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мер" sheetId="1" state="visible" r:id="rId2"/>
    <sheet name="Лист1" sheetId="2" state="visible" r:id="rId3"/>
  </sheets>
  <definedNames>
    <definedName function="false" hidden="false" localSheetId="0" name="_xlnm.Print_Area" vbProcedure="false">'Перечень мер'!$A$1:$T$338</definedName>
    <definedName function="false" hidden="false" localSheetId="0" name="_xlnm.Print_Titles" vbProcedure="false">'Перечень мер'!$3:$4</definedName>
    <definedName function="false" hidden="true" localSheetId="0" name="_xlnm._FilterDatabase" vbProcedure="false">'Перечень мер'!$A$1:$T$3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324">
  <si>
    <t xml:space="preserve">Отчет о реализации мероприятий Программы социально-экономического развития Печенгского муниципального округа Мурманской области на 2021-2025 годы</t>
  </si>
  <si>
    <t xml:space="preserve">№ п/п</t>
  </si>
  <si>
    <t xml:space="preserve">Наименование мероприятия</t>
  </si>
  <si>
    <t xml:space="preserve">Планируемый период выполнения мероприятия</t>
  </si>
  <si>
    <t xml:space="preserve">Планируемые объемы и источники финансирования (тыс. руб.)</t>
  </si>
  <si>
    <t xml:space="preserve">Описание результата реализации мероприятия</t>
  </si>
  <si>
    <t xml:space="preserve">Ответственный за результат от реализации мероприятия</t>
  </si>
  <si>
    <t xml:space="preserve">ИОГВ МО, координирующий реализацию мероприятия</t>
  </si>
  <si>
    <t xml:space="preserve">Участники реализации мероприятия и предполагаемые механизмы его реализации</t>
  </si>
  <si>
    <t xml:space="preserve">Отчет 
о реализации мероприятий на 01.04.2022</t>
  </si>
  <si>
    <t xml:space="preserve">Фактические объемы и источники финансирования (тыс. руб.)</t>
  </si>
  <si>
    <t xml:space="preserve">По годам</t>
  </si>
  <si>
    <t xml:space="preserve">Всего</t>
  </si>
  <si>
    <t xml:space="preserve">ОБ</t>
  </si>
  <si>
    <t xml:space="preserve">ФБ</t>
  </si>
  <si>
    <t xml:space="preserve">МБ</t>
  </si>
  <si>
    <t xml:space="preserve">ВБС</t>
  </si>
  <si>
    <t xml:space="preserve">ИТОГО ПО ПРОГРАММЕ 
</t>
  </si>
  <si>
    <t xml:space="preserve">2021-2025</t>
  </si>
  <si>
    <t xml:space="preserve">-</t>
  </si>
  <si>
    <r>
      <rPr>
        <b val="true"/>
        <sz val="8"/>
        <color rgb="FF000000"/>
        <rFont val="Arial"/>
        <family val="2"/>
        <charset val="204"/>
      </rPr>
      <t xml:space="preserve">ИТОГО ПО ПРОГРАММЕ 
</t>
    </r>
    <r>
      <rPr>
        <sz val="8"/>
        <color rgb="FF000000"/>
        <rFont val="Arial"/>
        <family val="2"/>
        <charset val="204"/>
      </rPr>
      <t xml:space="preserve">(без учета туркластера "Порт Лиинахамари")</t>
    </r>
    <r>
      <rPr>
        <b val="true"/>
        <sz val="8"/>
        <color rgb="FF000000"/>
        <rFont val="Arial"/>
        <family val="2"/>
        <charset val="204"/>
      </rPr>
      <t xml:space="preserve"> </t>
    </r>
  </si>
  <si>
    <t xml:space="preserve">А</t>
  </si>
  <si>
    <t xml:space="preserve">Мероприятия по развитию новой экономики</t>
  </si>
  <si>
    <t xml:space="preserve">1</t>
  </si>
  <si>
    <t xml:space="preserve">Развитие промышленных предприятий</t>
  </si>
  <si>
    <t xml:space="preserve">1.1.</t>
  </si>
  <si>
    <t xml:space="preserve">Создание металлургического мини-завода на промплощадке плавильного цеха в пгт. Никель </t>
  </si>
  <si>
    <t xml:space="preserve">2021-2023</t>
  </si>
  <si>
    <t xml:space="preserve">• Построен металлургический мини-завод по производству мелющих шаров и сортового проката мощностью 55 тыс. тонн и 80 тыс. тонн в год соответственно;
• Задействована промплощадка и инфраструктура закрытого плавильного цеха в пгт. Никель;
• Создано рабочих мест к 2025 г.: до 195;
• Планируемые сборы по НДФЛ к 2025 г.: до 25 млн. руб. в год;
• Общий уровень удовлетворенности жителей Никеля возможностями для работы вырос с 37 % до 45 % и выше</t>
  </si>
  <si>
    <t xml:space="preserve">ООО "Сириус"</t>
  </si>
  <si>
    <t xml:space="preserve">Министерство развития Арктики и экономики
Мурманской области </t>
  </si>
  <si>
    <t xml:space="preserve">* ООО "Сириус": реализация инвестиционного проекта в соответствии с бизнес-планом;
*  АНО "Центр социальных проектов "Вторая школа" в части сопровождения реализации проекта и оценки результатов;
* ПАО ГМК "Норильский Никель": Предоставление поддержки в соответствии с результатами конкурса долгосрочных бизнес-проектов;
* Министерство развития Арктики и экономики Мурманской области: Присвоение инвестпроекту статуса регионального, статуса Резидента Арктической зоны РФ;
* АО "Корпорация развития Мурманской области": сопровождение реализации инвестпроекта;
* Государственная корпорация развития "ВЭБ.РФ": Предоставление инвестору беспроцентных займов. Предоставление субсидий на обеспечение новых объектов инженерной инфраструктурой в размере 95 % от стоимости</t>
  </si>
  <si>
    <t xml:space="preserve">На 01.01.2022 - проект не реализуется. Инвестор на связь не выходит. Предложение - внесение изменений в программу - исключение/замена проекта </t>
  </si>
  <si>
    <t xml:space="preserve">1.2.</t>
  </si>
  <si>
    <t xml:space="preserve">Строительство завода по производству абразивных материалов</t>
  </si>
  <si>
    <t xml:space="preserve">• Построен завод по производству шлаков гранулированных с выводом продукции на европейский рынок;
• Создано рабочих мест к 2025 г.: до 10</t>
  </si>
  <si>
    <t xml:space="preserve">ООО "Мурманский абразивный завод"</t>
  </si>
  <si>
    <t xml:space="preserve">* ООО "Мурманский абразивный завод" (группа компаний Уралгрит): реализация инвестиционного проекта в соответствии с бизнес-планом;
* АНО "Центр социальных проектов "Вторая школа" в части сопровождения реализации проекта и оценки результатов;
* ПАО ГМК "Норильский Никель": предоставление беспроцентного займа и иных мер поддержки инвестору по результатам конкурса беспроцентных займов;
* Министерство развития Арктики и экономики Мурманской области: Предоставление субсидий субъекту малого предпринимательства в рамках региональных мер поддержки (на конкурсной основе)</t>
  </si>
  <si>
    <r>
      <rPr>
        <sz val="8"/>
        <rFont val="Arial"/>
        <family val="2"/>
        <charset val="204"/>
      </rPr>
      <t xml:space="preserve">Получен беспроцентный займ Норникеля в размере 30 млн.руб. Договор подписан 21.01.2021 года. Получен статус резидента Арктической зоны. Проведены подготовительно-организованные работы по наладке оборудования.
Проект реализуется с отставанием, инвестиции осуществлены на 8,5% от запланированных, создано 5 рабочих места вместо 11, земельный участок получен, но не в рамках преференций. Принимая во внимание, что реализация продукции предполагалась за рубежом, с введением ограничительных норм инвестор рассматривает альтернативное использование продукции. Компанией направлена продукция на лабораторное исследование в г.Санкт-Петербург (Асфальтный бетонный завод №1) для прохождения испытания в качестве компонента при использовании в дорожном покрытии. По результатам тестов будет принято решения о корректировки инвестпроекта, в части выпускаемой продукции, инвестиции и строительства, а так же количества создаваемых рабочих мест.
На 01.03.2022 ведется поиск рынка сбыта. Создано 5 рабочих мест. Ведется работа по приобретению двух линий электроснабжения и двух подстанций. Соответствующие письма направлены руководству АО «КГМК».
Ведется проработка вопроса приобретения подъездных железнодорожных путей №23; 24; 27; 30; 33.
В феврале-марте 2022 года – продолжаются переговоры с руководством Октябрьской ж/д (в стадии поиска взаимовыгодных решений).
По состоянию на 01.04.2022.  Инвестиции по проекту в рамках АЗРФ (в 2021 г.) - 54 333 тыс.руб. В 2021 г. фактические инвестиции составили 4596,37 тыс.руб. Создано 5 раб.мест.                                                                                                                            </t>
    </r>
    <r>
      <rPr>
        <sz val="8"/>
        <color rgb="FFFF0000"/>
        <rFont val="Arial"/>
        <family val="2"/>
        <charset val="204"/>
      </rPr>
      <t xml:space="preserve"> 
</t>
    </r>
  </si>
  <si>
    <t xml:space="preserve">1.3.</t>
  </si>
  <si>
    <t xml:space="preserve">Создание эко-завода по переработке вторичных пластиковых материалов</t>
  </si>
  <si>
    <t xml:space="preserve">• Построен эко-завод с производством архитектурных форм из вторсырья от 50 объектов в месяц;
• В качестве сырья используются собираемые на территории округа отходы полимеров, полиэтилена, полипропилена и др.;
• Создано рабочих мест к 2025 г.: до 10</t>
  </si>
  <si>
    <t xml:space="preserve">Предприниматель В. Матвеенко</t>
  </si>
  <si>
    <t xml:space="preserve">* В. Матвеенко: реализация инвестиционного проекта в соответствии с бизнес-планом;
* АНО "Центр социальных проектов "Вторая школа" в части сопровождения реализации проекта и оценки результатов;
* ПАО ГМК "Норильский Никель": предоставление беспроцентного займа и иных мер поддержки инвестору по результатам конкурса беспроцентных займов;
*Министерство развития Арктики и экономики Мурманской области: Предоставление субсидий субъекту малого предпринимательства в рамках региональных мер поддержки (на конкурсной основе)</t>
  </si>
  <si>
    <r>
      <rPr>
        <sz val="8"/>
        <rFont val="Arial"/>
        <family val="2"/>
        <charset val="204"/>
      </rPr>
      <t xml:space="preserve">Получен беспроцентный займ Норникеля в размере 5 629 345 руб. Договор подписан 21.01.2021 года. Получен статус резидента Арктической зоны.
В рамках АЗРФ плановые инвестиции 1140 тыс.руб. (2021 г.), рабочие места 10.
Оборудование установлено и апробировано. Проект на стадии - начало предпринимательской деятельности. Фактические инвестиции за 2021 г. - 2016,98 тыс.руб.
На 01.04.2022 - ведется поиск заказов. 
Текущая загрузка составляет 0% от проектной мощности. Количество созданных рабочих мест - 0.  В связи с невозможностью в настоящее время поставок продукции зарубеж при поддержки Центра поддержки экспорта, необходим поиск сбыта на внутреннем рынке, в том числе путем заключения среднесрочных и долгосрочных контрактов с профильными организациями и учреждениями местного и регионального уровня. Так же  Резинетном направлено обращение в Норникель с просьбой уменьшения платежей по займу (либо отсрочка платежа). Ответ на обращение еще не поступил. В случае невозможности уменьшить платеж (либо отсрочить), а так же отсутствие рынка сбыта поставит вопрос рентабельности предприятия и возможного его закрытия в среднесрочной перспективе.    </t>
    </r>
    <r>
      <rPr>
        <b val="true"/>
        <sz val="8"/>
        <rFont val="Arial"/>
        <family val="2"/>
        <charset val="204"/>
      </rPr>
      <t xml:space="preserve">                                                                  </t>
    </r>
    <r>
      <rPr>
        <b val="true"/>
        <sz val="8"/>
        <color rgb="FFFF0000"/>
        <rFont val="Arial"/>
        <family val="2"/>
        <charset val="204"/>
      </rPr>
      <t xml:space="preserve">                                                   </t>
    </r>
  </si>
  <si>
    <t xml:space="preserve">2</t>
  </si>
  <si>
    <t xml:space="preserve">Развитие сельского хозяйства и аквакультуры</t>
  </si>
  <si>
    <t xml:space="preserve">2.1.</t>
  </si>
  <si>
    <t xml:space="preserve">Создание форелевого хозяйства</t>
  </si>
  <si>
    <t xml:space="preserve">• Создано рыбоводное хозяйство по индустриальному выращиванию холодноводных рыб (форель радужная) на территории Печенгского района Мурманской области в акватории озера Алла-Аккаярви;
• Создано рабочих мест к 2025 г.: до 14</t>
  </si>
  <si>
    <t xml:space="preserve">Генеральный директор научно-производственного объединения "ИММИД АКВАКУЛЬТУРА"
С. Мамедбеков</t>
  </si>
  <si>
    <t xml:space="preserve">* С. Мамедбеков (Рыбоводный комплекс ИММИД): реализация инвестиционного проекта в соответствии с бизнес-планом;
* АНО "Центр социальных проектов "Вторая школа" в части сопровождения реализации проекта и оценки результатов;
* ПАО ГМК "Норильский Никель": предоставление беспроцентного займа и иных мер поддержки инвестору по результатам конкурса беспроцентных займов;
*Министерство развития Арктики и экономики Мурманской области: Предоставление субсидий субъекту малого предпринимательства в рамках региональных мер поддержки (на конкурсной основе);
* АО "Российский экспортный центр": участие в бизнес-миссиях и поиск партнеров за рубежом, участие в выставках федерального и международного уровня</t>
  </si>
  <si>
    <t xml:space="preserve">Получен беспроцентный займ Норникеля в размере 30 млн.руб. Договор подписан 25.12.2020. Производственный процесс не начат.
При проведении конкурса на получение водного участка столкнулись с недобросовестной конкуренцией, повторный  конкурс. 
На 01.10.2021 конкурс проведен, предоставлена водная акватория.
На 01.01.2022 акватория получена, получен статус резидента АЗРФ, ведется оформление земельного участка и помещения в аренду для хоз. нужд. Компания уже выполнила  комплекс работ по замерам глубин на выделенном участке и закупила  посадочный материал. 
На 01.04.2022 ведется оформление земельного участка. Договор на аренду помещения заключен. Начало монтажных работ запланировано на  февраль-апрель 2022 года, а зарыбление уже на июнь 2022 года.  </t>
  </si>
  <si>
    <t xml:space="preserve">2.2.</t>
  </si>
  <si>
    <t xml:space="preserve">Создание молочно-товарной фермы "Казаки на севере"</t>
  </si>
  <si>
    <t xml:space="preserve">• Организовано производство молока и мяса телятины с внедрением прогрессивных технологий и средств механизации, создания стада молочного скота и прочной кормовой базы;
• Создано рабочих мест к 2025 г.: до 13</t>
  </si>
  <si>
    <t xml:space="preserve">Индивидуальный предприниматель  А. Зубарев</t>
  </si>
  <si>
    <t xml:space="preserve">* ИП КФХ А.Г.Зубарев: реализация инвестиционного проекта в соответствии с бизнес-планом;
* АНО "Центр социальных проектов "Вторая школа" в части сопровождения реализации проекта и оценки результатов;
* ПАО ГМК "Норильский Никель": предоставление беспроцентного займа и иных мер поддержки инвестору по результатам конкурса беспроцентных займов;
*Министерство развития Арктики и экономики Мурманской области: Предоставление субсидий субъекту малого предпринимательства в рамках региональных мер поддержки (на конкурсной основе)</t>
  </si>
  <si>
    <r>
      <rPr>
        <sz val="8"/>
        <rFont val="Arial"/>
        <family val="2"/>
        <charset val="204"/>
      </rPr>
      <t xml:space="preserve">Получен беспроцентный займ Норникеля в размере 30 млн.руб. Договор подписан 20.01.2021 года. Получен статус резидента Арктической зоны.
Ведутся работы по строительству товарно-молочной фермы. Закупается скот и оборудование.
В реализации проекта есть проблемы с удорожанием строительных материалов.
На 01.10.2021 </t>
    </r>
    <r>
      <rPr>
        <b val="true"/>
        <sz val="8"/>
        <rFont val="Arial"/>
        <family val="2"/>
        <charset val="204"/>
      </rPr>
      <t xml:space="preserve">- </t>
    </r>
    <r>
      <rPr>
        <sz val="8"/>
        <rFont val="Arial"/>
        <family val="2"/>
        <charset val="204"/>
      </rPr>
      <t xml:space="preserve">продолжаются работы по строительству коровников, приобретены 100 голов скота.
На 01.01.2022 - в связи со смертью генерального директора предприятия реализация проекта остановлена. Решение сложившейся ситуации планируется в рамках процедуры наследования.
На 01.04.2022 – отсутствуют лица, заинтересованные в реализации данного проекта в рамках процедуры наследования. По информации АНО «Центр социальных проектов «Вторая школа» начата процедура взыскания задолженности с юридического лица (беспроцентного займа). В феврале 2022 г. направлено исковое заявление в Арбитражный суд Мурманской области.</t>
    </r>
    <r>
      <rPr>
        <b val="true"/>
        <sz val="8"/>
        <rFont val="Arial"/>
        <family val="2"/>
        <charset val="204"/>
      </rPr>
      <t xml:space="preserve">   </t>
    </r>
    <r>
      <rPr>
        <sz val="8"/>
        <rFont val="Arial"/>
        <family val="2"/>
        <charset val="204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 </t>
    </r>
  </si>
  <si>
    <t xml:space="preserve">3</t>
  </si>
  <si>
    <t xml:space="preserve">Развитие туризма и сферы услуг</t>
  </si>
  <si>
    <t xml:space="preserve">3.1.</t>
  </si>
  <si>
    <r>
      <rPr>
        <strike val="true"/>
        <sz val="8"/>
        <color rgb="FFFF0000"/>
        <rFont val="Arial"/>
        <family val="2"/>
        <charset val="204"/>
      </rPr>
      <t xml:space="preserve">Туристический кластер "Порт Лиинахамари"
</t>
    </r>
    <r>
      <rPr>
        <sz val="8"/>
        <rFont val="Arial"/>
        <family val="2"/>
        <charset val="204"/>
      </rPr>
      <t xml:space="preserve">"Туристический кластер "Валла-Тунтури»</t>
    </r>
  </si>
  <si>
    <t xml:space="preserve">2025-2030</t>
  </si>
  <si>
    <t xml:space="preserve">• Создана инфраструктура Порта Лиинахамари – основной точки прибытия и отправления круизных судов. Построена причальная стенка, морской вокзал, объекты берегоукрепления и набережная протяжённостью 1,5 км;
• Построена туристическая деревня рядом с портом Лиинахамари – основное место размещения и отдыха с гостиничным номерным фондом на 900 номеров, место старта туристических маршрутов;
• Создана инфраструктура экологических маршрутов;
• Выполнена реконструкция аэропорта Корзуново;
• Выполнена реконструкция железной дороги аэропорт Корзуново - ст. Трифоново протяженностью 35 км;
• Выполнена реконструкция автодорог протяженностью 30 км;
• Построены объекты инженерного обеспечения туристских объектов;
• Привлечено туристов: до 300 тыс. человек в год;
• Создано рабочих мест: 250;
• Выручка к 2030 г.: до 3,3 млрд. руб. в год;
• Среднегодовой объем налоговых поступлений в консолидированный бюджет Мурманской области к 2030 г.: до 180 млн. руб. в год</t>
  </si>
  <si>
    <t xml:space="preserve">ООО "Порт Лиинахамари"</t>
  </si>
  <si>
    <t xml:space="preserve">Комитет по туризму Мурманской области</t>
  </si>
  <si>
    <t xml:space="preserve">* ПАО ГМК "Норильский Никель": Разработка концепции, проектно-сметной документации. Строительство объектов размещения, развитие туристических маршрутов и горнолыжного центра;
* Администрация Печенгского муниципального округа, Комитет по туризму Мурманской области: подготовка заявки по включению мероприятий в национальный проект "Туризм и индустрия гостеприимства" (после утверждения национального проекта);
* Минобороны России, ФСБ России: предоставление участков земель обороны и безопасности для развития туристического кластера;
* Ростуризм: Со финансирование мероприятий по развитию объектов туристического кластера;
* Минтранс России: Софинансирование мероприятий по развитию объектов транспортной инфраструктуры</t>
  </si>
  <si>
    <r>
      <rPr>
        <b val="true"/>
        <sz val="8"/>
        <rFont val="Arial"/>
        <family val="2"/>
        <charset val="204"/>
      </rPr>
      <t xml:space="preserve">На 01.01.2022 - в связи с переименованием компании, ответственной за реализацию проекта, и заменой самого проекта на  "Туристический кластер "Валла-Тунтури» - </t>
    </r>
    <r>
      <rPr>
        <sz val="8"/>
        <rFont val="Arial"/>
        <family val="2"/>
        <charset val="204"/>
      </rPr>
      <t xml:space="preserve">предложение переименовать мероприятие  на "Туристический кластер "Валла-Тунтури», ответственный ООО "Валла-Тунтури", ИОГВ МО, координирующий реализацию мероприятия, - Министерство развития Арктики и экономики МО.  ООО "Валла-Тунтури" получен статус резидента Арктической зоны РФ. В 2021 году открыт один глемпинг. Идет оформление земельных участков под проект и прорабатываются вопросы с обеспечивающей инфраструктурой. Подана заявка в Туризм РФ. Объем частных инвестиций составит - 28 млрд руб. Необходимый объем государственного участия за счет различных государственных программ – 15,6 млрд руб. В составе проекта запланирована туристическая инфраструктура с номерным фондом общей вместимостью 1070 номеров уровня 3-5*, развитая сеть туристических кемпингов и маршрутов, канатная дорога, лыжные трассы, кафе и рестораны, морской порт с возможностью приема круизных судов, инфраструктура для малой авиации, объекты подводящей и обеспечивающей транспортной и инженерной инфраструктуры. 
В рамках АЗРФ заявлен объем инвестиций 27786031 тыс.руб. (2020 г. - 175077 тыс.руб., 2021 г. - 480000 тыс.руб., 2022 г. - 2103994 тыс.руб., 2023 г. - 4755735 тыс.руб., 2024 г. - 5643566 тыс.руб., 2025 г. - 5800134 тыс.руб., 2026 г. - 8827525 тыс.руб.) и 41 новое рабочее место (2020 г. - 1, 2021 г. - 16, 2022 г. - 5, 2023 г. - 5, 2024 г. - 5, 2025 г. - 4, 2026 г. - 6).
На 01.01.2022 г. сумма фактических инвестиций в проект составила 899149,97225 тыс.руб., создано 4 р.м.
</t>
    </r>
    <r>
      <rPr>
        <b val="true"/>
        <sz val="8"/>
        <rFont val="Arial"/>
        <family val="2"/>
        <charset val="204"/>
      </rPr>
      <t xml:space="preserve">По состоянию на 01.04.2022:  резидент готовит документы на заключение Дополнительного соглашения №3 с учетом увеличения срока реализации проекта</t>
    </r>
    <r>
      <rPr>
        <sz val="8"/>
        <rFont val="Arial"/>
        <family val="2"/>
        <charset val="204"/>
      </rPr>
      <t xml:space="preserve">.                                                                                                                                                   </t>
    </r>
    <r>
      <rPr>
        <b val="true"/>
        <sz val="8"/>
        <color rgb="FFFF0000"/>
        <rFont val="Arial"/>
        <family val="2"/>
        <charset val="204"/>
      </rPr>
      <t xml:space="preserve"> </t>
    </r>
  </si>
  <si>
    <t xml:space="preserve">3.2.</t>
  </si>
  <si>
    <t xml:space="preserve">Создание Парка активного отдыха и экстремальных видов спорта в пгт. Никель</t>
  </si>
  <si>
    <t xml:space="preserve">• Созданы якорные объекты Парка: горнолыжный центр, центр водных видов спорта, тематический полигон;
• Туристический поток: до 90 тыс. посетителей в год (в том числе за счет реализации связанных мероприятий в сфере туризма);
• Совокупная выручка инвестиционных проектов: до 175 млн. руб. в год с 2026 года;
• Создано до 150 рабочих мест в якорных объектах;
• Создано (сохранено) до 350 рабочих мест в торговле и сфере обслуживания;
• Потенциальный объем налоговых поступлений: до 40 млн. руб. в год по УСН (до 7 млн. в течение льготного периода), до 30 млн. руб. в год по НДФЛ</t>
  </si>
  <si>
    <t xml:space="preserve"> АНО "Центр социальных проектов "Вторая школа"</t>
  </si>
  <si>
    <t xml:space="preserve">* ПАО ГМК "Норильский Никель": Разработка концепции Парка. Подготовка и реализация инвестиционного проекта. Привлечение соинвесторов и операторов. Продвижение бренда территории. Организационная поддержка со стороны проектного офиса АНО "Центр социальных проектов Печенгского района "Вторая школа";
* Комитет по туризму Мурманской области: продвижение турпродукта Печенгского округа в системе туристических маршрутов региона;
*Министерство развития Арктики и экономики Мурманской области: предоставление субсидий субъектам малого и среднего предпринимательства в туриндустрии (на конкурсной основе);
* Комитет по туризму Мурманской области: государственная поддержка в сфере развития внутреннего и въездного туризма в Мурманской области в форме субсидии
* Государственная корпорация развития "ВЭБ.РФ": предоставление беспроцентных займов инвесторам</t>
  </si>
  <si>
    <r>
      <rPr>
        <sz val="8"/>
        <rFont val="Arial"/>
        <family val="2"/>
        <charset val="204"/>
      </rPr>
      <t xml:space="preserve">Проект запущен. 05 февраля 2021 года заключен договор с ООО КБ "Город Н", организацией по разработке инвестиционного обоснования парка экстремальных видов спорта Никель-экстрим.
На 01.01.2022  - разработана предварительная концепция парка, проходит этап согласования локаций для размещения объектов, разработка проекта.
На 01.03.2022 – согласовано техническое задание на разработку технико-экономического обоснования приключенческого курорта в пгт. Никель.
</t>
    </r>
    <r>
      <rPr>
        <b val="true"/>
        <sz val="8"/>
        <rFont val="Arial"/>
        <family val="2"/>
        <charset val="204"/>
      </rPr>
      <t xml:space="preserve">На 01.04.2022 - Сформирован проект договора по разработке технико-экономического обоснования Приключенческого курорта.</t>
    </r>
  </si>
  <si>
    <t xml:space="preserve">Реквизиты положительного заключения гос. экспертизы (при наличии)</t>
  </si>
  <si>
    <t xml:space="preserve">3.3.</t>
  </si>
  <si>
    <t xml:space="preserve">Создание торгово-пешеходной зоны в пгт. Никель</t>
  </si>
  <si>
    <t xml:space="preserve">• Воссозданы здания в историческом квартале Никеля в районе ул. Бабикова общей площадью 3 тыс. кв. м для размещения объектов торговли, общепита и апартаментов;
• Выполнено благоустройство территории, созданы арт-объекты и нестационарные объекты торговли;
• Выручка от сдачи в аренду недвижимости: до 18 млн. руб. в год;
• Создано до 60 рабочих мест;
• Срок окупаемости инвестиционного проекта: от 5 до 10 лет</t>
  </si>
  <si>
    <t xml:space="preserve">* ПАО ГМК "Норильский Никель": Подготовка и реализация инвестиционного проекта. Привлечение соинвесторов и операторов;
* Администрация Печенгского муниципального округа: Предоставление земельных участков для развития территории;
*Министерство развития Арктики и экономики Мурманской области: предоставление субсидий субъектам малого и среднего предпринимательства в туриндустрии (на конкурсной основе);
* Комитет по туризму Мурманской области: государственная поддержка в сфере развития внутреннего и въездного туризма в Мурманской области в форме субсидии
* Государственная корпорация развития "ВЭБ.РФ": софинансирование беспроцентных займов для субъектов малого и среднего предпринимательства</t>
  </si>
  <si>
    <r>
      <rPr>
        <sz val="8"/>
        <rFont val="Arial"/>
        <family val="2"/>
        <charset val="204"/>
      </rPr>
      <t xml:space="preserve">Проект запущен. Проедена разработка предпроекта с целью выбора локации для размещения торгово-пешеходной зоны в пгт. Никель.
На 01.10.2021  -</t>
    </r>
    <r>
      <rPr>
        <b val="true"/>
        <sz val="8"/>
        <rFont val="Arial"/>
        <family val="2"/>
        <charset val="204"/>
      </rPr>
      <t xml:space="preserve"> о</t>
    </r>
    <r>
      <rPr>
        <sz val="8"/>
        <rFont val="Arial"/>
        <family val="2"/>
        <charset val="204"/>
      </rPr>
      <t xml:space="preserve">пределены три оптимальных варианта размещения ТПЗ. Проводится обследование на предмет наличия частной собственности. Проведено народное голосование в целях определения улиц. На рассмотрении варианты: ул. Мира, ул. Бабикова, ул. 1-я линия - 2-я линия.
На 01.01.2022 - определена ул. Бабикова. Ведется разработка проекта и проработка варианта реализации проекта на основе ГЧП. 
Администрация Печенгского муниципального округа 28.02.2022 направила в министерство градостроительства и благоустройства Мурманской области два варианта архитектурной концепции проекта для участия в рейтинговом голосовании по отбору территорий благоустройство которых планируется в 2023 году. 
По состоянию на 01.03.2022 материалы в Минград МО находятся на рассмотрении. 
</t>
    </r>
    <r>
      <rPr>
        <b val="true"/>
        <sz val="8"/>
        <rFont val="Arial"/>
        <family val="2"/>
        <charset val="204"/>
      </rPr>
      <t xml:space="preserve">По состоянию на 01.04.2022 Администрация Печенгского муниципального округа 28.02.2022 направила в Министерство градостроительства и благоустройства Мурманской области два варианта архитектурной концепции проекта для участия в рейтинговом голосовании по отбору территорий благоустройство которых планируется в 2023 году</t>
    </r>
    <r>
      <rPr>
        <sz val="8"/>
        <rFont val="Arial"/>
        <family val="2"/>
        <charset val="204"/>
      </rPr>
      <t xml:space="preserve">.                                               </t>
    </r>
    <r>
      <rPr>
        <b val="true"/>
        <sz val="8"/>
        <rFont val="Arial"/>
        <family val="2"/>
        <charset val="204"/>
      </rPr>
      <t xml:space="preserve">Администрация Печенгского муниципального округа разместила информацию о проекте в личном кабинете на платформе для участия в рейтинговом голосовании по отбору территорий благоустройство которых планируется в 2023 году.  Сроки проведения голосования с 15.04.2022 по 30.05.2022. </t>
    </r>
    <r>
      <rPr>
        <b val="true"/>
        <sz val="8"/>
        <color rgb="FFFF0000"/>
        <rFont val="Arial"/>
        <family val="2"/>
        <charset val="204"/>
      </rPr>
      <t xml:space="preserve">                                                                                                                                     </t>
    </r>
    <r>
      <rPr>
        <sz val="8"/>
        <rFont val="Arial"/>
        <family val="2"/>
        <charset val="204"/>
      </rPr>
      <t xml:space="preserve">                                                                             </t>
    </r>
  </si>
  <si>
    <t xml:space="preserve">3.4.</t>
  </si>
  <si>
    <t xml:space="preserve">Создание туристско-информационного центра Печенгского муниципального округа</t>
  </si>
  <si>
    <t xml:space="preserve">• Отремонтировано помещение площадью 30 кв.м по адресу ул. Сидоровича, 4;
• Организованы информационные услуги для туристов;
• Создано рабочих мест к 2025 г.: до 5</t>
  </si>
  <si>
    <t xml:space="preserve">* ПАО ГМК "Норильский Никель": Реализация проекта в рамках программ АНО "Центр социальных проектов Печенгского района "Вторая школа";
* Комитет по туризму Мурманской области: Информационное взаимодействие с туристско-информационным центром Печенгского муниципального округа</t>
  </si>
  <si>
    <r>
      <rPr>
        <sz val="8"/>
        <rFont val="Arial"/>
        <family val="2"/>
        <charset val="204"/>
      </rPr>
      <t xml:space="preserve">На 01.10.2021 - замена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подрядчика, в процессе заключения договора.
На 01.01.2022 - выбран подрядчик, заключен договор, ведутся ремонтные работы.  Принято решение об открытии фронт-офиса АНО «Туристский центр Мурманской области» в п.г.т. Никель в 2022 году. Планируемые объемы и источники финансирования – 624,96 тыс. рублей за счет средств областного бюджета. Требуется корректировка наименования мероприятия "Открытие фронт-офиса АНО "Туристкий центр Мурманской области".
По состоянию на 01.03.2022  ведутся ремонтные работы и обустройство помещения. Примерная дата открытия офиса 01.08.2022. 
</t>
    </r>
    <r>
      <rPr>
        <b val="true"/>
        <sz val="8"/>
        <rFont val="Arial"/>
        <family val="2"/>
        <charset val="204"/>
      </rPr>
      <t xml:space="preserve">По состоянию на 01.04.2022  ведутся ремонтные работы и обустройство помещения. Примерная дата открытия офиса 01.08.2022.                                                 </t>
    </r>
    <r>
      <rPr>
        <sz val="8"/>
        <rFont val="Arial"/>
        <family val="2"/>
        <charset val="204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 </t>
    </r>
  </si>
  <si>
    <t xml:space="preserve">3.5.</t>
  </si>
  <si>
    <t xml:space="preserve">Строительство гостиничного комплекса "ViaNickel"</t>
  </si>
  <si>
    <t xml:space="preserve">• Построен гостинично-рекреационный комплекс, включающий номерной фонд и оздоровительно-развлекательный блока (банный комплекс, услуги ухода за телом, косметологические услуги, кафетерий);
• Создано рабочих мест к 2025 г.: до 16</t>
  </si>
  <si>
    <t xml:space="preserve">Предприниматель С.Тимофеев</t>
  </si>
  <si>
    <t xml:space="preserve">* С.Тимофеев: реализация инвестиционного проекта в соответствии с бизнес-планом;
 АНО "Центр социальных проектов "Вторая школа" в части сопровождения реализации проекта и оценки результатов;
* ПАО ГМК "Норильский Никель": предоставление беспроцентного займа и иных мер поддержки инвестору по результатам конкурса беспроцентных займов;
*Министерство развития Арктики и экономики Мурманской области: Предоставление субсидий субъекту малого предпринимательства в рамках региональных мер поддержки (на конкурсной основе)
* Комитет по туризму Мурманской области: государственная поддержка в сфере развития внутреннего и въездного туризма в Мурманской области в форме субсидии</t>
  </si>
  <si>
    <r>
      <rPr>
        <sz val="8"/>
        <rFont val="Arial"/>
        <family val="2"/>
        <charset val="204"/>
      </rPr>
      <t xml:space="preserve">Выигран беспроцентный займ Норникеля в размере 20 млн.руб, денежные средства не получены. По итогам поиска земельных участков на 01.10.2021 - определен один земельный участок, подходящий для реализации проекта. Проводиться формирование данного ЗУ, 
На 01.01.2022 инициатором проекта принято решение от отказе в реализации проекта в связи отказом в предоставлении второго земельного участка и значительном удорожанием строительных материалов. 
</t>
    </r>
    <r>
      <rPr>
        <b val="true"/>
        <sz val="8"/>
        <rFont val="Arial"/>
        <family val="2"/>
        <charset val="204"/>
      </rPr>
      <t xml:space="preserve">По состоянию на 01.04.2022: Из-за длительных сроков решения земельных вопросов и удорожания строительных материалов проект утратил рентабельность. Принято решение отказаться от реализации данного проекта и заключить Дополнительное соглашение на реализацию нового инвест проекта.</t>
    </r>
    <r>
      <rPr>
        <sz val="8"/>
        <rFont val="Arial"/>
        <family val="2"/>
        <charset val="204"/>
      </rPr>
      <t xml:space="preserve">                                                                                                                                                </t>
    </r>
    <r>
      <rPr>
        <b val="true"/>
        <sz val="8"/>
        <color rgb="FFFF0000"/>
        <rFont val="Arial"/>
        <family val="2"/>
        <charset val="204"/>
      </rPr>
      <t xml:space="preserve"> </t>
    </r>
  </si>
  <si>
    <t xml:space="preserve">3.6.</t>
  </si>
  <si>
    <t xml:space="preserve">Строительство гостиничного комплекса "Полярия"</t>
  </si>
  <si>
    <t xml:space="preserve">• Построен отель по франшизе на 21 номер, включая полноценное кафе для проживающих в отеле и жителей города, экскурсионное бюро;
• Создано рабочих мест к 2025 г.: до 10</t>
  </si>
  <si>
    <t xml:space="preserve">Предприниматель С.Кущенко</t>
  </si>
  <si>
    <t xml:space="preserve">* С.Кущенко: реализация инвестиционного проекта в соответствии с бизнес-планом;
* АНО "Центр социальных проектов "Вторая школа" в части сопровождения реализации проекта и оценки результатов;
* ПАО ГМК "Норильский Никель": предоставление беспроцентного займа и иных мер поддержки инвестору по результатам конкурса беспроцентных займов;
*Министерство развития Арктики и экономики Мурманской области: Предоставление субсидий субъекту малого предпринимательства в рамках региональных мер поддержки (на конкурсной основе)
* Комитет по туризму Мурманской области: государственная поддержка в сфере развития внутреннего и въездного туризма в Мурманской области в форме субсидии</t>
  </si>
  <si>
    <r>
      <rPr>
        <sz val="8"/>
        <rFont val="Arial"/>
        <family val="2"/>
        <charset val="204"/>
      </rPr>
      <t xml:space="preserve">Получен беспроцентный займ Норникеля в размере 27,4 млн. руб. Договор подписан 12.02.2021 года. Получен статус резидента Арктической зоны ООО "Полярия". 
Определен земельный участок. 
В рамках АЗРФ плановые инвестиции 27430 тыс.руб. (2021 г. - 9650 тыс.руб., 2022 г. - 17780 тыс.руб.), новых рабочих мест 10 (2021 г.)
На 01.01.2022 получен земельный участок, ведется оформление документов. Ведется поиск подрядчика. В связи с определением другого ЗУ, изменен проект, проведены геологические изыскания.
На 01.01.2022 г. сумма фактических инвестиций в проект составила 2 404,99682 тыс.руб. Новых рабочих мест не создано.     
На 01.03.2022 – ведется доработка проекта, начало строительства после улучшения погодных условий. Плановая дата открытия при позитивном стечении обстоятельств – январь 2023 года.
</t>
    </r>
    <r>
      <rPr>
        <b val="true"/>
        <sz val="8"/>
        <rFont val="Arial"/>
        <family val="2"/>
        <charset val="204"/>
      </rPr>
      <t xml:space="preserve">На 01.04.2022 проект находится в стадии проектирования. Строительно-монтажные работы (строительство фундамента) запланированы на май 2022 года </t>
    </r>
    <r>
      <rPr>
        <sz val="8"/>
        <rFont val="Arial"/>
        <family val="2"/>
        <charset val="204"/>
      </rPr>
      <t xml:space="preserve">.                                                                                                                                                  </t>
    </r>
    <r>
      <rPr>
        <b val="true"/>
        <sz val="8"/>
        <color rgb="FFFF0000"/>
        <rFont val="Arial"/>
        <family val="2"/>
        <charset val="204"/>
      </rPr>
      <t xml:space="preserve"> </t>
    </r>
  </si>
  <si>
    <t xml:space="preserve">3.7.</t>
  </si>
  <si>
    <t xml:space="preserve">Строительство объекта придорожного сервиса - многофункционального сервисного комплекса Petsamo</t>
  </si>
  <si>
    <t xml:space="preserve">• Построен многофункциональный комплекс на федеральной трассе, включающий автозаправочную станцию и электрозаправочную станцию (для заправки электрокаров), кафе, магазин, сувенирную лавку, автомойку самообслуживания, узел связи, санузел, фотозону, сектор туристической навигации;
• Создано рабочих мест к 2025 г.: до 10</t>
  </si>
  <si>
    <t xml:space="preserve">Предприниматель В. Лебедев</t>
  </si>
  <si>
    <t xml:space="preserve">* В. Лебедев: реализация инвестиционного проекта в соответствии с бизнес-планом; 
* АНО "Центр социальных проектов "Вторая школа" в части сопровождения реализации проекта и оценки результатов;
* ПАО ГМК "Норильский Никель": предоставление беспроцентного займа и иных мер поддержки инвестору по результатам конкурса беспроцентных займов.
*Министерство развития Арктики и экономики Мурманской области: Предоставление субсидий субъекту малого предпринимательства в рамках региональных мер поддержки (на конкурсной основе)
* Комитет по туризму Мурманской области: государственная поддержка в сфере развития внутреннего и въездного туризма в Мурманской области в форме субсидии</t>
  </si>
  <si>
    <r>
      <rPr>
        <sz val="8"/>
        <rFont val="Arial"/>
        <family val="2"/>
        <charset val="204"/>
      </rPr>
      <t xml:space="preserve">Получен беспроцентный займа Норникеля в размере 22 млн. руб. Договор подписан 26.02.2021. Определен земельный участок, 8 июня 2021 года направлены документы в Министерство имущественных отношений Мурманской области. 16.07.2021 получено разрешение на право владения земельным участком в районе населенного пункта Печенга.
На 01.10.2021</t>
    </r>
    <r>
      <rPr>
        <b val="true"/>
        <sz val="8"/>
        <rFont val="Arial"/>
        <family val="2"/>
        <charset val="204"/>
      </rPr>
      <t xml:space="preserve"> - </t>
    </r>
    <r>
      <rPr>
        <sz val="8"/>
        <rFont val="Arial"/>
        <family val="2"/>
        <charset val="204"/>
      </rPr>
      <t xml:space="preserve">получено согласование ФКУ Упрдор "Кола" на строительство подъездных путей к земельному участку, которые были ликвидированы в процессе выполнения работ по реконструкции федеральной дороги Р-21 "Кола".
На 01.01.2022 - ведутся строительные работы. На 01.01.2022 г. сумма фактических инвестиций составила 20861,01479 тыс.руб., создано 2 р.м.
На 01.02.2022 - выполняются мероприятия по временному подключению к электроэнергии.
На 01.03.2022 - осуществлено подключение по временной схеме к электроэнергии, продолжаются строительно-монтажные работы, расрабоатно меню арктической кухни, запущен сайт, идет поиск персонала, начата процедура получения юр.адреса, здание построено, идут отделочные работы, установлена КАЗС.      </t>
    </r>
    <r>
      <rPr>
        <b val="true"/>
        <sz val="8"/>
        <rFont val="Arial"/>
        <family val="2"/>
        <charset val="204"/>
      </rPr>
      <t xml:space="preserve">        
На 01.04.2022 строительно-монтажные работы продолжаются, запуск запланирован на май 2022 года. Проблемный вопрос: высокая стоимость подключения к сетям водоснабжения (порядка 10 млн.руб.).                                              </t>
    </r>
    <r>
      <rPr>
        <b val="true"/>
        <sz val="8"/>
        <color rgb="FFFF0000"/>
        <rFont val="Arial"/>
        <family val="2"/>
        <charset val="204"/>
      </rPr>
      <t xml:space="preserve"> </t>
    </r>
  </si>
  <si>
    <t xml:space="preserve">3.8</t>
  </si>
  <si>
    <t xml:space="preserve">Строительство экотурбазы</t>
  </si>
  <si>
    <t xml:space="preserve">• Построена туристическая база с организацией туров отдыха по принципу "все включено";
• Создано рабочих мест к 2025 г.: до 21</t>
  </si>
  <si>
    <r>
      <rPr>
        <strike val="true"/>
        <sz val="8"/>
        <color rgb="FFFF0000"/>
        <rFont val="Arial"/>
        <family val="2"/>
        <charset val="204"/>
      </rPr>
      <t xml:space="preserve">ООО "Таргетинг"
</t>
    </r>
    <r>
      <rPr>
        <sz val="8"/>
        <rFont val="Arial"/>
        <family val="2"/>
        <charset val="204"/>
      </rPr>
      <t xml:space="preserve">ООО "Золото Арктики"</t>
    </r>
  </si>
  <si>
    <t xml:space="preserve">* ООО "Таргетинг": реализация инвестиционного проекта в соответствии с бизнес-планом; 
 * АНО "Центр социальных проектов "Вторая школа" в части сопровождения реализации проекта и оценки результатов;
* ПАО ГМК "Норильский Никель": предоставление беспроцентного займа и иных мер поддержки инвестору по результатам конкурса беспроцентных займов;
*Министерство развития Арктики и экономики Мурманской области: Предоставление субсидий субъекту малого предпринимательства в рамках региональных мер поддержки (на конкурсной основе)
* Комитет по туризму Мурманской области: государственная поддержка в сфере развития внутреннего и въездного туризма в Мурманской области в форме субсидии</t>
  </si>
  <si>
    <r>
      <rPr>
        <sz val="8"/>
        <rFont val="Arial"/>
        <family val="2"/>
        <charset val="204"/>
      </rPr>
      <t xml:space="preserve">Получен беспроцентный займ Норникеля в размере 30 млн.руб. Договор подписан 12.02.2021. 
На 01.01.2022 определен и оформлен земельный участок. 
На 01.01.2022 сумма фактических инвестиций составила 19 445,00 тыс.руб.
На 01.03.2022 - завершен процесс регистрации  земельного участка для дальнейшей работы,  договор прошел регистрацию.Поданы документы на техническое присоединение (электричество). Начало строительства после улучшения погодных условий. Планируемая дата открытия – 01.08.2022.
</t>
    </r>
    <r>
      <rPr>
        <b val="true"/>
        <sz val="8"/>
        <rFont val="Arial"/>
        <family val="2"/>
        <charset val="204"/>
      </rPr>
      <t xml:space="preserve">На 01.04.2022 сумма фактических инвестиций составила 19 445,00 тыс.руб. 
Проект реализуется в рамках графика. Открытие базы отдыха запланировано на 01.07.2022</t>
    </r>
    <r>
      <rPr>
        <sz val="8"/>
        <rFont val="Arial"/>
        <family val="2"/>
        <charset val="204"/>
      </rPr>
      <t xml:space="preserve">.                                                                                                                              </t>
    </r>
    <r>
      <rPr>
        <b val="true"/>
        <sz val="8"/>
        <rFont val="Arial"/>
        <family val="2"/>
        <charset val="204"/>
      </rPr>
      <t xml:space="preserve">Проект реализует ООО "Золото Арктики". Статус резидента АЗРФ 04.08.2021 г</t>
    </r>
    <r>
      <rPr>
        <sz val="8"/>
        <rFont val="Arial"/>
        <family val="2"/>
        <charset val="204"/>
      </rPr>
      <t xml:space="preserve">               </t>
    </r>
    <r>
      <rPr>
        <b val="true"/>
        <sz val="8"/>
        <rFont val="Arial"/>
        <family val="2"/>
        <charset val="204"/>
      </rPr>
      <t xml:space="preserve">В рамках АЗРФ плановые инвестиции 33061 тыс.руб. (2021 г. - 1100 тыс.руб., 2022 г. - 32510 тыс.руб.), новых рабочих мест 21 (2022 г.)
На 01.01.2022 определен и оформлен земельный участок (КН 51:03:0040102:891, договор аренды 893 от 25.11.2021). </t>
    </r>
    <r>
      <rPr>
        <sz val="8"/>
        <rFont val="Arial"/>
        <family val="2"/>
        <charset val="204"/>
      </rPr>
      <t xml:space="preserve">                                                                                                                                     </t>
    </r>
    <r>
      <rPr>
        <b val="true"/>
        <sz val="8"/>
        <rFont val="Arial"/>
        <family val="2"/>
        <charset val="204"/>
      </rPr>
      <t xml:space="preserve"> </t>
    </r>
  </si>
  <si>
    <t xml:space="preserve">3.9.</t>
  </si>
  <si>
    <t xml:space="preserve">Реализация проекта кафе на колесах</t>
  </si>
  <si>
    <t xml:space="preserve">• Организовано кафе на колесах с приготовлением комплексных обедов и выпечки;
• Создано рабочих мест к 2025 г.: до 10</t>
  </si>
  <si>
    <t xml:space="preserve">Предприниматель И. Ташова</t>
  </si>
  <si>
    <t xml:space="preserve">* ИП И.И.Ташова: реализация инвестиционного проекта в соответствии с бизнес-планом; 
 * АНО "Центр социальных проектов "Вторая школа" в части сопровождения реализации проекта и оценки результатов;
* ПАО ГМК "Норильский Никель": предоставление беспроцентного займа и иных мер поддержки инвестору по результатам конкурса беспроцентных займов;
*Министерство развития Арктики и экономики Мурманской области: Предоставление субсидий субъекту малого предпринимательства в рамках региональных мер поддержки (на конкурсной основе)
* Комитет по туризму Мурманской области: государственная поддержка в сфере развития внутреннего и въездного туризма в Мурманской области в форме субсидии</t>
  </si>
  <si>
    <r>
      <rPr>
        <sz val="8"/>
        <rFont val="Arial"/>
        <family val="2"/>
        <charset val="204"/>
      </rPr>
      <t xml:space="preserve">Получен беспроцентный займ Норникеля в размере 5,2 млн. руб. Проект реализуется.
Фудтрак установлен и работает в пгт. Никель на ул. Мира.
</t>
    </r>
    <r>
      <rPr>
        <b val="true"/>
        <sz val="8"/>
        <rFont val="Arial"/>
        <family val="2"/>
        <charset val="204"/>
      </rPr>
      <t xml:space="preserve">На 01.01.2022 - выполнение 100 %.
</t>
    </r>
  </si>
  <si>
    <t xml:space="preserve">3.10.</t>
  </si>
  <si>
    <t xml:space="preserve">Создание пекарни-кондитерской BROD</t>
  </si>
  <si>
    <t xml:space="preserve">• Организована кондитерская-пекарня на 15 посадочных мест с детской игровой зоной;
• Создано рабочих мест к 2025 г.: до 10</t>
  </si>
  <si>
    <t xml:space="preserve">Предприниматель З.Тульцева</t>
  </si>
  <si>
    <t xml:space="preserve">* З. Тульцева: реализация инвестиционного проекта в соответствии с бизнес-планом; 
*  АНО "Центр социальных проектов "Вторая школа" в части сопровождения реализации проекта и оценки результатов;
* ПАО ГМК "Норильский Никель": предоставление беспроцентного займа и иных мер поддержки инвестору по результатам конкурса беспроцентных займов;
*Министерство развития Арктики и экономики Мурманской области: Предоставление субсидий субъекту малого предпринимательства в рамках региональных мер поддержки (на конкурсной основе)
* Комитет по туризму Мурманской области: государственная поддержка в сфере развития внутреннего и въездного туризма в Мурманской области в форме субсидии</t>
  </si>
  <si>
    <r>
      <rPr>
        <sz val="8"/>
        <rFont val="Arial"/>
        <family val="2"/>
        <charset val="204"/>
      </rPr>
      <t xml:space="preserve">Получен беспроцентный займ Норникеля в размере 2,6 млн. руб. Получен гранд Губернаторский стартап в размере 1 млн. руб. на реализацию проекта. Определено помещение в п. Никель. Ведутся ремонтные и подготовительные работы в помещении ул. Победы д. 13, закупка оборудования. 
На 01.01.2022 - закуплено все оборудование, необходимое для пекарни. В помещении будущей пекарни продолжаются  ремонтные работы. Открытие пекарни запланировано в феврале 2022 года после обучения работников, которое пройдёт в январе. 
На 01.03.2022 – проведены ремонтные работы, сборка и установка оборудования, работы по пожарной безопасности и вентиляционной системы, завершен ремонт фасада. В феврале прошло обучение сотрудников «Бариста». Запланировано создание 6 рабочих мест. 
</t>
    </r>
    <r>
      <rPr>
        <b val="true"/>
        <sz val="8"/>
        <rFont val="Arial"/>
        <family val="2"/>
        <charset val="204"/>
      </rPr>
      <t xml:space="preserve">На 01.04.2022 – проведены ремонтные работы, сборка и установка оборудования, работы по пожарной безопасности и вентиляционной системы, завершен ремонт фасада. В феврале прошло обучение сотрудников «Бариста». Запланировано создание 6 рабочих мест. Апрель 2022 года – планируется открытие пекарни</t>
    </r>
    <r>
      <rPr>
        <sz val="8"/>
        <rFont val="Arial"/>
        <family val="2"/>
        <charset val="204"/>
      </rPr>
      <t xml:space="preserve">.                                                                                                    </t>
    </r>
    <r>
      <rPr>
        <b val="true"/>
        <sz val="8"/>
        <color rgb="FFFF0000"/>
        <rFont val="Arial"/>
        <family val="2"/>
        <charset val="204"/>
      </rPr>
      <t xml:space="preserve"> </t>
    </r>
  </si>
  <si>
    <t xml:space="preserve">3.11.</t>
  </si>
  <si>
    <t xml:space="preserve">Реализация проекта "Еда на колесах"</t>
  </si>
  <si>
    <t xml:space="preserve">• Организованы мобильные точки общественного питания в местах проведения досуга населения и удаленных населенных пунктах Печенгского района;
• Создано рабочих мест к 2022 г.: до 21</t>
  </si>
  <si>
    <t xml:space="preserve">Предприниматель А. Чернышев</t>
  </si>
  <si>
    <t xml:space="preserve">* А. Чернышев: реализация инвестиционного проекта в соответствии с бизнес-планом;
*  АНО "Центр социальных проектов "Вторая школа" в части сопровождения реализации проекта и оценки результатов;
* ПАО ГМК "Норильский Никель": предоставление беспроцентного займа и иных мер поддержки инвестору по результатам конкурса беспроцентных займов;
*Министерство развития Арктики и экономики Мурманской области: Предоставление субсидий субъекту малого предпринимательства в рамках региональных мер поддержки (на конкурсной основе)
* Комитет по туризму Мурманской области: государственная поддержка в сфере развития внутреннего и въездного туризма в Мурманской области в форме субсидии</t>
  </si>
  <si>
    <r>
      <rPr>
        <sz val="8"/>
        <rFont val="Arial"/>
        <family val="2"/>
        <charset val="204"/>
      </rPr>
      <t xml:space="preserve">Получен беспроцентный займ Норникеля в размере 9,4 млн. руб. Договор подписан  27.01.2021. Получены разрешения на установку фудтраков на территории г. Заполярный и п. Печенга. Закуплены фудтраки и необходимое оборудование. Ведутся подготовительные работы по подключению к сетям и запуску.
На 01.10.2021 </t>
    </r>
    <r>
      <rPr>
        <b val="true"/>
        <sz val="8"/>
        <rFont val="Arial"/>
        <family val="2"/>
        <charset val="204"/>
      </rPr>
      <t xml:space="preserve">- </t>
    </r>
    <r>
      <rPr>
        <sz val="8"/>
        <rFont val="Arial"/>
        <family val="2"/>
        <charset val="204"/>
      </rPr>
      <t xml:space="preserve">установлен фудтрак в г.Заполярный, произведен пробный запуск.
На 01.01.2022 - фудтрак работает в штатном режиме.
На 01.03.2022 – установлен второй фудтрак в пгт. Печенга. Работает в тестовом режиме.
</t>
    </r>
    <r>
      <rPr>
        <b val="true"/>
        <sz val="8"/>
        <rFont val="Arial"/>
        <family val="2"/>
        <charset val="204"/>
      </rPr>
      <t xml:space="preserve">На 01.04.2022 – установлен второй фудтрак в пгт. Печенга. Работает в тестовом режиме.</t>
    </r>
    <r>
      <rPr>
        <sz val="8"/>
        <rFont val="Arial"/>
        <family val="2"/>
        <charset val="204"/>
      </rPr>
      <t xml:space="preserve"> </t>
    </r>
  </si>
  <si>
    <t xml:space="preserve">B</t>
  </si>
  <si>
    <t xml:space="preserve">Мероприятия по развитию инфраструктуры и городской среды</t>
  </si>
  <si>
    <t xml:space="preserve">4</t>
  </si>
  <si>
    <t xml:space="preserve">Развитие социальной сферы</t>
  </si>
  <si>
    <t xml:space="preserve">4.1.</t>
  </si>
  <si>
    <t xml:space="preserve">Разработка программы  развития системы здравоохранения Печенгского муниципального округа</t>
  </si>
  <si>
    <t xml:space="preserve">Разработана программа  развития системы здравоохранения Печенгского муниципального округа.                                                                В рамках разработанной программы проработаны вопросы:
• Формирования оптимальной структуры ГОБУЗ "Печенгская ЦРБ" и рациональной маршрутизации пациентов;
• Обеспечения кадрами;
• Сокращения неэффективных расходов медицинской организации;
• Формирования плана основных мероприятий, направленных на обеспечение удовлетворенности жителей Печенгского района качеством оказания медицинской помощи </t>
  </si>
  <si>
    <t xml:space="preserve">ПАО ГМК "Норильский Никель"</t>
  </si>
  <si>
    <t xml:space="preserve">Министерство здравоохранения Мурманской области</t>
  </si>
  <si>
    <t xml:space="preserve">* ПАО ГМК "Норильский Никель": Финансирование разработки программы, экспертное сопровождение;
* Министерство здравоохранения Мурманской области:  экспертное сопровождение</t>
  </si>
  <si>
    <r>
      <rPr>
        <sz val="8"/>
        <rFont val="Arial"/>
        <family val="2"/>
        <charset val="204"/>
      </rPr>
      <t xml:space="preserve">Согласно письму от 04.06.2021 № 3007 Администрация Печенгского муниципального округа Мурманской области направила письмо в адрес ПАО "ГМК Норильский Никель" с просьбой организации и финансирования разработки данной программы. 
На 01.10.2021 - Минздрав МО согласовал техническое задание, подрядчик приступил к разработке.
</t>
    </r>
    <r>
      <rPr>
        <b val="true"/>
        <sz val="8"/>
        <rFont val="Arial"/>
        <family val="2"/>
        <charset val="204"/>
      </rPr>
      <t xml:space="preserve">На 01.03.2022 - подрядчиком ведется разработка программы.
На 01.04.2022 - подрядчиком ведется разработка программы.</t>
    </r>
  </si>
  <si>
    <t xml:space="preserve">4.2.</t>
  </si>
  <si>
    <t xml:space="preserve">Закупка медицинского оборудования</t>
  </si>
  <si>
    <t xml:space="preserve">
• ГОБУЗ "Печенгская ЦРБ" оснащена медицинским оборудованием в соответствие с порядками оказания медицинской помощи, созданы  условия оказания медицинской помощи</t>
  </si>
  <si>
    <t xml:space="preserve">* Министерство здравоохранения Мурманской области,
ГОБУЗ "Печенгская ЦРБ" в рамках реализации региональной программы  Мурманской области "Модернизация первичного звена здравоохранения"</t>
  </si>
  <si>
    <r>
      <rPr>
        <sz val="8"/>
        <rFont val="Arial"/>
        <family val="2"/>
        <charset val="204"/>
      </rPr>
      <t xml:space="preserve">В рамках реализации региональной программы  Мурманской области "Модернизация первичного звена здравоохранения" планируется приобретение 8 ед. медицинского оборудования. По состоянию на 01.07.2021 заключено 5 договоров на поставку медоборудования на общую сумму 27 500,0 тыс. рублей. Оборудование в количестве 3 ед. (Стойка эндоскопическая, УЗИ для исследования сердца и сосудов, электроэнцефалограф) поставлены.Аппарат рентгеновский - поставка в сентябре т.г. Передвижной рентгеновский цифровой аппарат - поставка в конце июля т.г. Оставшееся оборудование планируется приобрести до конца т.г. Фактические затраты - 13 796,9 тыс. рублей.(ФБ - 12804,9 и ОБ - 992,0).
На 01.01.2022 - В рамках реализации региональной программы  Мурманской области "Модернизация первичного звена здравоохранения" приобретено 6 ед. медицинского оборудования (Стойка эндоскопическая, УЗИ для исследования сердца;сосудов, электроэнцефалограф, аппарат рентгеновский передвижной, аппарат рентгеновский ФЛЮ (г. Заполярный и пгт. Никель) на общую сумму 43 077,9 тыс. руб.
Так же в 2021 году в рамках мероприятий предусмотренных региональным проектом «Развитие системы оказания первичной медико-санитарной помощи» ГОБУЗ «Печенгская  ЦРБ» приобретен мобильный лечебно-профилактический комплекса«Диагностика» на сумму 16 066,7 тыс. рублей (ФБ и ОБ).                                                    </t>
    </r>
    <r>
      <rPr>
        <b val="true"/>
        <sz val="8"/>
        <color rgb="FFFF0000"/>
        <rFont val="Arial"/>
        <family val="2"/>
        <charset val="204"/>
      </rPr>
      <t xml:space="preserve"> </t>
    </r>
  </si>
  <si>
    <t xml:space="preserve">4.3.</t>
  </si>
  <si>
    <t xml:space="preserve">Капитальный ремонт поликлиники в г. Заполярный</t>
  </si>
  <si>
    <t xml:space="preserve">• Проведен капитальный ремонт поликлиники г. Заполярный;
• Приведено в соответствие с требованиями действующих нормативных актов состояние здания и помещений подразделения ГОБУЗ "Печенгская ЦРБ", созданы условия оказания медицинской помощи</t>
  </si>
  <si>
    <t xml:space="preserve">Министерство строительства Мурманской области</t>
  </si>
  <si>
    <t xml:space="preserve">* ГОКУ "Управление капитального строительства Мурманской области" в рамках реализации региональной программы  Мурманской области "Модернизация первичного звена здравоохранения"</t>
  </si>
  <si>
    <r>
      <rPr>
        <sz val="8"/>
        <rFont val="Arial"/>
        <family val="2"/>
        <charset val="204"/>
      </rPr>
      <t xml:space="preserve">Получено положительное заключение проектной документации на капремонт поликлиники, пакет документов направлен 13.04 в УКС на размещение закупки. Недостаточно средств, предусмотренных в ГП, на ремонт  данного объекта. Стоимость объекта после проведения экспертизы 91,0 млн.руб. По данному мероприятию в 2022 году предусмотрено недостающее финансирование (+37 млн.). ГП на согласовании (Вр-3993712). После получения лимитов УКС готов к размещению. Торги состоялись 13.09.2021. Договор в стадии подписания до 04.10.2021. Завершение работ в 2022 году.
На 01.01.2022 - техническая готовность объекта - 15%. Выполнены подготовительные и демонтажные работы. Ведутся работы по замене оконных блоков, устройству  инженерных сетей, перегородок, черновых полов.
На 01.03.2022 - техническая готовность объекта - 30%. Выполнены подготовительные и демонтажные работы, завершены работы по замене ококкых блоков. Ведутся работы по  устройству  инженерных сетей, утеплению фасада. ремонту кровли. Согласно контракту завершение работ - 16.08.2022.                                                  По состоянию на 01.04.2022 - техническая готовность объекта - 44%. В настоящее время  завершены работы по утеплению фасада, осуществляются работы по ремонту кровли, замене вентиляции, устройству перегородок, полов и т.д.
</t>
    </r>
    <r>
      <rPr>
        <b val="true"/>
        <sz val="8"/>
        <color rgb="FFFF0000"/>
        <rFont val="Arial"/>
        <family val="2"/>
        <charset val="204"/>
      </rPr>
      <t xml:space="preserve"> 
</t>
    </r>
    <r>
      <rPr>
        <b val="true"/>
        <sz val="8"/>
        <rFont val="Arial"/>
        <family val="2"/>
        <charset val="204"/>
      </rPr>
      <t xml:space="preserve">
</t>
    </r>
  </si>
  <si>
    <t xml:space="preserve">4.4.</t>
  </si>
  <si>
    <t xml:space="preserve">Строительство модульного фельдшерско-акушерского пункта в поселке Корзуново</t>
  </si>
  <si>
    <t xml:space="preserve">• Построен ФАП в соответствии с действующими требованиями
• Созданы условия для оказания медицинской помощи  жителям поселка Корзуново</t>
  </si>
  <si>
    <t xml:space="preserve">* Министерство здравоохранения Мурманской области,
ГОБУЗ "Печенгская ЦРБ"  в рамках реализации региональной программы  Мурманской области "Модернизация первичного звена здравоохранения"</t>
  </si>
  <si>
    <t xml:space="preserve">Начало реализации в 2023 году</t>
  </si>
  <si>
    <t xml:space="preserve">4.5.</t>
  </si>
  <si>
    <t xml:space="preserve">Строительство модульного фельдшерско-акушерского пункта в населенном пункте Лиинахамари</t>
  </si>
  <si>
    <t xml:space="preserve">• Построен ФАП в соответствии с действующими требованиями;
• Созданы условия для оказания медицинской помощи  жителям населенного пункта Лиинахамари</t>
  </si>
  <si>
    <t xml:space="preserve">4.6.</t>
  </si>
  <si>
    <t xml:space="preserve">Строительство модульной амбулатории  в поселке городского типа Печенга</t>
  </si>
  <si>
    <t xml:space="preserve">• Построена модульная амбулатория в соответствии с действующими требованиями;
• Созданы условия для оказания медицинской помощи  жителям поселка городского типа Печенга</t>
  </si>
  <si>
    <t xml:space="preserve">4.7.</t>
  </si>
  <si>
    <t xml:space="preserve">Строительство модульного фельдшерско-акушерского пункта в населенном пункте Раякоски</t>
  </si>
  <si>
    <t xml:space="preserve">• Построен ФАП в соответствии с действующими требованиями;
• Созданы условия для оказания медицинской помощи  жителям населенного пункта Раякоски</t>
  </si>
  <si>
    <t xml:space="preserve">После проведенных торгов заключен договор от 21.06.2021 на выполнение работ на сумму 13 050,0 тыс. рублей  с ООО "Строй Холдинг".Срок завершения работ согласно договору - 11.10.2021. В настоящее время начаты работы по подготовке территории под строительство.
На 01.01.2022  - Работы на объекте завершены. Получено санэпидзаключение.</t>
  </si>
  <si>
    <t xml:space="preserve">4.8</t>
  </si>
  <si>
    <t xml:space="preserve">Строительство модульного фельдшерско-акушерского пункта в населенном пункте Спутник</t>
  </si>
  <si>
    <t xml:space="preserve">• Построен ФАП в соответствии с действующими требованиями;
• Созданы условия для оказания медицинской помощи  жителям населенного пункта Спутник</t>
  </si>
  <si>
    <t xml:space="preserve">Начало реализации в 2025 году</t>
  </si>
  <si>
    <t xml:space="preserve">4.9.</t>
  </si>
  <si>
    <t xml:space="preserve">Модернизация школ и реализация программ поддержки образования</t>
  </si>
  <si>
    <t xml:space="preserve">2021-2022</t>
  </si>
  <si>
    <t xml:space="preserve">• Реализован проект "Перемена" (созданы условия для профессионального и личностного роста специалистов сферы образования);
• Проведен инженерный марафон Imake для стимулирования научно-технического творчества у детей;
• Выполнены меры по энергосбережению и обеспечению безопасности СОШ № 1, 7, 20</t>
  </si>
  <si>
    <r>
      <rPr>
        <b val="true"/>
        <strike val="true"/>
        <sz val="8"/>
        <color rgb="FFFF0000"/>
        <rFont val="Arial"/>
        <family val="2"/>
        <charset val="204"/>
      </rPr>
      <t xml:space="preserve"> АНО "Центр социальных проектов "Вторая школа"
</t>
    </r>
    <r>
      <rPr>
        <b val="true"/>
        <sz val="8"/>
        <color rgb="FF008000"/>
        <rFont val="Arial"/>
        <family val="2"/>
        <charset val="204"/>
      </rPr>
      <t xml:space="preserve">Администрация Печенгского муниципального округа</t>
    </r>
  </si>
  <si>
    <t xml:space="preserve">* ПАО ГМК "Норильский Никель": Поддержка проектов по развитию образования. Софинансирование ремонтных работ – в рамках соглашения с Правительством Мурманской области;</t>
  </si>
  <si>
    <r>
      <rPr>
        <sz val="8"/>
        <rFont val="Arial"/>
        <family val="2"/>
        <charset val="204"/>
      </rPr>
      <t xml:space="preserve">Данное мероприятие реализуется в рамках соглашения между Правительством МО и ПАО "ГМК "Норильский никель" от 17.10.2019 № НН/1425-2019.  В целях проведения мер по энергосбережению и обеспечению безопасности заключены контракты, выполнены демонтажные работы.
На 01.10.2021 </t>
    </r>
    <r>
      <rPr>
        <b val="true"/>
        <sz val="8"/>
        <rFont val="Arial"/>
        <family val="2"/>
        <charset val="204"/>
      </rPr>
      <t xml:space="preserve">- </t>
    </r>
    <r>
      <rPr>
        <sz val="8"/>
        <rFont val="Arial"/>
        <family val="2"/>
        <charset val="204"/>
      </rPr>
      <t xml:space="preserve">мероприятия по модернизации реализуются в рамках заключенных контрактов. 80% работ выполнено (созданы центры "Точка роста", заменены оконные блоки, проложен воздуховод, выполнены работы по косметическому ремонту, устроен пандус, произведен ремонт кровли, полов в учреждениях образования).
На 01.01.2022 - Работы, запланированные на 2021 год, выполнены. (в рамках соглашения между Правительством МО и Норникелем). 
на 01.03.2022 - осуществляется подготовка конкурсной документации, заключение государственного контракта планируется во 2-м квартале 2022 года.
</t>
    </r>
    <r>
      <rPr>
        <b val="true"/>
        <sz val="8"/>
        <rFont val="Arial"/>
        <family val="2"/>
        <charset val="204"/>
      </rPr>
      <t xml:space="preserve">на 01.04.2022 - осуществляется подготовка конкурсной документации, заключение государственного контракта планируется во 2-м квартале 2022 года.</t>
    </r>
  </si>
  <si>
    <t xml:space="preserve">4.10.</t>
  </si>
  <si>
    <t xml:space="preserve">Развитие Печенгского политехнического техникума в пгт. Никель</t>
  </si>
  <si>
    <t xml:space="preserve">• Обновленный Печенгский политехнический техникум покрывает потребность в кадрах для АО "Кольская ГМК" и объектов новой экономики, в частности прошли обучение и переподготовку:
   - до 215 человек в 2021-2025 гг. по специальностям групп "Технологии материалов" и "Машиностроение" для новых инвестпроектов в сфере промышленности (раздел 2 Программы);
   - до 180 человек в 2021-2025 гг. по специальностям групп "Техническая эксплуатация и обслуживание электрического и электромеханического оборудования (в горной промышленности)", "Слесарь", "Электромонтер по ремонту и обслуживанию электрооборудования (в промышленности), "Техническое обслуживание и ремонт автомобильного транспорта", "Сварщик (ручной и частично механизированной сварки (наплавки),  "Подземная разработка месторождений полезных ископаемых" для обеспечения потребности в кадрах АО "Кольская ГМК";
   - до 310 человек в 2021-2025 гг. по специальностям группы "Сервис и туризм" для обеспечения кадрами новых инвестпроектов в сфере туризма (раздел 3 Программы);
   - до 190 человек в 2021-2025 гг. - переподготовка работающего в торговле и сфере обслуживания персонала по специальностям группы "Сервис и туризм";
   - до 500 человек с 2024 года по специальностям группы "Сервис и туризм" для реализации проекта туристического кластера "Порт Лиинахамари" -  при наличии потребности у работодателей и баз практик
• Выполнена реконструкция (ремонт) и оснащение техникума при принятии решения по итогам разработки стратегии. Организована подготовка по востребованным специальностям;
• Численность выпускников 9 (2020 - 366 человек, прогноз 2021 - 370 человек) и 11 (2020 - 148 человек, прогноз 2021 - 122 человек) классов школ остается 2019-2023 годах примерно на одинаковом уровне. 
</t>
  </si>
  <si>
    <t xml:space="preserve">ГАПОУ МО "Печенгский политехнический техникум"
</t>
  </si>
  <si>
    <t xml:space="preserve">Министерство образования и науки Мурманской области</t>
  </si>
  <si>
    <t xml:space="preserve">* ПАО ГМК "Норильский Никель": Разработка стратегии развития Печенгского политехнического техникума. Подготовка и проектно-сметной документации. Софинансирование работ по реконструкции здания
* Министерство образования и науки Мурманской области: организация предоставления среднего профессионального образования, включая обеспечение государственных гарантий реализации права на получение общедоступного и бесплатного среднего профессионального образования. Заявки на конкурсы в рамках нацпроекта направляют образовательные организации. 
* По итогам разработки стратегии софинансирование работ по реконструкции здания. Подготовка и сопровождение заявки в Минпросвещения России в рамках федерального проекта "Молодые профессионалы"
</t>
  </si>
  <si>
    <r>
      <rPr>
        <sz val="8"/>
        <rFont val="Arial"/>
        <family val="2"/>
        <charset val="204"/>
      </rPr>
      <t xml:space="preserve">Формирование технического задания для последующей разработки концепции развития техникума. Подготовка проведения социального опроса и формирования экспертной группы. 
На 01.10.2021 - создана экспертная рабочая группа для разработки концепции.
На 01.01.2022 - Разработано техническое задание на разработку Стратегии развития техникума на 10 лет. Техническое задание согласовано с Министерством образования Мурманской области. В настоящее время начат этап разработки документации с целью организации конкурса по выбору разработчика стратегии.
На 01.03.2022 - идет подготовка к объявлению конкурса на выбор такой организации (сбор коммерческих предложений), в срок до 01.05.2022 планируется завершение конкурса.
</t>
    </r>
    <r>
      <rPr>
        <b val="true"/>
        <sz val="8"/>
        <rFont val="Arial"/>
        <family val="2"/>
        <charset val="204"/>
      </rPr>
      <t xml:space="preserve">По состоянию на 01.04.2022 - в связи с неустойчивой и нестабильной экономической ситуацией  на производстве "Норникеля" инвестиционные  проекты пока заморожены.                            </t>
    </r>
    <r>
      <rPr>
        <b val="true"/>
        <sz val="8"/>
        <color rgb="FFFF0000"/>
        <rFont val="Arial"/>
        <family val="2"/>
        <charset val="204"/>
      </rPr>
      <t xml:space="preserve">      </t>
    </r>
  </si>
  <si>
    <t xml:space="preserve">4.11.</t>
  </si>
  <si>
    <t xml:space="preserve">Реконструкция Дворца культуры "Восход" в пгт. Никель</t>
  </si>
  <si>
    <t xml:space="preserve">• Выполнена реконструкция здания, в том числе функциональное переустройство помещений с учетом актуальных потребностей;
• Созданы возможности для проведения международных конференций и фестивалей;
• Уровень удовлетворенности жителей пгт. Никель культурно-досуговыми возможностями вырос с 30 до 55 %</t>
  </si>
  <si>
    <t xml:space="preserve">Администрация Печенгского муниципального округа</t>
  </si>
  <si>
    <r>
      <rPr>
        <strike val="true"/>
        <sz val="8"/>
        <color rgb="FFFF0000"/>
        <rFont val="Arial"/>
        <family val="2"/>
        <charset val="204"/>
      </rPr>
      <t xml:space="preserve">Министерство культуры Мурманской области
</t>
    </r>
    <r>
      <rPr>
        <sz val="8"/>
        <rFont val="Arial"/>
        <family val="2"/>
        <charset val="204"/>
      </rPr>
      <t xml:space="preserve">Министерство строительства Мурманской области</t>
    </r>
  </si>
  <si>
    <t xml:space="preserve">* ПАО ГМК "Норильский Никель": Поддержка конференций и фестивалей, проводимых на базе Дворца культуры;
* Администрация Печенгского муниципального округа: Организация разработки проектно-сметной документации. Подготовка и сопровождение заявки в Министерство культуры Мурманской области, Министерство строительства Мурманской области,  Минкульт России, Минвостокразвития России;
* Министерство строительства Мурманской области: Софинансирование работ по государственной программе Мурманской области "Комфортное жилье и городская среда";
* Минвостокразвития России: Предоставление субсидии в рамках Плана социально-экономического развития ЗАТО и населенных пунктов с дислокацией воинских формирований</t>
  </si>
  <si>
    <r>
      <rPr>
        <sz val="8"/>
        <rFont val="Arial"/>
        <family val="2"/>
        <charset val="204"/>
      </rPr>
      <t xml:space="preserve">Разработана проектно-сметная документация. 28.04.2021 пакет документов направлен в Комитет по конкурентной политики Мурманской области.
14.05.2021 опубликован конкурс.
08.06.2021 последний день подачи заявок на конкурс от подрядчиков. Подано 2 заявки.
Комитетом по конкурентной политике Мурманской области конкурс приостановлен из-за поступившей жалобы. 12.07.2021 исполнение предписания по жалобе в ФАС.
Жалоба на уровень членства в СРО (саморегулируемая организация).По рассмотрению жалобы будет подготовлен протокол со статусом удовлетворения/частичного удовлетворения/ отклонения жалобы, если удовлетворили/частично удовлетворили, то будут внесены изменения в документацию согласно жалобе.
В здании ДК проведены мероприятия по подготовке к капитальному ремонту - вывезено оборудование, концертный и другой инвентарь, освобождены все помещения.
На 01.10.2021 - заключен гражданско-правовой договор (09.09.2021) № 01492000023210029850001 с ООО "Энергофонд" по выполнению комплекса работ по реконструкции объекта капитального строительства «Реконструкция здания муниципального бюджетного учреждения культуры «Дворец Культуры «Восход» по адресу: Мурманская область, Печенгский район, пгт. Никель, ул. Октябрьская, д. 1» </t>
    </r>
    <r>
      <rPr>
        <b val="true"/>
        <sz val="8"/>
        <rFont val="Arial"/>
        <family val="2"/>
        <charset val="204"/>
      </rPr>
      <t xml:space="preserve">со сроком 30 июня 2023.</t>
    </r>
    <r>
      <rPr>
        <sz val="8"/>
        <rFont val="Arial"/>
        <family val="2"/>
        <charset val="204"/>
      </rPr>
      <t xml:space="preserve"> Осуществлена передача земельных участков и недвижимого имущества подрядчику.
На 01.01.2022 - подрядчик приступил к демонтажным работам. Заключен договор с ГОКУ «Управление капитального строительства Мурманской области» на выполнение услуг по строительному контролю.
ПРЕДЛОЖЕНИЕ МИНИСТЕРСТВА КУЛЬТУРЫ - ответственным исполнителем, курирующим реализацию мероприятия, определить Министерство строительства МО. 
На 01.03.2022 – продолжаются демонтажные работы, а также завезены на объект металлоконструкции для усиления проемов. Заключен договор с ГОКУ «Управление капитального строительства Мурманской области» на выполнение услуг по строительному контролю. 
На 01.04.2022 продолжаются демонтажные работы на объекте. Также ведутся работы по корректировке  проектной документации - исключению видов работ с целью оптимизации работ по реконструкции дворца культуры. на 01.05.2022 - раюоты продолжаются.</t>
    </r>
  </si>
  <si>
    <t xml:space="preserve">4.12.</t>
  </si>
  <si>
    <t xml:space="preserve">Реконструкция Дворца культуры "Октябрь" в г. Заполярный</t>
  </si>
  <si>
    <t xml:space="preserve">2022-2024</t>
  </si>
  <si>
    <t xml:space="preserve">• Выполнена реконструкция и оснащение концертного зала, ремонт внутренних помещений, реконструкция системы вентиляции и кондиционирования;
• Созданы условия для проведения крупных культурно-досуговых мероприятий и фестивалей, в том числе международных;
• Оборудован молодежный центр;
• Уровень удовлетворенности жителей г. Заполярный качеством культурно-досуговой сферы вырос с 27 до 55 %</t>
  </si>
  <si>
    <r>
      <rPr>
        <sz val="8"/>
        <rFont val="Arial"/>
        <family val="2"/>
        <charset val="204"/>
      </rPr>
      <t xml:space="preserve">* ПАО ГМК "Норильский Никель": Софинансирование подготовки концепции и проектно-сметной документации. Софинансирование реконструкции и технического оснащения Дворца культуры; Предоставление грантов для реализации социокультурных проектов;
* Администрация Печенгского муниципального округа: 	Организация разработки проектно-сметной документации. Подготовка и сопровождение заявки в Министерство культуры Мурманской области, Министерство строительства Мурманской области, Минкульт России, федеральные институты развития;
* Министерство строительства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Мурманской области: Софинансирование работ по реконструкции в рамках регионального проекта "Культурная среда";
* Минкульт России: Предоставление субсидии на ремонт и укрепление материально-технической базы Дворца культуры;
* Государственная корпорация развития "ВЭБ.РФ": Софинансирование реконструкции Дворца культуры в рамках программы предоставления субсидий на реконструкцию социальных объектов в моногородах</t>
    </r>
  </si>
  <si>
    <r>
      <rPr>
        <sz val="8"/>
        <rFont val="Arial"/>
        <family val="2"/>
        <charset val="204"/>
      </rPr>
      <t xml:space="preserve">На 01.10.2021 - заключен договор № 01/09 о 03.09.2021 г. между АНО "Центр социальных проектов Печенгского района "Вторая школа" и ООО "Сибирская лаборатория урбанистики" на выполнение эскизного проекта реконструкции Дворца культуры "Октябрь"  в г. Заполярный.
На 01.01.2022 - представители «Сибирской лаборатории урбанистики» 23 декабря 2021 года  в онлайн-формате презентовали итоговый вариант эскизного проекта реконструкции Дворца культуры «Октябрь» в городе Заполярный.
ПРЕДЛОЖЕНИЕ МИНИСТЕРСТВА КУЛЬТУРЫ - ответственным исполнителем, курирующим реализацию мероприятия, определить Министерство строительства МО . 
</t>
    </r>
    <r>
      <rPr>
        <b val="true"/>
        <sz val="8"/>
        <rFont val="Arial"/>
        <family val="2"/>
        <charset val="204"/>
      </rPr>
      <t xml:space="preserve">В 2022 году предусмотрен Капитальный ремонт системы вентиляции и дымоудаления здания Муниципального учреждения культуры "Дворец культуры "Октябрь"(Всего 22 300,66 т. руб.  ОБ -21 185,56 т. руб, МБ -1 115,1 т. руб.)  </t>
    </r>
  </si>
  <si>
    <t xml:space="preserve">4.13.</t>
  </si>
  <si>
    <t xml:space="preserve">Капитальный ремонт библиотеки и детской школы искусств в п. Спутник</t>
  </si>
  <si>
    <t xml:space="preserve">* Проведен капитальный ремонт здания библиотеки и детской школы искусств по ул. Новая, дом 4 в п. Спутник;
* Улучшено предоставление услуг в сфере культуры, а также обеспечены разнообразные формы досуга для жителей поселка и близлежащих населенных пунктов</t>
  </si>
  <si>
    <t xml:space="preserve">* Министерство строительства Мурманской области: Софинансирование работ по государственной программе Мурманской области "Комфортное жилье и городская среда";
* Минвостокразвития России: Предоставление субсидии в рамках Плана социально-экономического развития ЗАТО и населенных пунктов с дислокацией воинских формирований</t>
  </si>
  <si>
    <r>
      <rPr>
        <sz val="8"/>
        <rFont val="Arial"/>
        <family val="2"/>
        <charset val="204"/>
      </rPr>
      <t xml:space="preserve">Муниципальным образованием заключен договор с ООО «Севморпроект» 12.01.2021 на разработку проектной документации. По состоянию на 01.07.2021 контракт на проведение ремонтных работ не заключен. Закупка № 0149200002321004515 размещена 09.07.2021.Окончание подачи заявок 19.07.2021 Срок заключения контракта 29.07.2021.
На 01.10.2021 - заключен гражданско-правовой договор с ООО «Гидротехника» от 03.08.2021 г. Подрядчик приступил к работам с 06.08.2021 г. Срок выполнения по контракту до 31.10.2021 г. На основании письмо Министерства строительства Мурманской области №07-04/4630-АГ от 07.10.2021 срок выполнения работ перенесен до 10.12.2021 г. 
Также ввиду недостаточности средств на реализацию данного мероприятия в 2021 году на проведение наружных работ  (кровля, фасад, цоколь, чердак) выделено из резервного фонда Правительства МО средств в объеме 8 189 390,00 рублей (средства областного бюджета в размере 7 779 920,50 рублей, средства местного бюджета в размере 409 469,50 рублей) - 680-ПП от 22.09.2021. 
На 01.01.2022 - В рамках  комплексного плана развития социальной и инженерной инфраструктур закрытых административно-территориальных образований Мурманской области и населенных пунктов Мурманской области с дислокацией военных формировани, работы по данному мероприятию завершены.   По дополнительным работам -  в связи с тем, что поставка строительных материалов, которыми отделывают кровлю, фасад и цоколь составляет  30 календарных дней работы выполнить в срок не представилось возможным, планируемая дата завершения работ до 01.04.2022 г.                                                                                                         По состоянию на 01.04.2022  завершены демонтажные работы покрытия кровли, конструкций и элементов, теплоизоляционного материала, произведена замена конструкций кровельного покрытия, установлено металлическое ограждение на кровле, утеплены наружные ограждения конструкций. Устройство навесного вентилируемого фасада выполнено на 90%. Не выполнены работы по разборке бетонной отмостки и утеплению бетонного цоколя здания и наружных стен. 
</t>
    </r>
    <r>
      <rPr>
        <b val="true"/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                                                                                       </t>
    </r>
  </si>
  <si>
    <t xml:space="preserve">4.14.</t>
  </si>
  <si>
    <t xml:space="preserve">Строительство спортивного комплекса для размещения ДЮСШ в пгт. Никель</t>
  </si>
  <si>
    <t xml:space="preserve">2023-2025</t>
  </si>
  <si>
    <t xml:space="preserve">• Построены здание спортивного комплекса и прилегающие к нему плоскостные сооружения;
• Численность занимающихся спортом пгт. Никель увеличилась на 30 % от уровня 2019 года;
• Уровень удовлетворенности жителей пгт. Никель возможностями для занятий спортом вырос с 76 до 85 %, возможностями для дополнительного образования: с 81 до 85 %</t>
  </si>
  <si>
    <t xml:space="preserve">Министерство спорта 
Мурманской области</t>
  </si>
  <si>
    <t xml:space="preserve">* ПАО ГМК "Норильский Никель": Софинансирование подготовки концепции и проектно-сметной документации. Софинансирование технического оснащения спорткомплекса;
* Администрация Печенгского муниципального округа: Организация разработки проектно-сметной документации. Подготовка и сопровождение заявки в Министерство спорта и молодежной политики Мурманской области;
* Министерство спорта Мурманской области: Софинансирование работ по реконструкции спорткомплекса в рамках регионального проекта "Спорт – норма жизни". Сопровождение заявки в Минспорт России;
* Минспорт России: Предоставление субсидии на строительство спорткомплекса и плоскостных сооружений в рамках федеральной программы "Развитие физической культуры и спорта"</t>
  </si>
  <si>
    <t xml:space="preserve">4.15.</t>
  </si>
  <si>
    <t xml:space="preserve">Реконструкция спортивного комплекса Строитель в г. Заполярный </t>
  </si>
  <si>
    <t xml:space="preserve">2024-2025</t>
  </si>
  <si>
    <t xml:space="preserve">• Выполнена реконструкция здания спорткомплекса "Строитель" и стадиона, благоустройство прилегающей парковой зоны;
• Численность занимающихся спортом в г. Заполярный увеличилась на 30 % от уровня 2019 года;
• Уровень удовлетворенности жителей г. Заполярный возможностями для занятий спортом вырос с 56 до 75 %</t>
  </si>
  <si>
    <t xml:space="preserve">* ПАО ГМК "Норильский Никель": Софинансирование подготовки концепции и проектно-сметной документации. Софинансирование технического оснащения спорткомплекса;
* Администрация Печенгского муниципального округа: Организация разработки проектно-сметной документации. Подготовка и сопровождение заявки в Министерство спорта и молодежной политики Мурманской области;
* Министерство спорта Мурманской области: Софинансирование работ по реконструкции спорткомплекса в рамках регионального проекта "Спорт – норма жизни". Сопровождение заявки в Минспорт России;
* Минспорт России: Предоставление субсидии на реконструкцию спорткомплекса и установку искусственного покрытия на футбольном поле в рамках федеральной программы "Развитие физической культуры и спорта"</t>
  </si>
  <si>
    <t xml:space="preserve">Начало реализации в 2024 году</t>
  </si>
  <si>
    <t xml:space="preserve">4.16.</t>
  </si>
  <si>
    <t xml:space="preserve">Капитальный ремонт Спортивного центра в п. Спутник</t>
  </si>
  <si>
    <t xml:space="preserve">• Проведен капитальный ремонт зданий спортивного центра по ул. Новая, дом 6, в п. Спутник;
• Обеспечена организация досуга жителей поселка и близлежащих населенных пунктов, а также доступность занятий физической культурой и спортом для всех категорий граждан;
• Увеличена единовременная пропускная способность объектов спорта в муниципальном образовании на 12 человек, создано не менее 3 новых рабочих мест</t>
  </si>
  <si>
    <t xml:space="preserve">* Министерство строительства Мурманской области: Софинансирование работ по благоустройству по государственной программе Мурманской области "Комфортное жилье и городская среда";
* Минвостокразвития России: Предоставление субсидии в рамках Плана социально-экономического развития ЗАТО и населенных пунктов с дислокацией воинских формирований</t>
  </si>
  <si>
    <r>
      <rPr>
        <sz val="8"/>
        <rFont val="Arial"/>
        <family val="2"/>
        <charset val="204"/>
      </rPr>
      <t xml:space="preserve">Муниципальным образованием 12.01.2021 заключен договор с ООО «Севморпроект» заключен договор на разработку проектной документации. Получено положительное заключение экспертизы 30.05.2021. Размещена закупка на СМР 18.06.2021. Контракт заключен 12.07.2021.
 В рамках заключенного договора с ООО "Гидротехника" ведутся строительно-монтажные работы, срок завершения данных работ 10.12.2021. Также ввиду недостаточности средств на реализацию данного мероприятия в 2021 году на проведение наружных работ  (кровля, фасад, цоколь, чердак) выделено из резервного фонда Правительства МО средств в объеме 8 226 470,00рублей (средства областного бюджета в размере 7815146,50 рублей, средства местного бюджета в размере 411 323,50 рублей) - 657-ПП от 16.09.2021. 
На 01.01.2022 - в рамках  комплексного плана развития социальной и инженерной инфраструктур закрытых административно-территориальных образований Мурманской области и населенных пунктов Мурманской области с дислокацией военных формирования, работы по данному мероприятию завершены. По дополнительным работам -  в связи с тем, что поставка строительных материалов, которыми отделывают кровлю, фасад и цоколь составляет  30 календарных дней работы выполнить в срок не представилось возможным, планируемая дата завершения работ до 01.04.2022 г. 
</t>
    </r>
    <r>
      <rPr>
        <b val="true"/>
        <sz val="8"/>
        <rFont val="Arial"/>
        <family val="2"/>
        <charset val="204"/>
      </rPr>
      <t xml:space="preserve">По состоянию на 01.04.2022 - завершены демонтажные работы покрытия кровли, деревянных конструкций и элементов, теплоизоляционного материала, произведена замена конструкций кровельного покрытия, установлено металлическое ограждение на кровле. Утеплены наружные ограждения конструкций - 55%. Устройство навесного вентилируемого фасада выполнено на 40%. Не выполнены работы по разборке бетонной отмостки и утеплению бетонного цоколя здания и наружных стен. </t>
    </r>
  </si>
  <si>
    <t xml:space="preserve">5</t>
  </si>
  <si>
    <t xml:space="preserve">Модернизация жилья и инженерной инфраструктуры</t>
  </si>
  <si>
    <t xml:space="preserve">5.1.</t>
  </si>
  <si>
    <t xml:space="preserve">Разработка программы реализации мастер-плана пгт. Никель в части модернизации жилой застройки</t>
  </si>
  <si>
    <t xml:space="preserve">В рамках программы реализации мастер-плана пгт. Никель в части модернизации жилой застройки проработаны:
• Организационно-правовые вопросы расселения жилого фонда, сноса избыточных многоквартирных домов и предоставления гражданам комфортного жилья;
• Вопросы повышения инвестиционной привлекательности жилья, разработки финансовых инструментов привлечения инвестиций;
• Адресный список подлежащих сносу и реконструкции многоквартирных жилых домов;
• Эффекты от реализации программы;
• Подготовлена предпроектная документация</t>
  </si>
  <si>
    <t xml:space="preserve">* ПАО ГМК "Норильский Никель": Финансирование разработки программы;
* Министерство строительства Мурманской области: Проработка источников финансирования со стороны областного и федерального бюджета, экспертное сопровождение;
* Администрация Печенгского муниципального округа: Экспертное сопровождение в части программы расселения граждан из аварийного жилья и сноса многоквартирных домов</t>
  </si>
  <si>
    <r>
      <rPr>
        <sz val="8"/>
        <rFont val="Arial"/>
        <family val="2"/>
        <charset val="204"/>
      </rPr>
      <t xml:space="preserve">Проект запущен. Запрошено коммерческое предложение на реализацию Технического задания. По итогам разработки  программы реализации мастер-плана пгт. Никель в части модернизации жилой застройки Минстрой МО выйдет с предложением по включению нового мероприятия в проект закона Мурманской области «Об областном бюджете на 2022 год и на плановый период 2023-2024 годов».
На 01.01.2022 -  программа  реализации мастер-плана пгт. Никель в части модернизации жилой застройки в адрес Минстроя МО не представлена. 
На 01.03.2022 – проведено совещание с участием представителей администрации ПМО, АНО «Вторая школа», ООО «Урбан Про», в рамках которого принято решение о проведении инструментального обследования жилых домов пгт. Никель для выявления зданий, построенных из низкокачественных материалов и не подлежащих капитальному ремонту/реконструкции. Администрацией округа направлен в АНО «Вторая школа» перечень домов, подлежащих обследованию, для доработки Технического задания.
</t>
    </r>
    <r>
      <rPr>
        <b val="true"/>
        <sz val="8"/>
        <rFont val="Arial"/>
        <family val="2"/>
        <charset val="204"/>
      </rPr>
      <t xml:space="preserve">На 01.04.2022 -  разработано Техническое задание на разработку программы реализации мастер-плана пгт. Никель в части модернизации жилой застройки; программа  реализации мастер-плана пгт. Никель в части модернизации жилой застройки в адрес Минстроя МО не представлена</t>
    </r>
  </si>
  <si>
    <t xml:space="preserve">5.2.</t>
  </si>
  <si>
    <t xml:space="preserve">Разработка программы реализации мастер-плана г. Заполярный в части модернизации жилой застройки</t>
  </si>
  <si>
    <t xml:space="preserve">2023-2024</t>
  </si>
  <si>
    <t xml:space="preserve">В рамках программы реализации мастер-плана г. Заполярный в части модернизации жилой застройки проработаны:
• Организационно-правовые вопросы расселения жилого фонда, сноса избыточных многоквартирных домов и предоставления гражданам комфортного жилья;
• Вопросы повышения инвестиционной привлекательности жилья, разработки финансовых инструментов привлечения инвестиций;
• Адресный список подлежащих реконструкции многоквартирных жилых домов;
• Эффекты от реализации программы;
• Подготовлена предпроектная документация</t>
  </si>
  <si>
    <t xml:space="preserve">Начало реализации 2023 год. По итогам разработки  программы реализации мастер-плана  г. Заполярный  в части модернизации жилой застройки Минстрой МО выйдет с предложением по включению нового мероприятия в проект закона Мурманской области «Об областном бюджете на 2024 год и на плановый период 2025-2026 годов» </t>
  </si>
  <si>
    <t xml:space="preserve">5.3.</t>
  </si>
  <si>
    <t xml:space="preserve">Снос аварийных зданий в пгт. Никель и г. Заполярный</t>
  </si>
  <si>
    <t xml:space="preserve">2021-2024</t>
  </si>
  <si>
    <t xml:space="preserve">• Произведен снос аварийных зданий площадью до 80 тыс. кв. м
• Осуществлен вывоз строительного мусора, выполнена рекультивация территории для последующего размещения новых зданий, сооружений, общественных пространств;
• Улучшен внешний облик пгт. Никель и г. Заполярный</t>
  </si>
  <si>
    <t xml:space="preserve">* ПАО ГМК "Норильский Никель": Финансирование работ по сносу аварийных зданий, вывозу строительного мусора;
* Администрация Печенгского муниципального округа: выполнение работ по рекультивации освобожденной территории, предоставление участков для размещения новых объектов капитального строительства и общественных пространств</t>
  </si>
  <si>
    <r>
      <rPr>
        <sz val="8"/>
        <rFont val="Arial"/>
        <family val="2"/>
        <charset val="204"/>
      </rPr>
      <t xml:space="preserve">На 2021 год запланирован снос 4 расселенных аварийных МКД на сумму 40 млн руб. 15.06.2021 подписан договор между АНО "Центр социальных проектов Печенгского района "Вторая школа", Администрацией Печенгского муниципального округа и ООО "Проектно-конструкторским бюро "ПромБезопасность", на разработку проектов организации работ по сносу объектов капитального строительства. Ведутся работы по разработке проекта организации работ (демонтажа). В соответствии с договором, срок разработки проектов организации работ по сносу домов - 25 рабочих дней с даты подписания договора.
На 01.10.2021 - разработан проект производства работ, согласован с ресурсоснабжающей организацией. Подписан трехсторонний договор между администрацией округа, АНО "Центр социальных проектов Печенгского района "Вторая школа" и ООО "СК "Север" на проведение работ по сносу аварийных домов, 06.09.2021 подписан акт передачи строительных площадок. Срок выполнения работ 90 дней. Первым сносят дом № 5 по ул. Спортивная. Снесено около 60 % дома.
На 01.01.2022 - снесено 100 %. Ведется работы по разборке и переработке остаточных блоков в крошку, из которой отсыпается основание Фестивальной площади. В 2022 году планируется снос многоквартирных домов, расположенных по адресам:
- пгт. Никель, ул. 3 Линия, д. 7;
- пгт. Никель, ул. Октябрьская, дд. 8, 10;
- пгт. Никель, ул. 14 Армии, дд. 3, 5;
- г. Заполярный, ул. Бабикова, д. 24 «А»
На 01.03.2022 – Проведена работа о признании домов аварийными по адресу пгт. Никель, ул. Октябрьская, д. № 8,10, ул. 14 Армии, д. № 3, 5, ул. 3 Линия, д. № 7, объекта незавершенного строительства по адресу г. Заполярный, ул. Бабикова, д. 24. Принято решение Совета депутатов Печенгского муниципального округа о сносе указанных зданий от 18.02.2022 № 275.
</t>
    </r>
    <r>
      <rPr>
        <b val="true"/>
        <sz val="8"/>
        <rFont val="Arial"/>
        <family val="2"/>
        <charset val="204"/>
      </rPr>
      <t xml:space="preserve">На 01.04.2022 - снесено 100 %. Ведется работы по разборке и переработке остаточных блоков в крошку, из которой отсыпается основание Фестивальной площади. В 2022 году средства АНО "Центр социальных проектов "Вторая школа" на реализацию указанного мероприятия не предусмотрены.</t>
    </r>
  </si>
  <si>
    <t xml:space="preserve">5.4.</t>
  </si>
  <si>
    <t xml:space="preserve">Капитальный ремонт домов в поселке Спутник, пгт Печенга, поселке 19 км</t>
  </si>
  <si>
    <t xml:space="preserve">• Проведен капитальный ремонт дома в п. Спутник (ул. Новая, дом 8  - крыша);
• Проведен капитальный ремонт домов в п. 19 км (дом № 1 - водоотведение; дом 3 - крыша, водоотведение);
• Проведен капитальный ремонт домов в пгт Печенга (Печенгское шоссе, дома 11 и 12 - крыша, фасад);
• Улучшен архитектурный облик поселков;
• Улучшены жилищные условия 663 человек</t>
  </si>
  <si>
    <r>
      <rPr>
        <sz val="8"/>
        <rFont val="Arial"/>
        <family val="2"/>
        <charset val="204"/>
      </rPr>
      <t xml:space="preserve">По данным мероприятиям заключены следующие контракты: 
- ж/д станция Печенга ст.19км, д. 1 (ВДИС водоотведение и канализация) и д. 3 (ВДИС водоотведение и канализация, крыша) – контракт 2021-ПСМР-10.</t>
    </r>
    <r>
      <rPr>
        <b val="true"/>
        <sz val="8"/>
        <rFont val="Arial"/>
        <family val="2"/>
        <charset val="204"/>
      </rPr>
      <t xml:space="preserve"> Контракт исполнен на 100%, получено положительное заключение по проекту, финансирование работ выполнено в полном объеме.
</t>
    </r>
    <r>
      <rPr>
        <sz val="8"/>
        <rFont val="Arial"/>
        <family val="2"/>
        <charset val="204"/>
      </rPr>
      <t xml:space="preserve">- нп. Печенга, Печенгское шоссе, д.11 (крыша и фасад), д.12 (крыша и фасад) – контракт 2021-ПСМР-5.</t>
    </r>
    <r>
      <rPr>
        <b val="true"/>
        <sz val="8"/>
        <rFont val="Arial"/>
        <family val="2"/>
        <charset val="204"/>
      </rPr>
      <t xml:space="preserve"> Контракт исполнен на 100%, получено положительное заключение по проекту, финансирование работ выполнено в полном объеме.
</t>
    </r>
    <r>
      <rPr>
        <sz val="8"/>
        <rFont val="Arial"/>
        <family val="2"/>
        <charset val="204"/>
      </rPr>
      <t xml:space="preserve">-п. Спутник, ул. Новая, д.8 (крыша) – контракт 2021-ПСМР-11. </t>
    </r>
    <r>
      <rPr>
        <b val="true"/>
        <sz val="8"/>
        <rFont val="Arial"/>
        <family val="2"/>
        <charset val="204"/>
      </rPr>
      <t xml:space="preserve">Контракт исполнен на 100%, получено положительное заключение по проекту, финансирование работ выполнено в полном объеме.</t>
    </r>
  </si>
  <si>
    <t xml:space="preserve">5.5.</t>
  </si>
  <si>
    <r>
      <rPr>
        <strike val="true"/>
        <sz val="8"/>
        <rFont val="Arial"/>
        <family val="2"/>
        <charset val="204"/>
      </rPr>
      <t xml:space="preserve">
</t>
    </r>
    <r>
      <rPr>
        <sz val="8"/>
        <rFont val="Arial"/>
        <family val="2"/>
        <charset val="204"/>
      </rPr>
      <t xml:space="preserve">Капитальный ремонт домов в поселке Спутник, пгт Печенга, поселке 19 км (второй этап)</t>
    </r>
  </si>
  <si>
    <t xml:space="preserve">• Проведен капитальный ремонт дома в п. Спутник (ул. Новая, дом 15  - крыша);
• Проведен капитальный ремонт дома в п. Спутник (ул. Новая, дом 21  - крыша);                                                                                   
• Проведен капитальный ремонт домов в п. 19 км (дом № 2 - крыша);                                                                                                   • Проведен капитальный ремонт домов в п. 19 км (дом № 4 -  крыша).                                                                                                   • Улучшен архитектурный облик поселков;
• Улучшены жилищные условия 782 человек</t>
  </si>
  <si>
    <t xml:space="preserve">* Министерство строительства Мурманской области: Софинансирование работ по благоустройству по государственной программе Мурманской области "Комфортное жилье и городская среда";
* Минвостокразвития России: Предоставление субсидии в рамках Плана социально-экономического развития ЗАТО и населенных пунктов с дислокацией воинских формирований. Изменения будут внесены на основании письма (исх.№07-02/638-ВС от 11.02.2021)</t>
  </si>
  <si>
    <r>
      <rPr>
        <sz val="8"/>
        <rFont val="Arial"/>
        <family val="2"/>
        <charset val="204"/>
      </rPr>
      <t xml:space="preserve">Наименование мероприятия требует доработки в связи с проблемами при согласовании заявок на финансирование Управлением федерального казначейства по МО из-за несовпадения наименований мероприятий и заключенных договоров на проведение капремонта  (основание - письмо Минстроя МО в Министерство Российской Федерации по развитию Дальнего Востока и Арктики от 28.06.2021 № 07-02/3122-ВС). 
</t>
    </r>
    <r>
      <rPr>
        <b val="true"/>
        <sz val="8"/>
        <rFont val="Arial"/>
        <family val="2"/>
        <charset val="204"/>
      </rPr>
      <t xml:space="preserve">На 01.01.2022 - работы завершены. Оплата работ будет произведена после подтверждения остатков финансирования. 
</t>
    </r>
  </si>
  <si>
    <t xml:space="preserve">5.6.</t>
  </si>
  <si>
    <t xml:space="preserve">Реконструкция системы теплоснабжения пгт. Никель</t>
  </si>
  <si>
    <t xml:space="preserve">2022-2025</t>
  </si>
  <si>
    <t xml:space="preserve">• Жители поселка обеспечены надежным теплоснабжением;
• Общее снижение издержек на теплоснабжение пгт. Никель на 60 %;
• Снижена себестоимость производства тепловой энергии в 2 раза;
• Снижены расходов бюджета на предоставление субсидии эксплуатирующей организации до 200 млн. руб. в год;
• Повышен уровень удовлетворенности жителей пгт. Никель качеством коммунальных услуг с 32 до 55 %</t>
  </si>
  <si>
    <t xml:space="preserve"> Министерство энергетики и жилищно-коммунального хозяйства Мурманской области</t>
  </si>
  <si>
    <t xml:space="preserve">* ПАО ГМК "Норильский Никель": Софинансирование разработки проектно-сметной документации. Предоставление беспроцентного займа инвестору на реконструкцию системы теплоснабжения;
* Администрация Печенгского муниципального округа: Корректировка схемы теплоснабжения. Подготовка и сопровождение заявки в Корпорацию развития Мурманской области, Министерство энергетики и жилищно-коммунального хозяйства Мурманской области и Фонд развития моногородов. Заключение концессионного соглашения;
* Министерство энергетики и жилищно-коммунального хозяйства Мурманской области: Заключение концессионного соглашения. Сопровождение заявки в Государственная корпорация развития "ВЭБ.РФ";
* Государственная корпорация развития "ВЭБ.РФ": Предоставление субсидии на проведение реконструкции объектов теплоснабжения</t>
  </si>
  <si>
    <r>
      <rPr>
        <sz val="8"/>
        <rFont val="Arial"/>
        <family val="2"/>
        <charset val="204"/>
      </rPr>
      <t xml:space="preserve">Начало реализации в 2022 году. Администрация планирует завершить проведение технического обследования объектов теплоснабжения муниципального округа до 01.03.2022 с выработкой решений по модернизации объектов теплоснабжения. После чего возможно обсуждение инвестиционных мероприятий.
По состоянию на 01.03.2022: произведена корректировка схемы теплоснабжения. В целях заключения концессионного соглашения ведется работа с потенциальным концедентом (Россети). 
П</t>
    </r>
    <r>
      <rPr>
        <b val="true"/>
        <sz val="8"/>
        <rFont val="Arial"/>
        <family val="2"/>
        <charset val="204"/>
      </rPr>
      <t xml:space="preserve">о состоянию на 01.04.2022 - администрацией Печенгского муниципального округа разработана дорожная карта по продаже объектов теплоснабжения н.п. Никель (находится на согласовании с заинтересованными сторонами). Администрация планирует завершить проведение технического обследования объектов теплоснабжения муниципального округа до 05.03.2022 с выработкой решений по модернизации объектов теплоснабжения. После чего возможно обсуждение инвестиционных мероприятий.                                                                                                            </t>
    </r>
    <r>
      <rPr>
        <b val="true"/>
        <sz val="8"/>
        <color rgb="FFFF0000"/>
        <rFont val="Arial"/>
        <family val="2"/>
        <charset val="204"/>
      </rPr>
      <t xml:space="preserve"> </t>
    </r>
  </si>
  <si>
    <t xml:space="preserve">5.7.</t>
  </si>
  <si>
    <t xml:space="preserve">Реконструкция системы водоснабжения пгт. Никель</t>
  </si>
  <si>
    <t xml:space="preserve">• Проведена реконструкция магистрального водовода из оз. Лучломполо, системы водоподготовки и водопроводных сетей;
• Потери воды снижены на 50 %;
• Уровень удовлетворенности жителей пгт. Никель качеством коммунальных услуг вырос с 32 до 55 %</t>
  </si>
  <si>
    <t xml:space="preserve">* ПАО ГМК "Норильский Никель": Финансирование разработки проектно-сметной документации. Предоставление беспроцентного займа инвестору на реконструкцию системы водоснабжения;
* Администрация Печенгского муниципального округа: Корректировка схемы водоснабжения и водоотведения. Подготовка и сопровождение заявки в Корпорацию развития Мурманской области, Министерство энергетики и жилищно-коммунального хозяйства Мурманской области и федеральные институты развития. Заключение концессионного соглашения;
* Министерство энергетики и жилищно-коммунального хозяйства Мурманской области: Заключение концессионного соглашения. Сопровождение заявки в федеральные институты развития;
* ВЭБ. РФ: Предоставление субсидии на проведение реконструкции объектов водоснабжения</t>
  </si>
  <si>
    <r>
      <rPr>
        <sz val="8"/>
        <rFont val="Arial"/>
        <family val="2"/>
        <charset val="204"/>
      </rPr>
      <t xml:space="preserve">Начало реализации в 2022 году. 
</t>
    </r>
    <r>
      <rPr>
        <b val="true"/>
        <sz val="8"/>
        <rFont val="Arial"/>
        <family val="2"/>
        <charset val="204"/>
      </rPr>
      <t xml:space="preserve">На 01.04.2022 - формируются технико-экономические показатели проекта.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Ведется процесс заключения договора на проектирование (трехсторонний договор между АНО "Центр социальных проектов "Вторая школа", администрация, ООО "Промбезопасность") . Откорректирована схема водоснабжения. Совместно с АО Корпорация развития Мурманской области ведется поиск инвесторов.                                                                                              </t>
    </r>
    <r>
      <rPr>
        <b val="true"/>
        <sz val="8"/>
        <color rgb="FFFF0000"/>
        <rFont val="Arial"/>
        <family val="2"/>
        <charset val="204"/>
      </rPr>
      <t xml:space="preserve"> </t>
    </r>
  </si>
  <si>
    <t xml:space="preserve">5.8.</t>
  </si>
  <si>
    <t xml:space="preserve">Реконструкция канализационных очистных сооружений пгт. Никель и г. Заполярный</t>
  </si>
  <si>
    <t xml:space="preserve">• Выполнена реконструкция канализационных очистных сооружений;
• Качество сточных вод после очистки соответствует действующим нормативам</t>
  </si>
  <si>
    <t xml:space="preserve">* ПАО ГМК "Норильский Никель": Финансирование разработки проектно-сметной документации. Предоставление беспроцентного займа инвестору на реконструкцию системы водоотведения;
* Администрация Печенгского муниципального округа: Корректировка схемы водоснабжения и водоотведения. Подготовка и сопровождение заявки в Корпорацию развития Мурманской области, Министерство энергетики и жилищно-коммунального хозяйства Мурманской области и федеральные институты развития. Заключение концессионного соглашения;
* Министерство энергетики и жилищно-коммунального хозяйства Мурманской области: Заключение концессионного соглашения. Сопровождение заявки в федеральные институты развития;
* Государственная корпорация развития "ВЭБ.РФ": Предоставление субсидии на проведение реконструкции канализационных очистных сооружений</t>
  </si>
  <si>
    <r>
      <rPr>
        <sz val="8"/>
        <rFont val="Arial"/>
        <family val="2"/>
        <charset val="204"/>
      </rPr>
      <t xml:space="preserve">Начало реализации в 2022 году. 
</t>
    </r>
    <r>
      <rPr>
        <b val="true"/>
        <sz val="8"/>
        <rFont val="Arial"/>
        <family val="2"/>
        <charset val="204"/>
      </rPr>
      <t xml:space="preserve">На 01.04.2022 - формируются технико-экономические показатели проекта.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Откорректированы схемы водоотведения г. Заполярный и пгт. Никель. Ведется сбор информации для разработки проектной документации.  Совместно с АО Корпорация развития Мурманской области ведется поиск инвесторов.</t>
    </r>
  </si>
  <si>
    <t xml:space="preserve">6</t>
  </si>
  <si>
    <t xml:space="preserve">Развитие городской среды</t>
  </si>
  <si>
    <t xml:space="preserve">6.1.</t>
  </si>
  <si>
    <t xml:space="preserve">Благоустройство Фестивальной площади в пгт. Никель</t>
  </si>
  <si>
    <t xml:space="preserve">• Благоустроена Фестивальная площадь;
• Организовано проведение фестиваля "Гастроиндастри" и других массовых мероприятий;
• Уровень удовлетворенности жителей пгт. Никель качеством общественных пространств вырос с 34 до 55 %</t>
  </si>
  <si>
    <t xml:space="preserve">* ПАО ГМК "Норильский Никель": Разработка концепции, проектно-сметной документации. Реализация проекта в рамках благотворительной программы и деятельности АНО "Центр социальных проектов Печенгского округа "Вторая школа";
* Администрация Печенгского муниципального округа: предоставление земельного участка, оказание содействия в проведении работ по благоустройству территории, присоединении объектов к сетям инженерного обеспечения</t>
  </si>
  <si>
    <r>
      <rPr>
        <sz val="8"/>
        <rFont val="Arial"/>
        <family val="2"/>
        <charset val="204"/>
      </rPr>
      <t xml:space="preserve">Проект запущен. Подготовлена проектно-сметная документация.
На 01.10.2021 - экспертиза ПСД пройдена, заключен договор с подрядной организацией на выполнение строительных работ от (04.10.2021).
На 01.01.2022 - ведутся строительные работы, формируется основание.
</t>
    </r>
    <r>
      <rPr>
        <b val="true"/>
        <sz val="8"/>
        <rFont val="Arial"/>
        <family val="2"/>
        <charset val="204"/>
      </rPr>
      <t xml:space="preserve">На 01.04.2022 - ведутся строительные работы, формируется основание, начало строительных работ после улучшения погодных условий.</t>
    </r>
  </si>
  <si>
    <t xml:space="preserve">6.2.</t>
  </si>
  <si>
    <t xml:space="preserve">Благоустройство общественной территории пл. Ленина в пгт Никель</t>
  </si>
  <si>
    <t xml:space="preserve">• Благоустроена площадь Ленина перед ДК "Восход": выполнена замена покрытия, установка МАФ;
• На площади проводится не менее 10 событий в год;
• Уровень удовлетворенности жителей пгт. Никель качеством общественных пространств вырос с 34 до 55 %</t>
  </si>
  <si>
    <t xml:space="preserve">Министерство градостроительства и благоустройства Мурманской области</t>
  </si>
  <si>
    <t xml:space="preserve">* Министерство градостроительства и благоустройства Мурманской области: Разработка проектно-сметной документации и финансирование работ по благоустройству территории по государственной программе "Формирование современной городской среды Мурманской области"</t>
  </si>
  <si>
    <r>
      <rPr>
        <sz val="8"/>
        <rFont val="Arial"/>
        <family val="2"/>
        <charset val="204"/>
      </rPr>
      <t xml:space="preserve">В рамках реализации мероприятия проектно-сметная документация разработана.
Заключен контракт от 22.03.2021 №0149200002321000677 на работы по благоустройству объекта: п. Никель площадь Ленина 2 этап . Работы выполнены на 47%.
</t>
    </r>
    <r>
      <rPr>
        <b val="true"/>
        <sz val="8"/>
        <rFont val="Arial"/>
        <family val="2"/>
        <charset val="204"/>
      </rPr>
      <t xml:space="preserve">На 01.01.2022 - Работы выполнены на 100%. </t>
    </r>
    <r>
      <rPr>
        <sz val="8"/>
        <rFont val="Arial"/>
        <family val="2"/>
        <charset val="204"/>
      </rPr>
      <t xml:space="preserve">Кассовый расход с начала года: средства ФБ - 9 028,28 тыс.руб., средства ОБ - 951,92 тыс.руб., средства МБ - 525,3 тыс.руб.
</t>
    </r>
  </si>
  <si>
    <t xml:space="preserve">6.3.</t>
  </si>
  <si>
    <t xml:space="preserve">Благоустройство Центрального парка в пгт.  Никель</t>
  </si>
  <si>
    <t xml:space="preserve">• Благоустроена территория Центрального парка: выполнены работы по озеленению, устройству покрытий, установке МАФ;
• На территории парка проводится не менее 10 событий в год;
• Уровень удовлетворенности жителей пгт. Никель качеством общественных пространств вырос с 34 до 45 %</t>
  </si>
  <si>
    <t xml:space="preserve">* ПАО ГМК "Норильский Никель": Разработка концепции, проектно-сметной документации. Софинансирование благоустройства территории в части установки малых архитектурных форм;
* Администрация Печенгского муниципального округа: Обсуждение концепции с жителями. Подготовка и сопровождение заявки в Министерство градостроительства и благоустройства Мурманской области. Софинансирование благоустройства территории;
* Министерство градостроительства и благоустройства Мурманской области: Финансирование благоустройства территории по государственной программе "Формирование современной городской среды Мурманской области"</t>
  </si>
  <si>
    <r>
      <rPr>
        <sz val="8"/>
        <rFont val="Arial"/>
        <family val="2"/>
        <charset val="204"/>
      </rPr>
      <t xml:space="preserve">На 01.03.2022 Заключен договор на разработку проектно-сметной документации с ООО "Севморпроект". Стоимость 600,0 тыс. руб. Срок исполнения работ 04.03.2022. Работы запланированы на 2022 год.
</t>
    </r>
    <r>
      <rPr>
        <b val="true"/>
        <sz val="8"/>
        <rFont val="Arial"/>
        <family val="2"/>
        <charset val="204"/>
      </rPr>
      <t xml:space="preserve">На 01.04.2022 Разработана проектно-сметная документация. Проведены конкурсные процедуры. Определен подрядчик - ИП Шеремет А.В. Стоимость контракта 26 558 420,60 руб. Экономия составила 133 459,40 руб. Ход исполнения работ: подписание контракта подрядчиком.                                                        </t>
    </r>
    <r>
      <rPr>
        <b val="true"/>
        <sz val="8"/>
        <color rgb="FFFF0000"/>
        <rFont val="Arial"/>
        <family val="2"/>
        <charset val="204"/>
      </rPr>
      <t xml:space="preserve"> </t>
    </r>
  </si>
  <si>
    <t xml:space="preserve">6.4.</t>
  </si>
  <si>
    <t xml:space="preserve">Благоустройство "Тропы здоровья" в г. Заполярный</t>
  </si>
  <si>
    <t xml:space="preserve">• Благоустроена Тропа здоровья, в т.ч. территории, прилегающей к городскому озеру в г. Заполярный: выполнено устройство покрытий, установка МАФ и нестационарных объектов;
• На благоустроенной территории организовано проведение городских событий;
• Уровень удовлетворенности жителей г. Заполярный качеством общественных пространств вырос с 42 до 55 %</t>
  </si>
  <si>
    <t xml:space="preserve">* ПАО ГМК "Норильский Никель": Софинансирование разработки проектно-сметной документации и выполнения работ;
* Администрация Печенгского муниципального округа:  Организация общественного обсуждения концепции благоустройства "Тропы здоровья" с жителями;
* Министерство градостроительства и благоустройства Мурманской области: Разработка проектно-сметной документации и финансирование работ по благоустройству территории по государственной программе "Формирование современной городской среды Мурманской области";
* Минстрой России: Предоставление субсидии в соответствии с условиями конкурса проектов по созданию комфортной городской среды (по линии федерального проекта "Формирование комфортной городской среды")</t>
  </si>
  <si>
    <r>
      <rPr>
        <sz val="8"/>
        <rFont val="Arial"/>
        <family val="2"/>
        <charset val="204"/>
      </rPr>
      <t xml:space="preserve">В рамках реализации мероприятия проектно-сметная документация разработана.
Заключен контракт от 23.03.2021 №0149200002321000863 на выполнение комплекса работ по благоустройству объекта: «Тропа здоровья. благоустройство территории, прилегающей к городскому озеру». 
</t>
    </r>
    <r>
      <rPr>
        <b val="true"/>
        <sz val="8"/>
        <rFont val="Arial"/>
        <family val="2"/>
        <charset val="204"/>
      </rPr>
      <t xml:space="preserve">На 01.01.2022 - работы завершены.
</t>
    </r>
    <r>
      <rPr>
        <sz val="8"/>
        <rFont val="Arial"/>
        <family val="2"/>
        <charset val="204"/>
      </rPr>
      <t xml:space="preserve">Кассовый расход с начала года: средства ФБ - 45 000 тыс.руб., ОБ - 22 562,16.</t>
    </r>
  </si>
  <si>
    <t xml:space="preserve">6.5.</t>
  </si>
  <si>
    <t xml:space="preserve">Благоустройство Центральной площади в г. Заполярный</t>
  </si>
  <si>
    <t xml:space="preserve">• Благоустроена территория Центральной площади;
• На территории площади проводится не менее 20 городских событий ежегодно;
• Уровень удовлетворенности жителей г. Заполярный качеством общественных пространств вырос с 42 до 55 %</t>
  </si>
  <si>
    <t xml:space="preserve">* ПАО ГМК "Норильский Никель": Разработка концепции, проектно-сметной документации. Софинансирование благоустройства территории;
* Администрация Печенгского муниципального округа: Организация общественного обсуждения концепции благоустройства центральной площади с жителями. Подготовка и сопровождение заявки в Министерство градостроительства и благоустройства Мурманской области. Софинансирование благоустройства территории;
* Министерство градостроительства и благоустройства Мурманской области: Разработка проектно-сметной документации и финансирование работ по благоустройству территории по государственной программе "Формирование современной городской среды Мурманской области"</t>
  </si>
  <si>
    <t xml:space="preserve">Работы запланированы на 2023 год.</t>
  </si>
  <si>
    <t xml:space="preserve">6.6.</t>
  </si>
  <si>
    <t xml:space="preserve">Благоустройство общественной территории сквера по ул. Ленина в г. Заполярном</t>
  </si>
  <si>
    <t xml:space="preserve">• Благоустроена территория сквера по ул. Ленина, перед зданием администрации в г. Заполярный
• Уровень удовлетворенности жителей г. Заполярный качеством общественных пространств вырос с 42 до 55 %</t>
  </si>
  <si>
    <r>
      <rPr>
        <sz val="8"/>
        <rFont val="Arial"/>
        <family val="2"/>
        <charset val="204"/>
      </rPr>
      <t xml:space="preserve">В рамках реализации мероприятия проектно-сметная документация разработана.
Заключен контракт от 22.03.2021 №0149200002321000689 в рамках реализации мероприятия на выполнение комплекса работ по благоустройству общественной территории сквер ул. Ленина дд.2,4,6 . 
</t>
    </r>
    <r>
      <rPr>
        <b val="true"/>
        <sz val="8"/>
        <rFont val="Arial"/>
        <family val="2"/>
        <charset val="204"/>
      </rPr>
      <t xml:space="preserve">На 01.01.2022 - работы выполнены на 100%.
</t>
    </r>
    <r>
      <rPr>
        <sz val="8"/>
        <rFont val="Arial"/>
        <family val="2"/>
        <charset val="204"/>
      </rPr>
      <t xml:space="preserve">Кассовый расход с начала года: средства ФБ -14 407,15 тыс.руб., средства ОБ - 1 519,05 тыс.руб., средства МБ - 838,2 тыс.руб.
</t>
    </r>
  </si>
  <si>
    <t xml:space="preserve">6.7.</t>
  </si>
  <si>
    <t xml:space="preserve">Развитие событийной программы</t>
  </si>
  <si>
    <t xml:space="preserve">• Организована работа "Мастерской городских событий";
• Организован центр международного сотрудничества "Баренц Холл";
• Разработан календарь событий;
• Проводится фестиваль "Гастроиндастри", проводятся международные спортивные и культурные мероприятия ("Лыжня дружбы", "Без границ", "Северный ветер");
• Проводятся масштабные городские мероприятия и фестивали силами местного сообщества;
• Проводятся международные экологические конференции;
• Уровень удовлетворенности жителей пгт. Никель и г. Заполярный качеством событийной программы вырос с 64 до 75 %</t>
  </si>
  <si>
    <t xml:space="preserve">* ПАО ГМК "Норильский Никель": Поддержка проекта "Мастерская городских событий". Поддержка масштабных городских мероприятий и фестивалей, в том числе реализация  благотворительной программы "Мир новых возможностей", проекта "Культурное волонтерство" и других;
* Администрация Печенгского муниципального округа: Разработка календаря городских событий. Организация городских событий силами муниципальных учреждений;
* Комитет по туризму Мурманской области: продвижение событий в рамках турпродукта региона;
* Министерство спорта Мурманской области: Содействие организации международных спортивных соревнований;
* Министерство культуры Мурманской области: Содействие организации международных культурных событий;
* Министерство природных ресурсов, экологии и рыбного хозяйства Мурманской области: Содействие организации международных экологических мероприятий</t>
  </si>
  <si>
    <r>
      <rPr>
        <sz val="8"/>
        <rFont val="Arial"/>
        <family val="2"/>
        <charset val="204"/>
      </rPr>
      <t xml:space="preserve">Запущены запланированные проекты. Ведется подготовка к проведению Волонтерского кампуса (2-15 августа), Гастро фестиваля (18 сентября), Слета туристических операторов (18 сентября), Лаборатории урбанистов (18 сентября) и Ярмарки мастеров (18 сентября).
На 01.10.2021 - проведены мероприятия: Гастро фестиваль (18 сентября), Слет туристических операторов (18 сентября), Лаборатория урбанистов (18 сентября) и Ярмарка мастеров (18 сентября).
На 01.03.2022 - Проведены мероприятия: интенсив по обучению бариста в рамках проекта "Бизнес-резиденция", открытие зимней арт-резиденции "Никель-Полярная ночь 2022",  лекция о донорстве костного мозга, организация проведения программы профессиональной переподготовки "Менеджер ресторанного и гостиничного бизнеса" , январская сессия 4 сезона Медиашколы Игоря Попова, Стартовал проект "Бизнес в школу 2022. Лидерство" в п. Корзуново, обучающая программа "Сайтостроение".
</t>
    </r>
    <r>
      <rPr>
        <b val="true"/>
        <sz val="8"/>
        <rFont val="Arial"/>
        <family val="2"/>
        <charset val="204"/>
      </rPr>
      <t xml:space="preserve">На 01.04.2022 - проведены мероприятия: Закрытие Арт-резиденции «Никель-Полярная ночь»2022, старт второго блока обучения по программе «Сайтостроение», Начались занятия проекта «Бизнес в школу. Лидерство» в  п. Корзуново, Отобраны слушатели, проведена организационная встреча и началось обучение курса «Управление арктическими дестинациями», на площадке Центра проведена встреча активистов программы корпоративного волонтерства «Комбината добра», стартовал проект «Самозанятые. Путь в бизнес», стартовал проект «Бизнес в школу. Апгрейд» в школах №19, 20 г. Заполярный и пгт. Никель</t>
    </r>
  </si>
  <si>
    <t xml:space="preserve">НОВЫЕ МЕРОПРИЯТИЯ (ПРЕДЛОЖЕНИЯ МИНГРАД МО)</t>
  </si>
  <si>
    <t xml:space="preserve">6.8.</t>
  </si>
  <si>
    <t xml:space="preserve">Благоустройство общественной территорий зоны отдыха в районе МБУ ДО ДДТ N 1. п. Никель ул. Бредова, д. 7а (включая территорию по ул. Печенгской, д. 2 - пр. Гвардейский, д. 18)</t>
  </si>
  <si>
    <t xml:space="preserve"> </t>
  </si>
  <si>
    <t xml:space="preserve">6.9.</t>
  </si>
  <si>
    <t xml:space="preserve">Благоустройство дворовых территорий </t>
  </si>
  <si>
    <t xml:space="preserve">1) Благоустройство дворовых территорий г. Заполярный (г. Заполярный, ул. Мира, д. 6, 8, 10,12, ул. Юбилейная, д. 9, 5):  25.03.2022 заключен контракт на выполнение работ с ИП Липшеев А. В. Срок выполнения работ с 20.06.2022 по 27.07.2022; 
2) Благоустройство дворовых территорий п. Никель (п. Никель, пр. Гвардейский, д. 6/1, ул. Победы, д. 1, 13, ул. Бредова, д. 1, 3):  25.03.2022 заключен контракт на выполнение работ с ООО "РЕМСТРОЙНОРД" Срок выполнения работ с 20.06.2022 по 27.07.2022; 
3) Благоустройство дворовых территорий г. Заполярный (ул. Карла Маркса, д. 7, 9, 11, 13, 15) - ведутся закупочные процедуры;
4)  Благоустройство дворовых территорий п. Никель (пр. Гвардейский, д. 16,  ул. Октябрьская, д. 3, 5, 7, 1б) - ведутся закупочные процедуры;
5) Благоустройство дворовых территорий н.п. Лиинахамари (ул Шабалина, д. 1, ул. Северная, д. 2)  ведутся закупочные процедуры.</t>
  </si>
  <si>
    <t xml:space="preserve">7</t>
  </si>
  <si>
    <t xml:space="preserve">Развитие институтов и международное сотрудничество</t>
  </si>
  <si>
    <t xml:space="preserve">7.1.</t>
  </si>
  <si>
    <t xml:space="preserve">Развитие Центра социальных проектов "Вторая школа" в пгт. Никель</t>
  </si>
  <si>
    <t xml:space="preserve">• Создана инфраструктура для опережающего развития новой экономики и повышения качества жизни по четырем направлениям: "Бизнес", "Девелопмент / Городская среда", "Туризм", "Социокультурные проекты";
• Создан и работает проектный офис по реализации Программы социально-экономического развития Печенгского муниципального округа на базе АНО "Центр социальных проектов Печенгского округа "Вторая школа";
• Сформированы и работают команды для реализации проектов и инициатив</t>
  </si>
  <si>
    <t xml:space="preserve">* ПАО ГМК "Норильский Никель": Поддержка проектного офиса (Развитие коммуникаций. Консолидация инструментов поддержки. Бизнес-кураторы. Консультационная помощь. Проект "Бизнес в школу"). Грантовый конкурс, поддержка социального предпринимательства, знакомство с лучшими практиками и тенденциями в сфере благотворительности и добровольчества</t>
  </si>
  <si>
    <t xml:space="preserve">Ведется реализация проектов в рамках утвержденного годового план-графика. Реализованы проекты: "Конкурс долгосрочных проектов для реализации на высвобождающейся площадке Плавильного цеха", "Мастер-план пгт Никель и г. Заполярный", "Разработка бренда пгт. Никель". Остальные проекты находятся в стадии реализации. Проект "Конкурс на предоставление беспроцентных займов для реализации бизнес-проектов" находится на этапе сопровождения бизнес-проектов. </t>
  </si>
  <si>
    <t xml:space="preserve">7.2.</t>
  </si>
  <si>
    <t xml:space="preserve">Проведение Дней российско-норвежского приграничного сотрудничества</t>
  </si>
  <si>
    <t xml:space="preserve">• Мероприятие "Дни российско-норвежского приграничного сотрудничества в пгт. Никель Печенгского муниципального округа" проводится ежегодно с целью акцентировать внимание на достижениях и успехах развития приграничных районов, выявления новых точек роста в приграничном сотрудничестве, развития территорий, экспорта услуг приграничных районов, создания новых совместных бизнес-проектов, привлечения инвестиций;
• Используется потенциал межмуниципального сотрудничества и повышается его качество для улучшения социально-экономического развития муниципалитетов Мурманской области </t>
  </si>
  <si>
    <t xml:space="preserve">Министерство развития Арктики и экономики Мурманской области</t>
  </si>
  <si>
    <t xml:space="preserve">* Министерство развития Арктики и экономики Мурманской области: Субсидия автономной некоммерческой организации по развитию конгрессно-выставочной деятельности "Мурманконгресс" на финансовое обеспечение затрат по сопровождению проведения международных и межрегиональных мероприятий в сфере развития международных, внешнеэкономических связей и межрегионального сотрудничества". Субсидия на проведение "Дней российско-норвежского приграничного сотрудничества";
* Администрация Печенгского района: организационная поддержка мероприятия;
*  АНО "Центр социальных проектов Печенгского округа "Вторая школа": организационная поддержка мероприятия</t>
  </si>
  <si>
    <t xml:space="preserve">Днеи российско-норвежского приграничного сотрудничества проведены 21-22 октября 2021 года, в том числе пленарного заседания "Приграничное российско-норвежское сотрудничество: вызовы и возможности", вебинара "Зеленый бизнес: трехстороннее измерение", консульского часа, международного научно-практического семинара "Вторая мировая война и партизанское движение на Севере", норвежской фото-выставки и онлайн концерта оркестра норвежского радио. Заключено Соглашение между Министерством развития Арктики и экономики Мурманской области и АНО "Мурманконгресс" от 24.09.2021 № 04-02/5 на сумму 624,2 тыс. рублей.</t>
  </si>
  <si>
    <t xml:space="preserve">7.3.</t>
  </si>
  <si>
    <t xml:space="preserve">Регулярное автобусное сообщение по маршруту: Мурманск-Киркенес-Мурманск</t>
  </si>
  <si>
    <t xml:space="preserve">• Запущено регулярное автобусное сообщение, способствующее повышению международной мобильности населения, развитию туризма, деловых контактов;
• На отдельном участке введен электрошаттл по маршруту: Заполярный-Киркенес-Заполярный (при принятии соответствующего решения)</t>
  </si>
  <si>
    <t xml:space="preserve">* Министерство развития Арктики и экономики Мурманской области: организация коммуникации на международном уровне по реализации проекта;
* Министерство транспорта и дорожного хозяйства Мурманской области: организация транспортного сообщения по новому маршруту;
* Администрация Печенгского муниципального округа: организационная поддержка;
* Комитет по туризму Мурманской области: продвижение маршрута в рамках турпродукта региона;
* АО "Корпорация развития Мурманской области": сопровождение проекта;
* Минтранс России: поддержка проекта</t>
  </si>
  <si>
    <t xml:space="preserve">Регулярное автобусное сообщение (микроавтобусами) будет возобновлено после открытия границ. Министерством развития Арктики и экономики Мурманской области обсуждается вопрос с Норвежским Баренцевым секретариатом и Администрацией губернии Тромс и Финнмарк о создании проекта по запуску электрических шаттлов для перевозки пассажиров по маршруту Киркенес-Заполярный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General"/>
    <numFmt numFmtId="167" formatCode="#,##0.00"/>
    <numFmt numFmtId="168" formatCode="@"/>
  </numFmts>
  <fonts count="30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trike val="true"/>
      <sz val="8"/>
      <color rgb="FFFF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trike val="true"/>
      <sz val="8"/>
      <color rgb="FFFF0000"/>
      <name val="Arial"/>
      <family val="2"/>
      <charset val="204"/>
    </font>
    <font>
      <b val="true"/>
      <sz val="8"/>
      <color rgb="FF008000"/>
      <name val="Arial"/>
      <family val="2"/>
      <charset val="204"/>
    </font>
    <font>
      <strike val="true"/>
      <sz val="8"/>
      <name val="Arial"/>
      <family val="2"/>
      <charset val="204"/>
    </font>
    <font>
      <strike val="true"/>
      <sz val="8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6"/>
  <sheetViews>
    <sheetView showFormulas="false" showGridLines="true" showRowColHeaders="true" showZeros="true" rightToLeft="false" tabSelected="true" showOutlineSymbols="true" defaultGridColor="true" view="normal" topLeftCell="L317" colorId="64" zoomScale="100" zoomScaleNormal="100" zoomScalePageLayoutView="84" workbookViewId="0">
      <selection pane="topLeft" activeCell="B321" activeCellId="0" sqref="B321:B326"/>
    </sheetView>
  </sheetViews>
  <sheetFormatPr defaultColWidth="14.371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62"/>
    <col collapsed="false" customWidth="true" hidden="false" outlineLevel="0" max="3" min="3" style="1" width="9.99"/>
    <col collapsed="false" customWidth="true" hidden="false" outlineLevel="0" max="4" min="4" style="1" width="10.12"/>
    <col collapsed="false" customWidth="true" hidden="false" outlineLevel="0" max="5" min="5" style="1" width="12.75"/>
    <col collapsed="false" customWidth="false" hidden="false" outlineLevel="0" max="6" min="6" style="1" width="14.37"/>
    <col collapsed="false" customWidth="true" hidden="false" outlineLevel="0" max="7" min="7" style="1" width="10.49"/>
    <col collapsed="false" customWidth="true" hidden="false" outlineLevel="0" max="8" min="8" style="1" width="7.75"/>
    <col collapsed="false" customWidth="true" hidden="false" outlineLevel="0" max="9" min="9" style="1" width="12.75"/>
    <col collapsed="false" customWidth="true" hidden="true" outlineLevel="0" max="10" min="10" style="1" width="0.49"/>
    <col collapsed="false" customWidth="true" hidden="false" outlineLevel="0" max="11" min="11" style="1" width="11.12"/>
    <col collapsed="false" customWidth="true" hidden="false" outlineLevel="0" max="12" min="12" style="1" width="13.87"/>
    <col collapsed="false" customWidth="true" hidden="true" outlineLevel="0" max="13" min="13" style="1" width="45.25"/>
    <col collapsed="false" customWidth="true" hidden="false" outlineLevel="0" max="14" min="14" style="1" width="0.12"/>
    <col collapsed="false" customWidth="true" hidden="false" outlineLevel="0" max="15" min="15" style="1" width="56.37"/>
    <col collapsed="false" customWidth="true" hidden="false" outlineLevel="0" max="16" min="16" style="1" width="14.25"/>
    <col collapsed="false" customWidth="true" hidden="false" outlineLevel="0" max="17" min="17" style="1" width="10.87"/>
    <col collapsed="false" customWidth="true" hidden="false" outlineLevel="0" max="18" min="18" style="1" width="11.49"/>
    <col collapsed="false" customWidth="true" hidden="false" outlineLevel="0" max="19" min="19" style="1" width="9.11"/>
    <col collapsed="false" customWidth="true" hidden="false" outlineLevel="0" max="20" min="20" style="2" width="9.87"/>
    <col collapsed="false" customWidth="true" hidden="false" outlineLevel="0" max="21" min="21" style="3" width="49.87"/>
    <col collapsed="false" customWidth="false" hidden="true" outlineLevel="0" max="22" min="22" style="1" width="14.37"/>
    <col collapsed="false" customWidth="false" hidden="false" outlineLevel="0" max="257" min="23" style="1" width="14.37"/>
  </cols>
  <sheetData>
    <row r="1" customFormat="false" ht="14.25" hidden="false" customHeight="false" outlineLevel="0" collapsed="false">
      <c r="F1" s="4" t="n">
        <f aca="false">F6+G6+H6</f>
        <v>559738.02</v>
      </c>
      <c r="S1" s="5" t="n">
        <f aca="false">R2/F1*100</f>
        <v>137.278536494627</v>
      </c>
    </row>
    <row r="2" customFormat="false" ht="48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R2" s="7" t="n">
        <f aca="false">Q6+R6+S6</f>
        <v>768400.16206</v>
      </c>
    </row>
    <row r="3" customFormat="false" ht="14.2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0"/>
      <c r="F3" s="10"/>
      <c r="G3" s="10"/>
      <c r="H3" s="10"/>
      <c r="I3" s="10"/>
      <c r="J3" s="11" t="s">
        <v>5</v>
      </c>
      <c r="K3" s="9" t="s">
        <v>6</v>
      </c>
      <c r="L3" s="12" t="s">
        <v>7</v>
      </c>
      <c r="M3" s="12" t="s">
        <v>8</v>
      </c>
      <c r="O3" s="13" t="s">
        <v>9</v>
      </c>
      <c r="P3" s="9" t="s">
        <v>10</v>
      </c>
      <c r="Q3" s="9"/>
      <c r="R3" s="9"/>
      <c r="S3" s="9"/>
      <c r="T3" s="9"/>
      <c r="U3" s="14"/>
    </row>
    <row r="4" customFormat="false" ht="49.5" hidden="false" customHeight="true" outlineLevel="0" collapsed="false">
      <c r="A4" s="8"/>
      <c r="B4" s="8"/>
      <c r="C4" s="8"/>
      <c r="D4" s="15" t="s">
        <v>11</v>
      </c>
      <c r="E4" s="16" t="s">
        <v>12</v>
      </c>
      <c r="F4" s="16" t="s">
        <v>13</v>
      </c>
      <c r="G4" s="16" t="s">
        <v>14</v>
      </c>
      <c r="H4" s="16" t="s">
        <v>15</v>
      </c>
      <c r="I4" s="16" t="s">
        <v>16</v>
      </c>
      <c r="J4" s="11"/>
      <c r="K4" s="9"/>
      <c r="L4" s="12"/>
      <c r="M4" s="12"/>
      <c r="O4" s="13"/>
      <c r="P4" s="17" t="s">
        <v>12</v>
      </c>
      <c r="Q4" s="18" t="s">
        <v>13</v>
      </c>
      <c r="R4" s="18" t="s">
        <v>14</v>
      </c>
      <c r="S4" s="18" t="s">
        <v>15</v>
      </c>
      <c r="T4" s="18" t="s">
        <v>16</v>
      </c>
      <c r="U4" s="19"/>
    </row>
    <row r="5" customFormat="false" ht="14.25" hidden="false" customHeight="true" outlineLevel="0" collapsed="false">
      <c r="A5" s="20"/>
      <c r="B5" s="21" t="s">
        <v>17</v>
      </c>
      <c r="C5" s="22" t="s">
        <v>18</v>
      </c>
      <c r="D5" s="23" t="s">
        <v>12</v>
      </c>
      <c r="E5" s="24" t="n">
        <f aca="false">SUM(E6:E10)</f>
        <v>19956051.78</v>
      </c>
      <c r="F5" s="24" t="n">
        <f aca="false">SUM(F6:F10)</f>
        <v>1078842.73</v>
      </c>
      <c r="G5" s="24" t="n">
        <f aca="false">SUM(G6:G10)</f>
        <v>1834167.4</v>
      </c>
      <c r="H5" s="24" t="n">
        <f aca="false">SUM(H6:H10)</f>
        <v>45090.7</v>
      </c>
      <c r="I5" s="24" t="n">
        <f aca="false">SUM(I6:I10)</f>
        <v>7086590.35</v>
      </c>
      <c r="J5" s="25"/>
      <c r="K5" s="26"/>
      <c r="L5" s="27"/>
      <c r="M5" s="27"/>
      <c r="N5" s="28"/>
      <c r="O5" s="27"/>
      <c r="P5" s="29" t="n">
        <f aca="false">SUM(Q5:T5)</f>
        <v>1080884.50706</v>
      </c>
      <c r="Q5" s="29" t="n">
        <f aca="false">SUM(Q6:Q10)</f>
        <v>260689.95948</v>
      </c>
      <c r="R5" s="29" t="n">
        <f aca="false">SUM(R6:R10)</f>
        <v>505525.90258</v>
      </c>
      <c r="S5" s="29" t="n">
        <f aca="false">SUM(S6:S10)</f>
        <v>2184.3</v>
      </c>
      <c r="T5" s="29" t="n">
        <f aca="false">SUM(T6:T10)</f>
        <v>312484.345</v>
      </c>
    </row>
    <row r="6" customFormat="false" ht="14.25" hidden="false" customHeight="false" outlineLevel="0" collapsed="false">
      <c r="A6" s="20"/>
      <c r="B6" s="20"/>
      <c r="C6" s="22"/>
      <c r="D6" s="23" t="n">
        <v>2021</v>
      </c>
      <c r="E6" s="24" t="n">
        <f aca="false">E20+E26+E32+E39+E45+E52+E58+E64+E70+E82+E88+E94+E100+E106+E112+E120+E126+E132+E138+E144+E150+E156+E162+E168+E174+E180+E186+E192+E198+E204+E210+E217+E223+E229+E235+E241+E247+E253+E259+E266+E272+E278+E284+E290+E296+E302+E322+E328+E334+E76</f>
        <v>1711856.37</v>
      </c>
      <c r="F6" s="24" t="n">
        <f aca="false">F20+F26+F32+F39+F45+F52+F58+F64+F70+F82+F88+F94+F100+F106+F112+F120+F126+F132+F138+F144+F150+F156+F162+F168+F174+F180+F186+F192+F198+F204+F210+F217+F223+F229+F235+F241+F247+F253+F259+F266+F278+F284+F290+F296+F302+F322+F328+F334+F272</f>
        <v>187399.12</v>
      </c>
      <c r="G6" s="24" t="n">
        <f aca="false">G20+G26+G32+G39+G45+G52+G58+G64+G70+G82+G88+G94+G100+G106+G112+G120+G126+G132+G138+G144+G150+G156+G162+G168+G174+G180+G186+G192+G198+G204+G210+G217+G223+G229+G235+G241+G247+G253+G259+G266+G278+G284+G290+G296+G302+G322+G328+G334+G272</f>
        <v>369475.4</v>
      </c>
      <c r="H6" s="24" t="n">
        <f aca="false">H20+H26+H32+H39+H45+H52+H58+H64+H70+H82+H88+H94+H100+H106+H112+H120+H126+H132+H138+H144+H150+H156+H162+H168+H174+H180+H186+H192+H198+H204+H210+H217+H223+H229+H235+H241+H247+H253+H259+H266+H278+H284+H290+H296+H302+H322+H328+H334+H272</f>
        <v>2863.5</v>
      </c>
      <c r="I6" s="24" t="n">
        <f aca="false">I20+I26+I32+I39+I45+I52+I58+I64+I70+I82+I88+I94+I100+I106+I112+I120+I126+I132+I138+I144+I150+I156+I162+I168+I174+I180+I186+I192+I198+I204+I210+I217+I223+I229+I235+I241+I247+I253+I259+I266+I278+I284+I290+I296+I302+I322+I328+I334+I272+I76</f>
        <v>1152118.35</v>
      </c>
      <c r="J6" s="25"/>
      <c r="K6" s="26"/>
      <c r="L6" s="27"/>
      <c r="M6" s="27"/>
      <c r="N6" s="28"/>
      <c r="O6" s="27"/>
      <c r="P6" s="29" t="n">
        <f aca="false">SUM(Q6:T6)</f>
        <v>1080884.50706</v>
      </c>
      <c r="Q6" s="29" t="n">
        <f aca="false">SUM(Q20:Q306,Q321:Q338)</f>
        <v>260689.95948</v>
      </c>
      <c r="R6" s="29" t="n">
        <f aca="false">SUM(R20:R306,R321:R338)</f>
        <v>505525.90258</v>
      </c>
      <c r="S6" s="29" t="n">
        <f aca="false">SUM(S20:S306,S321:S338)</f>
        <v>2184.3</v>
      </c>
      <c r="T6" s="29" t="n">
        <f aca="false">SUM(T20:T306,T321:T338)</f>
        <v>312484.345</v>
      </c>
    </row>
    <row r="7" customFormat="false" ht="14.25" hidden="false" customHeight="false" outlineLevel="0" collapsed="false">
      <c r="A7" s="20"/>
      <c r="B7" s="20"/>
      <c r="C7" s="22"/>
      <c r="D7" s="23" t="n">
        <v>2022</v>
      </c>
      <c r="E7" s="24" t="n">
        <f aca="false">E21+E27+E33+E40+E46+E53+E59+E65+E71+E77+E83+E89+E95+E101+E107+E113+E121+E127+E133+E139+E145+E151+E157+E163+E169+E175+E181+E187+E193+E199+E205+E211+E218+E224+E230+E236+E242+E248+E254+E260+E267+E273+E279+E285+E291+E297+E303+E323+E329+E335</f>
        <v>3080195.89</v>
      </c>
      <c r="F7" s="24" t="n">
        <f aca="false">F21+F27+F33+F40+F46+F53+F59+F65+F71+F83+F89+F95+F101+F107+F113+F121+F127+F133+F139+F145+F151+F157+F163+F169+F175+F181+F187+F193+F199+F205+F211+F218+F224+F230+F236+F242+F248+F254+F260+F267+F279+F285+F291+F297+F303+F323+F329+F335</f>
        <v>364922.89</v>
      </c>
      <c r="G7" s="24" t="n">
        <f aca="false">G21+G27+G33+G40+G46+G53+G59+G65+G71+G83+G89+G95+G101+G107+G113+G121+G127+G133+G139+G145+G151+G157+G163+G169+G175+G181+G187+G193+G199+G205+G211+G218+G224+G230+G236+G242+G248+G254+G260+G267+G279+G285+G291+G297+G303+G323+G329+G335</f>
        <v>245000</v>
      </c>
      <c r="H7" s="24" t="n">
        <f aca="false">H21+H27+H33+H40+H46+H53+H59+H65+H71+H83+H89+H95+H101+H107+H113+H121+H127+H133+H139+H145+H151+H157+H163+H169+H175+H181+H187+H193+H199+H205+H211+H218+H224+H230+H236+H242+H248+H254+H260+H267+H279+H285+H291+H297+H303+H323+H329+H335</f>
        <v>19801</v>
      </c>
      <c r="I7" s="24" t="n">
        <f aca="false">I21+I27+I33+I40+I46+I53+I59+I65+I71+I83+I89+I95+I101+I107+I113+I121+I127+I133+I139+I145+I151+I157+I163+I169+I175+I181+I187+I193+I199+I205+I211+I218+I224+I230+I236+I242+I248+I254+I260+I267+I279+I285+I291+I297+I303+I323+I329+I335</f>
        <v>2450472</v>
      </c>
      <c r="J7" s="25"/>
      <c r="K7" s="26"/>
      <c r="L7" s="27"/>
      <c r="M7" s="27"/>
      <c r="N7" s="28"/>
      <c r="O7" s="27"/>
      <c r="P7" s="18" t="n">
        <f aca="false">SUM(Q7:T7)</f>
        <v>0</v>
      </c>
      <c r="Q7" s="18"/>
      <c r="R7" s="18"/>
      <c r="S7" s="18"/>
      <c r="T7" s="30"/>
    </row>
    <row r="8" customFormat="false" ht="14.25" hidden="false" customHeight="false" outlineLevel="0" collapsed="false">
      <c r="A8" s="20"/>
      <c r="B8" s="20"/>
      <c r="C8" s="22"/>
      <c r="D8" s="23" t="n">
        <v>2023</v>
      </c>
      <c r="E8" s="24" t="n">
        <f aca="false">E22+E28+E34+E41+E47+E54+E60+E66+E72+E78+E84+E90+E96+E102+E108+E114+E122+E128+E134+E140+E146+E152+E158+E164+E170+E176+E182+E188+E194+E200+E206+E212+E219+E225+E231+E237+E243+E249+E255+E261+E268+E274+E280+E286+E292+E298+E304+E324+E330+E336</f>
        <v>3723138.92</v>
      </c>
      <c r="F8" s="24" t="n">
        <f aca="false">F22+F28+F34+F41+F47+F54+F60+F66+F72+F84+F90+F96+F102+F108+F114+F122+F128+F134+F140+F146+F152+F158+F164+F170+F176+F182+F188+F194+F200+F206+F212+F219+F225+F231+F237+F243+F249+F255+F261+F268+F280+F286+F292+F298+F304+F324+F330+F336</f>
        <v>379942.32</v>
      </c>
      <c r="G8" s="24" t="n">
        <f aca="false">G22+G28+G34+G41+G47+G54+G60+G66+G72+G84+G90+G96+G102+G108+G114+G122+G128+G134+G140+G146+G152+G158+G164+G170+G176+G182+G188+G194+G200+G206+G212+G219+G225+G231+G237+G243+G249+G255+G261+G268+G280+G286+G292+G298+G304+G324+G330+G336</f>
        <v>642770.4</v>
      </c>
      <c r="H8" s="24" t="n">
        <f aca="false">H22+H28+H34+H41+H47+H54+H60+H66+H72+H84+H90+H96+H102+H108+H114+H122+H128+H134+H140+H146+H152+H158+H164+H170+H176+H182+H188+H194+H200+H206+H212+H219+H225+H231+H237+H243+H249+H255+H261+H268+H280+H286+H292+H298+H304+H324+H330+H336</f>
        <v>14926.2</v>
      </c>
      <c r="I8" s="24" t="n">
        <f aca="false">I22+I28+I34+I41+I47+I54+I60+I66+I72+I84+I90+I96+I102+I108+I114+I122+I128+I134+I140+I146+I152+I158+I164+I170+I176+I182+I188+I194+I200+I206+I212+I219+I225+I231+I237+I243+I249+I255+I261+I268+I280+I286+I292+I298+I304+I324+I330+I336</f>
        <v>2685500</v>
      </c>
      <c r="J8" s="25"/>
      <c r="K8" s="26"/>
      <c r="L8" s="27"/>
      <c r="M8" s="27"/>
      <c r="N8" s="28"/>
      <c r="O8" s="27"/>
      <c r="P8" s="18" t="n">
        <f aca="false">SUM(Q8:T8)</f>
        <v>0</v>
      </c>
      <c r="Q8" s="18"/>
      <c r="R8" s="18"/>
      <c r="S8" s="18"/>
      <c r="T8" s="30"/>
    </row>
    <row r="9" customFormat="false" ht="14.25" hidden="false" customHeight="false" outlineLevel="0" collapsed="false">
      <c r="A9" s="20"/>
      <c r="B9" s="20"/>
      <c r="C9" s="22"/>
      <c r="D9" s="23" t="n">
        <v>2024</v>
      </c>
      <c r="E9" s="24" t="n">
        <f aca="false">E23+E29+E35+E42+E48+E55+E61+E67+E73+E79+E85+E91+E97+E103+E109+E115+E123+E129+E135+E141+E147+E153+E159+E165+E171+E177+E183+E189+E195+E201+E207+E213+E220+E226+E232+E238+E244+E250+E256+E262+E269+E275+E281+E287+E293+E299+E305+E325+E331+E337</f>
        <v>832500</v>
      </c>
      <c r="F9" s="24" t="n">
        <f aca="false">F23+F29+F35+F42+F48+F55+F61+F67+F73+F85+F91+F97+F103+F109+F115+F123+F129+F135+F141+F147+F153+F159+F165+F171+F177+F183+F189+F195+F201+F207+F213+F220+F226+F232+F238+F244+F250+F256+F262+F269+F281+F287+F293+F299+F305+F325+F331+F337</f>
        <v>102000</v>
      </c>
      <c r="G9" s="24" t="n">
        <f aca="false">G23+G29+G35+G42+G48+G55+G61+G67+G73+G85+G91+G97+G103+G109+G115+G123+G129+G135+G141+G147+G153+G159+G165+G171+G177+G183+G189+G195+G201+G207+G213+G220+G226+G232+G238+G244+G250+G256+G262+G269+G281+G287+G293+G299+G305+G325+G331+G337</f>
        <v>284000</v>
      </c>
      <c r="H9" s="24" t="n">
        <f aca="false">H23+H29+H35+H42+H48+H55+H61+H67+H73+H85+H91+H97+H103+H109+H115+H123+H129+H135+H141+H147+H153+H159+H165+H171+H177+H183+H189+H195+H201+H207+H213+H220+H226+H232+H238+H244+H250+H256+H262+H269+H281+H287+H293+H299+H305+H325+H331+H337</f>
        <v>6000</v>
      </c>
      <c r="I9" s="24" t="n">
        <f aca="false">I23+I29+I35+I42+I48+I55+I61+I67+I73+I85+I91+I97+I103+I109+I115+I123+I129+I135+I141+I147+I153+I159+I165+I171+I177+I183+I189+I195+I201+I207+I213+I220+I226+I232+I238+I244+I250+I256+I262+I269+I281+I287+I293+I299+I305+I325+I331+I337</f>
        <v>440500</v>
      </c>
      <c r="J9" s="25"/>
      <c r="K9" s="26"/>
      <c r="L9" s="27"/>
      <c r="M9" s="27"/>
      <c r="N9" s="28"/>
      <c r="O9" s="27"/>
      <c r="P9" s="18" t="n">
        <f aca="false">SUM(Q9:T9)</f>
        <v>0</v>
      </c>
      <c r="Q9" s="18"/>
      <c r="R9" s="18"/>
      <c r="S9" s="18"/>
      <c r="T9" s="30"/>
    </row>
    <row r="10" customFormat="false" ht="14.25" hidden="false" customHeight="false" outlineLevel="0" collapsed="false">
      <c r="A10" s="20"/>
      <c r="B10" s="20"/>
      <c r="C10" s="22"/>
      <c r="D10" s="23" t="n">
        <v>2025</v>
      </c>
      <c r="E10" s="24" t="n">
        <f aca="false">E24+E30+E36+E43+E49+E56+E62+E68+E74+E80+E86+E92+E98+E104+E110+E116+E124+E130+E136+E142+E148+E154+E160+E166+E172+E178+E184+E190+E196+E202+E208+E214+E221+E227+E233+E239+E245+E251+E257+E263+E270+E276+E282+E288+E294+E300+E306+E326+E332+E338</f>
        <v>10608360.6</v>
      </c>
      <c r="F10" s="24" t="n">
        <f aca="false">F24+F30+F36+F43+F49+F56+F62+F68+F74+F86+F92+F98+F104+F110+F116+F124+F130+F136+F142+F148+F154+F160+F166+F172+F178+F184+F190+F196+F202+F208+F214+F221+F227+F233+F239+F245+F251+F257+F263+F270+F282+F288+F294+F300+F306+F326+F332+F338</f>
        <v>44578.4</v>
      </c>
      <c r="G10" s="24" t="n">
        <f aca="false">G24+G30+G36+G43+G49+G56+G62+G68+G74+G86+G92+G98+G104+G110+G116+G124+G130+G136+G142+G148+G154+G160+G166+G172+G178+G184+G190+G196+G202+G208+G214+G221+G227+G233+G239+G245+G251+G257+G263+G270+G282+G288+G294+G300+G306+G326+G332+G338</f>
        <v>292921.6</v>
      </c>
      <c r="H10" s="24" t="n">
        <f aca="false">H24+H30+H36+H43+H49+H56+H62+H68+H74+H86+H92+H98+H104+H110+H116+H124+H130+H136+H142+H148+H154+H160+H166+H172+H178+H184+H190+H196+H202+H208+H214+H221+H227+H233+H239+H245+H251+H257+H263+H270+H282+H288+H294+H300+H306+H326+H332+H338</f>
        <v>1500</v>
      </c>
      <c r="I10" s="24" t="n">
        <f aca="false">I24+I30+I36+I43+I49+I56+I62+I68+I74+I86+I92+I98+I104+I110+I116+I124+I130+I136+I142+I148+I154+I160+I166+I172+I178+I184+I190+I196+I202+I208+I214+I221+I227+I233+I239+I245+I251+I257+I263+I270+I282+I288+I294+I300+I306+I326+I332+I338</f>
        <v>358000</v>
      </c>
      <c r="J10" s="25"/>
      <c r="K10" s="26"/>
      <c r="L10" s="27"/>
      <c r="M10" s="27"/>
      <c r="N10" s="28"/>
      <c r="O10" s="27"/>
      <c r="P10" s="18" t="n">
        <f aca="false">SUM(Q10:T10)</f>
        <v>0</v>
      </c>
      <c r="Q10" s="18"/>
      <c r="R10" s="18"/>
      <c r="S10" s="18"/>
      <c r="T10" s="30"/>
    </row>
    <row r="11" customFormat="false" ht="14.25" hidden="false" customHeight="true" outlineLevel="0" collapsed="false">
      <c r="A11" s="31" t="s">
        <v>19</v>
      </c>
      <c r="B11" s="23" t="s">
        <v>20</v>
      </c>
      <c r="C11" s="23" t="s">
        <v>18</v>
      </c>
      <c r="D11" s="21" t="s">
        <v>12</v>
      </c>
      <c r="E11" s="32" t="n">
        <f aca="false">SUM(F11:I11)</f>
        <v>10044691.18</v>
      </c>
      <c r="F11" s="32" t="n">
        <f aca="false">SUM(F12:F16)</f>
        <v>1078842.73</v>
      </c>
      <c r="G11" s="32" t="n">
        <f aca="false">SUM(G12:G16)</f>
        <v>1834167.4</v>
      </c>
      <c r="H11" s="32" t="n">
        <f aca="false">SUM(H12:H16)</f>
        <v>45090.7</v>
      </c>
      <c r="I11" s="32" t="n">
        <f aca="false">SUM(I12:I16)</f>
        <v>7086590.35</v>
      </c>
      <c r="J11" s="23" t="s">
        <v>19</v>
      </c>
      <c r="K11" s="33" t="s">
        <v>19</v>
      </c>
      <c r="L11" s="23"/>
      <c r="M11" s="23" t="s">
        <v>19</v>
      </c>
      <c r="N11" s="28"/>
      <c r="O11" s="28"/>
      <c r="P11" s="18" t="n">
        <f aca="false">SUM(Q11:T11)</f>
        <v>0</v>
      </c>
      <c r="Q11" s="18"/>
      <c r="R11" s="18"/>
      <c r="S11" s="18"/>
      <c r="T11" s="30"/>
    </row>
    <row r="12" customFormat="false" ht="14.25" hidden="false" customHeight="false" outlineLevel="0" collapsed="false">
      <c r="A12" s="31"/>
      <c r="B12" s="31"/>
      <c r="C12" s="31"/>
      <c r="D12" s="23" t="n">
        <v>2021</v>
      </c>
      <c r="E12" s="24" t="n">
        <f aca="false">SUM(F12:I12)</f>
        <v>1711856.37</v>
      </c>
      <c r="F12" s="24" t="n">
        <f aca="false">F6</f>
        <v>187399.12</v>
      </c>
      <c r="G12" s="24" t="n">
        <f aca="false">G6</f>
        <v>369475.4</v>
      </c>
      <c r="H12" s="24" t="n">
        <f aca="false">H6</f>
        <v>2863.5</v>
      </c>
      <c r="I12" s="24" t="n">
        <f aca="false">I6</f>
        <v>1152118.35</v>
      </c>
      <c r="J12" s="23"/>
      <c r="K12" s="33"/>
      <c r="L12" s="23"/>
      <c r="M12" s="23"/>
      <c r="N12" s="28"/>
      <c r="O12" s="28"/>
      <c r="P12" s="18" t="n">
        <f aca="false">SUM(Q12:T12)</f>
        <v>0</v>
      </c>
      <c r="Q12" s="18"/>
      <c r="R12" s="18"/>
      <c r="S12" s="18"/>
      <c r="T12" s="30"/>
    </row>
    <row r="13" customFormat="false" ht="14.25" hidden="false" customHeight="false" outlineLevel="0" collapsed="false">
      <c r="A13" s="31"/>
      <c r="B13" s="31"/>
      <c r="C13" s="31"/>
      <c r="D13" s="23" t="n">
        <v>2022</v>
      </c>
      <c r="E13" s="24" t="n">
        <f aca="false">SUM(F13:I13)</f>
        <v>3080195.89</v>
      </c>
      <c r="F13" s="24" t="n">
        <f aca="false">F21+F27+F33+F40+F46+F53+F65+F71+F77+F83+F89+F95+F101+F107+F113+F121+F127+F133+F139+F145+F151+F157+F169+F175+F181+F187+F193+F199+F205+F211+F218+F224+F230+F236+F248+F254+F260+F242+F267+F273+F279+F285+F291+F297+F303+F323+F329+F335-F53+F59</f>
        <v>364922.89</v>
      </c>
      <c r="G13" s="24" t="n">
        <f aca="false">G21+G27+G33+G40+G46+G53+G65+G71+G77+G83+G89+G95+G101+G107+G113+G121+G127+G133+G139+G145+G151+G157+G169+G175+G181+G187+G193+G199+G205+G211+G218+G224+G230+G236+G248+G254+G260+G242+G267+G273+G279+G285+G291+G297+G303+G323+G329+G335-G53+G59</f>
        <v>245000</v>
      </c>
      <c r="H13" s="24" t="n">
        <f aca="false">H21+H27+H33+H40+H46+H53+H65+H71+H77+H83+H89+H95+H101+H107+H113+H121+H127+H133+H139+H145+H151+H157+H169+H175+H181+H187+H193+H199+H205+H211+H218+H224+H230+H236+H248+H254+H260+H242+H267+H273+H279+H285+H291+H297+H303+H323+H329+H335-H53+H59</f>
        <v>19801</v>
      </c>
      <c r="I13" s="24" t="n">
        <f aca="false">I21+I27+I33+I40+I46+I53+I65+I71+I77+I83+I89+I95+I101+I107+I113+I121+I127+I133+I139+I145+I151+I157+I169+I175+I181+I187+I193+I199+I205+I211+I218+I224+I230+I236+I248+I254+I260+I242+I267+I273+I279+I285+I291+I297+I303+I323+I329+I335-I53+I59</f>
        <v>2450472</v>
      </c>
      <c r="J13" s="23"/>
      <c r="K13" s="33"/>
      <c r="L13" s="23"/>
      <c r="M13" s="23"/>
      <c r="N13" s="28"/>
      <c r="O13" s="28"/>
      <c r="P13" s="18" t="n">
        <f aca="false">SUM(Q13:T13)</f>
        <v>0</v>
      </c>
      <c r="Q13" s="18"/>
      <c r="R13" s="18"/>
      <c r="S13" s="18"/>
      <c r="T13" s="30"/>
    </row>
    <row r="14" customFormat="false" ht="14.25" hidden="false" customHeight="false" outlineLevel="0" collapsed="false">
      <c r="A14" s="31"/>
      <c r="B14" s="31"/>
      <c r="C14" s="31"/>
      <c r="D14" s="23" t="n">
        <v>2023</v>
      </c>
      <c r="E14" s="24" t="n">
        <f aca="false">SUM(F14:I14)</f>
        <v>3723138.92</v>
      </c>
      <c r="F14" s="24" t="n">
        <f aca="false">F22+F28+F34+F41+F47+F54+F66+F72+F78+F84+F90+F96+F102+F108+F114+F122+F128+F134+F140+F146+F152+F158+F170+F176+F182+F188+F194+F200+F206+F212+F219+F225+F231+F237+F249+F255+F261+F243+F268+F274+F280+F286+F292+F298+F304+F324+F330+F336-F54+F60</f>
        <v>379942.32</v>
      </c>
      <c r="G14" s="24" t="n">
        <f aca="false">G22+G28+G34+G41+G47+G54+G66+G72+G78+G84+G90+G96+G102+G108+G114+G122+G128+G134+G140+G146+G152+G158+G170+G176+G182+G188+G194+G200+G206+G212+G219+G225+G231+G237+G249+G255+G261+G243+G268+G274+G280+G286+G292+G298+G304+G324+G330+G336-G54+G60</f>
        <v>642770.4</v>
      </c>
      <c r="H14" s="24" t="n">
        <f aca="false">H22+H28+H34+H41+H47+H54+H66+H72+H78+H84+H90+H96+H102+H108+H114+H122+H128+H134+H140+H146+H152+H158+H170+H176+H182+H188+H194+H200+H206+H212+H219+H225+H231+H237+H249+H255+H261+H243+H268+H274+H280+H286+H292+H298+H304+H324+H330+H336-H54+H60</f>
        <v>14926.2</v>
      </c>
      <c r="I14" s="24" t="n">
        <f aca="false">I22+I28+I34+I41+I47+I54+I66+I72+I78+I84+I90+I96+I102+I108+I114+I122+I128+I134+I140+I146+I152+I158+I170+I176+I182+I188+I194+I200+I206+I212+I219+I225+I231+I237+I249+I255+I261+I243+I268+I274+I280+I286+I292+I298+I304+I324+I330+I336-I54+I60</f>
        <v>2685500</v>
      </c>
      <c r="J14" s="23"/>
      <c r="K14" s="33"/>
      <c r="L14" s="23"/>
      <c r="M14" s="23"/>
      <c r="N14" s="28"/>
      <c r="O14" s="28"/>
      <c r="P14" s="18" t="n">
        <f aca="false">SUM(Q14:T14)</f>
        <v>0</v>
      </c>
      <c r="Q14" s="18"/>
      <c r="R14" s="18"/>
      <c r="S14" s="18"/>
      <c r="T14" s="30"/>
    </row>
    <row r="15" customFormat="false" ht="14.25" hidden="false" customHeight="false" outlineLevel="0" collapsed="false">
      <c r="A15" s="31"/>
      <c r="B15" s="31"/>
      <c r="C15" s="31"/>
      <c r="D15" s="23" t="n">
        <v>2024</v>
      </c>
      <c r="E15" s="24" t="n">
        <f aca="false">SUM(F15:I15)</f>
        <v>832500</v>
      </c>
      <c r="F15" s="24" t="n">
        <f aca="false">F23+F29+F35+F42+F48+F55+F67+F73+F79+F85+F91+F97+F103+F109+F115+F123+F129+F135+F141+F147+F153+F159+F171+F177+F183+F189+F195+F201+F207+F213+F220+F226+F232+F238+F250+F256+F262+F244+F269+F275+F281+F287+F293+F299+F305+F325+F331+F337+F55+F61</f>
        <v>102000</v>
      </c>
      <c r="G15" s="24" t="n">
        <f aca="false">G23+G29+G35+G42+G48+G55+G67+G73+G79+G85+G91+G97+G103+G109+G115+G123+G129+G135+G141+G147+G153+G159+G171+G177+G183+G189+G195+G201+G207+G213+G220+G226+G232+G238+G250+G256+G262+G244+G269+G275+G281+G287+G293+G299+G305+G325+G331+G337-G55+G61</f>
        <v>284000</v>
      </c>
      <c r="H15" s="24" t="n">
        <f aca="false">H23+H29+H35+H42+H48+H55+H67+H73+H79+H85+H91+H97+H103+H109+H115+H123+H129+H135+H141+H147+H153+H159+H171+H177+H183+H189+H195+H201+H207+H213+H220+H226+H232+H238+H250+H256+H262+H244+H269+H275+H281+H287+H293+H299+H305+H325+H331+H337-H55+H61</f>
        <v>6000</v>
      </c>
      <c r="I15" s="24" t="n">
        <f aca="false">I23+I29+I35+I42+I48+I55+I67+I73+I79+I85+I91+I97+I103+I109+I115+I123+I129+I135+I141+I147+I153+I159+I171+I177+I183+I189+I195+I201+I207+I213+I220+I226+I232+I238+I250+I256+I262+I244+I269+I275+I281+I287+I293+I299+I305+I325+I331+I337-I55+I61</f>
        <v>440500</v>
      </c>
      <c r="J15" s="23"/>
      <c r="K15" s="33"/>
      <c r="L15" s="23"/>
      <c r="M15" s="23"/>
      <c r="N15" s="28"/>
      <c r="O15" s="28"/>
      <c r="P15" s="18" t="n">
        <f aca="false">SUM(Q15:T15)</f>
        <v>0</v>
      </c>
      <c r="Q15" s="18"/>
      <c r="R15" s="18"/>
      <c r="S15" s="18"/>
      <c r="T15" s="30"/>
    </row>
    <row r="16" customFormat="false" ht="14.25" hidden="false" customHeight="false" outlineLevel="0" collapsed="false">
      <c r="A16" s="31"/>
      <c r="B16" s="31"/>
      <c r="C16" s="31"/>
      <c r="D16" s="23" t="n">
        <v>2025</v>
      </c>
      <c r="E16" s="24" t="n">
        <f aca="false">SUM(F16:I16)</f>
        <v>697000</v>
      </c>
      <c r="F16" s="24" t="n">
        <f aca="false">F24+F30+F36+F43+F49+F56+F68+F74+F80+F86+F92+F98+F104+F110+F116+F124+F130+F136+F142+F148+F154+F160+F172+F178+F184+F190+F196+F202+F208+F214+F221+F227+F233+F239+F251+F257+F263+F245+F270+F276+F282+F288+F294+F300+F306+F326+F332+F338-F56+F62+F166</f>
        <v>44578.4</v>
      </c>
      <c r="G16" s="24" t="n">
        <f aca="false">G24+G30+G36+G43+G49+G56+G68+G74+G80+G86+G92+G98+G104+G110+G116+G124+G130+G136+G142+G148+G154+G160+G172+G178+G184+G190+G196+G202+G208+G214+G221+G227+G233+G239+G251+G257+G263+G245+G270+G276+G282+G288+G294+G300+G306+G326+G332+G338-G56+G62+G166</f>
        <v>292921.6</v>
      </c>
      <c r="H16" s="24" t="n">
        <f aca="false">H24+H30+H36+H43+H49+H56+H68+H74+H80+H86+H92+H98+H104+H110+H116+H124+H130+H136+H142+H148+H154+H160+H172+H178+H184+H190+H196+H202+H208+H214+H221+H227+H233+H239+H251+H257+H263+H245+H270+H276+H282+H288+H294+H300+H306+H326+H332+H338-H56+H62+H166</f>
        <v>1500</v>
      </c>
      <c r="I16" s="24" t="n">
        <f aca="false">I24+I30+I36+I43+I49+I56+I68+I74+I80+I86+I92+I98+I104+I110+I116+I124+I130+I136+I142+I148+I154+I160+I172+I178+I184+I190+I196+I202+I208+I214+I221+I227+I233+I239+I251+I257+I263+I245+I270+I276+I282+I288+I294+I300+I306+I326+I332+I338-I56+I62+I166</f>
        <v>358000</v>
      </c>
      <c r="J16" s="23"/>
      <c r="K16" s="33"/>
      <c r="L16" s="23"/>
      <c r="M16" s="23"/>
      <c r="N16" s="28"/>
      <c r="O16" s="28"/>
      <c r="P16" s="18" t="n">
        <f aca="false">SUM(Q16:T16)</f>
        <v>0</v>
      </c>
      <c r="Q16" s="18"/>
      <c r="R16" s="18"/>
      <c r="S16" s="18"/>
      <c r="T16" s="30"/>
    </row>
    <row r="17" customFormat="false" ht="18" hidden="false" customHeight="true" outlineLevel="0" collapsed="false">
      <c r="A17" s="34" t="s">
        <v>21</v>
      </c>
      <c r="B17" s="35" t="s">
        <v>22</v>
      </c>
      <c r="C17" s="35"/>
      <c r="D17" s="35"/>
      <c r="E17" s="35"/>
      <c r="F17" s="35"/>
      <c r="G17" s="35"/>
      <c r="H17" s="35"/>
      <c r="I17" s="35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7"/>
    </row>
    <row r="18" customFormat="false" ht="14.25" hidden="false" customHeight="true" outlineLevel="0" collapsed="false">
      <c r="A18" s="38" t="s">
        <v>23</v>
      </c>
      <c r="B18" s="39" t="s">
        <v>24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40"/>
      <c r="O18" s="41"/>
      <c r="P18" s="42"/>
      <c r="Q18" s="42"/>
      <c r="R18" s="42"/>
      <c r="S18" s="42"/>
      <c r="T18" s="43"/>
    </row>
    <row r="19" customFormat="false" ht="14.25" hidden="false" customHeight="true" outlineLevel="0" collapsed="false">
      <c r="A19" s="8" t="s">
        <v>25</v>
      </c>
      <c r="B19" s="44" t="s">
        <v>26</v>
      </c>
      <c r="C19" s="45" t="s">
        <v>27</v>
      </c>
      <c r="D19" s="45" t="s">
        <v>12</v>
      </c>
      <c r="E19" s="46" t="n">
        <f aca="false">SUM(E20:E24)</f>
        <v>4400000</v>
      </c>
      <c r="F19" s="46" t="n">
        <f aca="false">SUM(F20:F24)</f>
        <v>0</v>
      </c>
      <c r="G19" s="46" t="n">
        <f aca="false">SUM(G20:G24)</f>
        <v>300000</v>
      </c>
      <c r="H19" s="46" t="n">
        <f aca="false">SUM(H20:H24)</f>
        <v>0</v>
      </c>
      <c r="I19" s="46" t="n">
        <f aca="false">SUM(I20:I24)</f>
        <v>4100000</v>
      </c>
      <c r="J19" s="44" t="s">
        <v>28</v>
      </c>
      <c r="K19" s="45" t="s">
        <v>29</v>
      </c>
      <c r="L19" s="45" t="s">
        <v>30</v>
      </c>
      <c r="M19" s="44" t="s">
        <v>31</v>
      </c>
      <c r="O19" s="44" t="s">
        <v>32</v>
      </c>
      <c r="P19" s="29" t="n">
        <f aca="false">SUM(Q19:T19)</f>
        <v>0</v>
      </c>
      <c r="Q19" s="29" t="n">
        <v>0</v>
      </c>
      <c r="R19" s="29" t="n">
        <v>0</v>
      </c>
      <c r="S19" s="29" t="n">
        <v>0</v>
      </c>
      <c r="T19" s="47" t="n">
        <v>0</v>
      </c>
    </row>
    <row r="20" customFormat="false" ht="14.25" hidden="false" customHeight="false" outlineLevel="0" collapsed="false">
      <c r="A20" s="8"/>
      <c r="B20" s="8"/>
      <c r="C20" s="8"/>
      <c r="D20" s="45" t="n">
        <v>2021</v>
      </c>
      <c r="E20" s="46" t="n">
        <f aca="false">SUM(F20:I20)</f>
        <v>400000</v>
      </c>
      <c r="F20" s="46" t="n">
        <v>0</v>
      </c>
      <c r="G20" s="46" t="n">
        <v>0</v>
      </c>
      <c r="H20" s="46" t="n">
        <v>0</v>
      </c>
      <c r="I20" s="46" t="n">
        <v>400000</v>
      </c>
      <c r="J20" s="44"/>
      <c r="K20" s="45"/>
      <c r="L20" s="45"/>
      <c r="M20" s="44"/>
      <c r="O20" s="44"/>
      <c r="P20" s="29" t="n">
        <f aca="false">SUM(Q20:T20)</f>
        <v>0</v>
      </c>
      <c r="Q20" s="29" t="n">
        <v>0</v>
      </c>
      <c r="R20" s="29" t="n">
        <v>0</v>
      </c>
      <c r="S20" s="29" t="n">
        <v>0</v>
      </c>
      <c r="T20" s="47" t="n">
        <v>0</v>
      </c>
    </row>
    <row r="21" customFormat="false" ht="14.25" hidden="false" customHeight="false" outlineLevel="0" collapsed="false">
      <c r="A21" s="8"/>
      <c r="B21" s="8"/>
      <c r="C21" s="8"/>
      <c r="D21" s="45" t="n">
        <v>2022</v>
      </c>
      <c r="E21" s="46" t="n">
        <f aca="false">SUM(F21:I21)</f>
        <v>2000000</v>
      </c>
      <c r="F21" s="46" t="n">
        <v>0</v>
      </c>
      <c r="G21" s="46" t="n">
        <v>150000</v>
      </c>
      <c r="H21" s="46" t="n">
        <v>0</v>
      </c>
      <c r="I21" s="46" t="n">
        <v>1850000</v>
      </c>
      <c r="J21" s="44"/>
      <c r="K21" s="45"/>
      <c r="L21" s="45"/>
      <c r="M21" s="44"/>
      <c r="O21" s="44"/>
      <c r="P21" s="29" t="n">
        <f aca="false">SUM(Q21:T21)</f>
        <v>0</v>
      </c>
      <c r="Q21" s="29" t="n">
        <v>0</v>
      </c>
      <c r="R21" s="29" t="n">
        <v>0</v>
      </c>
      <c r="S21" s="29" t="n">
        <v>0</v>
      </c>
      <c r="T21" s="47" t="n">
        <v>0</v>
      </c>
    </row>
    <row r="22" customFormat="false" ht="14.25" hidden="false" customHeight="false" outlineLevel="0" collapsed="false">
      <c r="A22" s="8"/>
      <c r="B22" s="8"/>
      <c r="C22" s="8"/>
      <c r="D22" s="45" t="n">
        <v>2023</v>
      </c>
      <c r="E22" s="46" t="n">
        <f aca="false">SUM(F22:I22)</f>
        <v>2000000</v>
      </c>
      <c r="F22" s="46" t="n">
        <v>0</v>
      </c>
      <c r="G22" s="46" t="n">
        <v>150000</v>
      </c>
      <c r="H22" s="46" t="n">
        <v>0</v>
      </c>
      <c r="I22" s="46" t="n">
        <v>1850000</v>
      </c>
      <c r="J22" s="44"/>
      <c r="K22" s="45"/>
      <c r="L22" s="45"/>
      <c r="M22" s="44"/>
      <c r="O22" s="44"/>
      <c r="P22" s="29" t="n">
        <f aca="false">SUM(Q22:T22)</f>
        <v>0</v>
      </c>
      <c r="Q22" s="29" t="n">
        <v>0</v>
      </c>
      <c r="R22" s="29" t="n">
        <v>0</v>
      </c>
      <c r="S22" s="29" t="n">
        <v>0</v>
      </c>
      <c r="T22" s="47" t="n">
        <v>0</v>
      </c>
    </row>
    <row r="23" customFormat="false" ht="14.25" hidden="false" customHeight="false" outlineLevel="0" collapsed="false">
      <c r="A23" s="8"/>
      <c r="B23" s="8"/>
      <c r="C23" s="8"/>
      <c r="D23" s="45" t="n">
        <v>2024</v>
      </c>
      <c r="E23" s="46" t="n">
        <f aca="false">SUM(F23:I23)</f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4"/>
      <c r="K23" s="45"/>
      <c r="L23" s="45"/>
      <c r="M23" s="44"/>
      <c r="O23" s="44"/>
      <c r="P23" s="29" t="n">
        <f aca="false">SUM(Q23:T23)</f>
        <v>0</v>
      </c>
      <c r="Q23" s="29" t="n">
        <v>0</v>
      </c>
      <c r="R23" s="29" t="n">
        <v>0</v>
      </c>
      <c r="S23" s="29" t="n">
        <v>0</v>
      </c>
      <c r="T23" s="47" t="n">
        <v>0</v>
      </c>
    </row>
    <row r="24" customFormat="false" ht="14.25" hidden="false" customHeight="false" outlineLevel="0" collapsed="false">
      <c r="A24" s="8"/>
      <c r="B24" s="8"/>
      <c r="C24" s="8"/>
      <c r="D24" s="45" t="n">
        <v>2025</v>
      </c>
      <c r="E24" s="46" t="n">
        <f aca="false">SUM(F24:I24)</f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4"/>
      <c r="K24" s="45"/>
      <c r="L24" s="45"/>
      <c r="M24" s="44"/>
      <c r="O24" s="44"/>
      <c r="P24" s="29" t="n">
        <f aca="false">SUM(Q24:T24)</f>
        <v>0</v>
      </c>
      <c r="Q24" s="29" t="n">
        <v>0</v>
      </c>
      <c r="R24" s="29" t="n">
        <v>0</v>
      </c>
      <c r="S24" s="29" t="n">
        <v>0</v>
      </c>
      <c r="T24" s="47" t="n">
        <v>0</v>
      </c>
    </row>
    <row r="25" customFormat="false" ht="46.5" hidden="false" customHeight="true" outlineLevel="0" collapsed="false">
      <c r="A25" s="8" t="s">
        <v>33</v>
      </c>
      <c r="B25" s="44" t="s">
        <v>34</v>
      </c>
      <c r="C25" s="45" t="n">
        <v>2021</v>
      </c>
      <c r="D25" s="45" t="s">
        <v>12</v>
      </c>
      <c r="E25" s="46" t="n">
        <f aca="false">SUM(E26:E30)</f>
        <v>64000</v>
      </c>
      <c r="F25" s="46" t="n">
        <f aca="false">SUM(F26:F30)</f>
        <v>0</v>
      </c>
      <c r="G25" s="46" t="n">
        <f aca="false">SUM(G26:G30)</f>
        <v>0</v>
      </c>
      <c r="H25" s="46" t="n">
        <f aca="false">SUM(H26:H30)</f>
        <v>0</v>
      </c>
      <c r="I25" s="46" t="n">
        <f aca="false">SUM(I26:I30)</f>
        <v>64000</v>
      </c>
      <c r="J25" s="44" t="s">
        <v>35</v>
      </c>
      <c r="K25" s="45" t="s">
        <v>36</v>
      </c>
      <c r="L25" s="45" t="s">
        <v>30</v>
      </c>
      <c r="M25" s="44" t="s">
        <v>37</v>
      </c>
      <c r="O25" s="48" t="s">
        <v>38</v>
      </c>
      <c r="P25" s="29"/>
      <c r="Q25" s="29"/>
      <c r="R25" s="29"/>
      <c r="S25" s="29"/>
      <c r="T25" s="29"/>
    </row>
    <row r="26" customFormat="false" ht="46.5" hidden="false" customHeight="true" outlineLevel="0" collapsed="false">
      <c r="A26" s="8"/>
      <c r="B26" s="8"/>
      <c r="C26" s="8"/>
      <c r="D26" s="45" t="n">
        <v>2021</v>
      </c>
      <c r="E26" s="46" t="n">
        <f aca="false">SUM(F26:I26)</f>
        <v>64000</v>
      </c>
      <c r="F26" s="46" t="n">
        <v>0</v>
      </c>
      <c r="G26" s="46" t="n">
        <v>0</v>
      </c>
      <c r="H26" s="46" t="n">
        <v>0</v>
      </c>
      <c r="I26" s="46" t="n">
        <v>64000</v>
      </c>
      <c r="J26" s="44"/>
      <c r="K26" s="45"/>
      <c r="L26" s="45"/>
      <c r="M26" s="44"/>
      <c r="O26" s="48"/>
      <c r="P26" s="29" t="n">
        <f aca="false">SUM(Q26:T26)</f>
        <v>30000</v>
      </c>
      <c r="Q26" s="29" t="n">
        <v>0</v>
      </c>
      <c r="R26" s="29" t="n">
        <v>0</v>
      </c>
      <c r="S26" s="29" t="n">
        <v>0</v>
      </c>
      <c r="T26" s="47" t="n">
        <v>30000</v>
      </c>
    </row>
    <row r="27" customFormat="false" ht="46.5" hidden="false" customHeight="true" outlineLevel="0" collapsed="false">
      <c r="A27" s="8"/>
      <c r="B27" s="8"/>
      <c r="C27" s="8"/>
      <c r="D27" s="45" t="n">
        <v>2022</v>
      </c>
      <c r="E27" s="46" t="n">
        <f aca="false">SUM(F27:I27)</f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4"/>
      <c r="K27" s="45"/>
      <c r="L27" s="45"/>
      <c r="M27" s="44"/>
      <c r="O27" s="48"/>
      <c r="P27" s="29" t="n">
        <f aca="false">SUM(Q27:T27)</f>
        <v>0</v>
      </c>
      <c r="Q27" s="29" t="n">
        <v>0</v>
      </c>
      <c r="R27" s="29" t="n">
        <v>0</v>
      </c>
      <c r="S27" s="29" t="n">
        <v>0</v>
      </c>
      <c r="T27" s="47" t="n">
        <v>0</v>
      </c>
    </row>
    <row r="28" customFormat="false" ht="46.5" hidden="false" customHeight="true" outlineLevel="0" collapsed="false">
      <c r="A28" s="8"/>
      <c r="B28" s="8"/>
      <c r="C28" s="8"/>
      <c r="D28" s="45" t="n">
        <v>2023</v>
      </c>
      <c r="E28" s="46" t="n">
        <f aca="false">SUM(F28:I28)</f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4"/>
      <c r="K28" s="45"/>
      <c r="L28" s="45"/>
      <c r="M28" s="44"/>
      <c r="O28" s="48"/>
      <c r="P28" s="29" t="n">
        <f aca="false">SUM(Q28:T28)</f>
        <v>0</v>
      </c>
      <c r="Q28" s="29" t="n">
        <v>0</v>
      </c>
      <c r="R28" s="29" t="n">
        <v>0</v>
      </c>
      <c r="S28" s="29" t="n">
        <v>0</v>
      </c>
      <c r="T28" s="47" t="n">
        <v>0</v>
      </c>
    </row>
    <row r="29" customFormat="false" ht="46.5" hidden="false" customHeight="true" outlineLevel="0" collapsed="false">
      <c r="A29" s="8"/>
      <c r="B29" s="8"/>
      <c r="C29" s="8"/>
      <c r="D29" s="45" t="n">
        <v>2024</v>
      </c>
      <c r="E29" s="46" t="n">
        <f aca="false">SUM(F29:I29)</f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4"/>
      <c r="K29" s="45"/>
      <c r="L29" s="45"/>
      <c r="M29" s="44"/>
      <c r="O29" s="48"/>
      <c r="P29" s="29" t="n">
        <f aca="false">SUM(Q29:T29)</f>
        <v>0</v>
      </c>
      <c r="Q29" s="29" t="n">
        <v>0</v>
      </c>
      <c r="R29" s="29" t="n">
        <v>0</v>
      </c>
      <c r="S29" s="29" t="n">
        <v>0</v>
      </c>
      <c r="T29" s="47" t="n">
        <v>0</v>
      </c>
    </row>
    <row r="30" customFormat="false" ht="204" hidden="false" customHeight="true" outlineLevel="0" collapsed="false">
      <c r="A30" s="8"/>
      <c r="B30" s="8"/>
      <c r="C30" s="8"/>
      <c r="D30" s="45" t="n">
        <v>2025</v>
      </c>
      <c r="E30" s="46" t="n">
        <f aca="false">SUM(F30:I30)</f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4"/>
      <c r="K30" s="45"/>
      <c r="L30" s="45"/>
      <c r="M30" s="44"/>
      <c r="O30" s="48"/>
      <c r="P30" s="29" t="n">
        <f aca="false">SUM(Q30:T30)</f>
        <v>0</v>
      </c>
      <c r="Q30" s="29" t="n">
        <v>0</v>
      </c>
      <c r="R30" s="29" t="n">
        <v>0</v>
      </c>
      <c r="S30" s="29" t="n">
        <v>0</v>
      </c>
      <c r="T30" s="47" t="n">
        <v>0</v>
      </c>
    </row>
    <row r="31" customFormat="false" ht="36" hidden="false" customHeight="true" outlineLevel="0" collapsed="false">
      <c r="A31" s="8" t="s">
        <v>39</v>
      </c>
      <c r="B31" s="49" t="s">
        <v>40</v>
      </c>
      <c r="C31" s="50" t="n">
        <v>2021</v>
      </c>
      <c r="D31" s="45" t="s">
        <v>12</v>
      </c>
      <c r="E31" s="46" t="n">
        <f aca="false">SUM(E32:E36)</f>
        <v>7071</v>
      </c>
      <c r="F31" s="46" t="n">
        <f aca="false">SUM(F32:F36)</f>
        <v>0</v>
      </c>
      <c r="G31" s="46" t="n">
        <f aca="false">SUM(G32:G36)</f>
        <v>0</v>
      </c>
      <c r="H31" s="46" t="n">
        <f aca="false">SUM(H32:H36)</f>
        <v>0</v>
      </c>
      <c r="I31" s="46" t="n">
        <f aca="false">SUM(I32:I36)</f>
        <v>7071</v>
      </c>
      <c r="J31" s="49" t="s">
        <v>41</v>
      </c>
      <c r="K31" s="50" t="s">
        <v>42</v>
      </c>
      <c r="L31" s="50" t="s">
        <v>30</v>
      </c>
      <c r="M31" s="49" t="s">
        <v>43</v>
      </c>
      <c r="O31" s="51" t="s">
        <v>44</v>
      </c>
      <c r="P31" s="29"/>
      <c r="Q31" s="29"/>
      <c r="R31" s="29"/>
      <c r="S31" s="29"/>
      <c r="T31" s="29"/>
    </row>
    <row r="32" customFormat="false" ht="36" hidden="false" customHeight="true" outlineLevel="0" collapsed="false">
      <c r="A32" s="8"/>
      <c r="B32" s="8"/>
      <c r="C32" s="8"/>
      <c r="D32" s="45" t="n">
        <v>2021</v>
      </c>
      <c r="E32" s="46" t="n">
        <f aca="false">SUM(F32:I32)</f>
        <v>7071</v>
      </c>
      <c r="F32" s="46" t="n">
        <v>0</v>
      </c>
      <c r="G32" s="46" t="n">
        <v>0</v>
      </c>
      <c r="H32" s="46" t="n">
        <v>0</v>
      </c>
      <c r="I32" s="46" t="n">
        <v>7071</v>
      </c>
      <c r="J32" s="49"/>
      <c r="K32" s="50"/>
      <c r="L32" s="50"/>
      <c r="M32" s="49"/>
      <c r="O32" s="51"/>
      <c r="P32" s="29" t="n">
        <f aca="false">SUM(Q32:T32)</f>
        <v>5629.345</v>
      </c>
      <c r="Q32" s="29" t="n">
        <v>0</v>
      </c>
      <c r="R32" s="29" t="n">
        <v>0</v>
      </c>
      <c r="S32" s="29" t="n">
        <v>0</v>
      </c>
      <c r="T32" s="47" t="n">
        <v>5629.345</v>
      </c>
    </row>
    <row r="33" customFormat="false" ht="36" hidden="false" customHeight="true" outlineLevel="0" collapsed="false">
      <c r="A33" s="8"/>
      <c r="B33" s="8"/>
      <c r="C33" s="8"/>
      <c r="D33" s="45" t="n">
        <v>2022</v>
      </c>
      <c r="E33" s="46" t="n">
        <f aca="false">SUM(F33:I33)</f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9"/>
      <c r="K33" s="50"/>
      <c r="L33" s="50"/>
      <c r="M33" s="49"/>
      <c r="O33" s="51"/>
      <c r="P33" s="29" t="n">
        <f aca="false">SUM(Q33:T33)</f>
        <v>0</v>
      </c>
      <c r="Q33" s="29" t="n">
        <v>0</v>
      </c>
      <c r="R33" s="29" t="n">
        <v>0</v>
      </c>
      <c r="S33" s="29" t="n">
        <v>0</v>
      </c>
      <c r="T33" s="47" t="n">
        <v>0</v>
      </c>
    </row>
    <row r="34" customFormat="false" ht="36" hidden="false" customHeight="true" outlineLevel="0" collapsed="false">
      <c r="A34" s="8"/>
      <c r="B34" s="8"/>
      <c r="C34" s="8"/>
      <c r="D34" s="45" t="n">
        <v>2023</v>
      </c>
      <c r="E34" s="46" t="n">
        <f aca="false">SUM(F34:I34)</f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9"/>
      <c r="K34" s="50"/>
      <c r="L34" s="50"/>
      <c r="M34" s="49"/>
      <c r="O34" s="51"/>
      <c r="P34" s="29" t="n">
        <f aca="false">SUM(Q34:T34)</f>
        <v>0</v>
      </c>
      <c r="Q34" s="29" t="n">
        <v>0</v>
      </c>
      <c r="R34" s="29" t="n">
        <v>0</v>
      </c>
      <c r="S34" s="29" t="n">
        <v>0</v>
      </c>
      <c r="T34" s="47" t="n">
        <v>0</v>
      </c>
    </row>
    <row r="35" customFormat="false" ht="36" hidden="false" customHeight="true" outlineLevel="0" collapsed="false">
      <c r="A35" s="8"/>
      <c r="B35" s="8"/>
      <c r="C35" s="8"/>
      <c r="D35" s="45" t="n">
        <v>2024</v>
      </c>
      <c r="E35" s="46" t="n">
        <f aca="false">SUM(F35:I35)</f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9"/>
      <c r="K35" s="50"/>
      <c r="L35" s="50"/>
      <c r="M35" s="49"/>
      <c r="O35" s="51"/>
      <c r="P35" s="29" t="n">
        <f aca="false">SUM(Q35:T35)</f>
        <v>0</v>
      </c>
      <c r="Q35" s="29" t="n">
        <v>0</v>
      </c>
      <c r="R35" s="29" t="n">
        <v>0</v>
      </c>
      <c r="S35" s="29" t="n">
        <v>0</v>
      </c>
      <c r="T35" s="47" t="n">
        <v>0</v>
      </c>
    </row>
    <row r="36" customFormat="false" ht="45.75" hidden="false" customHeight="true" outlineLevel="0" collapsed="false">
      <c r="A36" s="8"/>
      <c r="B36" s="49"/>
      <c r="C36" s="49"/>
      <c r="D36" s="50" t="n">
        <v>2025</v>
      </c>
      <c r="E36" s="52" t="n">
        <f aca="false">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49"/>
      <c r="K36" s="50"/>
      <c r="L36" s="50"/>
      <c r="M36" s="49"/>
      <c r="O36" s="51"/>
      <c r="P36" s="53" t="n">
        <f aca="false">SUM(Q36:T36)</f>
        <v>0</v>
      </c>
      <c r="Q36" s="53" t="n">
        <v>0</v>
      </c>
      <c r="R36" s="29" t="n">
        <v>0</v>
      </c>
      <c r="S36" s="29" t="n">
        <v>0</v>
      </c>
      <c r="T36" s="47" t="n">
        <v>0</v>
      </c>
    </row>
    <row r="37" customFormat="false" ht="14.25" hidden="false" customHeight="true" outlineLevel="0" collapsed="false">
      <c r="A37" s="54" t="s">
        <v>45</v>
      </c>
      <c r="B37" s="55" t="s">
        <v>46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6"/>
      <c r="O37" s="56"/>
      <c r="P37" s="57"/>
      <c r="Q37" s="57"/>
      <c r="R37" s="57"/>
      <c r="S37" s="57"/>
      <c r="T37" s="58"/>
    </row>
    <row r="38" customFormat="false" ht="26.25" hidden="false" customHeight="true" outlineLevel="0" collapsed="false">
      <c r="A38" s="8" t="s">
        <v>47</v>
      </c>
      <c r="B38" s="59" t="s">
        <v>48</v>
      </c>
      <c r="C38" s="60" t="n">
        <v>2021</v>
      </c>
      <c r="D38" s="60" t="s">
        <v>12</v>
      </c>
      <c r="E38" s="61" t="n">
        <f aca="false">SUM(E39:E43)</f>
        <v>115096</v>
      </c>
      <c r="F38" s="61" t="n">
        <f aca="false">SUM(F39:F43)</f>
        <v>0</v>
      </c>
      <c r="G38" s="61" t="n">
        <f aca="false">SUM(G39:G43)</f>
        <v>0</v>
      </c>
      <c r="H38" s="61" t="n">
        <f aca="false">SUM(H39:H43)</f>
        <v>0</v>
      </c>
      <c r="I38" s="61" t="n">
        <f aca="false">SUM(I39:I43)</f>
        <v>115096</v>
      </c>
      <c r="J38" s="59" t="s">
        <v>49</v>
      </c>
      <c r="K38" s="60" t="s">
        <v>50</v>
      </c>
      <c r="L38" s="60" t="s">
        <v>30</v>
      </c>
      <c r="M38" s="59" t="s">
        <v>51</v>
      </c>
      <c r="O38" s="48" t="s">
        <v>52</v>
      </c>
      <c r="P38" s="62"/>
      <c r="Q38" s="62"/>
      <c r="R38" s="62"/>
      <c r="S38" s="62"/>
      <c r="T38" s="62"/>
    </row>
    <row r="39" customFormat="false" ht="26.25" hidden="false" customHeight="true" outlineLevel="0" collapsed="false">
      <c r="A39" s="8"/>
      <c r="B39" s="8"/>
      <c r="C39" s="8"/>
      <c r="D39" s="45" t="n">
        <v>2021</v>
      </c>
      <c r="E39" s="46" t="n">
        <f aca="false">SUM(F39:I39)</f>
        <v>115096</v>
      </c>
      <c r="F39" s="46" t="n">
        <v>0</v>
      </c>
      <c r="G39" s="46" t="n">
        <v>0</v>
      </c>
      <c r="H39" s="46" t="n">
        <v>0</v>
      </c>
      <c r="I39" s="46" t="n">
        <v>115096</v>
      </c>
      <c r="J39" s="59"/>
      <c r="K39" s="60"/>
      <c r="L39" s="60"/>
      <c r="M39" s="59"/>
      <c r="O39" s="48"/>
      <c r="P39" s="29" t="n">
        <f aca="false">SUM(Q39:T39)</f>
        <v>30000</v>
      </c>
      <c r="Q39" s="29" t="n">
        <v>0</v>
      </c>
      <c r="R39" s="29" t="n">
        <v>0</v>
      </c>
      <c r="S39" s="29" t="n">
        <v>0</v>
      </c>
      <c r="T39" s="47" t="n">
        <v>30000</v>
      </c>
    </row>
    <row r="40" customFormat="false" ht="26.25" hidden="false" customHeight="true" outlineLevel="0" collapsed="false">
      <c r="A40" s="8"/>
      <c r="B40" s="8"/>
      <c r="C40" s="8"/>
      <c r="D40" s="45" t="n">
        <v>2022</v>
      </c>
      <c r="E40" s="46" t="n">
        <f aca="false">SUM(F40:I40)</f>
        <v>0</v>
      </c>
      <c r="F40" s="46" t="n">
        <v>0</v>
      </c>
      <c r="G40" s="46" t="n">
        <v>0</v>
      </c>
      <c r="H40" s="46" t="n">
        <v>0</v>
      </c>
      <c r="I40" s="46" t="n">
        <v>0</v>
      </c>
      <c r="J40" s="59"/>
      <c r="K40" s="60"/>
      <c r="L40" s="60"/>
      <c r="M40" s="59"/>
      <c r="O40" s="48"/>
      <c r="P40" s="29" t="n">
        <f aca="false">SUM(Q40:T40)</f>
        <v>0</v>
      </c>
      <c r="Q40" s="29" t="n">
        <v>0</v>
      </c>
      <c r="R40" s="29" t="n">
        <v>0</v>
      </c>
      <c r="S40" s="29" t="n">
        <v>0</v>
      </c>
      <c r="T40" s="29" t="n">
        <v>0</v>
      </c>
    </row>
    <row r="41" customFormat="false" ht="26.25" hidden="false" customHeight="true" outlineLevel="0" collapsed="false">
      <c r="A41" s="8"/>
      <c r="B41" s="8"/>
      <c r="C41" s="8"/>
      <c r="D41" s="45" t="n">
        <v>2023</v>
      </c>
      <c r="E41" s="46" t="n">
        <f aca="false">SUM(F41:I41)</f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59"/>
      <c r="K41" s="60"/>
      <c r="L41" s="60"/>
      <c r="M41" s="59"/>
      <c r="O41" s="48"/>
      <c r="P41" s="29" t="n">
        <f aca="false">SUM(Q41:T41)</f>
        <v>0</v>
      </c>
      <c r="Q41" s="29" t="n">
        <v>0</v>
      </c>
      <c r="R41" s="29" t="n">
        <v>0</v>
      </c>
      <c r="S41" s="29" t="n">
        <v>0</v>
      </c>
      <c r="T41" s="29" t="n">
        <v>0</v>
      </c>
    </row>
    <row r="42" customFormat="false" ht="26.25" hidden="false" customHeight="true" outlineLevel="0" collapsed="false">
      <c r="A42" s="8"/>
      <c r="B42" s="8"/>
      <c r="C42" s="8"/>
      <c r="D42" s="45" t="n">
        <v>2024</v>
      </c>
      <c r="E42" s="46" t="n">
        <f aca="false">SUM(F42:I42)</f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59"/>
      <c r="K42" s="60"/>
      <c r="L42" s="60"/>
      <c r="M42" s="59"/>
      <c r="O42" s="48"/>
      <c r="P42" s="29" t="n">
        <f aca="false">SUM(Q42:T42)</f>
        <v>0</v>
      </c>
      <c r="Q42" s="29" t="n">
        <v>0</v>
      </c>
      <c r="R42" s="29" t="n">
        <v>0</v>
      </c>
      <c r="S42" s="29" t="n">
        <v>0</v>
      </c>
      <c r="T42" s="29" t="n">
        <v>0</v>
      </c>
    </row>
    <row r="43" customFormat="false" ht="26.25" hidden="false" customHeight="true" outlineLevel="0" collapsed="false">
      <c r="A43" s="8"/>
      <c r="B43" s="8"/>
      <c r="C43" s="8"/>
      <c r="D43" s="45" t="n">
        <v>2025</v>
      </c>
      <c r="E43" s="46" t="n">
        <f aca="false">SUM(F43:I43)</f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59"/>
      <c r="K43" s="60"/>
      <c r="L43" s="60"/>
      <c r="M43" s="59"/>
      <c r="O43" s="48"/>
      <c r="P43" s="29" t="n">
        <f aca="false">SUM(Q43:T43)</f>
        <v>0</v>
      </c>
      <c r="Q43" s="29" t="n">
        <v>0</v>
      </c>
      <c r="R43" s="29" t="n">
        <v>0</v>
      </c>
      <c r="S43" s="29" t="n">
        <v>0</v>
      </c>
      <c r="T43" s="29" t="n">
        <v>0</v>
      </c>
    </row>
    <row r="44" customFormat="false" ht="28.5" hidden="false" customHeight="true" outlineLevel="0" collapsed="false">
      <c r="A44" s="8" t="s">
        <v>53</v>
      </c>
      <c r="B44" s="44" t="s">
        <v>54</v>
      </c>
      <c r="C44" s="45" t="n">
        <v>2021</v>
      </c>
      <c r="D44" s="45" t="s">
        <v>12</v>
      </c>
      <c r="E44" s="46" t="n">
        <f aca="false">SUM(E45:E49)</f>
        <v>47873</v>
      </c>
      <c r="F44" s="46" t="n">
        <f aca="false">SUM(F45:F49)</f>
        <v>0</v>
      </c>
      <c r="G44" s="46" t="n">
        <f aca="false">SUM(G45:G49)</f>
        <v>0</v>
      </c>
      <c r="H44" s="46" t="n">
        <f aca="false">SUM(H45:H49)</f>
        <v>0</v>
      </c>
      <c r="I44" s="46" t="n">
        <f aca="false">SUM(I45:I49)</f>
        <v>47873</v>
      </c>
      <c r="J44" s="44" t="s">
        <v>55</v>
      </c>
      <c r="K44" s="45" t="s">
        <v>56</v>
      </c>
      <c r="L44" s="45" t="s">
        <v>30</v>
      </c>
      <c r="M44" s="44" t="s">
        <v>57</v>
      </c>
      <c r="O44" s="63" t="s">
        <v>58</v>
      </c>
      <c r="P44" s="29"/>
      <c r="Q44" s="29"/>
      <c r="R44" s="29"/>
      <c r="S44" s="29"/>
      <c r="T44" s="29"/>
    </row>
    <row r="45" customFormat="false" ht="28.5" hidden="false" customHeight="true" outlineLevel="0" collapsed="false">
      <c r="A45" s="8"/>
      <c r="B45" s="8"/>
      <c r="C45" s="8"/>
      <c r="D45" s="45" t="n">
        <v>2021</v>
      </c>
      <c r="E45" s="46" t="n">
        <f aca="false">SUM(F45:I45)</f>
        <v>47873</v>
      </c>
      <c r="F45" s="46" t="n">
        <v>0</v>
      </c>
      <c r="G45" s="46" t="n">
        <v>0</v>
      </c>
      <c r="H45" s="46" t="n">
        <v>0</v>
      </c>
      <c r="I45" s="46" t="n">
        <v>47873</v>
      </c>
      <c r="J45" s="44"/>
      <c r="K45" s="45"/>
      <c r="L45" s="45"/>
      <c r="M45" s="44"/>
      <c r="O45" s="63"/>
      <c r="P45" s="29" t="n">
        <f aca="false">SUM(Q45:T45)</f>
        <v>30000</v>
      </c>
      <c r="Q45" s="29" t="n">
        <v>0</v>
      </c>
      <c r="R45" s="29" t="n">
        <v>0</v>
      </c>
      <c r="S45" s="29" t="n">
        <v>0</v>
      </c>
      <c r="T45" s="47" t="n">
        <v>30000</v>
      </c>
    </row>
    <row r="46" customFormat="false" ht="28.5" hidden="false" customHeight="true" outlineLevel="0" collapsed="false">
      <c r="A46" s="8"/>
      <c r="B46" s="8"/>
      <c r="C46" s="8"/>
      <c r="D46" s="45" t="n">
        <v>2022</v>
      </c>
      <c r="E46" s="46" t="n">
        <f aca="false">SUM(F46:I46)</f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4"/>
      <c r="K46" s="45"/>
      <c r="L46" s="45"/>
      <c r="M46" s="44"/>
      <c r="O46" s="63"/>
      <c r="P46" s="29" t="n">
        <f aca="false">SUM(Q46:T46)</f>
        <v>0</v>
      </c>
      <c r="Q46" s="29" t="n">
        <v>0</v>
      </c>
      <c r="R46" s="29" t="n">
        <v>0</v>
      </c>
      <c r="S46" s="29" t="n">
        <v>0</v>
      </c>
      <c r="T46" s="29" t="n">
        <v>0</v>
      </c>
    </row>
    <row r="47" customFormat="false" ht="28.5" hidden="false" customHeight="true" outlineLevel="0" collapsed="false">
      <c r="A47" s="8"/>
      <c r="B47" s="8"/>
      <c r="C47" s="8"/>
      <c r="D47" s="45" t="n">
        <v>2023</v>
      </c>
      <c r="E47" s="46" t="n">
        <f aca="false">SUM(F47:I47)</f>
        <v>0</v>
      </c>
      <c r="F47" s="46" t="n">
        <v>0</v>
      </c>
      <c r="G47" s="46" t="n">
        <v>0</v>
      </c>
      <c r="H47" s="46" t="n">
        <v>0</v>
      </c>
      <c r="I47" s="46" t="n">
        <v>0</v>
      </c>
      <c r="J47" s="44"/>
      <c r="K47" s="45"/>
      <c r="L47" s="45"/>
      <c r="M47" s="44"/>
      <c r="O47" s="63"/>
      <c r="P47" s="29" t="n">
        <f aca="false">SUM(Q47:T47)</f>
        <v>0</v>
      </c>
      <c r="Q47" s="29" t="n">
        <v>0</v>
      </c>
      <c r="R47" s="29" t="n">
        <v>0</v>
      </c>
      <c r="S47" s="29" t="n">
        <v>0</v>
      </c>
      <c r="T47" s="29" t="n">
        <v>0</v>
      </c>
    </row>
    <row r="48" customFormat="false" ht="28.5" hidden="false" customHeight="true" outlineLevel="0" collapsed="false">
      <c r="A48" s="8"/>
      <c r="B48" s="8"/>
      <c r="C48" s="8"/>
      <c r="D48" s="45" t="n">
        <v>2024</v>
      </c>
      <c r="E48" s="46" t="n">
        <f aca="false">SUM(F48:I48)</f>
        <v>0</v>
      </c>
      <c r="F48" s="46" t="n">
        <v>0</v>
      </c>
      <c r="G48" s="46" t="n">
        <v>0</v>
      </c>
      <c r="H48" s="46" t="n">
        <v>0</v>
      </c>
      <c r="I48" s="46" t="n">
        <v>0</v>
      </c>
      <c r="J48" s="44"/>
      <c r="K48" s="45"/>
      <c r="L48" s="45"/>
      <c r="M48" s="44"/>
      <c r="O48" s="63"/>
      <c r="P48" s="29" t="n">
        <f aca="false">SUM(Q48:T48)</f>
        <v>0</v>
      </c>
      <c r="Q48" s="29" t="n">
        <v>0</v>
      </c>
      <c r="R48" s="29" t="n">
        <v>0</v>
      </c>
      <c r="S48" s="29" t="n">
        <v>0</v>
      </c>
      <c r="T48" s="29" t="n">
        <v>0</v>
      </c>
    </row>
    <row r="49" customFormat="false" ht="59.25" hidden="false" customHeight="true" outlineLevel="0" collapsed="false">
      <c r="A49" s="8"/>
      <c r="B49" s="8"/>
      <c r="C49" s="8"/>
      <c r="D49" s="45" t="n">
        <v>2025</v>
      </c>
      <c r="E49" s="46" t="n">
        <f aca="false">SUM(F49:I49)</f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4"/>
      <c r="K49" s="45"/>
      <c r="L49" s="45"/>
      <c r="M49" s="44"/>
      <c r="O49" s="63"/>
      <c r="P49" s="29" t="n">
        <f aca="false">SUM(Q49:T49)</f>
        <v>0</v>
      </c>
      <c r="Q49" s="29" t="n">
        <v>0</v>
      </c>
      <c r="R49" s="29" t="n">
        <v>0</v>
      </c>
      <c r="S49" s="29" t="n">
        <v>0</v>
      </c>
      <c r="T49" s="29" t="n">
        <v>0</v>
      </c>
    </row>
    <row r="50" customFormat="false" ht="14.25" hidden="false" customHeight="true" outlineLevel="0" collapsed="false">
      <c r="A50" s="38" t="s">
        <v>59</v>
      </c>
      <c r="B50" s="64" t="s">
        <v>60</v>
      </c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5"/>
      <c r="O50" s="65"/>
      <c r="P50" s="66"/>
      <c r="Q50" s="66"/>
      <c r="R50" s="66"/>
      <c r="S50" s="66"/>
      <c r="T50" s="66"/>
    </row>
    <row r="51" customFormat="false" ht="48" hidden="false" customHeight="true" outlineLevel="0" collapsed="false">
      <c r="A51" s="8" t="s">
        <v>61</v>
      </c>
      <c r="B51" s="67" t="s">
        <v>62</v>
      </c>
      <c r="C51" s="45" t="s">
        <v>63</v>
      </c>
      <c r="D51" s="45" t="s">
        <v>12</v>
      </c>
      <c r="E51" s="46" t="n">
        <f aca="false">SUM(E52:E56)</f>
        <v>9911360.6</v>
      </c>
      <c r="F51" s="46" t="n">
        <f aca="false">SUM(F52:F56)</f>
        <v>0</v>
      </c>
      <c r="G51" s="46" t="n">
        <f aca="false">SUM(G52:G56)</f>
        <v>0</v>
      </c>
      <c r="H51" s="46" t="n">
        <f aca="false">SUM(H52:H56)</f>
        <v>0</v>
      </c>
      <c r="I51" s="46" t="n">
        <f aca="false">SUM(I52:I56)</f>
        <v>0</v>
      </c>
      <c r="J51" s="44" t="s">
        <v>64</v>
      </c>
      <c r="K51" s="45" t="s">
        <v>65</v>
      </c>
      <c r="L51" s="45" t="s">
        <v>66</v>
      </c>
      <c r="M51" s="44" t="s">
        <v>67</v>
      </c>
      <c r="O51" s="68" t="s">
        <v>68</v>
      </c>
      <c r="P51" s="29" t="n">
        <f aca="false">SUM(Q51:T51)</f>
        <v>0</v>
      </c>
      <c r="Q51" s="29" t="n">
        <v>0</v>
      </c>
      <c r="R51" s="29" t="n">
        <v>0</v>
      </c>
      <c r="S51" s="29" t="n">
        <v>0</v>
      </c>
      <c r="T51" s="29" t="n">
        <v>0</v>
      </c>
    </row>
    <row r="52" customFormat="false" ht="48" hidden="false" customHeight="true" outlineLevel="0" collapsed="false">
      <c r="A52" s="8"/>
      <c r="B52" s="67"/>
      <c r="C52" s="45"/>
      <c r="D52" s="45" t="n">
        <v>2021</v>
      </c>
      <c r="E52" s="46" t="n">
        <v>0</v>
      </c>
      <c r="F52" s="46" t="n">
        <v>0</v>
      </c>
      <c r="G52" s="46" t="n">
        <v>0</v>
      </c>
      <c r="H52" s="46" t="n">
        <v>0</v>
      </c>
      <c r="I52" s="46" t="n">
        <v>0</v>
      </c>
      <c r="J52" s="44"/>
      <c r="K52" s="45"/>
      <c r="L52" s="45"/>
      <c r="M52" s="44"/>
      <c r="O52" s="68"/>
      <c r="P52" s="29" t="n">
        <f aca="false">SUM(Q52:T52)</f>
        <v>0</v>
      </c>
      <c r="Q52" s="29" t="n">
        <v>0</v>
      </c>
      <c r="R52" s="29" t="n">
        <v>0</v>
      </c>
      <c r="S52" s="29" t="n">
        <v>0</v>
      </c>
      <c r="T52" s="29" t="n">
        <v>0</v>
      </c>
    </row>
    <row r="53" customFormat="false" ht="48" hidden="false" customHeight="true" outlineLevel="0" collapsed="false">
      <c r="A53" s="8"/>
      <c r="B53" s="67"/>
      <c r="C53" s="45"/>
      <c r="D53" s="45" t="n">
        <v>2022</v>
      </c>
      <c r="E53" s="46" t="n">
        <v>0</v>
      </c>
      <c r="F53" s="46" t="n">
        <v>0</v>
      </c>
      <c r="G53" s="46" t="n">
        <v>0</v>
      </c>
      <c r="H53" s="46" t="n">
        <v>0</v>
      </c>
      <c r="I53" s="46" t="n">
        <v>0</v>
      </c>
      <c r="J53" s="44"/>
      <c r="K53" s="45"/>
      <c r="L53" s="45"/>
      <c r="M53" s="44"/>
      <c r="O53" s="68"/>
      <c r="P53" s="29" t="n">
        <f aca="false">SUM(Q53:T53)</f>
        <v>0</v>
      </c>
      <c r="Q53" s="29" t="n">
        <v>0</v>
      </c>
      <c r="R53" s="29" t="n">
        <v>0</v>
      </c>
      <c r="S53" s="29" t="n">
        <v>0</v>
      </c>
      <c r="T53" s="29" t="n">
        <v>0</v>
      </c>
    </row>
    <row r="54" customFormat="false" ht="48" hidden="false" customHeight="true" outlineLevel="0" collapsed="false">
      <c r="A54" s="8"/>
      <c r="B54" s="67"/>
      <c r="C54" s="45"/>
      <c r="D54" s="45" t="n">
        <v>2023</v>
      </c>
      <c r="E54" s="46" t="n"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44"/>
      <c r="K54" s="45"/>
      <c r="L54" s="45"/>
      <c r="M54" s="44"/>
      <c r="O54" s="68"/>
      <c r="P54" s="29" t="n">
        <f aca="false">SUM(Q54:T54)</f>
        <v>0</v>
      </c>
      <c r="Q54" s="29" t="n">
        <v>0</v>
      </c>
      <c r="R54" s="29" t="n">
        <v>0</v>
      </c>
      <c r="S54" s="29" t="n">
        <v>0</v>
      </c>
      <c r="T54" s="29" t="n">
        <v>0</v>
      </c>
    </row>
    <row r="55" customFormat="false" ht="48" hidden="false" customHeight="true" outlineLevel="0" collapsed="false">
      <c r="A55" s="8"/>
      <c r="B55" s="67"/>
      <c r="C55" s="45"/>
      <c r="D55" s="45" t="n">
        <v>2024</v>
      </c>
      <c r="E55" s="46" t="n">
        <v>0</v>
      </c>
      <c r="F55" s="46" t="n">
        <v>0</v>
      </c>
      <c r="G55" s="46" t="n">
        <v>0</v>
      </c>
      <c r="H55" s="46" t="n">
        <v>0</v>
      </c>
      <c r="I55" s="46" t="n">
        <v>0</v>
      </c>
      <c r="J55" s="44"/>
      <c r="K55" s="45"/>
      <c r="L55" s="45"/>
      <c r="M55" s="44"/>
      <c r="O55" s="68"/>
      <c r="P55" s="29" t="n">
        <f aca="false">SUM(Q55:T55)</f>
        <v>0</v>
      </c>
      <c r="Q55" s="29" t="n">
        <v>0</v>
      </c>
      <c r="R55" s="29" t="n">
        <v>0</v>
      </c>
      <c r="S55" s="29" t="n">
        <v>0</v>
      </c>
      <c r="T55" s="29" t="n">
        <v>0</v>
      </c>
    </row>
    <row r="56" customFormat="false" ht="90" hidden="false" customHeight="true" outlineLevel="0" collapsed="false">
      <c r="A56" s="8"/>
      <c r="B56" s="67"/>
      <c r="C56" s="45"/>
      <c r="D56" s="45" t="n">
        <v>2025</v>
      </c>
      <c r="E56" s="46" t="n">
        <v>9911360.6</v>
      </c>
      <c r="F56" s="46" t="n">
        <v>0</v>
      </c>
      <c r="G56" s="46" t="n">
        <v>0</v>
      </c>
      <c r="H56" s="46" t="n">
        <v>0</v>
      </c>
      <c r="I56" s="46" t="n">
        <v>0</v>
      </c>
      <c r="J56" s="44"/>
      <c r="K56" s="45"/>
      <c r="L56" s="45"/>
      <c r="M56" s="44"/>
      <c r="O56" s="68"/>
      <c r="P56" s="29" t="n">
        <f aca="false">SUM(Q56:T56)</f>
        <v>0</v>
      </c>
      <c r="Q56" s="29" t="n">
        <v>0</v>
      </c>
      <c r="R56" s="29" t="n">
        <v>0</v>
      </c>
      <c r="S56" s="29" t="n">
        <v>0</v>
      </c>
      <c r="T56" s="29" t="n">
        <v>0</v>
      </c>
    </row>
    <row r="57" customFormat="false" ht="24" hidden="false" customHeight="true" outlineLevel="0" collapsed="false">
      <c r="A57" s="69" t="s">
        <v>69</v>
      </c>
      <c r="B57" s="70" t="s">
        <v>70</v>
      </c>
      <c r="C57" s="45" t="s">
        <v>18</v>
      </c>
      <c r="D57" s="45" t="s">
        <v>12</v>
      </c>
      <c r="E57" s="46" t="n">
        <f aca="false">SUM(E58:E62)</f>
        <v>750000</v>
      </c>
      <c r="F57" s="46" t="n">
        <f aca="false">SUM(F58:F62)</f>
        <v>20000</v>
      </c>
      <c r="G57" s="46" t="n">
        <f aca="false">SUM(G58:G62)</f>
        <v>230000</v>
      </c>
      <c r="H57" s="46" t="n">
        <f aca="false">SUM(H58:H62)</f>
        <v>0</v>
      </c>
      <c r="I57" s="46" t="n">
        <f aca="false">SUM(I58:I62)</f>
        <v>500000</v>
      </c>
      <c r="J57" s="44" t="s">
        <v>71</v>
      </c>
      <c r="K57" s="45" t="s">
        <v>72</v>
      </c>
      <c r="L57" s="45" t="s">
        <v>66</v>
      </c>
      <c r="M57" s="44" t="s">
        <v>73</v>
      </c>
      <c r="N57" s="71"/>
      <c r="O57" s="63" t="s">
        <v>74</v>
      </c>
      <c r="P57" s="29" t="n">
        <f aca="false">SUM(Q57:T57)</f>
        <v>0</v>
      </c>
      <c r="Q57" s="29"/>
      <c r="R57" s="29"/>
      <c r="S57" s="29"/>
      <c r="T57" s="47"/>
    </row>
    <row r="58" customFormat="false" ht="24" hidden="false" customHeight="true" outlineLevel="0" collapsed="false">
      <c r="A58" s="69"/>
      <c r="B58" s="69"/>
      <c r="C58" s="69"/>
      <c r="D58" s="45" t="n">
        <v>2021</v>
      </c>
      <c r="E58" s="46" t="n">
        <f aca="false">SUM(F58:I58)</f>
        <v>20000</v>
      </c>
      <c r="F58" s="46" t="n">
        <v>0</v>
      </c>
      <c r="G58" s="46" t="n">
        <v>0</v>
      </c>
      <c r="H58" s="46" t="n">
        <v>0</v>
      </c>
      <c r="I58" s="46" t="n">
        <v>20000</v>
      </c>
      <c r="J58" s="44"/>
      <c r="K58" s="45"/>
      <c r="L58" s="45"/>
      <c r="M58" s="44"/>
      <c r="N58" s="72"/>
      <c r="O58" s="63"/>
      <c r="P58" s="29" t="n">
        <f aca="false">SUM(Q58:T58)</f>
        <v>5800</v>
      </c>
      <c r="Q58" s="29" t="n">
        <v>0</v>
      </c>
      <c r="R58" s="29" t="n">
        <v>0</v>
      </c>
      <c r="S58" s="29" t="n">
        <v>0</v>
      </c>
      <c r="T58" s="47" t="n">
        <v>5800</v>
      </c>
    </row>
    <row r="59" customFormat="false" ht="24" hidden="false" customHeight="true" outlineLevel="0" collapsed="false">
      <c r="A59" s="69"/>
      <c r="B59" s="69"/>
      <c r="C59" s="69"/>
      <c r="D59" s="45" t="n">
        <v>2022</v>
      </c>
      <c r="E59" s="46" t="n">
        <f aca="false">SUM(F59:I59)</f>
        <v>185000</v>
      </c>
      <c r="F59" s="46" t="n">
        <v>5000</v>
      </c>
      <c r="G59" s="46" t="n">
        <v>60000</v>
      </c>
      <c r="H59" s="46" t="n">
        <v>0</v>
      </c>
      <c r="I59" s="46" t="n">
        <v>120000</v>
      </c>
      <c r="J59" s="44"/>
      <c r="K59" s="45"/>
      <c r="L59" s="45"/>
      <c r="M59" s="44"/>
      <c r="N59" s="73"/>
      <c r="O59" s="63"/>
      <c r="P59" s="29" t="n">
        <f aca="false">SUM(Q59:T59)</f>
        <v>0</v>
      </c>
      <c r="Q59" s="29" t="n">
        <v>0</v>
      </c>
      <c r="R59" s="29" t="n">
        <v>0</v>
      </c>
      <c r="S59" s="29" t="n">
        <v>0</v>
      </c>
      <c r="T59" s="47" t="n">
        <v>0</v>
      </c>
    </row>
    <row r="60" customFormat="false" ht="24" hidden="false" customHeight="true" outlineLevel="0" collapsed="false">
      <c r="A60" s="69"/>
      <c r="B60" s="69"/>
      <c r="C60" s="69"/>
      <c r="D60" s="45" t="n">
        <v>2023</v>
      </c>
      <c r="E60" s="46" t="n">
        <f aca="false">SUM(F60:I60)</f>
        <v>185000</v>
      </c>
      <c r="F60" s="46" t="n">
        <v>5000</v>
      </c>
      <c r="G60" s="46" t="n">
        <v>60000</v>
      </c>
      <c r="H60" s="46" t="n">
        <v>0</v>
      </c>
      <c r="I60" s="46" t="n">
        <v>120000</v>
      </c>
      <c r="J60" s="44"/>
      <c r="K60" s="45"/>
      <c r="L60" s="45"/>
      <c r="M60" s="44"/>
      <c r="N60" s="72"/>
      <c r="O60" s="63"/>
      <c r="P60" s="29" t="n">
        <f aca="false">SUM(Q60:T60)</f>
        <v>0</v>
      </c>
      <c r="Q60" s="29" t="n">
        <v>0</v>
      </c>
      <c r="R60" s="29" t="n">
        <v>0</v>
      </c>
      <c r="S60" s="29" t="n">
        <v>0</v>
      </c>
      <c r="T60" s="47" t="n">
        <v>0</v>
      </c>
    </row>
    <row r="61" customFormat="false" ht="24" hidden="false" customHeight="true" outlineLevel="0" collapsed="false">
      <c r="A61" s="69"/>
      <c r="B61" s="69"/>
      <c r="C61" s="69"/>
      <c r="D61" s="45" t="n">
        <v>2024</v>
      </c>
      <c r="E61" s="46" t="n">
        <f aca="false">SUM(F61:I61)</f>
        <v>185000</v>
      </c>
      <c r="F61" s="46" t="n">
        <v>5000</v>
      </c>
      <c r="G61" s="46" t="n">
        <v>60000</v>
      </c>
      <c r="H61" s="46" t="n">
        <v>0</v>
      </c>
      <c r="I61" s="46" t="n">
        <v>120000</v>
      </c>
      <c r="J61" s="44"/>
      <c r="K61" s="45"/>
      <c r="L61" s="45"/>
      <c r="M61" s="44"/>
      <c r="N61" s="74" t="s">
        <v>75</v>
      </c>
      <c r="O61" s="63"/>
      <c r="P61" s="29" t="n">
        <f aca="false">SUM(Q61:T61)</f>
        <v>0</v>
      </c>
      <c r="Q61" s="29" t="n">
        <v>0</v>
      </c>
      <c r="R61" s="29" t="n">
        <v>0</v>
      </c>
      <c r="S61" s="29" t="n">
        <v>0</v>
      </c>
      <c r="T61" s="47" t="n">
        <v>0</v>
      </c>
    </row>
    <row r="62" customFormat="false" ht="24" hidden="false" customHeight="true" outlineLevel="0" collapsed="false">
      <c r="A62" s="69"/>
      <c r="B62" s="69"/>
      <c r="C62" s="69"/>
      <c r="D62" s="45" t="n">
        <v>2025</v>
      </c>
      <c r="E62" s="46" t="n">
        <f aca="false">SUM(F62:I62)</f>
        <v>175000</v>
      </c>
      <c r="F62" s="46" t="n">
        <v>5000</v>
      </c>
      <c r="G62" s="46" t="n">
        <v>50000</v>
      </c>
      <c r="H62" s="46" t="n">
        <v>0</v>
      </c>
      <c r="I62" s="46" t="n">
        <v>120000</v>
      </c>
      <c r="J62" s="44"/>
      <c r="K62" s="45"/>
      <c r="L62" s="45"/>
      <c r="M62" s="44"/>
      <c r="N62" s="74"/>
      <c r="O62" s="63"/>
      <c r="P62" s="29" t="n">
        <f aca="false">SUM(Q62:T62)</f>
        <v>0</v>
      </c>
      <c r="Q62" s="29" t="n">
        <v>0</v>
      </c>
      <c r="R62" s="29" t="n">
        <v>0</v>
      </c>
      <c r="S62" s="29" t="n">
        <v>0</v>
      </c>
      <c r="T62" s="47" t="n">
        <v>0</v>
      </c>
    </row>
    <row r="63" customFormat="false" ht="14.25" hidden="false" customHeight="true" outlineLevel="0" collapsed="false">
      <c r="A63" s="69" t="s">
        <v>76</v>
      </c>
      <c r="B63" s="70" t="s">
        <v>77</v>
      </c>
      <c r="C63" s="45" t="s">
        <v>27</v>
      </c>
      <c r="D63" s="45" t="s">
        <v>12</v>
      </c>
      <c r="E63" s="46" t="n">
        <f aca="false">SUM(E64:E68)</f>
        <v>300000</v>
      </c>
      <c r="F63" s="46" t="n">
        <f aca="false">SUM(F64:F68)</f>
        <v>0</v>
      </c>
      <c r="G63" s="46" t="n">
        <f aca="false">SUM(G64:G68)</f>
        <v>0</v>
      </c>
      <c r="H63" s="46" t="n">
        <f aca="false">SUM(H64:H68)</f>
        <v>0</v>
      </c>
      <c r="I63" s="46" t="n">
        <f aca="false">SUM(I64:I68)</f>
        <v>300000</v>
      </c>
      <c r="J63" s="44" t="s">
        <v>78</v>
      </c>
      <c r="K63" s="45" t="s">
        <v>72</v>
      </c>
      <c r="L63" s="45" t="s">
        <v>66</v>
      </c>
      <c r="M63" s="44" t="s">
        <v>79</v>
      </c>
      <c r="N63" s="75" t="s">
        <v>19</v>
      </c>
      <c r="O63" s="63" t="s">
        <v>80</v>
      </c>
      <c r="P63" s="29" t="n">
        <f aca="false">SUM(Q63:T63)</f>
        <v>0</v>
      </c>
      <c r="Q63" s="29"/>
      <c r="R63" s="29"/>
      <c r="S63" s="29"/>
      <c r="T63" s="47"/>
    </row>
    <row r="64" customFormat="false" ht="14.25" hidden="false" customHeight="false" outlineLevel="0" collapsed="false">
      <c r="A64" s="69"/>
      <c r="B64" s="69"/>
      <c r="C64" s="69"/>
      <c r="D64" s="45" t="n">
        <v>2021</v>
      </c>
      <c r="E64" s="46" t="n">
        <f aca="false">SUM(F64:I64)</f>
        <v>20000</v>
      </c>
      <c r="F64" s="46" t="n">
        <v>0</v>
      </c>
      <c r="G64" s="46" t="n">
        <v>0</v>
      </c>
      <c r="H64" s="46" t="n">
        <v>0</v>
      </c>
      <c r="I64" s="46" t="n">
        <v>20000</v>
      </c>
      <c r="J64" s="44"/>
      <c r="K64" s="45"/>
      <c r="L64" s="45"/>
      <c r="M64" s="44"/>
      <c r="O64" s="63"/>
      <c r="P64" s="29" t="n">
        <f aca="false">SUM(Q64:T64)</f>
        <v>370</v>
      </c>
      <c r="Q64" s="29" t="n">
        <v>0</v>
      </c>
      <c r="R64" s="29" t="n">
        <v>0</v>
      </c>
      <c r="S64" s="29" t="n">
        <v>0</v>
      </c>
      <c r="T64" s="47" t="n">
        <v>370</v>
      </c>
    </row>
    <row r="65" customFormat="false" ht="14.25" hidden="false" customHeight="false" outlineLevel="0" collapsed="false">
      <c r="A65" s="69"/>
      <c r="B65" s="69"/>
      <c r="C65" s="69"/>
      <c r="D65" s="45" t="n">
        <v>2022</v>
      </c>
      <c r="E65" s="46" t="n">
        <f aca="false">SUM(F65:I65)</f>
        <v>140000</v>
      </c>
      <c r="F65" s="46" t="n">
        <v>0</v>
      </c>
      <c r="G65" s="46" t="n">
        <v>0</v>
      </c>
      <c r="H65" s="46" t="n">
        <v>0</v>
      </c>
      <c r="I65" s="46" t="n">
        <v>140000</v>
      </c>
      <c r="J65" s="44"/>
      <c r="K65" s="45"/>
      <c r="L65" s="45"/>
      <c r="M65" s="44"/>
      <c r="O65" s="63"/>
      <c r="P65" s="29" t="n">
        <f aca="false">SUM(Q65:T65)</f>
        <v>0</v>
      </c>
      <c r="Q65" s="29" t="n">
        <v>0</v>
      </c>
      <c r="R65" s="29" t="n">
        <v>0</v>
      </c>
      <c r="S65" s="29" t="n">
        <v>0</v>
      </c>
      <c r="T65" s="47" t="n">
        <v>0</v>
      </c>
    </row>
    <row r="66" customFormat="false" ht="14.25" hidden="false" customHeight="false" outlineLevel="0" collapsed="false">
      <c r="A66" s="69"/>
      <c r="B66" s="69"/>
      <c r="C66" s="69"/>
      <c r="D66" s="45" t="n">
        <v>2023</v>
      </c>
      <c r="E66" s="46" t="n">
        <f aca="false">SUM(F66:I66)</f>
        <v>140000</v>
      </c>
      <c r="F66" s="46" t="n">
        <v>0</v>
      </c>
      <c r="G66" s="46" t="n">
        <v>0</v>
      </c>
      <c r="H66" s="46" t="n">
        <v>0</v>
      </c>
      <c r="I66" s="46" t="n">
        <v>140000</v>
      </c>
      <c r="J66" s="44"/>
      <c r="K66" s="45"/>
      <c r="L66" s="45"/>
      <c r="M66" s="44"/>
      <c r="O66" s="63"/>
      <c r="P66" s="29" t="n">
        <f aca="false">SUM(Q66:T66)</f>
        <v>0</v>
      </c>
      <c r="Q66" s="29" t="n">
        <v>0</v>
      </c>
      <c r="R66" s="29" t="n">
        <v>0</v>
      </c>
      <c r="S66" s="29" t="n">
        <v>0</v>
      </c>
      <c r="T66" s="47" t="n">
        <v>0</v>
      </c>
    </row>
    <row r="67" customFormat="false" ht="54.75" hidden="false" customHeight="true" outlineLevel="0" collapsed="false">
      <c r="A67" s="69"/>
      <c r="B67" s="69"/>
      <c r="C67" s="69"/>
      <c r="D67" s="45" t="n">
        <v>2024</v>
      </c>
      <c r="E67" s="46" t="n">
        <f aca="false">SUM(F67:I67)</f>
        <v>0</v>
      </c>
      <c r="F67" s="46" t="n">
        <v>0</v>
      </c>
      <c r="G67" s="46" t="n">
        <v>0</v>
      </c>
      <c r="H67" s="46" t="n">
        <v>0</v>
      </c>
      <c r="I67" s="46" t="n">
        <v>0</v>
      </c>
      <c r="J67" s="44"/>
      <c r="K67" s="45"/>
      <c r="L67" s="45"/>
      <c r="M67" s="44"/>
      <c r="O67" s="63"/>
      <c r="P67" s="29" t="n">
        <f aca="false">SUM(Q67:T67)</f>
        <v>0</v>
      </c>
      <c r="Q67" s="29" t="n">
        <v>0</v>
      </c>
      <c r="R67" s="29" t="n">
        <v>0</v>
      </c>
      <c r="S67" s="29" t="n">
        <v>0</v>
      </c>
      <c r="T67" s="47" t="n">
        <v>0</v>
      </c>
    </row>
    <row r="68" customFormat="false" ht="171" hidden="false" customHeight="true" outlineLevel="0" collapsed="false">
      <c r="A68" s="69"/>
      <c r="B68" s="69"/>
      <c r="C68" s="69"/>
      <c r="D68" s="45" t="n">
        <v>2025</v>
      </c>
      <c r="E68" s="46" t="n">
        <f aca="false">SUM(F68:I68)</f>
        <v>0</v>
      </c>
      <c r="F68" s="46" t="n">
        <v>0</v>
      </c>
      <c r="G68" s="46" t="n">
        <v>0</v>
      </c>
      <c r="H68" s="46" t="n">
        <v>0</v>
      </c>
      <c r="I68" s="46" t="n">
        <v>0</v>
      </c>
      <c r="J68" s="44"/>
      <c r="K68" s="45"/>
      <c r="L68" s="45"/>
      <c r="M68" s="44"/>
      <c r="O68" s="63"/>
      <c r="P68" s="29" t="n">
        <f aca="false">SUM(Q68:T68)</f>
        <v>0</v>
      </c>
      <c r="Q68" s="29" t="n">
        <v>0</v>
      </c>
      <c r="R68" s="29" t="n">
        <v>0</v>
      </c>
      <c r="S68" s="29" t="n">
        <v>0</v>
      </c>
      <c r="T68" s="47" t="n">
        <v>0</v>
      </c>
    </row>
    <row r="69" customFormat="false" ht="21.75" hidden="false" customHeight="true" outlineLevel="0" collapsed="false">
      <c r="A69" s="8" t="s">
        <v>81</v>
      </c>
      <c r="B69" s="44" t="s">
        <v>82</v>
      </c>
      <c r="C69" s="45" t="n">
        <v>2021</v>
      </c>
      <c r="D69" s="45" t="s">
        <v>12</v>
      </c>
      <c r="E69" s="46" t="n">
        <f aca="false">SUM(E70:E74)</f>
        <v>2624.96</v>
      </c>
      <c r="F69" s="46" t="n">
        <f aca="false">SUM(F70:F74)</f>
        <v>624.96</v>
      </c>
      <c r="G69" s="46" t="n">
        <f aca="false">SUM(G70:G74)</f>
        <v>0</v>
      </c>
      <c r="H69" s="46" t="n">
        <f aca="false">SUM(H70:H74)</f>
        <v>0</v>
      </c>
      <c r="I69" s="46" t="n">
        <f aca="false">SUM(I70:I74)</f>
        <v>2000</v>
      </c>
      <c r="J69" s="44" t="s">
        <v>83</v>
      </c>
      <c r="K69" s="45" t="s">
        <v>72</v>
      </c>
      <c r="L69" s="45" t="s">
        <v>66</v>
      </c>
      <c r="M69" s="44" t="s">
        <v>84</v>
      </c>
      <c r="O69" s="63" t="s">
        <v>85</v>
      </c>
      <c r="P69" s="29" t="n">
        <f aca="false">SUM(Q69:T69)</f>
        <v>2000</v>
      </c>
      <c r="Q69" s="29" t="n">
        <f aca="false">SUM(Q70:Q74)</f>
        <v>0</v>
      </c>
      <c r="R69" s="29" t="n">
        <f aca="false">SUM(R70:R74)</f>
        <v>0</v>
      </c>
      <c r="S69" s="29" t="n">
        <f aca="false">SUM(S70:S74)</f>
        <v>0</v>
      </c>
      <c r="T69" s="29" t="n">
        <f aca="false">SUM(T70:T74)</f>
        <v>2000</v>
      </c>
    </row>
    <row r="70" customFormat="false" ht="21.75" hidden="false" customHeight="true" outlineLevel="0" collapsed="false">
      <c r="A70" s="8"/>
      <c r="B70" s="8"/>
      <c r="C70" s="8"/>
      <c r="D70" s="45" t="n">
        <v>2021</v>
      </c>
      <c r="E70" s="46" t="n">
        <f aca="false">SUM(F70:I70)</f>
        <v>2000</v>
      </c>
      <c r="F70" s="46" t="n">
        <v>0</v>
      </c>
      <c r="G70" s="46" t="n">
        <v>0</v>
      </c>
      <c r="H70" s="46" t="n">
        <v>0</v>
      </c>
      <c r="I70" s="46" t="n">
        <v>2000</v>
      </c>
      <c r="J70" s="44"/>
      <c r="K70" s="45"/>
      <c r="L70" s="45"/>
      <c r="M70" s="44"/>
      <c r="O70" s="63"/>
      <c r="P70" s="29" t="n">
        <f aca="false">SUM(Q70:T70)</f>
        <v>2000</v>
      </c>
      <c r="Q70" s="29" t="n">
        <v>0</v>
      </c>
      <c r="R70" s="29" t="n">
        <v>0</v>
      </c>
      <c r="S70" s="29" t="n">
        <v>0</v>
      </c>
      <c r="T70" s="47" t="n">
        <v>2000</v>
      </c>
    </row>
    <row r="71" customFormat="false" ht="21.75" hidden="false" customHeight="true" outlineLevel="0" collapsed="false">
      <c r="A71" s="8"/>
      <c r="B71" s="8"/>
      <c r="C71" s="8"/>
      <c r="D71" s="45" t="n">
        <v>2022</v>
      </c>
      <c r="E71" s="46" t="n">
        <v>624.96</v>
      </c>
      <c r="F71" s="46" t="n">
        <v>624.96</v>
      </c>
      <c r="G71" s="46" t="n">
        <v>0</v>
      </c>
      <c r="H71" s="46" t="n">
        <v>0</v>
      </c>
      <c r="I71" s="46" t="n">
        <v>0</v>
      </c>
      <c r="J71" s="44"/>
      <c r="K71" s="45"/>
      <c r="L71" s="45"/>
      <c r="M71" s="44"/>
      <c r="O71" s="63"/>
      <c r="P71" s="46" t="n">
        <v>0</v>
      </c>
      <c r="Q71" s="46" t="n">
        <v>0</v>
      </c>
      <c r="R71" s="29" t="n">
        <v>0</v>
      </c>
      <c r="S71" s="29" t="n">
        <v>0</v>
      </c>
      <c r="T71" s="47" t="n">
        <v>0</v>
      </c>
    </row>
    <row r="72" customFormat="false" ht="21.75" hidden="false" customHeight="true" outlineLevel="0" collapsed="false">
      <c r="A72" s="8"/>
      <c r="B72" s="8"/>
      <c r="C72" s="8"/>
      <c r="D72" s="45" t="n">
        <v>2023</v>
      </c>
      <c r="E72" s="46" t="n">
        <f aca="false">SUM(F72:I72)</f>
        <v>0</v>
      </c>
      <c r="F72" s="46" t="n">
        <v>0</v>
      </c>
      <c r="G72" s="46" t="n">
        <v>0</v>
      </c>
      <c r="H72" s="46" t="n">
        <v>0</v>
      </c>
      <c r="I72" s="46" t="n">
        <v>0</v>
      </c>
      <c r="J72" s="44"/>
      <c r="K72" s="45"/>
      <c r="L72" s="45"/>
      <c r="M72" s="44"/>
      <c r="O72" s="63"/>
      <c r="P72" s="29" t="n">
        <f aca="false">SUM(Q72:T72)</f>
        <v>0</v>
      </c>
      <c r="Q72" s="29" t="n">
        <v>0</v>
      </c>
      <c r="R72" s="29" t="n">
        <v>0</v>
      </c>
      <c r="S72" s="29" t="n">
        <v>0</v>
      </c>
      <c r="T72" s="47" t="n">
        <v>0</v>
      </c>
    </row>
    <row r="73" customFormat="false" ht="21.75" hidden="false" customHeight="true" outlineLevel="0" collapsed="false">
      <c r="A73" s="8"/>
      <c r="B73" s="8"/>
      <c r="C73" s="8"/>
      <c r="D73" s="45" t="n">
        <v>2024</v>
      </c>
      <c r="E73" s="46" t="n">
        <f aca="false">SUM(F73:I73)</f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44"/>
      <c r="K73" s="45"/>
      <c r="L73" s="45"/>
      <c r="M73" s="44"/>
      <c r="O73" s="63"/>
      <c r="P73" s="29" t="n">
        <f aca="false">SUM(Q73:T73)</f>
        <v>0</v>
      </c>
      <c r="Q73" s="29" t="n">
        <v>0</v>
      </c>
      <c r="R73" s="29" t="n">
        <v>0</v>
      </c>
      <c r="S73" s="29" t="n">
        <v>0</v>
      </c>
      <c r="T73" s="47" t="n">
        <v>0</v>
      </c>
    </row>
    <row r="74" customFormat="false" ht="59.25" hidden="false" customHeight="true" outlineLevel="0" collapsed="false">
      <c r="A74" s="8"/>
      <c r="B74" s="8"/>
      <c r="C74" s="8"/>
      <c r="D74" s="45" t="n">
        <v>2025</v>
      </c>
      <c r="E74" s="46" t="n">
        <f aca="false">SUM(F74:I74)</f>
        <v>0</v>
      </c>
      <c r="F74" s="46" t="n">
        <v>0</v>
      </c>
      <c r="G74" s="46" t="n">
        <v>0</v>
      </c>
      <c r="H74" s="46" t="n">
        <v>0</v>
      </c>
      <c r="I74" s="46" t="n">
        <v>0</v>
      </c>
      <c r="J74" s="44"/>
      <c r="K74" s="45"/>
      <c r="L74" s="45"/>
      <c r="M74" s="44"/>
      <c r="O74" s="63"/>
      <c r="P74" s="29" t="n">
        <f aca="false">SUM(Q74:T74)</f>
        <v>0</v>
      </c>
      <c r="Q74" s="29" t="n">
        <v>0</v>
      </c>
      <c r="R74" s="29" t="n">
        <v>0</v>
      </c>
      <c r="S74" s="29" t="n">
        <v>0</v>
      </c>
      <c r="T74" s="47" t="n">
        <v>0</v>
      </c>
    </row>
    <row r="75" customFormat="false" ht="24" hidden="false" customHeight="true" outlineLevel="0" collapsed="false">
      <c r="A75" s="8" t="s">
        <v>86</v>
      </c>
      <c r="B75" s="70" t="s">
        <v>87</v>
      </c>
      <c r="C75" s="45" t="n">
        <v>2021</v>
      </c>
      <c r="D75" s="45" t="s">
        <v>12</v>
      </c>
      <c r="E75" s="46" t="n">
        <f aca="false">SUM(E76:E80)</f>
        <v>25250</v>
      </c>
      <c r="F75" s="46" t="n">
        <f aca="false">SUM(F76:F80)</f>
        <v>0</v>
      </c>
      <c r="G75" s="46" t="n">
        <f aca="false">SUM(G76:G80)</f>
        <v>0</v>
      </c>
      <c r="H75" s="46" t="n">
        <f aca="false">SUM(H76:H80)</f>
        <v>0</v>
      </c>
      <c r="I75" s="46" t="n">
        <f aca="false">SUM(I76:I80)</f>
        <v>25250</v>
      </c>
      <c r="J75" s="44" t="s">
        <v>88</v>
      </c>
      <c r="K75" s="45" t="s">
        <v>89</v>
      </c>
      <c r="L75" s="45" t="s">
        <v>66</v>
      </c>
      <c r="M75" s="44" t="s">
        <v>90</v>
      </c>
      <c r="O75" s="63" t="s">
        <v>91</v>
      </c>
      <c r="P75" s="29" t="n">
        <f aca="false">SUM(Q75:T75)</f>
        <v>0</v>
      </c>
      <c r="Q75" s="29"/>
      <c r="R75" s="29"/>
      <c r="S75" s="29"/>
      <c r="T75" s="47"/>
    </row>
    <row r="76" customFormat="false" ht="24" hidden="false" customHeight="true" outlineLevel="0" collapsed="false">
      <c r="A76" s="8"/>
      <c r="B76" s="8"/>
      <c r="C76" s="8"/>
      <c r="D76" s="45" t="n">
        <v>2021</v>
      </c>
      <c r="E76" s="46" t="n">
        <f aca="false">SUM(F76:I76)</f>
        <v>25250</v>
      </c>
      <c r="F76" s="46" t="n">
        <v>0</v>
      </c>
      <c r="G76" s="46" t="n">
        <v>0</v>
      </c>
      <c r="H76" s="46" t="n">
        <v>0</v>
      </c>
      <c r="I76" s="46" t="n">
        <v>25250</v>
      </c>
      <c r="J76" s="44"/>
      <c r="K76" s="45"/>
      <c r="L76" s="45"/>
      <c r="M76" s="44"/>
      <c r="O76" s="63"/>
      <c r="P76" s="29" t="n">
        <f aca="false">SUM(Q76:T76)</f>
        <v>0</v>
      </c>
      <c r="Q76" s="29" t="n">
        <v>0</v>
      </c>
      <c r="R76" s="29" t="n">
        <v>0</v>
      </c>
      <c r="S76" s="29" t="n">
        <v>0</v>
      </c>
      <c r="T76" s="47" t="n">
        <v>0</v>
      </c>
    </row>
    <row r="77" customFormat="false" ht="24" hidden="false" customHeight="true" outlineLevel="0" collapsed="false">
      <c r="A77" s="8"/>
      <c r="B77" s="8"/>
      <c r="C77" s="8"/>
      <c r="D77" s="45" t="n">
        <v>2022</v>
      </c>
      <c r="E77" s="46" t="n">
        <f aca="false">SUM(F77:I77)</f>
        <v>0</v>
      </c>
      <c r="F77" s="46" t="n">
        <v>0</v>
      </c>
      <c r="G77" s="46" t="n">
        <v>0</v>
      </c>
      <c r="H77" s="46" t="n">
        <v>0</v>
      </c>
      <c r="I77" s="46" t="n">
        <v>0</v>
      </c>
      <c r="J77" s="44"/>
      <c r="K77" s="45"/>
      <c r="L77" s="45"/>
      <c r="M77" s="44"/>
      <c r="O77" s="63"/>
      <c r="P77" s="29" t="n">
        <f aca="false">SUM(Q77:T77)</f>
        <v>0</v>
      </c>
      <c r="Q77" s="29" t="n">
        <v>0</v>
      </c>
      <c r="R77" s="29" t="n">
        <v>0</v>
      </c>
      <c r="S77" s="29" t="n">
        <v>0</v>
      </c>
      <c r="T77" s="47" t="n">
        <v>0</v>
      </c>
    </row>
    <row r="78" customFormat="false" ht="24" hidden="false" customHeight="true" outlineLevel="0" collapsed="false">
      <c r="A78" s="8"/>
      <c r="B78" s="8"/>
      <c r="C78" s="8"/>
      <c r="D78" s="45" t="n">
        <v>2023</v>
      </c>
      <c r="E78" s="46" t="n">
        <f aca="false">SUM(F78:I78)</f>
        <v>0</v>
      </c>
      <c r="F78" s="46" t="n">
        <v>0</v>
      </c>
      <c r="G78" s="46" t="n">
        <v>0</v>
      </c>
      <c r="H78" s="46" t="n">
        <v>0</v>
      </c>
      <c r="I78" s="46" t="n">
        <v>0</v>
      </c>
      <c r="J78" s="44"/>
      <c r="K78" s="45"/>
      <c r="L78" s="45"/>
      <c r="M78" s="44"/>
      <c r="O78" s="63"/>
      <c r="P78" s="29" t="n">
        <f aca="false">SUM(Q78:T78)</f>
        <v>0</v>
      </c>
      <c r="Q78" s="29" t="n">
        <v>0</v>
      </c>
      <c r="R78" s="29" t="n">
        <v>0</v>
      </c>
      <c r="S78" s="29" t="n">
        <v>0</v>
      </c>
      <c r="T78" s="47" t="n">
        <v>0</v>
      </c>
    </row>
    <row r="79" customFormat="false" ht="24" hidden="false" customHeight="true" outlineLevel="0" collapsed="false">
      <c r="A79" s="8"/>
      <c r="B79" s="8"/>
      <c r="C79" s="8"/>
      <c r="D79" s="45" t="n">
        <v>2024</v>
      </c>
      <c r="E79" s="46" t="n">
        <f aca="false">SUM(F79:I79)</f>
        <v>0</v>
      </c>
      <c r="F79" s="46" t="n">
        <v>0</v>
      </c>
      <c r="G79" s="46" t="n">
        <v>0</v>
      </c>
      <c r="H79" s="46" t="n">
        <v>0</v>
      </c>
      <c r="I79" s="46" t="n">
        <v>0</v>
      </c>
      <c r="J79" s="44"/>
      <c r="K79" s="45"/>
      <c r="L79" s="45"/>
      <c r="M79" s="44"/>
      <c r="O79" s="63"/>
      <c r="P79" s="29" t="n">
        <f aca="false">SUM(Q79:T79)</f>
        <v>0</v>
      </c>
      <c r="Q79" s="29" t="n">
        <v>0</v>
      </c>
      <c r="R79" s="29" t="n">
        <v>0</v>
      </c>
      <c r="S79" s="29" t="n">
        <v>0</v>
      </c>
      <c r="T79" s="47" t="n">
        <v>0</v>
      </c>
    </row>
    <row r="80" customFormat="false" ht="49.5" hidden="false" customHeight="true" outlineLevel="0" collapsed="false">
      <c r="A80" s="8"/>
      <c r="B80" s="8"/>
      <c r="C80" s="8"/>
      <c r="D80" s="45" t="n">
        <v>2025</v>
      </c>
      <c r="E80" s="46" t="n">
        <f aca="false">SUM(F80:I80)</f>
        <v>0</v>
      </c>
      <c r="F80" s="46" t="n">
        <v>0</v>
      </c>
      <c r="G80" s="46" t="n">
        <v>0</v>
      </c>
      <c r="H80" s="46" t="n">
        <v>0</v>
      </c>
      <c r="I80" s="46" t="n">
        <v>0</v>
      </c>
      <c r="J80" s="44"/>
      <c r="K80" s="45"/>
      <c r="L80" s="45"/>
      <c r="M80" s="44"/>
      <c r="O80" s="63"/>
      <c r="P80" s="29" t="n">
        <f aca="false">SUM(Q80:T80)</f>
        <v>0</v>
      </c>
      <c r="Q80" s="29" t="n">
        <v>0</v>
      </c>
      <c r="R80" s="29" t="n">
        <v>0</v>
      </c>
      <c r="S80" s="29" t="n">
        <v>0</v>
      </c>
      <c r="T80" s="47" t="n">
        <v>0</v>
      </c>
    </row>
    <row r="81" customFormat="false" ht="30" hidden="false" customHeight="true" outlineLevel="0" collapsed="false">
      <c r="A81" s="8" t="s">
        <v>92</v>
      </c>
      <c r="B81" s="70" t="s">
        <v>93</v>
      </c>
      <c r="C81" s="45" t="n">
        <v>2021</v>
      </c>
      <c r="D81" s="45" t="s">
        <v>12</v>
      </c>
      <c r="E81" s="46" t="n">
        <f aca="false">SUM(E82:E86)</f>
        <v>34298</v>
      </c>
      <c r="F81" s="46" t="n">
        <f aca="false">SUM(F82:F86)</f>
        <v>0</v>
      </c>
      <c r="G81" s="46" t="n">
        <f aca="false">SUM(G82:G86)</f>
        <v>0</v>
      </c>
      <c r="H81" s="46" t="n">
        <f aca="false">SUM(H82:H86)</f>
        <v>0</v>
      </c>
      <c r="I81" s="46" t="n">
        <f aca="false">SUM(I82:I86)</f>
        <v>34298</v>
      </c>
      <c r="J81" s="44" t="s">
        <v>94</v>
      </c>
      <c r="K81" s="45" t="s">
        <v>95</v>
      </c>
      <c r="L81" s="45" t="s">
        <v>66</v>
      </c>
      <c r="M81" s="44" t="s">
        <v>96</v>
      </c>
      <c r="O81" s="63" t="s">
        <v>97</v>
      </c>
      <c r="P81" s="29"/>
      <c r="Q81" s="29"/>
      <c r="R81" s="29"/>
      <c r="S81" s="29"/>
      <c r="T81" s="29"/>
    </row>
    <row r="82" customFormat="false" ht="30" hidden="false" customHeight="true" outlineLevel="0" collapsed="false">
      <c r="A82" s="8"/>
      <c r="B82" s="8"/>
      <c r="C82" s="8"/>
      <c r="D82" s="45" t="n">
        <v>2021</v>
      </c>
      <c r="E82" s="46" t="n">
        <f aca="false">SUM(F82:I82)</f>
        <v>34298</v>
      </c>
      <c r="F82" s="46" t="n">
        <v>0</v>
      </c>
      <c r="G82" s="46" t="n">
        <v>0</v>
      </c>
      <c r="H82" s="46" t="n">
        <v>0</v>
      </c>
      <c r="I82" s="46" t="n">
        <v>34298</v>
      </c>
      <c r="J82" s="44"/>
      <c r="K82" s="45"/>
      <c r="L82" s="45"/>
      <c r="M82" s="44"/>
      <c r="O82" s="63"/>
      <c r="P82" s="29" t="n">
        <f aca="false">SUM(Q82:T82)</f>
        <v>27400</v>
      </c>
      <c r="Q82" s="29" t="n">
        <v>0</v>
      </c>
      <c r="R82" s="29" t="n">
        <v>0</v>
      </c>
      <c r="S82" s="29" t="n">
        <v>0</v>
      </c>
      <c r="T82" s="47" t="n">
        <v>27400</v>
      </c>
    </row>
    <row r="83" customFormat="false" ht="30" hidden="false" customHeight="true" outlineLevel="0" collapsed="false">
      <c r="A83" s="8"/>
      <c r="B83" s="8"/>
      <c r="C83" s="8"/>
      <c r="D83" s="45" t="n">
        <v>2022</v>
      </c>
      <c r="E83" s="46" t="n">
        <f aca="false">SUM(F83:I83)</f>
        <v>0</v>
      </c>
      <c r="F83" s="46" t="n">
        <v>0</v>
      </c>
      <c r="G83" s="46" t="n">
        <v>0</v>
      </c>
      <c r="H83" s="46" t="n">
        <v>0</v>
      </c>
      <c r="I83" s="46" t="n">
        <v>0</v>
      </c>
      <c r="J83" s="44"/>
      <c r="K83" s="45"/>
      <c r="L83" s="45"/>
      <c r="M83" s="44"/>
      <c r="O83" s="63"/>
      <c r="P83" s="29" t="n">
        <f aca="false">SUM(Q83:T83)</f>
        <v>0</v>
      </c>
      <c r="Q83" s="29" t="n">
        <v>0</v>
      </c>
      <c r="R83" s="29" t="n">
        <v>0</v>
      </c>
      <c r="S83" s="29" t="n">
        <v>0</v>
      </c>
      <c r="T83" s="29" t="n">
        <v>0</v>
      </c>
    </row>
    <row r="84" customFormat="false" ht="30" hidden="false" customHeight="true" outlineLevel="0" collapsed="false">
      <c r="A84" s="8"/>
      <c r="B84" s="8"/>
      <c r="C84" s="8"/>
      <c r="D84" s="45" t="n">
        <v>2023</v>
      </c>
      <c r="E84" s="46" t="n">
        <f aca="false">SUM(F84:I84)</f>
        <v>0</v>
      </c>
      <c r="F84" s="46" t="n">
        <v>0</v>
      </c>
      <c r="G84" s="46" t="n">
        <v>0</v>
      </c>
      <c r="H84" s="46" t="n">
        <v>0</v>
      </c>
      <c r="I84" s="46" t="n">
        <v>0</v>
      </c>
      <c r="J84" s="44"/>
      <c r="K84" s="45"/>
      <c r="L84" s="45"/>
      <c r="M84" s="44"/>
      <c r="O84" s="63"/>
      <c r="P84" s="29" t="n">
        <f aca="false">SUM(Q84:T84)</f>
        <v>0</v>
      </c>
      <c r="Q84" s="29" t="n">
        <v>0</v>
      </c>
      <c r="R84" s="29" t="n">
        <v>0</v>
      </c>
      <c r="S84" s="29" t="n">
        <v>0</v>
      </c>
      <c r="T84" s="29" t="n">
        <v>0</v>
      </c>
    </row>
    <row r="85" customFormat="false" ht="30" hidden="false" customHeight="true" outlineLevel="0" collapsed="false">
      <c r="A85" s="8"/>
      <c r="B85" s="8"/>
      <c r="C85" s="8"/>
      <c r="D85" s="45" t="n">
        <v>2024</v>
      </c>
      <c r="E85" s="46" t="n">
        <f aca="false">SUM(F85:I85)</f>
        <v>0</v>
      </c>
      <c r="F85" s="46" t="n">
        <v>0</v>
      </c>
      <c r="G85" s="46" t="n">
        <v>0</v>
      </c>
      <c r="H85" s="46" t="n">
        <v>0</v>
      </c>
      <c r="I85" s="46" t="n">
        <v>0</v>
      </c>
      <c r="J85" s="44"/>
      <c r="K85" s="45"/>
      <c r="L85" s="45"/>
      <c r="M85" s="44"/>
      <c r="O85" s="63"/>
      <c r="P85" s="29" t="n">
        <f aca="false">SUM(Q85:T85)</f>
        <v>0</v>
      </c>
      <c r="Q85" s="29" t="n">
        <v>0</v>
      </c>
      <c r="R85" s="29" t="n">
        <v>0</v>
      </c>
      <c r="S85" s="29" t="n">
        <v>0</v>
      </c>
      <c r="T85" s="29" t="n">
        <v>0</v>
      </c>
    </row>
    <row r="86" customFormat="false" ht="61.5" hidden="false" customHeight="true" outlineLevel="0" collapsed="false">
      <c r="A86" s="8"/>
      <c r="B86" s="8"/>
      <c r="C86" s="8"/>
      <c r="D86" s="45" t="n">
        <v>2025</v>
      </c>
      <c r="E86" s="46" t="n">
        <f aca="false">SUM(F86:I86)</f>
        <v>0</v>
      </c>
      <c r="F86" s="46" t="n">
        <v>0</v>
      </c>
      <c r="G86" s="46" t="n">
        <v>0</v>
      </c>
      <c r="H86" s="46" t="n">
        <v>0</v>
      </c>
      <c r="I86" s="46" t="n">
        <v>0</v>
      </c>
      <c r="J86" s="44"/>
      <c r="K86" s="45"/>
      <c r="L86" s="45"/>
      <c r="M86" s="44"/>
      <c r="O86" s="63"/>
      <c r="P86" s="29" t="n">
        <f aca="false">SUM(Q86:T86)</f>
        <v>0</v>
      </c>
      <c r="Q86" s="29" t="n">
        <v>0</v>
      </c>
      <c r="R86" s="29" t="n">
        <v>0</v>
      </c>
      <c r="S86" s="29" t="n">
        <v>0</v>
      </c>
      <c r="T86" s="29" t="n">
        <v>0</v>
      </c>
    </row>
    <row r="87" customFormat="false" ht="34.5" hidden="false" customHeight="true" outlineLevel="0" collapsed="false">
      <c r="A87" s="8" t="s">
        <v>98</v>
      </c>
      <c r="B87" s="70" t="s">
        <v>99</v>
      </c>
      <c r="C87" s="45" t="n">
        <v>2021</v>
      </c>
      <c r="D87" s="45" t="s">
        <v>12</v>
      </c>
      <c r="E87" s="46" t="n">
        <f aca="false">SUM(E88:E92)</f>
        <v>27467</v>
      </c>
      <c r="F87" s="46" t="n">
        <f aca="false">SUM(F88:F92)</f>
        <v>0</v>
      </c>
      <c r="G87" s="46" t="n">
        <f aca="false">SUM(G88:G92)</f>
        <v>0</v>
      </c>
      <c r="H87" s="46" t="n">
        <f aca="false">SUM(H88:H92)</f>
        <v>0</v>
      </c>
      <c r="I87" s="46" t="n">
        <f aca="false">SUM(I88:I92)</f>
        <v>27467</v>
      </c>
      <c r="J87" s="44" t="s">
        <v>100</v>
      </c>
      <c r="K87" s="45" t="s">
        <v>101</v>
      </c>
      <c r="L87" s="45" t="s">
        <v>66</v>
      </c>
      <c r="M87" s="44" t="s">
        <v>102</v>
      </c>
      <c r="O87" s="63" t="s">
        <v>103</v>
      </c>
      <c r="P87" s="29"/>
      <c r="Q87" s="29"/>
      <c r="R87" s="29"/>
      <c r="S87" s="29"/>
      <c r="T87" s="29"/>
    </row>
    <row r="88" customFormat="false" ht="34.5" hidden="false" customHeight="true" outlineLevel="0" collapsed="false">
      <c r="A88" s="8"/>
      <c r="B88" s="8"/>
      <c r="C88" s="8"/>
      <c r="D88" s="45" t="n">
        <v>2021</v>
      </c>
      <c r="E88" s="46" t="n">
        <f aca="false">SUM(F88:I88)</f>
        <v>27467</v>
      </c>
      <c r="F88" s="46" t="n">
        <v>0</v>
      </c>
      <c r="G88" s="46" t="n">
        <v>0</v>
      </c>
      <c r="H88" s="46" t="n">
        <v>0</v>
      </c>
      <c r="I88" s="46" t="n">
        <v>27467</v>
      </c>
      <c r="J88" s="44"/>
      <c r="K88" s="45"/>
      <c r="L88" s="45"/>
      <c r="M88" s="44"/>
      <c r="O88" s="63"/>
      <c r="P88" s="29" t="n">
        <f aca="false">SUM(Q88:T88)</f>
        <v>22000</v>
      </c>
      <c r="Q88" s="29" t="n">
        <v>0</v>
      </c>
      <c r="R88" s="29" t="n">
        <v>0</v>
      </c>
      <c r="S88" s="29" t="n">
        <v>0</v>
      </c>
      <c r="T88" s="47" t="n">
        <v>22000</v>
      </c>
    </row>
    <row r="89" customFormat="false" ht="34.5" hidden="false" customHeight="true" outlineLevel="0" collapsed="false">
      <c r="A89" s="8"/>
      <c r="B89" s="8"/>
      <c r="C89" s="8"/>
      <c r="D89" s="45" t="n">
        <v>2022</v>
      </c>
      <c r="E89" s="46" t="n">
        <f aca="false">SUM(F89:I89)</f>
        <v>0</v>
      </c>
      <c r="F89" s="46" t="n">
        <v>0</v>
      </c>
      <c r="G89" s="46" t="n">
        <v>0</v>
      </c>
      <c r="H89" s="46" t="n">
        <v>0</v>
      </c>
      <c r="I89" s="46" t="n">
        <v>0</v>
      </c>
      <c r="J89" s="44"/>
      <c r="K89" s="45"/>
      <c r="L89" s="45"/>
      <c r="M89" s="44"/>
      <c r="O89" s="63"/>
      <c r="P89" s="29" t="n">
        <f aca="false">SUM(Q89:T89)</f>
        <v>0</v>
      </c>
      <c r="Q89" s="29" t="n">
        <v>0</v>
      </c>
      <c r="R89" s="29" t="n">
        <v>0</v>
      </c>
      <c r="S89" s="29" t="n">
        <v>0</v>
      </c>
      <c r="T89" s="47" t="n">
        <v>0</v>
      </c>
    </row>
    <row r="90" customFormat="false" ht="34.5" hidden="false" customHeight="true" outlineLevel="0" collapsed="false">
      <c r="A90" s="8"/>
      <c r="B90" s="8"/>
      <c r="C90" s="8"/>
      <c r="D90" s="45" t="n">
        <v>2023</v>
      </c>
      <c r="E90" s="46" t="n">
        <f aca="false">SUM(F90:I90)</f>
        <v>0</v>
      </c>
      <c r="F90" s="46" t="n">
        <v>0</v>
      </c>
      <c r="G90" s="46" t="n">
        <v>0</v>
      </c>
      <c r="H90" s="46" t="n">
        <v>0</v>
      </c>
      <c r="I90" s="46" t="n">
        <v>0</v>
      </c>
      <c r="J90" s="44"/>
      <c r="K90" s="45"/>
      <c r="L90" s="45"/>
      <c r="M90" s="44"/>
      <c r="O90" s="63"/>
      <c r="P90" s="29" t="n">
        <f aca="false">SUM(Q90:T90)</f>
        <v>0</v>
      </c>
      <c r="Q90" s="29" t="n">
        <v>0</v>
      </c>
      <c r="R90" s="29" t="n">
        <v>0</v>
      </c>
      <c r="S90" s="29" t="n">
        <v>0</v>
      </c>
      <c r="T90" s="47" t="n">
        <v>0</v>
      </c>
    </row>
    <row r="91" customFormat="false" ht="34.5" hidden="false" customHeight="true" outlineLevel="0" collapsed="false">
      <c r="A91" s="8"/>
      <c r="B91" s="8"/>
      <c r="C91" s="8"/>
      <c r="D91" s="45" t="n">
        <v>2024</v>
      </c>
      <c r="E91" s="46" t="n">
        <f aca="false">SUM(F91:I91)</f>
        <v>0</v>
      </c>
      <c r="F91" s="46" t="n">
        <v>0</v>
      </c>
      <c r="G91" s="46" t="n">
        <v>0</v>
      </c>
      <c r="H91" s="46" t="n">
        <v>0</v>
      </c>
      <c r="I91" s="46" t="n">
        <v>0</v>
      </c>
      <c r="J91" s="44"/>
      <c r="K91" s="45"/>
      <c r="L91" s="45"/>
      <c r="M91" s="44"/>
      <c r="O91" s="63"/>
      <c r="P91" s="29" t="n">
        <f aca="false">SUM(Q91:T91)</f>
        <v>0</v>
      </c>
      <c r="Q91" s="29" t="n">
        <v>0</v>
      </c>
      <c r="R91" s="29" t="n">
        <v>0</v>
      </c>
      <c r="S91" s="29" t="n">
        <v>0</v>
      </c>
      <c r="T91" s="47" t="n">
        <v>0</v>
      </c>
    </row>
    <row r="92" customFormat="false" ht="64.5" hidden="false" customHeight="true" outlineLevel="0" collapsed="false">
      <c r="A92" s="8"/>
      <c r="B92" s="8"/>
      <c r="C92" s="8"/>
      <c r="D92" s="45" t="n">
        <v>2025</v>
      </c>
      <c r="E92" s="46" t="n">
        <f aca="false">SUM(F92:I92)</f>
        <v>0</v>
      </c>
      <c r="F92" s="46" t="n">
        <v>0</v>
      </c>
      <c r="G92" s="46" t="n">
        <v>0</v>
      </c>
      <c r="H92" s="46" t="n">
        <v>0</v>
      </c>
      <c r="I92" s="46" t="n">
        <v>0</v>
      </c>
      <c r="J92" s="44"/>
      <c r="K92" s="45"/>
      <c r="L92" s="45"/>
      <c r="M92" s="44"/>
      <c r="O92" s="63"/>
      <c r="P92" s="29" t="n">
        <f aca="false">SUM(Q92:T92)</f>
        <v>0</v>
      </c>
      <c r="Q92" s="29" t="n">
        <v>0</v>
      </c>
      <c r="R92" s="29" t="n">
        <v>0</v>
      </c>
      <c r="S92" s="29" t="n">
        <v>0</v>
      </c>
      <c r="T92" s="47" t="n">
        <v>0</v>
      </c>
    </row>
    <row r="93" customFormat="false" ht="24" hidden="false" customHeight="true" outlineLevel="0" collapsed="false">
      <c r="A93" s="8" t="s">
        <v>104</v>
      </c>
      <c r="B93" s="70" t="s">
        <v>105</v>
      </c>
      <c r="C93" s="45" t="n">
        <v>2021</v>
      </c>
      <c r="D93" s="45" t="s">
        <v>12</v>
      </c>
      <c r="E93" s="46" t="n">
        <f aca="false">SUM(E94:E98)</f>
        <v>43500</v>
      </c>
      <c r="F93" s="46" t="n">
        <f aca="false">SUM(F94:F98)</f>
        <v>0</v>
      </c>
      <c r="G93" s="46" t="n">
        <f aca="false">SUM(G94:G98)</f>
        <v>0</v>
      </c>
      <c r="H93" s="46" t="n">
        <f aca="false">SUM(H94:H98)</f>
        <v>0</v>
      </c>
      <c r="I93" s="46" t="n">
        <f aca="false">SUM(I94:I98)</f>
        <v>43500</v>
      </c>
      <c r="J93" s="44" t="s">
        <v>106</v>
      </c>
      <c r="K93" s="76" t="s">
        <v>107</v>
      </c>
      <c r="L93" s="45" t="s">
        <v>66</v>
      </c>
      <c r="M93" s="44" t="s">
        <v>108</v>
      </c>
      <c r="O93" s="63" t="s">
        <v>109</v>
      </c>
      <c r="P93" s="29"/>
      <c r="Q93" s="29"/>
      <c r="R93" s="29"/>
      <c r="S93" s="29"/>
      <c r="T93" s="29"/>
    </row>
    <row r="94" customFormat="false" ht="24" hidden="false" customHeight="true" outlineLevel="0" collapsed="false">
      <c r="A94" s="8"/>
      <c r="B94" s="8"/>
      <c r="C94" s="8"/>
      <c r="D94" s="45" t="n">
        <v>2021</v>
      </c>
      <c r="E94" s="46" t="n">
        <f aca="false">SUM(F94:I94)</f>
        <v>43500</v>
      </c>
      <c r="F94" s="46" t="n">
        <v>0</v>
      </c>
      <c r="G94" s="46" t="n">
        <v>0</v>
      </c>
      <c r="H94" s="46" t="n">
        <v>0</v>
      </c>
      <c r="I94" s="46" t="n">
        <v>43500</v>
      </c>
      <c r="J94" s="44"/>
      <c r="K94" s="76"/>
      <c r="L94" s="45"/>
      <c r="M94" s="44"/>
      <c r="O94" s="63"/>
      <c r="P94" s="29" t="n">
        <f aca="false">SUM(Q94:T94)</f>
        <v>30000</v>
      </c>
      <c r="Q94" s="29" t="n">
        <v>0</v>
      </c>
      <c r="R94" s="29" t="n">
        <v>0</v>
      </c>
      <c r="S94" s="29" t="n">
        <v>0</v>
      </c>
      <c r="T94" s="47" t="n">
        <v>30000</v>
      </c>
    </row>
    <row r="95" customFormat="false" ht="24" hidden="false" customHeight="true" outlineLevel="0" collapsed="false">
      <c r="A95" s="8"/>
      <c r="B95" s="8"/>
      <c r="C95" s="8"/>
      <c r="D95" s="45" t="n">
        <v>2022</v>
      </c>
      <c r="E95" s="46" t="n">
        <v>0</v>
      </c>
      <c r="F95" s="46" t="n">
        <v>0</v>
      </c>
      <c r="G95" s="46" t="n">
        <v>0</v>
      </c>
      <c r="H95" s="46" t="n">
        <v>0</v>
      </c>
      <c r="I95" s="46" t="n">
        <v>0</v>
      </c>
      <c r="J95" s="44"/>
      <c r="K95" s="76"/>
      <c r="L95" s="45"/>
      <c r="M95" s="44"/>
      <c r="O95" s="63"/>
      <c r="P95" s="29" t="n">
        <f aca="false">SUM(Q95:T95)</f>
        <v>0</v>
      </c>
      <c r="Q95" s="29" t="n">
        <v>0</v>
      </c>
      <c r="R95" s="29" t="n">
        <v>0</v>
      </c>
      <c r="S95" s="29" t="n">
        <v>0</v>
      </c>
      <c r="T95" s="47" t="n">
        <v>0</v>
      </c>
    </row>
    <row r="96" customFormat="false" ht="24" hidden="false" customHeight="true" outlineLevel="0" collapsed="false">
      <c r="A96" s="8"/>
      <c r="B96" s="8"/>
      <c r="C96" s="8"/>
      <c r="D96" s="45" t="n">
        <v>2023</v>
      </c>
      <c r="E96" s="46" t="n">
        <v>0</v>
      </c>
      <c r="F96" s="46" t="n">
        <v>0</v>
      </c>
      <c r="G96" s="46" t="n">
        <v>0</v>
      </c>
      <c r="H96" s="46" t="n">
        <v>0</v>
      </c>
      <c r="I96" s="46" t="n">
        <v>0</v>
      </c>
      <c r="J96" s="44"/>
      <c r="K96" s="76"/>
      <c r="L96" s="45"/>
      <c r="M96" s="44"/>
      <c r="O96" s="63"/>
      <c r="P96" s="29" t="n">
        <f aca="false">SUM(Q96:T96)</f>
        <v>0</v>
      </c>
      <c r="Q96" s="29" t="n">
        <v>0</v>
      </c>
      <c r="R96" s="29" t="n">
        <v>0</v>
      </c>
      <c r="S96" s="29" t="n">
        <v>0</v>
      </c>
      <c r="T96" s="47" t="n">
        <v>0</v>
      </c>
    </row>
    <row r="97" customFormat="false" ht="24" hidden="false" customHeight="true" outlineLevel="0" collapsed="false">
      <c r="A97" s="8"/>
      <c r="B97" s="8"/>
      <c r="C97" s="8"/>
      <c r="D97" s="45" t="n">
        <v>2024</v>
      </c>
      <c r="E97" s="46" t="n">
        <v>0</v>
      </c>
      <c r="F97" s="46" t="n">
        <v>0</v>
      </c>
      <c r="G97" s="46" t="n">
        <v>0</v>
      </c>
      <c r="H97" s="46" t="n">
        <v>0</v>
      </c>
      <c r="I97" s="46" t="n">
        <v>0</v>
      </c>
      <c r="J97" s="44"/>
      <c r="K97" s="76"/>
      <c r="L97" s="45"/>
      <c r="M97" s="44"/>
      <c r="O97" s="63"/>
      <c r="P97" s="29" t="n">
        <f aca="false">SUM(Q97:T97)</f>
        <v>0</v>
      </c>
      <c r="Q97" s="29" t="n">
        <v>0</v>
      </c>
      <c r="R97" s="29" t="n">
        <v>0</v>
      </c>
      <c r="S97" s="29" t="n">
        <v>0</v>
      </c>
      <c r="T97" s="47" t="n">
        <v>0</v>
      </c>
    </row>
    <row r="98" customFormat="false" ht="129.75" hidden="false" customHeight="true" outlineLevel="0" collapsed="false">
      <c r="A98" s="8"/>
      <c r="B98" s="8"/>
      <c r="C98" s="8"/>
      <c r="D98" s="45" t="n">
        <v>2025</v>
      </c>
      <c r="E98" s="46" t="n">
        <v>0</v>
      </c>
      <c r="F98" s="46" t="n">
        <v>0</v>
      </c>
      <c r="G98" s="46" t="n">
        <v>0</v>
      </c>
      <c r="H98" s="46" t="n">
        <v>0</v>
      </c>
      <c r="I98" s="46" t="n">
        <v>0</v>
      </c>
      <c r="J98" s="44"/>
      <c r="K98" s="76"/>
      <c r="L98" s="45"/>
      <c r="M98" s="44"/>
      <c r="O98" s="63"/>
      <c r="P98" s="29" t="n">
        <f aca="false">SUM(Q98:T98)</f>
        <v>0</v>
      </c>
      <c r="Q98" s="29" t="n">
        <v>0</v>
      </c>
      <c r="R98" s="29" t="n">
        <v>0</v>
      </c>
      <c r="S98" s="29" t="n">
        <v>0</v>
      </c>
      <c r="T98" s="47" t="n">
        <v>0</v>
      </c>
    </row>
    <row r="99" customFormat="false" ht="14.25" hidden="false" customHeight="true" outlineLevel="0" collapsed="false">
      <c r="A99" s="8" t="s">
        <v>110</v>
      </c>
      <c r="B99" s="70" t="s">
        <v>111</v>
      </c>
      <c r="C99" s="45" t="n">
        <v>2021</v>
      </c>
      <c r="D99" s="45" t="s">
        <v>12</v>
      </c>
      <c r="E99" s="46" t="n">
        <f aca="false">SUM(E100:E104)</f>
        <v>5232</v>
      </c>
      <c r="F99" s="46" t="n">
        <f aca="false">SUM(F100:F104)</f>
        <v>0</v>
      </c>
      <c r="G99" s="46" t="n">
        <f aca="false">SUM(G100:G104)</f>
        <v>0</v>
      </c>
      <c r="H99" s="46" t="n">
        <f aca="false">SUM(H100:H104)</f>
        <v>0</v>
      </c>
      <c r="I99" s="46" t="n">
        <f aca="false">SUM(I100:I104)</f>
        <v>5232</v>
      </c>
      <c r="J99" s="44" t="s">
        <v>112</v>
      </c>
      <c r="K99" s="45" t="s">
        <v>113</v>
      </c>
      <c r="L99" s="45" t="s">
        <v>66</v>
      </c>
      <c r="M99" s="44" t="s">
        <v>114</v>
      </c>
      <c r="O99" s="63" t="s">
        <v>115</v>
      </c>
      <c r="P99" s="29"/>
      <c r="Q99" s="29"/>
      <c r="R99" s="29"/>
      <c r="S99" s="29"/>
      <c r="T99" s="29"/>
    </row>
    <row r="100" customFormat="false" ht="14.25" hidden="false" customHeight="false" outlineLevel="0" collapsed="false">
      <c r="A100" s="8"/>
      <c r="B100" s="8"/>
      <c r="C100" s="8"/>
      <c r="D100" s="45" t="n">
        <v>2021</v>
      </c>
      <c r="E100" s="46" t="n">
        <f aca="false">SUM(F100:I100)</f>
        <v>5232</v>
      </c>
      <c r="F100" s="46" t="n">
        <v>0</v>
      </c>
      <c r="G100" s="46" t="n">
        <v>0</v>
      </c>
      <c r="H100" s="46" t="n">
        <v>0</v>
      </c>
      <c r="I100" s="46" t="n">
        <v>5232</v>
      </c>
      <c r="J100" s="44"/>
      <c r="K100" s="45"/>
      <c r="L100" s="45"/>
      <c r="M100" s="44"/>
      <c r="O100" s="63"/>
      <c r="P100" s="29" t="n">
        <f aca="false">SUM(Q100:T100)</f>
        <v>5200</v>
      </c>
      <c r="Q100" s="29" t="n">
        <v>0</v>
      </c>
      <c r="R100" s="29" t="n">
        <v>0</v>
      </c>
      <c r="S100" s="29" t="n">
        <v>0</v>
      </c>
      <c r="T100" s="47" t="n">
        <v>5200</v>
      </c>
    </row>
    <row r="101" customFormat="false" ht="14.25" hidden="false" customHeight="false" outlineLevel="0" collapsed="false">
      <c r="A101" s="8"/>
      <c r="B101" s="8"/>
      <c r="C101" s="8"/>
      <c r="D101" s="45" t="n">
        <v>2022</v>
      </c>
      <c r="E101" s="46" t="n">
        <v>0</v>
      </c>
      <c r="F101" s="46" t="n">
        <v>0</v>
      </c>
      <c r="G101" s="46" t="n">
        <v>0</v>
      </c>
      <c r="H101" s="46" t="n">
        <v>0</v>
      </c>
      <c r="I101" s="46" t="n">
        <v>0</v>
      </c>
      <c r="J101" s="44"/>
      <c r="K101" s="45"/>
      <c r="L101" s="45"/>
      <c r="M101" s="44"/>
      <c r="O101" s="63"/>
      <c r="P101" s="29" t="n">
        <f aca="false">SUM(Q101:T101)</f>
        <v>0</v>
      </c>
      <c r="Q101" s="29" t="n">
        <v>0</v>
      </c>
      <c r="R101" s="29" t="n">
        <v>0</v>
      </c>
      <c r="S101" s="29" t="n">
        <v>0</v>
      </c>
      <c r="T101" s="47" t="n">
        <v>0</v>
      </c>
    </row>
    <row r="102" customFormat="false" ht="14.25" hidden="false" customHeight="false" outlineLevel="0" collapsed="false">
      <c r="A102" s="8"/>
      <c r="B102" s="8"/>
      <c r="C102" s="8"/>
      <c r="D102" s="45" t="n">
        <v>2023</v>
      </c>
      <c r="E102" s="46" t="n">
        <v>0</v>
      </c>
      <c r="F102" s="46" t="n">
        <v>0</v>
      </c>
      <c r="G102" s="46" t="n">
        <v>0</v>
      </c>
      <c r="H102" s="46" t="n">
        <v>0</v>
      </c>
      <c r="I102" s="46" t="n">
        <v>0</v>
      </c>
      <c r="J102" s="44"/>
      <c r="K102" s="45"/>
      <c r="L102" s="45"/>
      <c r="M102" s="44"/>
      <c r="O102" s="63"/>
      <c r="P102" s="29" t="n">
        <f aca="false">SUM(Q102:T102)</f>
        <v>0</v>
      </c>
      <c r="Q102" s="29" t="n">
        <v>0</v>
      </c>
      <c r="R102" s="29" t="n">
        <v>0</v>
      </c>
      <c r="S102" s="29" t="n">
        <v>0</v>
      </c>
      <c r="T102" s="47" t="n">
        <v>0</v>
      </c>
    </row>
    <row r="103" customFormat="false" ht="14.25" hidden="false" customHeight="false" outlineLevel="0" collapsed="false">
      <c r="A103" s="8"/>
      <c r="B103" s="8"/>
      <c r="C103" s="8"/>
      <c r="D103" s="45" t="n">
        <v>2024</v>
      </c>
      <c r="E103" s="46" t="n">
        <v>0</v>
      </c>
      <c r="F103" s="46" t="n">
        <v>0</v>
      </c>
      <c r="G103" s="46" t="n">
        <v>0</v>
      </c>
      <c r="H103" s="46" t="n">
        <v>0</v>
      </c>
      <c r="I103" s="46" t="n">
        <v>0</v>
      </c>
      <c r="J103" s="44"/>
      <c r="K103" s="45"/>
      <c r="L103" s="45"/>
      <c r="M103" s="44"/>
      <c r="O103" s="63"/>
      <c r="P103" s="29" t="n">
        <f aca="false">SUM(Q103:T103)</f>
        <v>0</v>
      </c>
      <c r="Q103" s="29" t="n">
        <v>0</v>
      </c>
      <c r="R103" s="29" t="n">
        <v>0</v>
      </c>
      <c r="S103" s="29" t="n">
        <v>0</v>
      </c>
      <c r="T103" s="47" t="n">
        <v>0</v>
      </c>
    </row>
    <row r="104" customFormat="false" ht="14.25" hidden="false" customHeight="false" outlineLevel="0" collapsed="false">
      <c r="A104" s="8"/>
      <c r="B104" s="8"/>
      <c r="C104" s="8"/>
      <c r="D104" s="45" t="n">
        <v>2025</v>
      </c>
      <c r="E104" s="46" t="n">
        <v>0</v>
      </c>
      <c r="F104" s="46" t="n">
        <v>0</v>
      </c>
      <c r="G104" s="46" t="n">
        <v>0</v>
      </c>
      <c r="H104" s="46" t="n">
        <v>0</v>
      </c>
      <c r="I104" s="46" t="n">
        <v>0</v>
      </c>
      <c r="J104" s="44"/>
      <c r="K104" s="45"/>
      <c r="L104" s="45"/>
      <c r="M104" s="44"/>
      <c r="O104" s="63"/>
      <c r="P104" s="29" t="n">
        <f aca="false">SUM(Q104:T104)</f>
        <v>0</v>
      </c>
      <c r="Q104" s="29" t="n">
        <v>0</v>
      </c>
      <c r="R104" s="29" t="n">
        <v>0</v>
      </c>
      <c r="S104" s="29" t="n">
        <v>0</v>
      </c>
      <c r="T104" s="47" t="n">
        <v>0</v>
      </c>
    </row>
    <row r="105" customFormat="false" ht="31.5" hidden="false" customHeight="true" outlineLevel="0" collapsed="false">
      <c r="A105" s="8" t="s">
        <v>116</v>
      </c>
      <c r="B105" s="70" t="s">
        <v>117</v>
      </c>
      <c r="C105" s="45" t="n">
        <v>2021</v>
      </c>
      <c r="D105" s="45" t="s">
        <v>12</v>
      </c>
      <c r="E105" s="46" t="n">
        <f aca="false">SUM(E106:E110)</f>
        <v>3220.95</v>
      </c>
      <c r="F105" s="46" t="n">
        <f aca="false">SUM(F106:F110)</f>
        <v>0</v>
      </c>
      <c r="G105" s="46" t="n">
        <f aca="false">SUM(G106:G110)</f>
        <v>0</v>
      </c>
      <c r="H105" s="46" t="n">
        <f aca="false">SUM(H106:H110)</f>
        <v>0</v>
      </c>
      <c r="I105" s="46" t="n">
        <f aca="false">SUM(I106:I110)</f>
        <v>3220.95</v>
      </c>
      <c r="J105" s="44" t="s">
        <v>118</v>
      </c>
      <c r="K105" s="45" t="s">
        <v>119</v>
      </c>
      <c r="L105" s="45" t="s">
        <v>66</v>
      </c>
      <c r="M105" s="44" t="s">
        <v>120</v>
      </c>
      <c r="O105" s="63" t="s">
        <v>121</v>
      </c>
      <c r="P105" s="29"/>
      <c r="Q105" s="29"/>
      <c r="R105" s="29"/>
      <c r="S105" s="29"/>
      <c r="T105" s="29"/>
    </row>
    <row r="106" customFormat="false" ht="31.5" hidden="false" customHeight="true" outlineLevel="0" collapsed="false">
      <c r="A106" s="8"/>
      <c r="B106" s="8"/>
      <c r="C106" s="8"/>
      <c r="D106" s="45" t="n">
        <v>2021</v>
      </c>
      <c r="E106" s="46" t="n">
        <f aca="false">SUM(F106:I106)</f>
        <v>3220.95</v>
      </c>
      <c r="F106" s="46" t="n">
        <v>0</v>
      </c>
      <c r="G106" s="46" t="n">
        <v>0</v>
      </c>
      <c r="H106" s="46" t="n">
        <v>0</v>
      </c>
      <c r="I106" s="46" t="n">
        <v>3220.95</v>
      </c>
      <c r="J106" s="44"/>
      <c r="K106" s="45"/>
      <c r="L106" s="45"/>
      <c r="M106" s="44"/>
      <c r="O106" s="63"/>
      <c r="P106" s="29" t="n">
        <f aca="false">SUM(Q106:T106)</f>
        <v>3600</v>
      </c>
      <c r="Q106" s="29" t="n">
        <v>1000</v>
      </c>
      <c r="R106" s="29" t="n">
        <v>0</v>
      </c>
      <c r="S106" s="29" t="n">
        <v>0</v>
      </c>
      <c r="T106" s="47" t="n">
        <v>2600</v>
      </c>
    </row>
    <row r="107" customFormat="false" ht="31.5" hidden="false" customHeight="true" outlineLevel="0" collapsed="false">
      <c r="A107" s="8"/>
      <c r="B107" s="8"/>
      <c r="C107" s="8"/>
      <c r="D107" s="45" t="n">
        <v>2022</v>
      </c>
      <c r="E107" s="46" t="n">
        <v>0</v>
      </c>
      <c r="F107" s="46" t="n">
        <v>0</v>
      </c>
      <c r="G107" s="46" t="n">
        <v>0</v>
      </c>
      <c r="H107" s="46" t="n">
        <v>0</v>
      </c>
      <c r="I107" s="46" t="n">
        <v>0</v>
      </c>
      <c r="J107" s="44"/>
      <c r="K107" s="45"/>
      <c r="L107" s="45"/>
      <c r="M107" s="44"/>
      <c r="O107" s="63"/>
      <c r="P107" s="29" t="n">
        <f aca="false">SUM(Q107:T107)</f>
        <v>0</v>
      </c>
      <c r="Q107" s="29" t="n">
        <v>0</v>
      </c>
      <c r="R107" s="29" t="n">
        <v>0</v>
      </c>
      <c r="S107" s="29" t="n">
        <v>0</v>
      </c>
      <c r="T107" s="47" t="n">
        <v>0</v>
      </c>
    </row>
    <row r="108" customFormat="false" ht="31.5" hidden="false" customHeight="true" outlineLevel="0" collapsed="false">
      <c r="A108" s="8"/>
      <c r="B108" s="8"/>
      <c r="C108" s="8"/>
      <c r="D108" s="45" t="n">
        <v>2023</v>
      </c>
      <c r="E108" s="46" t="n">
        <v>0</v>
      </c>
      <c r="F108" s="46" t="n">
        <v>0</v>
      </c>
      <c r="G108" s="46" t="n">
        <v>0</v>
      </c>
      <c r="H108" s="46" t="n">
        <v>0</v>
      </c>
      <c r="I108" s="46" t="n">
        <v>0</v>
      </c>
      <c r="J108" s="44"/>
      <c r="K108" s="45"/>
      <c r="L108" s="45"/>
      <c r="M108" s="44"/>
      <c r="O108" s="63"/>
      <c r="P108" s="29" t="n">
        <f aca="false">SUM(Q108:T108)</f>
        <v>0</v>
      </c>
      <c r="Q108" s="29" t="n">
        <v>0</v>
      </c>
      <c r="R108" s="29" t="n">
        <v>0</v>
      </c>
      <c r="S108" s="29" t="n">
        <v>0</v>
      </c>
      <c r="T108" s="47" t="n">
        <v>0</v>
      </c>
    </row>
    <row r="109" customFormat="false" ht="31.5" hidden="false" customHeight="true" outlineLevel="0" collapsed="false">
      <c r="A109" s="8"/>
      <c r="B109" s="8"/>
      <c r="C109" s="8"/>
      <c r="D109" s="45" t="n">
        <v>2024</v>
      </c>
      <c r="E109" s="46" t="n">
        <v>0</v>
      </c>
      <c r="F109" s="46" t="n">
        <v>0</v>
      </c>
      <c r="G109" s="46" t="n">
        <v>0</v>
      </c>
      <c r="H109" s="46" t="n">
        <v>0</v>
      </c>
      <c r="I109" s="46" t="n">
        <v>0</v>
      </c>
      <c r="J109" s="44"/>
      <c r="K109" s="45"/>
      <c r="L109" s="45"/>
      <c r="M109" s="44"/>
      <c r="O109" s="63"/>
      <c r="P109" s="29" t="n">
        <f aca="false">SUM(Q109:T109)</f>
        <v>0</v>
      </c>
      <c r="Q109" s="29" t="n">
        <v>0</v>
      </c>
      <c r="R109" s="29" t="n">
        <v>0</v>
      </c>
      <c r="S109" s="29" t="n">
        <v>0</v>
      </c>
      <c r="T109" s="47" t="n">
        <v>0</v>
      </c>
    </row>
    <row r="110" customFormat="false" ht="57.75" hidden="false" customHeight="true" outlineLevel="0" collapsed="false">
      <c r="A110" s="8"/>
      <c r="B110" s="8"/>
      <c r="C110" s="8"/>
      <c r="D110" s="45" t="n">
        <v>2025</v>
      </c>
      <c r="E110" s="46" t="n">
        <v>0</v>
      </c>
      <c r="F110" s="46" t="n">
        <v>0</v>
      </c>
      <c r="G110" s="46" t="n">
        <v>0</v>
      </c>
      <c r="H110" s="46" t="n">
        <v>0</v>
      </c>
      <c r="I110" s="46" t="n">
        <v>0</v>
      </c>
      <c r="J110" s="44"/>
      <c r="K110" s="45"/>
      <c r="L110" s="45"/>
      <c r="M110" s="44"/>
      <c r="O110" s="63"/>
      <c r="P110" s="29" t="n">
        <f aca="false">SUM(Q110:T110)</f>
        <v>0</v>
      </c>
      <c r="Q110" s="29" t="n">
        <v>0</v>
      </c>
      <c r="R110" s="29" t="n">
        <v>0</v>
      </c>
      <c r="S110" s="29" t="n">
        <v>0</v>
      </c>
      <c r="T110" s="47" t="n">
        <v>0</v>
      </c>
    </row>
    <row r="111" customFormat="false" ht="22.5" hidden="false" customHeight="true" outlineLevel="0" collapsed="false">
      <c r="A111" s="8" t="s">
        <v>122</v>
      </c>
      <c r="B111" s="70" t="s">
        <v>123</v>
      </c>
      <c r="C111" s="45" t="n">
        <v>2021</v>
      </c>
      <c r="D111" s="45" t="s">
        <v>12</v>
      </c>
      <c r="E111" s="46" t="n">
        <f aca="false">SUM(E112:E116)</f>
        <v>11725.4</v>
      </c>
      <c r="F111" s="46" t="n">
        <f aca="false">SUM(F112:F116)</f>
        <v>0</v>
      </c>
      <c r="G111" s="46" t="n">
        <f aca="false">SUM(G112:G116)</f>
        <v>0</v>
      </c>
      <c r="H111" s="46" t="n">
        <f aca="false">SUM(H112:H116)</f>
        <v>0</v>
      </c>
      <c r="I111" s="46" t="n">
        <f aca="false">SUM(I112:I116)</f>
        <v>11725.4</v>
      </c>
      <c r="J111" s="44" t="s">
        <v>124</v>
      </c>
      <c r="K111" s="45" t="s">
        <v>125</v>
      </c>
      <c r="L111" s="45" t="s">
        <v>66</v>
      </c>
      <c r="M111" s="44" t="s">
        <v>126</v>
      </c>
      <c r="O111" s="63" t="s">
        <v>127</v>
      </c>
      <c r="P111" s="29"/>
      <c r="Q111" s="29"/>
      <c r="R111" s="29"/>
      <c r="S111" s="29"/>
      <c r="T111" s="29"/>
    </row>
    <row r="112" customFormat="false" ht="22.5" hidden="false" customHeight="true" outlineLevel="0" collapsed="false">
      <c r="A112" s="8"/>
      <c r="B112" s="8"/>
      <c r="C112" s="8"/>
      <c r="D112" s="45" t="n">
        <v>2021</v>
      </c>
      <c r="E112" s="46" t="n">
        <f aca="false">SUM(F112:I112)</f>
        <v>11725.4</v>
      </c>
      <c r="F112" s="46" t="n">
        <v>0</v>
      </c>
      <c r="G112" s="46" t="n">
        <v>0</v>
      </c>
      <c r="H112" s="46" t="n">
        <v>0</v>
      </c>
      <c r="I112" s="46" t="n">
        <v>11725.4</v>
      </c>
      <c r="J112" s="44"/>
      <c r="K112" s="45"/>
      <c r="L112" s="45"/>
      <c r="M112" s="44"/>
      <c r="O112" s="63"/>
      <c r="P112" s="29" t="n">
        <f aca="false">SUM(Q112:T116)</f>
        <v>9400</v>
      </c>
      <c r="Q112" s="29" t="n">
        <v>0</v>
      </c>
      <c r="R112" s="29" t="n">
        <v>0</v>
      </c>
      <c r="S112" s="29" t="n">
        <v>0</v>
      </c>
      <c r="T112" s="47" t="n">
        <v>9400</v>
      </c>
    </row>
    <row r="113" customFormat="false" ht="22.5" hidden="false" customHeight="true" outlineLevel="0" collapsed="false">
      <c r="A113" s="8"/>
      <c r="B113" s="8"/>
      <c r="C113" s="8"/>
      <c r="D113" s="45" t="n">
        <v>2022</v>
      </c>
      <c r="E113" s="46" t="n">
        <v>0</v>
      </c>
      <c r="F113" s="46" t="n">
        <v>0</v>
      </c>
      <c r="G113" s="46" t="n">
        <v>0</v>
      </c>
      <c r="H113" s="46" t="n">
        <v>0</v>
      </c>
      <c r="I113" s="46" t="n">
        <v>0</v>
      </c>
      <c r="J113" s="44"/>
      <c r="K113" s="45"/>
      <c r="L113" s="45"/>
      <c r="M113" s="44"/>
      <c r="O113" s="63"/>
      <c r="P113" s="29" t="n">
        <f aca="false">SUM(Q113:T113)</f>
        <v>0</v>
      </c>
      <c r="Q113" s="29" t="n">
        <v>0</v>
      </c>
      <c r="R113" s="29" t="n">
        <v>0</v>
      </c>
      <c r="S113" s="29" t="n">
        <v>0</v>
      </c>
      <c r="T113" s="47" t="n">
        <v>0</v>
      </c>
    </row>
    <row r="114" customFormat="false" ht="22.5" hidden="false" customHeight="true" outlineLevel="0" collapsed="false">
      <c r="A114" s="8"/>
      <c r="B114" s="8"/>
      <c r="C114" s="8"/>
      <c r="D114" s="45" t="n">
        <v>2023</v>
      </c>
      <c r="E114" s="46" t="n">
        <v>0</v>
      </c>
      <c r="F114" s="46" t="n">
        <v>0</v>
      </c>
      <c r="G114" s="46" t="n">
        <v>0</v>
      </c>
      <c r="H114" s="46" t="n">
        <v>0</v>
      </c>
      <c r="I114" s="46" t="n">
        <v>0</v>
      </c>
      <c r="J114" s="44"/>
      <c r="K114" s="45"/>
      <c r="L114" s="45"/>
      <c r="M114" s="44"/>
      <c r="O114" s="63"/>
      <c r="P114" s="29" t="n">
        <f aca="false">SUM(Q114:T114)</f>
        <v>0</v>
      </c>
      <c r="Q114" s="29" t="n">
        <v>0</v>
      </c>
      <c r="R114" s="29" t="n">
        <v>0</v>
      </c>
      <c r="S114" s="29" t="n">
        <v>0</v>
      </c>
      <c r="T114" s="47" t="n">
        <v>0</v>
      </c>
    </row>
    <row r="115" customFormat="false" ht="22.5" hidden="false" customHeight="true" outlineLevel="0" collapsed="false">
      <c r="A115" s="8"/>
      <c r="B115" s="8"/>
      <c r="C115" s="8"/>
      <c r="D115" s="45" t="n">
        <v>2024</v>
      </c>
      <c r="E115" s="46" t="n">
        <v>0</v>
      </c>
      <c r="F115" s="46" t="n">
        <v>0</v>
      </c>
      <c r="G115" s="46" t="n">
        <v>0</v>
      </c>
      <c r="H115" s="46" t="n">
        <v>0</v>
      </c>
      <c r="I115" s="46" t="n">
        <v>0</v>
      </c>
      <c r="J115" s="44"/>
      <c r="K115" s="45"/>
      <c r="L115" s="45"/>
      <c r="M115" s="44"/>
      <c r="O115" s="63"/>
      <c r="P115" s="29" t="n">
        <f aca="false">SUM(Q115:T115)</f>
        <v>0</v>
      </c>
      <c r="Q115" s="29" t="n">
        <v>0</v>
      </c>
      <c r="R115" s="29" t="n">
        <v>0</v>
      </c>
      <c r="S115" s="29" t="n">
        <v>0</v>
      </c>
      <c r="T115" s="47" t="n">
        <v>0</v>
      </c>
    </row>
    <row r="116" customFormat="false" ht="22.5" hidden="false" customHeight="true" outlineLevel="0" collapsed="false">
      <c r="A116" s="8"/>
      <c r="B116" s="8"/>
      <c r="C116" s="8"/>
      <c r="D116" s="45" t="n">
        <v>2025</v>
      </c>
      <c r="E116" s="46" t="n">
        <v>0</v>
      </c>
      <c r="F116" s="46" t="n">
        <v>0</v>
      </c>
      <c r="G116" s="46" t="n">
        <v>0</v>
      </c>
      <c r="H116" s="46" t="n">
        <v>0</v>
      </c>
      <c r="I116" s="46" t="n">
        <v>0</v>
      </c>
      <c r="J116" s="44"/>
      <c r="K116" s="45"/>
      <c r="L116" s="45"/>
      <c r="M116" s="44"/>
      <c r="O116" s="63"/>
      <c r="P116" s="29" t="n">
        <f aca="false">SUM(Q116:T116)</f>
        <v>0</v>
      </c>
      <c r="Q116" s="29" t="n">
        <v>0</v>
      </c>
      <c r="R116" s="29" t="n">
        <v>0</v>
      </c>
      <c r="S116" s="29" t="n">
        <v>0</v>
      </c>
      <c r="T116" s="47" t="n">
        <v>0</v>
      </c>
    </row>
    <row r="117" customFormat="false" ht="18" hidden="false" customHeight="true" outlineLevel="0" collapsed="false">
      <c r="A117" s="77" t="s">
        <v>128</v>
      </c>
      <c r="B117" s="78" t="s">
        <v>129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P117" s="29"/>
      <c r="Q117" s="29"/>
      <c r="R117" s="29"/>
      <c r="S117" s="29"/>
      <c r="T117" s="29"/>
    </row>
    <row r="118" customFormat="false" ht="14.25" hidden="false" customHeight="true" outlineLevel="0" collapsed="false">
      <c r="A118" s="79" t="s">
        <v>130</v>
      </c>
      <c r="B118" s="80" t="s">
        <v>131</v>
      </c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1"/>
      <c r="O118" s="82"/>
      <c r="P118" s="83"/>
      <c r="Q118" s="83"/>
      <c r="R118" s="83"/>
      <c r="S118" s="83"/>
      <c r="T118" s="83"/>
    </row>
    <row r="119" customFormat="false" ht="14.25" hidden="false" customHeight="true" outlineLevel="0" collapsed="false">
      <c r="A119" s="8" t="s">
        <v>132</v>
      </c>
      <c r="B119" s="44" t="s">
        <v>133</v>
      </c>
      <c r="C119" s="45" t="n">
        <v>2021</v>
      </c>
      <c r="D119" s="45" t="s">
        <v>12</v>
      </c>
      <c r="E119" s="46" t="n">
        <f aca="false">SUM(E120:E124)</f>
        <v>15000</v>
      </c>
      <c r="F119" s="46" t="n">
        <f aca="false">SUM(F120:F124)</f>
        <v>0</v>
      </c>
      <c r="G119" s="46" t="n">
        <f aca="false">SUM(G120:G124)</f>
        <v>0</v>
      </c>
      <c r="H119" s="46" t="n">
        <f aca="false">SUM(H120:H124)</f>
        <v>0</v>
      </c>
      <c r="I119" s="46" t="n">
        <f aca="false">SUM(I120:I124)</f>
        <v>15000</v>
      </c>
      <c r="J119" s="44" t="s">
        <v>134</v>
      </c>
      <c r="K119" s="45" t="s">
        <v>135</v>
      </c>
      <c r="L119" s="45" t="s">
        <v>136</v>
      </c>
      <c r="M119" s="44" t="s">
        <v>137</v>
      </c>
      <c r="O119" s="63" t="s">
        <v>138</v>
      </c>
      <c r="P119" s="29" t="n">
        <f aca="false">SUM(Q119:T119)</f>
        <v>0</v>
      </c>
      <c r="Q119" s="29"/>
      <c r="R119" s="29"/>
      <c r="S119" s="29"/>
      <c r="T119" s="47"/>
    </row>
    <row r="120" customFormat="false" ht="14.25" hidden="false" customHeight="false" outlineLevel="0" collapsed="false">
      <c r="A120" s="8"/>
      <c r="B120" s="8"/>
      <c r="C120" s="8"/>
      <c r="D120" s="45" t="n">
        <v>2021</v>
      </c>
      <c r="E120" s="46" t="n">
        <f aca="false">SUM(F120:I120)</f>
        <v>15000</v>
      </c>
      <c r="F120" s="46" t="n">
        <v>0</v>
      </c>
      <c r="G120" s="46" t="n">
        <v>0</v>
      </c>
      <c r="H120" s="46" t="n">
        <v>0</v>
      </c>
      <c r="I120" s="46" t="n">
        <v>15000</v>
      </c>
      <c r="J120" s="44"/>
      <c r="K120" s="45"/>
      <c r="L120" s="45"/>
      <c r="M120" s="44"/>
      <c r="O120" s="63"/>
      <c r="P120" s="29" t="n">
        <f aca="false">SUM(Q120:T120)</f>
        <v>0</v>
      </c>
      <c r="Q120" s="29" t="n">
        <v>0</v>
      </c>
      <c r="R120" s="29" t="n">
        <v>0</v>
      </c>
      <c r="S120" s="29" t="n">
        <v>0</v>
      </c>
      <c r="T120" s="47" t="n">
        <v>0</v>
      </c>
    </row>
    <row r="121" customFormat="false" ht="14.25" hidden="false" customHeight="false" outlineLevel="0" collapsed="false">
      <c r="A121" s="8"/>
      <c r="B121" s="8"/>
      <c r="C121" s="8"/>
      <c r="D121" s="45" t="n">
        <v>2022</v>
      </c>
      <c r="E121" s="46" t="n">
        <f aca="false">SUM(F121:I121)</f>
        <v>0</v>
      </c>
      <c r="F121" s="46" t="n">
        <v>0</v>
      </c>
      <c r="G121" s="46" t="n">
        <v>0</v>
      </c>
      <c r="H121" s="46" t="n">
        <v>0</v>
      </c>
      <c r="I121" s="46" t="n">
        <v>0</v>
      </c>
      <c r="J121" s="44"/>
      <c r="K121" s="45"/>
      <c r="L121" s="45"/>
      <c r="M121" s="44"/>
      <c r="O121" s="63"/>
      <c r="P121" s="29" t="n">
        <f aca="false">SUM(Q121:T121)</f>
        <v>0</v>
      </c>
      <c r="Q121" s="29" t="n">
        <v>0</v>
      </c>
      <c r="R121" s="29" t="n">
        <v>0</v>
      </c>
      <c r="S121" s="29" t="n">
        <v>0</v>
      </c>
      <c r="T121" s="47" t="n">
        <v>0</v>
      </c>
    </row>
    <row r="122" customFormat="false" ht="14.25" hidden="false" customHeight="false" outlineLevel="0" collapsed="false">
      <c r="A122" s="8"/>
      <c r="B122" s="8"/>
      <c r="C122" s="8"/>
      <c r="D122" s="45" t="n">
        <v>2023</v>
      </c>
      <c r="E122" s="46" t="n">
        <f aca="false">SUM(F122:I122)</f>
        <v>0</v>
      </c>
      <c r="F122" s="46" t="n">
        <v>0</v>
      </c>
      <c r="G122" s="46" t="n">
        <v>0</v>
      </c>
      <c r="H122" s="46" t="n">
        <v>0</v>
      </c>
      <c r="I122" s="46" t="n">
        <v>0</v>
      </c>
      <c r="J122" s="44"/>
      <c r="K122" s="45"/>
      <c r="L122" s="45"/>
      <c r="M122" s="44"/>
      <c r="O122" s="63"/>
      <c r="P122" s="29" t="n">
        <f aca="false">SUM(Q122:T122)</f>
        <v>0</v>
      </c>
      <c r="Q122" s="29" t="n">
        <v>0</v>
      </c>
      <c r="R122" s="29" t="n">
        <v>0</v>
      </c>
      <c r="S122" s="29" t="n">
        <v>0</v>
      </c>
      <c r="T122" s="47" t="n">
        <v>0</v>
      </c>
    </row>
    <row r="123" customFormat="false" ht="14.25" hidden="false" customHeight="false" outlineLevel="0" collapsed="false">
      <c r="A123" s="8"/>
      <c r="B123" s="8"/>
      <c r="C123" s="8"/>
      <c r="D123" s="45" t="n">
        <v>2024</v>
      </c>
      <c r="E123" s="46" t="n">
        <f aca="false">SUM(F123:I123)</f>
        <v>0</v>
      </c>
      <c r="F123" s="46" t="n">
        <v>0</v>
      </c>
      <c r="G123" s="46" t="n">
        <v>0</v>
      </c>
      <c r="H123" s="46" t="n">
        <v>0</v>
      </c>
      <c r="I123" s="46" t="n">
        <v>0</v>
      </c>
      <c r="J123" s="44"/>
      <c r="K123" s="45"/>
      <c r="L123" s="45"/>
      <c r="M123" s="44"/>
      <c r="O123" s="63"/>
      <c r="P123" s="29" t="n">
        <f aca="false">SUM(Q123:T123)</f>
        <v>0</v>
      </c>
      <c r="Q123" s="29" t="n">
        <v>0</v>
      </c>
      <c r="R123" s="29" t="n">
        <v>0</v>
      </c>
      <c r="S123" s="29" t="n">
        <v>0</v>
      </c>
      <c r="T123" s="47" t="n">
        <v>0</v>
      </c>
    </row>
    <row r="124" customFormat="false" ht="14.25" hidden="false" customHeight="false" outlineLevel="0" collapsed="false">
      <c r="A124" s="8"/>
      <c r="B124" s="8"/>
      <c r="C124" s="8"/>
      <c r="D124" s="45" t="n">
        <v>2025</v>
      </c>
      <c r="E124" s="46" t="n">
        <f aca="false">SUM(F124:I124)</f>
        <v>0</v>
      </c>
      <c r="F124" s="46" t="n">
        <v>0</v>
      </c>
      <c r="G124" s="46" t="n">
        <v>0</v>
      </c>
      <c r="H124" s="46" t="n">
        <v>0</v>
      </c>
      <c r="I124" s="46" t="n">
        <v>0</v>
      </c>
      <c r="J124" s="44"/>
      <c r="K124" s="45"/>
      <c r="L124" s="45"/>
      <c r="M124" s="44"/>
      <c r="O124" s="63"/>
      <c r="P124" s="29" t="n">
        <f aca="false">SUM(Q124:T124)</f>
        <v>0</v>
      </c>
      <c r="Q124" s="29" t="n">
        <v>0</v>
      </c>
      <c r="R124" s="29" t="n">
        <v>0</v>
      </c>
      <c r="S124" s="29" t="n">
        <v>0</v>
      </c>
      <c r="T124" s="47" t="n">
        <v>0</v>
      </c>
    </row>
    <row r="125" customFormat="false" ht="42" hidden="false" customHeight="true" outlineLevel="0" collapsed="false">
      <c r="A125" s="8" t="s">
        <v>139</v>
      </c>
      <c r="B125" s="44" t="s">
        <v>140</v>
      </c>
      <c r="C125" s="45" t="n">
        <v>2021</v>
      </c>
      <c r="D125" s="45" t="s">
        <v>12</v>
      </c>
      <c r="E125" s="46" t="n">
        <f aca="false">SUM(E126:E130)</f>
        <v>50200</v>
      </c>
      <c r="F125" s="46" t="n">
        <f aca="false">SUM(F126:F130)</f>
        <v>3609.1</v>
      </c>
      <c r="G125" s="46" t="n">
        <f aca="false">SUM(G126:G130)</f>
        <v>46590.9</v>
      </c>
      <c r="H125" s="46" t="n">
        <f aca="false">SUM(H126:H130)</f>
        <v>0</v>
      </c>
      <c r="I125" s="46" t="n">
        <f aca="false">SUM(I126:I130)</f>
        <v>0</v>
      </c>
      <c r="J125" s="44" t="s">
        <v>141</v>
      </c>
      <c r="K125" s="45" t="s">
        <v>136</v>
      </c>
      <c r="L125" s="45" t="s">
        <v>136</v>
      </c>
      <c r="M125" s="44" t="s">
        <v>142</v>
      </c>
      <c r="O125" s="44" t="s">
        <v>143</v>
      </c>
      <c r="P125" s="29"/>
      <c r="Q125" s="29"/>
      <c r="R125" s="29"/>
      <c r="S125" s="29"/>
      <c r="T125" s="29"/>
    </row>
    <row r="126" customFormat="false" ht="42" hidden="false" customHeight="true" outlineLevel="0" collapsed="false">
      <c r="A126" s="8"/>
      <c r="B126" s="8"/>
      <c r="C126" s="8"/>
      <c r="D126" s="45" t="n">
        <v>2021</v>
      </c>
      <c r="E126" s="46" t="n">
        <f aca="false">SUM(F126:I126)</f>
        <v>42500</v>
      </c>
      <c r="F126" s="46" t="n">
        <v>3055.5</v>
      </c>
      <c r="G126" s="46" t="n">
        <v>39444.5</v>
      </c>
      <c r="H126" s="46" t="n">
        <v>0</v>
      </c>
      <c r="I126" s="46" t="n">
        <v>0</v>
      </c>
      <c r="J126" s="44"/>
      <c r="K126" s="45"/>
      <c r="L126" s="45"/>
      <c r="M126" s="44"/>
      <c r="O126" s="44"/>
      <c r="P126" s="29" t="n">
        <f aca="false">SUM(Q126:T126)</f>
        <v>59144.6</v>
      </c>
      <c r="Q126" s="29" t="n">
        <v>14690.1</v>
      </c>
      <c r="R126" s="29" t="n">
        <v>44454.5</v>
      </c>
      <c r="S126" s="29" t="n">
        <v>0</v>
      </c>
      <c r="T126" s="47" t="n">
        <v>0</v>
      </c>
    </row>
    <row r="127" customFormat="false" ht="42" hidden="false" customHeight="true" outlineLevel="0" collapsed="false">
      <c r="A127" s="8"/>
      <c r="B127" s="8"/>
      <c r="C127" s="8"/>
      <c r="D127" s="45" t="n">
        <v>2022</v>
      </c>
      <c r="E127" s="46" t="n">
        <f aca="false">SUM(F127:I127)</f>
        <v>0</v>
      </c>
      <c r="F127" s="46" t="n">
        <v>0</v>
      </c>
      <c r="G127" s="46" t="n">
        <v>0</v>
      </c>
      <c r="H127" s="46" t="n">
        <v>0</v>
      </c>
      <c r="I127" s="46" t="n">
        <v>0</v>
      </c>
      <c r="J127" s="44"/>
      <c r="K127" s="45"/>
      <c r="L127" s="45"/>
      <c r="M127" s="44"/>
      <c r="O127" s="44"/>
      <c r="P127" s="29" t="n">
        <f aca="false">SUM(Q127:T127)</f>
        <v>0</v>
      </c>
      <c r="Q127" s="29" t="n">
        <v>0</v>
      </c>
      <c r="R127" s="29" t="n">
        <v>0</v>
      </c>
      <c r="S127" s="29" t="n">
        <v>0</v>
      </c>
      <c r="T127" s="47" t="n">
        <v>0</v>
      </c>
    </row>
    <row r="128" customFormat="false" ht="42" hidden="false" customHeight="true" outlineLevel="0" collapsed="false">
      <c r="A128" s="8"/>
      <c r="B128" s="8"/>
      <c r="C128" s="8"/>
      <c r="D128" s="45" t="n">
        <v>2023</v>
      </c>
      <c r="E128" s="46" t="n">
        <f aca="false">SUM(F128:I128)</f>
        <v>7700</v>
      </c>
      <c r="F128" s="46" t="n">
        <v>553.6</v>
      </c>
      <c r="G128" s="46" t="n">
        <v>7146.4</v>
      </c>
      <c r="H128" s="46" t="n">
        <v>0</v>
      </c>
      <c r="I128" s="46" t="n">
        <v>0</v>
      </c>
      <c r="J128" s="44"/>
      <c r="K128" s="45"/>
      <c r="L128" s="45"/>
      <c r="M128" s="44"/>
      <c r="O128" s="44"/>
      <c r="P128" s="29" t="n">
        <f aca="false">SUM(Q128:T128)</f>
        <v>0</v>
      </c>
      <c r="Q128" s="29" t="n">
        <v>0</v>
      </c>
      <c r="R128" s="29" t="n">
        <v>0</v>
      </c>
      <c r="S128" s="29" t="n">
        <v>0</v>
      </c>
      <c r="T128" s="47" t="n">
        <v>0</v>
      </c>
    </row>
    <row r="129" customFormat="false" ht="42" hidden="false" customHeight="true" outlineLevel="0" collapsed="false">
      <c r="A129" s="8"/>
      <c r="B129" s="8"/>
      <c r="C129" s="8"/>
      <c r="D129" s="45" t="n">
        <v>2024</v>
      </c>
      <c r="E129" s="46" t="n">
        <f aca="false">SUM(F129:I129)</f>
        <v>0</v>
      </c>
      <c r="F129" s="46" t="n">
        <v>0</v>
      </c>
      <c r="G129" s="46" t="n">
        <v>0</v>
      </c>
      <c r="H129" s="46" t="n">
        <v>0</v>
      </c>
      <c r="I129" s="46" t="n">
        <v>0</v>
      </c>
      <c r="J129" s="44"/>
      <c r="K129" s="45"/>
      <c r="L129" s="45"/>
      <c r="M129" s="44"/>
      <c r="O129" s="44"/>
      <c r="P129" s="29" t="n">
        <f aca="false">SUM(Q129:T129)</f>
        <v>0</v>
      </c>
      <c r="Q129" s="29" t="n">
        <v>0</v>
      </c>
      <c r="R129" s="29" t="n">
        <v>0</v>
      </c>
      <c r="S129" s="29" t="n">
        <v>0</v>
      </c>
      <c r="T129" s="47" t="n">
        <v>0</v>
      </c>
    </row>
    <row r="130" customFormat="false" ht="49.5" hidden="false" customHeight="true" outlineLevel="0" collapsed="false">
      <c r="A130" s="8"/>
      <c r="B130" s="8"/>
      <c r="C130" s="8"/>
      <c r="D130" s="45" t="n">
        <v>2025</v>
      </c>
      <c r="E130" s="46" t="n">
        <f aca="false">SUM(F130:I130)</f>
        <v>0</v>
      </c>
      <c r="F130" s="46" t="n">
        <v>0</v>
      </c>
      <c r="G130" s="46" t="n">
        <v>0</v>
      </c>
      <c r="H130" s="46" t="n">
        <v>0</v>
      </c>
      <c r="I130" s="46" t="n">
        <v>0</v>
      </c>
      <c r="J130" s="44"/>
      <c r="K130" s="45"/>
      <c r="L130" s="45"/>
      <c r="M130" s="44"/>
      <c r="O130" s="44"/>
      <c r="P130" s="29" t="n">
        <f aca="false">SUM(Q130:T130)</f>
        <v>0</v>
      </c>
      <c r="Q130" s="29" t="n">
        <v>0</v>
      </c>
      <c r="R130" s="29" t="n">
        <v>0</v>
      </c>
      <c r="S130" s="29" t="n">
        <v>0</v>
      </c>
      <c r="T130" s="47" t="n">
        <v>0</v>
      </c>
    </row>
    <row r="131" customFormat="false" ht="35.25" hidden="false" customHeight="true" outlineLevel="0" collapsed="false">
      <c r="A131" s="8" t="s">
        <v>144</v>
      </c>
      <c r="B131" s="44" t="s">
        <v>145</v>
      </c>
      <c r="C131" s="45" t="n">
        <v>2021</v>
      </c>
      <c r="D131" s="45" t="s">
        <v>12</v>
      </c>
      <c r="E131" s="46" t="n">
        <f aca="false">SUM(E132:E136)</f>
        <v>101369.11</v>
      </c>
      <c r="F131" s="46" t="n">
        <f aca="false">SUM(F132:F136)</f>
        <v>48929.81</v>
      </c>
      <c r="G131" s="46" t="n">
        <f aca="false">SUM(G132:G136)</f>
        <v>52439.3</v>
      </c>
      <c r="H131" s="46" t="n">
        <f aca="false">SUM(H132:H136)</f>
        <v>0</v>
      </c>
      <c r="I131" s="46" t="n">
        <f aca="false">SUM(I132:I136)</f>
        <v>0</v>
      </c>
      <c r="J131" s="44" t="s">
        <v>146</v>
      </c>
      <c r="K131" s="45" t="s">
        <v>147</v>
      </c>
      <c r="L131" s="45" t="s">
        <v>136</v>
      </c>
      <c r="M131" s="44" t="s">
        <v>148</v>
      </c>
      <c r="O131" s="63" t="s">
        <v>149</v>
      </c>
      <c r="P131" s="29" t="n">
        <f aca="false">SUM(Q131:T131)</f>
        <v>41506.53603</v>
      </c>
      <c r="Q131" s="29" t="n">
        <f aca="false">Q132+Q133</f>
        <v>2984.05474</v>
      </c>
      <c r="R131" s="29" t="n">
        <f aca="false">R132+R133</f>
        <v>38522.48129</v>
      </c>
      <c r="S131" s="29" t="n">
        <f aca="false">S132+S133</f>
        <v>0</v>
      </c>
      <c r="T131" s="47" t="n">
        <f aca="false">T132+T133</f>
        <v>0</v>
      </c>
    </row>
    <row r="132" customFormat="false" ht="35.25" hidden="false" customHeight="true" outlineLevel="0" collapsed="false">
      <c r="A132" s="8"/>
      <c r="B132" s="8"/>
      <c r="C132" s="8"/>
      <c r="D132" s="45" t="n">
        <v>2021</v>
      </c>
      <c r="E132" s="46" t="n">
        <f aca="false">SUM(F132:I132)</f>
        <v>56501.4</v>
      </c>
      <c r="F132" s="46" t="n">
        <v>4062.1</v>
      </c>
      <c r="G132" s="46" t="n">
        <v>52439.3</v>
      </c>
      <c r="H132" s="46" t="n">
        <v>0</v>
      </c>
      <c r="I132" s="46" t="n">
        <v>0</v>
      </c>
      <c r="J132" s="44"/>
      <c r="K132" s="45"/>
      <c r="L132" s="45"/>
      <c r="M132" s="44"/>
      <c r="O132" s="63"/>
      <c r="P132" s="29" t="n">
        <f aca="false">SUM(Q132:T132)</f>
        <v>41506.53603</v>
      </c>
      <c r="Q132" s="29" t="n">
        <f aca="false">2984054.74/1000</f>
        <v>2984.05474</v>
      </c>
      <c r="R132" s="29" t="n">
        <f aca="false">38522481.29/1000</f>
        <v>38522.48129</v>
      </c>
      <c r="S132" s="29" t="n">
        <v>0</v>
      </c>
      <c r="T132" s="47" t="n">
        <v>0</v>
      </c>
    </row>
    <row r="133" customFormat="false" ht="35.25" hidden="false" customHeight="true" outlineLevel="0" collapsed="false">
      <c r="A133" s="8"/>
      <c r="B133" s="8"/>
      <c r="C133" s="8"/>
      <c r="D133" s="45" t="n">
        <v>2022</v>
      </c>
      <c r="E133" s="46" t="n">
        <f aca="false">SUM(F133:I133)</f>
        <v>44867.71</v>
      </c>
      <c r="F133" s="46" t="n">
        <f aca="false">(37507179+7360531)/1000</f>
        <v>44867.71</v>
      </c>
      <c r="G133" s="46" t="n">
        <v>0</v>
      </c>
      <c r="H133" s="46" t="n">
        <v>0</v>
      </c>
      <c r="I133" s="46" t="n">
        <v>0</v>
      </c>
      <c r="J133" s="44"/>
      <c r="K133" s="45"/>
      <c r="L133" s="45"/>
      <c r="M133" s="44"/>
      <c r="O133" s="63"/>
      <c r="P133" s="29" t="n">
        <f aca="false">SUM(Q133:T133)</f>
        <v>0</v>
      </c>
      <c r="Q133" s="29" t="n">
        <v>0</v>
      </c>
      <c r="R133" s="29" t="n">
        <v>0</v>
      </c>
      <c r="S133" s="29" t="n">
        <v>0</v>
      </c>
      <c r="T133" s="47" t="n">
        <v>0</v>
      </c>
    </row>
    <row r="134" customFormat="false" ht="35.25" hidden="false" customHeight="true" outlineLevel="0" collapsed="false">
      <c r="A134" s="8"/>
      <c r="B134" s="8"/>
      <c r="C134" s="8"/>
      <c r="D134" s="45" t="n">
        <v>2023</v>
      </c>
      <c r="E134" s="46" t="n">
        <f aca="false">SUM(F134:I134)</f>
        <v>0</v>
      </c>
      <c r="F134" s="46" t="n">
        <v>0</v>
      </c>
      <c r="G134" s="46" t="n">
        <v>0</v>
      </c>
      <c r="H134" s="46" t="n">
        <v>0</v>
      </c>
      <c r="I134" s="46" t="n">
        <v>0</v>
      </c>
      <c r="J134" s="44"/>
      <c r="K134" s="45"/>
      <c r="L134" s="45"/>
      <c r="M134" s="44"/>
      <c r="O134" s="63"/>
      <c r="P134" s="29" t="n">
        <f aca="false">SUM(Q134:T134)</f>
        <v>0</v>
      </c>
      <c r="Q134" s="29" t="n">
        <v>0</v>
      </c>
      <c r="R134" s="29" t="n">
        <v>0</v>
      </c>
      <c r="S134" s="29" t="n">
        <v>0</v>
      </c>
      <c r="T134" s="47" t="n">
        <v>0</v>
      </c>
    </row>
    <row r="135" customFormat="false" ht="35.25" hidden="false" customHeight="true" outlineLevel="0" collapsed="false">
      <c r="A135" s="8"/>
      <c r="B135" s="8"/>
      <c r="C135" s="8"/>
      <c r="D135" s="45" t="n">
        <v>2024</v>
      </c>
      <c r="E135" s="46" t="n">
        <f aca="false">SUM(F135:I135)</f>
        <v>0</v>
      </c>
      <c r="F135" s="46" t="n">
        <v>0</v>
      </c>
      <c r="G135" s="46" t="n">
        <v>0</v>
      </c>
      <c r="H135" s="46" t="n">
        <v>0</v>
      </c>
      <c r="I135" s="46" t="n">
        <v>0</v>
      </c>
      <c r="J135" s="44"/>
      <c r="K135" s="45"/>
      <c r="L135" s="45"/>
      <c r="M135" s="44"/>
      <c r="O135" s="63"/>
      <c r="P135" s="29" t="n">
        <f aca="false">SUM(Q135:T135)</f>
        <v>0</v>
      </c>
      <c r="Q135" s="29" t="n">
        <v>0</v>
      </c>
      <c r="R135" s="29" t="n">
        <v>0</v>
      </c>
      <c r="S135" s="29" t="n">
        <v>0</v>
      </c>
      <c r="T135" s="47" t="n">
        <v>0</v>
      </c>
    </row>
    <row r="136" customFormat="false" ht="48.75" hidden="false" customHeight="true" outlineLevel="0" collapsed="false">
      <c r="A136" s="8"/>
      <c r="B136" s="8"/>
      <c r="C136" s="8"/>
      <c r="D136" s="45" t="n">
        <v>2025</v>
      </c>
      <c r="E136" s="46" t="n">
        <f aca="false">SUM(F136:I136)</f>
        <v>0</v>
      </c>
      <c r="F136" s="46" t="n">
        <v>0</v>
      </c>
      <c r="G136" s="46" t="n">
        <v>0</v>
      </c>
      <c r="H136" s="46" t="n">
        <v>0</v>
      </c>
      <c r="I136" s="46" t="n">
        <v>0</v>
      </c>
      <c r="J136" s="44"/>
      <c r="K136" s="45"/>
      <c r="L136" s="45"/>
      <c r="M136" s="44"/>
      <c r="O136" s="63"/>
      <c r="P136" s="29" t="n">
        <f aca="false">SUM(Q136:T136)</f>
        <v>0</v>
      </c>
      <c r="Q136" s="29" t="n">
        <v>0</v>
      </c>
      <c r="R136" s="29" t="n">
        <v>0</v>
      </c>
      <c r="S136" s="29" t="n">
        <v>0</v>
      </c>
      <c r="T136" s="47" t="n">
        <v>0</v>
      </c>
      <c r="U136" s="84"/>
    </row>
    <row r="137" customFormat="false" ht="14.25" hidden="false" customHeight="true" outlineLevel="0" collapsed="false">
      <c r="A137" s="8" t="s">
        <v>150</v>
      </c>
      <c r="B137" s="44" t="s">
        <v>151</v>
      </c>
      <c r="C137" s="45" t="n">
        <v>2023</v>
      </c>
      <c r="D137" s="45" t="s">
        <v>12</v>
      </c>
      <c r="E137" s="46" t="n">
        <f aca="false">SUM(E138:E142)</f>
        <v>15000</v>
      </c>
      <c r="F137" s="46" t="n">
        <f aca="false">SUM(F138:F142)</f>
        <v>1078.4</v>
      </c>
      <c r="G137" s="46" t="n">
        <f aca="false">SUM(G138:G142)</f>
        <v>13921.6</v>
      </c>
      <c r="H137" s="46" t="n">
        <f aca="false">SUM(H138:H142)</f>
        <v>0</v>
      </c>
      <c r="I137" s="46" t="n">
        <f aca="false">SUM(I138:I142)</f>
        <v>0</v>
      </c>
      <c r="J137" s="44" t="s">
        <v>152</v>
      </c>
      <c r="K137" s="45" t="s">
        <v>136</v>
      </c>
      <c r="L137" s="45" t="s">
        <v>136</v>
      </c>
      <c r="M137" s="44" t="s">
        <v>153</v>
      </c>
      <c r="O137" s="63" t="s">
        <v>154</v>
      </c>
      <c r="P137" s="29" t="n">
        <f aca="false">SUM(Q137:T137)</f>
        <v>0</v>
      </c>
      <c r="Q137" s="29"/>
      <c r="R137" s="29"/>
      <c r="S137" s="29"/>
      <c r="T137" s="47"/>
      <c r="U137" s="85"/>
    </row>
    <row r="138" customFormat="false" ht="14.25" hidden="false" customHeight="false" outlineLevel="0" collapsed="false">
      <c r="A138" s="8"/>
      <c r="B138" s="8"/>
      <c r="C138" s="8"/>
      <c r="D138" s="45" t="n">
        <v>2021</v>
      </c>
      <c r="E138" s="46" t="n">
        <f aca="false">SUM(F138:I138)</f>
        <v>0</v>
      </c>
      <c r="F138" s="46" t="n">
        <v>0</v>
      </c>
      <c r="G138" s="46" t="n">
        <v>0</v>
      </c>
      <c r="H138" s="46" t="n">
        <v>0</v>
      </c>
      <c r="I138" s="46" t="n">
        <v>0</v>
      </c>
      <c r="J138" s="44"/>
      <c r="K138" s="45"/>
      <c r="L138" s="45"/>
      <c r="M138" s="44"/>
      <c r="O138" s="63"/>
      <c r="P138" s="29" t="n">
        <f aca="false">SUM(Q138:T138)</f>
        <v>0</v>
      </c>
      <c r="Q138" s="29" t="n">
        <v>0</v>
      </c>
      <c r="R138" s="29" t="n">
        <v>0</v>
      </c>
      <c r="S138" s="29" t="n">
        <v>0</v>
      </c>
      <c r="T138" s="47" t="n">
        <v>0</v>
      </c>
      <c r="U138" s="85"/>
    </row>
    <row r="139" customFormat="false" ht="14.25" hidden="false" customHeight="false" outlineLevel="0" collapsed="false">
      <c r="A139" s="8"/>
      <c r="B139" s="8"/>
      <c r="C139" s="8"/>
      <c r="D139" s="45" t="n">
        <v>2022</v>
      </c>
      <c r="E139" s="46" t="n">
        <f aca="false">SUM(F139:I139)</f>
        <v>0</v>
      </c>
      <c r="F139" s="46" t="n">
        <v>0</v>
      </c>
      <c r="G139" s="46" t="n">
        <v>0</v>
      </c>
      <c r="H139" s="46" t="n">
        <v>0</v>
      </c>
      <c r="I139" s="46" t="n">
        <v>0</v>
      </c>
      <c r="J139" s="44"/>
      <c r="K139" s="45"/>
      <c r="L139" s="45"/>
      <c r="M139" s="44"/>
      <c r="O139" s="63"/>
      <c r="P139" s="29" t="n">
        <f aca="false">SUM(Q139:T139)</f>
        <v>0</v>
      </c>
      <c r="Q139" s="29" t="n">
        <v>0</v>
      </c>
      <c r="R139" s="29" t="n">
        <v>0</v>
      </c>
      <c r="S139" s="29" t="n">
        <v>0</v>
      </c>
      <c r="T139" s="47" t="n">
        <v>0</v>
      </c>
      <c r="U139" s="85"/>
    </row>
    <row r="140" customFormat="false" ht="14.25" hidden="false" customHeight="false" outlineLevel="0" collapsed="false">
      <c r="A140" s="8"/>
      <c r="B140" s="8"/>
      <c r="C140" s="8"/>
      <c r="D140" s="45" t="n">
        <v>2023</v>
      </c>
      <c r="E140" s="46" t="n">
        <f aca="false">SUM(F140:I140)</f>
        <v>15000</v>
      </c>
      <c r="F140" s="46" t="n">
        <v>1078.4</v>
      </c>
      <c r="G140" s="46" t="n">
        <v>13921.6</v>
      </c>
      <c r="H140" s="46" t="n">
        <v>0</v>
      </c>
      <c r="I140" s="46" t="n">
        <v>0</v>
      </c>
      <c r="J140" s="44"/>
      <c r="K140" s="45"/>
      <c r="L140" s="45"/>
      <c r="M140" s="44"/>
      <c r="O140" s="63"/>
      <c r="P140" s="29" t="n">
        <f aca="false">SUM(Q140:T140)</f>
        <v>0</v>
      </c>
      <c r="Q140" s="29" t="n">
        <v>0</v>
      </c>
      <c r="R140" s="29" t="n">
        <v>0</v>
      </c>
      <c r="S140" s="29" t="n">
        <v>0</v>
      </c>
      <c r="T140" s="47" t="n">
        <v>0</v>
      </c>
      <c r="U140" s="85"/>
    </row>
    <row r="141" customFormat="false" ht="14.25" hidden="false" customHeight="false" outlineLevel="0" collapsed="false">
      <c r="A141" s="8"/>
      <c r="B141" s="8"/>
      <c r="C141" s="8"/>
      <c r="D141" s="45" t="n">
        <v>2024</v>
      </c>
      <c r="E141" s="46" t="n">
        <f aca="false">SUM(F141:I141)</f>
        <v>0</v>
      </c>
      <c r="F141" s="46" t="n">
        <v>0</v>
      </c>
      <c r="G141" s="46" t="n">
        <v>0</v>
      </c>
      <c r="H141" s="46" t="n">
        <v>0</v>
      </c>
      <c r="I141" s="46" t="n">
        <v>0</v>
      </c>
      <c r="J141" s="44"/>
      <c r="K141" s="45"/>
      <c r="L141" s="45"/>
      <c r="M141" s="44"/>
      <c r="O141" s="63"/>
      <c r="P141" s="29" t="n">
        <f aca="false">SUM(Q141:T141)</f>
        <v>0</v>
      </c>
      <c r="Q141" s="29" t="n">
        <v>0</v>
      </c>
      <c r="R141" s="29" t="n">
        <v>0</v>
      </c>
      <c r="S141" s="29" t="n">
        <v>0</v>
      </c>
      <c r="T141" s="47" t="n">
        <v>0</v>
      </c>
      <c r="U141" s="86"/>
    </row>
    <row r="142" customFormat="false" ht="14.25" hidden="false" customHeight="false" outlineLevel="0" collapsed="false">
      <c r="A142" s="8"/>
      <c r="B142" s="8"/>
      <c r="C142" s="8"/>
      <c r="D142" s="45" t="n">
        <v>2025</v>
      </c>
      <c r="E142" s="46" t="n">
        <f aca="false">SUM(F142:I142)</f>
        <v>0</v>
      </c>
      <c r="F142" s="46" t="n">
        <v>0</v>
      </c>
      <c r="G142" s="46" t="n">
        <v>0</v>
      </c>
      <c r="H142" s="46" t="n">
        <v>0</v>
      </c>
      <c r="I142" s="46" t="n">
        <v>0</v>
      </c>
      <c r="J142" s="44"/>
      <c r="K142" s="45"/>
      <c r="L142" s="45"/>
      <c r="M142" s="44"/>
      <c r="O142" s="63"/>
      <c r="P142" s="29" t="n">
        <f aca="false">SUM(Q142:T142)</f>
        <v>0</v>
      </c>
      <c r="Q142" s="29" t="n">
        <v>0</v>
      </c>
      <c r="R142" s="29" t="n">
        <v>0</v>
      </c>
      <c r="S142" s="29" t="n">
        <v>0</v>
      </c>
      <c r="T142" s="47" t="n">
        <v>0</v>
      </c>
    </row>
    <row r="143" customFormat="false" ht="14.25" hidden="false" customHeight="true" outlineLevel="0" collapsed="false">
      <c r="A143" s="8" t="s">
        <v>155</v>
      </c>
      <c r="B143" s="44" t="s">
        <v>156</v>
      </c>
      <c r="C143" s="45" t="n">
        <v>2023</v>
      </c>
      <c r="D143" s="45" t="s">
        <v>12</v>
      </c>
      <c r="E143" s="46" t="n">
        <f aca="false">SUM(E144:E148)</f>
        <v>15000</v>
      </c>
      <c r="F143" s="46" t="n">
        <f aca="false">SUM(F144:F148)</f>
        <v>1078.4</v>
      </c>
      <c r="G143" s="46" t="n">
        <f aca="false">SUM(G144:G148)</f>
        <v>13921.6</v>
      </c>
      <c r="H143" s="46" t="n">
        <f aca="false">SUM(H144:H148)</f>
        <v>0</v>
      </c>
      <c r="I143" s="46" t="n">
        <f aca="false">SUM(I144:I148)</f>
        <v>0</v>
      </c>
      <c r="J143" s="44" t="s">
        <v>157</v>
      </c>
      <c r="K143" s="45" t="s">
        <v>136</v>
      </c>
      <c r="L143" s="45" t="s">
        <v>136</v>
      </c>
      <c r="M143" s="44" t="s">
        <v>142</v>
      </c>
      <c r="O143" s="63" t="s">
        <v>154</v>
      </c>
      <c r="P143" s="29" t="n">
        <f aca="false">SUM(Q143:T143)</f>
        <v>0</v>
      </c>
      <c r="Q143" s="29"/>
      <c r="R143" s="29"/>
      <c r="S143" s="29"/>
      <c r="T143" s="47"/>
    </row>
    <row r="144" customFormat="false" ht="14.25" hidden="false" customHeight="false" outlineLevel="0" collapsed="false">
      <c r="A144" s="8"/>
      <c r="B144" s="8"/>
      <c r="C144" s="8"/>
      <c r="D144" s="45" t="n">
        <v>2021</v>
      </c>
      <c r="E144" s="46" t="n">
        <f aca="false">SUM(F144:I144)</f>
        <v>0</v>
      </c>
      <c r="F144" s="46" t="n">
        <v>0</v>
      </c>
      <c r="G144" s="46" t="n">
        <v>0</v>
      </c>
      <c r="H144" s="46" t="n">
        <v>0</v>
      </c>
      <c r="I144" s="46" t="n">
        <v>0</v>
      </c>
      <c r="J144" s="44"/>
      <c r="K144" s="45"/>
      <c r="L144" s="45"/>
      <c r="M144" s="44"/>
      <c r="O144" s="63"/>
      <c r="P144" s="29" t="n">
        <f aca="false">SUM(Q144:T144)</f>
        <v>0</v>
      </c>
      <c r="Q144" s="29" t="n">
        <v>0</v>
      </c>
      <c r="R144" s="29" t="n">
        <v>0</v>
      </c>
      <c r="S144" s="29" t="n">
        <v>0</v>
      </c>
      <c r="T144" s="47" t="n">
        <v>0</v>
      </c>
    </row>
    <row r="145" customFormat="false" ht="14.25" hidden="false" customHeight="false" outlineLevel="0" collapsed="false">
      <c r="A145" s="8"/>
      <c r="B145" s="8"/>
      <c r="C145" s="8"/>
      <c r="D145" s="45" t="n">
        <v>2022</v>
      </c>
      <c r="E145" s="46" t="n">
        <f aca="false">SUM(F145:I145)</f>
        <v>0</v>
      </c>
      <c r="F145" s="46" t="n">
        <v>0</v>
      </c>
      <c r="G145" s="46" t="n">
        <v>0</v>
      </c>
      <c r="H145" s="46" t="n">
        <v>0</v>
      </c>
      <c r="I145" s="46" t="n">
        <v>0</v>
      </c>
      <c r="J145" s="44"/>
      <c r="K145" s="45"/>
      <c r="L145" s="45"/>
      <c r="M145" s="44"/>
      <c r="O145" s="63"/>
      <c r="P145" s="29" t="n">
        <f aca="false">SUM(Q145:T145)</f>
        <v>0</v>
      </c>
      <c r="Q145" s="29" t="n">
        <v>0</v>
      </c>
      <c r="R145" s="29" t="n">
        <v>0</v>
      </c>
      <c r="S145" s="29" t="n">
        <v>0</v>
      </c>
      <c r="T145" s="47" t="n">
        <v>0</v>
      </c>
    </row>
    <row r="146" customFormat="false" ht="14.25" hidden="false" customHeight="false" outlineLevel="0" collapsed="false">
      <c r="A146" s="8"/>
      <c r="B146" s="8"/>
      <c r="C146" s="8"/>
      <c r="D146" s="45" t="n">
        <v>2023</v>
      </c>
      <c r="E146" s="46" t="n">
        <f aca="false">SUM(F146:I146)</f>
        <v>15000</v>
      </c>
      <c r="F146" s="46" t="n">
        <v>1078.4</v>
      </c>
      <c r="G146" s="46" t="n">
        <v>13921.6</v>
      </c>
      <c r="H146" s="46" t="n">
        <v>0</v>
      </c>
      <c r="I146" s="46" t="n">
        <v>0</v>
      </c>
      <c r="J146" s="44"/>
      <c r="K146" s="45"/>
      <c r="L146" s="45"/>
      <c r="M146" s="44"/>
      <c r="O146" s="63"/>
      <c r="P146" s="29" t="n">
        <f aca="false">SUM(Q146:T146)</f>
        <v>0</v>
      </c>
      <c r="Q146" s="29" t="n">
        <v>0</v>
      </c>
      <c r="R146" s="29" t="n">
        <v>0</v>
      </c>
      <c r="S146" s="29" t="n">
        <v>0</v>
      </c>
      <c r="T146" s="47" t="n">
        <v>0</v>
      </c>
    </row>
    <row r="147" customFormat="false" ht="14.25" hidden="false" customHeight="false" outlineLevel="0" collapsed="false">
      <c r="A147" s="8"/>
      <c r="B147" s="8"/>
      <c r="C147" s="8"/>
      <c r="D147" s="45" t="n">
        <v>2024</v>
      </c>
      <c r="E147" s="46" t="n">
        <f aca="false">SUM(F147:I147)</f>
        <v>0</v>
      </c>
      <c r="F147" s="46" t="n">
        <v>0</v>
      </c>
      <c r="G147" s="46" t="n">
        <v>0</v>
      </c>
      <c r="H147" s="46" t="n">
        <v>0</v>
      </c>
      <c r="I147" s="46" t="n">
        <v>0</v>
      </c>
      <c r="J147" s="44"/>
      <c r="K147" s="45"/>
      <c r="L147" s="45"/>
      <c r="M147" s="44"/>
      <c r="O147" s="63"/>
      <c r="P147" s="29" t="n">
        <f aca="false">SUM(Q147:T147)</f>
        <v>0</v>
      </c>
      <c r="Q147" s="29" t="n">
        <v>0</v>
      </c>
      <c r="R147" s="29" t="n">
        <v>0</v>
      </c>
      <c r="S147" s="29" t="n">
        <v>0</v>
      </c>
      <c r="T147" s="47" t="n">
        <v>0</v>
      </c>
    </row>
    <row r="148" customFormat="false" ht="14.25" hidden="false" customHeight="false" outlineLevel="0" collapsed="false">
      <c r="A148" s="8"/>
      <c r="B148" s="8"/>
      <c r="C148" s="8"/>
      <c r="D148" s="45" t="n">
        <v>2025</v>
      </c>
      <c r="E148" s="46" t="n">
        <f aca="false">SUM(F148:I148)</f>
        <v>0</v>
      </c>
      <c r="F148" s="46" t="n">
        <v>0</v>
      </c>
      <c r="G148" s="46" t="n">
        <v>0</v>
      </c>
      <c r="H148" s="46" t="n">
        <v>0</v>
      </c>
      <c r="I148" s="46" t="n">
        <v>0</v>
      </c>
      <c r="J148" s="44"/>
      <c r="K148" s="45"/>
      <c r="L148" s="45"/>
      <c r="M148" s="44"/>
      <c r="O148" s="63"/>
      <c r="P148" s="29" t="n">
        <f aca="false">SUM(Q148:T148)</f>
        <v>0</v>
      </c>
      <c r="Q148" s="29" t="n">
        <v>0</v>
      </c>
      <c r="R148" s="29" t="n">
        <v>0</v>
      </c>
      <c r="S148" s="29" t="n">
        <v>0</v>
      </c>
      <c r="T148" s="47" t="n">
        <v>0</v>
      </c>
    </row>
    <row r="149" customFormat="false" ht="14.25" hidden="false" customHeight="true" outlineLevel="0" collapsed="false">
      <c r="A149" s="8" t="s">
        <v>158</v>
      </c>
      <c r="B149" s="44" t="s">
        <v>159</v>
      </c>
      <c r="C149" s="45" t="n">
        <v>2023</v>
      </c>
      <c r="D149" s="45" t="s">
        <v>12</v>
      </c>
      <c r="E149" s="46" t="n">
        <f aca="false">SUM(E150:E154)</f>
        <v>24545.5</v>
      </c>
      <c r="F149" s="46" t="n">
        <f aca="false">SUM(F150:F154)</f>
        <v>1764.7</v>
      </c>
      <c r="G149" s="46" t="n">
        <f aca="false">SUM(G150:G154)</f>
        <v>22780.8</v>
      </c>
      <c r="H149" s="46" t="n">
        <f aca="false">SUM(H150:H154)</f>
        <v>0</v>
      </c>
      <c r="I149" s="46" t="n">
        <f aca="false">SUM(I150:I154)</f>
        <v>0</v>
      </c>
      <c r="J149" s="44" t="s">
        <v>160</v>
      </c>
      <c r="K149" s="45" t="s">
        <v>136</v>
      </c>
      <c r="L149" s="45" t="s">
        <v>136</v>
      </c>
      <c r="M149" s="44" t="s">
        <v>142</v>
      </c>
      <c r="O149" s="63" t="s">
        <v>154</v>
      </c>
      <c r="P149" s="29" t="n">
        <f aca="false">SUM(Q149:T149)</f>
        <v>0</v>
      </c>
      <c r="Q149" s="29"/>
      <c r="R149" s="29"/>
      <c r="S149" s="29"/>
      <c r="T149" s="47"/>
    </row>
    <row r="150" customFormat="false" ht="14.25" hidden="false" customHeight="false" outlineLevel="0" collapsed="false">
      <c r="A150" s="8"/>
      <c r="B150" s="8"/>
      <c r="C150" s="8"/>
      <c r="D150" s="45" t="n">
        <v>2021</v>
      </c>
      <c r="E150" s="46" t="n">
        <f aca="false">SUM(F150:I150)</f>
        <v>0</v>
      </c>
      <c r="F150" s="46" t="n">
        <v>0</v>
      </c>
      <c r="G150" s="46" t="n">
        <v>0</v>
      </c>
      <c r="H150" s="46" t="n">
        <v>0</v>
      </c>
      <c r="I150" s="46" t="n">
        <v>0</v>
      </c>
      <c r="J150" s="44"/>
      <c r="K150" s="45"/>
      <c r="L150" s="45"/>
      <c r="M150" s="44"/>
      <c r="O150" s="63"/>
      <c r="P150" s="29" t="n">
        <f aca="false">SUM(Q150:T150)</f>
        <v>0</v>
      </c>
      <c r="Q150" s="29" t="n">
        <v>0</v>
      </c>
      <c r="R150" s="29" t="n">
        <v>0</v>
      </c>
      <c r="S150" s="29" t="n">
        <v>0</v>
      </c>
      <c r="T150" s="47" t="n">
        <v>0</v>
      </c>
    </row>
    <row r="151" customFormat="false" ht="14.25" hidden="false" customHeight="false" outlineLevel="0" collapsed="false">
      <c r="A151" s="8"/>
      <c r="B151" s="8"/>
      <c r="C151" s="8"/>
      <c r="D151" s="45" t="n">
        <v>2022</v>
      </c>
      <c r="E151" s="46" t="n">
        <f aca="false">SUM(F151:I151)</f>
        <v>0</v>
      </c>
      <c r="F151" s="46" t="n">
        <v>0</v>
      </c>
      <c r="G151" s="46" t="n">
        <v>0</v>
      </c>
      <c r="H151" s="46" t="n">
        <v>0</v>
      </c>
      <c r="I151" s="46" t="n">
        <v>0</v>
      </c>
      <c r="J151" s="44"/>
      <c r="K151" s="45"/>
      <c r="L151" s="45"/>
      <c r="M151" s="44"/>
      <c r="O151" s="63"/>
      <c r="P151" s="29" t="n">
        <f aca="false">SUM(Q151:T151)</f>
        <v>0</v>
      </c>
      <c r="Q151" s="29" t="n">
        <v>0</v>
      </c>
      <c r="R151" s="29" t="n">
        <v>0</v>
      </c>
      <c r="S151" s="29" t="n">
        <v>0</v>
      </c>
      <c r="T151" s="47" t="n">
        <v>0</v>
      </c>
    </row>
    <row r="152" customFormat="false" ht="14.25" hidden="false" customHeight="false" outlineLevel="0" collapsed="false">
      <c r="A152" s="8"/>
      <c r="B152" s="8"/>
      <c r="C152" s="8"/>
      <c r="D152" s="45" t="n">
        <v>2023</v>
      </c>
      <c r="E152" s="46" t="n">
        <f aca="false">SUM(F152:I152)</f>
        <v>24545.5</v>
      </c>
      <c r="F152" s="46" t="n">
        <v>1764.7</v>
      </c>
      <c r="G152" s="46" t="n">
        <v>22780.8</v>
      </c>
      <c r="H152" s="46" t="n">
        <v>0</v>
      </c>
      <c r="I152" s="46" t="n">
        <v>0</v>
      </c>
      <c r="J152" s="44"/>
      <c r="K152" s="45"/>
      <c r="L152" s="45"/>
      <c r="M152" s="44"/>
      <c r="O152" s="63"/>
      <c r="P152" s="29" t="n">
        <f aca="false">SUM(Q152:T152)</f>
        <v>0</v>
      </c>
      <c r="Q152" s="29" t="n">
        <v>0</v>
      </c>
      <c r="R152" s="29" t="n">
        <v>0</v>
      </c>
      <c r="S152" s="29" t="n">
        <v>0</v>
      </c>
      <c r="T152" s="47" t="n">
        <v>0</v>
      </c>
    </row>
    <row r="153" customFormat="false" ht="14.25" hidden="false" customHeight="false" outlineLevel="0" collapsed="false">
      <c r="A153" s="8"/>
      <c r="B153" s="8"/>
      <c r="C153" s="8"/>
      <c r="D153" s="45" t="n">
        <v>2024</v>
      </c>
      <c r="E153" s="46" t="n">
        <f aca="false">SUM(F153:I153)</f>
        <v>0</v>
      </c>
      <c r="F153" s="46" t="n">
        <v>0</v>
      </c>
      <c r="G153" s="46" t="n">
        <v>0</v>
      </c>
      <c r="H153" s="46" t="n">
        <v>0</v>
      </c>
      <c r="I153" s="46" t="n">
        <v>0</v>
      </c>
      <c r="J153" s="44"/>
      <c r="K153" s="45"/>
      <c r="L153" s="45"/>
      <c r="M153" s="44"/>
      <c r="O153" s="63"/>
      <c r="P153" s="29" t="n">
        <f aca="false">SUM(Q153:T153)</f>
        <v>0</v>
      </c>
      <c r="Q153" s="29" t="n">
        <v>0</v>
      </c>
      <c r="R153" s="29" t="n">
        <v>0</v>
      </c>
      <c r="S153" s="29" t="n">
        <v>0</v>
      </c>
      <c r="T153" s="47" t="n">
        <v>0</v>
      </c>
    </row>
    <row r="154" customFormat="false" ht="14.25" hidden="false" customHeight="false" outlineLevel="0" collapsed="false">
      <c r="A154" s="8"/>
      <c r="B154" s="8"/>
      <c r="C154" s="8"/>
      <c r="D154" s="45" t="n">
        <v>2025</v>
      </c>
      <c r="E154" s="46" t="n">
        <f aca="false">SUM(F154:I154)</f>
        <v>0</v>
      </c>
      <c r="F154" s="46" t="n">
        <v>0</v>
      </c>
      <c r="G154" s="46" t="n">
        <v>0</v>
      </c>
      <c r="H154" s="46" t="n">
        <v>0</v>
      </c>
      <c r="I154" s="46" t="n">
        <v>0</v>
      </c>
      <c r="J154" s="44"/>
      <c r="K154" s="45"/>
      <c r="L154" s="45"/>
      <c r="M154" s="44"/>
      <c r="O154" s="63"/>
      <c r="P154" s="29" t="n">
        <f aca="false">SUM(Q154:T154)</f>
        <v>0</v>
      </c>
      <c r="Q154" s="29" t="n">
        <v>0</v>
      </c>
      <c r="R154" s="29" t="n">
        <v>0</v>
      </c>
      <c r="S154" s="29" t="n">
        <v>0</v>
      </c>
      <c r="T154" s="47" t="n">
        <v>0</v>
      </c>
    </row>
    <row r="155" customFormat="false" ht="14.25" hidden="false" customHeight="true" outlineLevel="0" collapsed="false">
      <c r="A155" s="8" t="s">
        <v>161</v>
      </c>
      <c r="B155" s="44" t="s">
        <v>162</v>
      </c>
      <c r="C155" s="45" t="n">
        <v>2021</v>
      </c>
      <c r="D155" s="45" t="s">
        <v>12</v>
      </c>
      <c r="E155" s="46" t="n">
        <f aca="false">SUM(E156:E160)</f>
        <v>15000</v>
      </c>
      <c r="F155" s="46" t="n">
        <f aca="false">SUM(F156:F160)</f>
        <v>1078.4</v>
      </c>
      <c r="G155" s="46" t="n">
        <f aca="false">SUM(G156:G160)</f>
        <v>13921.6</v>
      </c>
      <c r="H155" s="46" t="n">
        <f aca="false">SUM(H156:H160)</f>
        <v>0</v>
      </c>
      <c r="I155" s="46" t="n">
        <f aca="false">SUM(I156:I160)</f>
        <v>0</v>
      </c>
      <c r="J155" s="44" t="s">
        <v>163</v>
      </c>
      <c r="K155" s="45" t="s">
        <v>136</v>
      </c>
      <c r="L155" s="45" t="s">
        <v>136</v>
      </c>
      <c r="M155" s="44" t="s">
        <v>142</v>
      </c>
      <c r="O155" s="63" t="s">
        <v>164</v>
      </c>
      <c r="P155" s="29" t="n">
        <f aca="false">SUM(Q155:T155)</f>
        <v>0</v>
      </c>
      <c r="Q155" s="29"/>
      <c r="R155" s="29"/>
      <c r="S155" s="29"/>
      <c r="T155" s="47"/>
    </row>
    <row r="156" customFormat="false" ht="14.25" hidden="false" customHeight="false" outlineLevel="0" collapsed="false">
      <c r="A156" s="8"/>
      <c r="B156" s="8"/>
      <c r="C156" s="8"/>
      <c r="D156" s="45" t="n">
        <v>2021</v>
      </c>
      <c r="E156" s="46" t="n">
        <f aca="false">SUM(F156:I156)</f>
        <v>15000</v>
      </c>
      <c r="F156" s="46" t="n">
        <v>1078.4</v>
      </c>
      <c r="G156" s="46" t="n">
        <v>13921.6</v>
      </c>
      <c r="H156" s="46" t="n">
        <v>0</v>
      </c>
      <c r="I156" s="46" t="n">
        <v>0</v>
      </c>
      <c r="J156" s="44"/>
      <c r="K156" s="45"/>
      <c r="L156" s="45"/>
      <c r="M156" s="44"/>
      <c r="O156" s="63"/>
      <c r="P156" s="87" t="n">
        <f aca="false">SUM(Q156:T156)</f>
        <v>15000</v>
      </c>
      <c r="Q156" s="87" t="n">
        <v>1078.4</v>
      </c>
      <c r="R156" s="29" t="n">
        <v>13921.6</v>
      </c>
      <c r="S156" s="29" t="n">
        <v>0</v>
      </c>
      <c r="T156" s="47" t="n">
        <v>0</v>
      </c>
    </row>
    <row r="157" customFormat="false" ht="14.25" hidden="false" customHeight="false" outlineLevel="0" collapsed="false">
      <c r="A157" s="8"/>
      <c r="B157" s="8"/>
      <c r="C157" s="8"/>
      <c r="D157" s="45" t="n">
        <v>2022</v>
      </c>
      <c r="E157" s="46" t="n">
        <f aca="false">SUM(F157:I157)</f>
        <v>0</v>
      </c>
      <c r="F157" s="46" t="n">
        <v>0</v>
      </c>
      <c r="G157" s="46" t="n">
        <v>0</v>
      </c>
      <c r="H157" s="46" t="n">
        <v>0</v>
      </c>
      <c r="I157" s="46" t="n">
        <v>0</v>
      </c>
      <c r="J157" s="44"/>
      <c r="K157" s="45"/>
      <c r="L157" s="45"/>
      <c r="M157" s="44"/>
      <c r="O157" s="63"/>
      <c r="P157" s="29" t="n">
        <f aca="false">SUM(Q157:T157)</f>
        <v>0</v>
      </c>
      <c r="Q157" s="87" t="n">
        <v>0</v>
      </c>
      <c r="R157" s="29" t="n">
        <v>0</v>
      </c>
      <c r="S157" s="29" t="n">
        <v>0</v>
      </c>
      <c r="T157" s="47" t="n">
        <v>0</v>
      </c>
    </row>
    <row r="158" customFormat="false" ht="14.25" hidden="false" customHeight="false" outlineLevel="0" collapsed="false">
      <c r="A158" s="8"/>
      <c r="B158" s="8"/>
      <c r="C158" s="8"/>
      <c r="D158" s="45" t="n">
        <v>2023</v>
      </c>
      <c r="E158" s="46" t="n">
        <f aca="false">SUM(F158:I158)</f>
        <v>0</v>
      </c>
      <c r="F158" s="46" t="n">
        <v>0</v>
      </c>
      <c r="G158" s="46" t="n">
        <v>0</v>
      </c>
      <c r="H158" s="46" t="n">
        <v>0</v>
      </c>
      <c r="I158" s="46" t="n">
        <v>0</v>
      </c>
      <c r="J158" s="44"/>
      <c r="K158" s="45"/>
      <c r="L158" s="45"/>
      <c r="M158" s="44"/>
      <c r="O158" s="63"/>
      <c r="P158" s="29" t="n">
        <f aca="false">SUM(Q158:T158)</f>
        <v>0</v>
      </c>
      <c r="Q158" s="87" t="n">
        <v>0</v>
      </c>
      <c r="R158" s="29" t="n">
        <v>0</v>
      </c>
      <c r="S158" s="29" t="n">
        <v>0</v>
      </c>
      <c r="T158" s="47" t="n">
        <v>0</v>
      </c>
    </row>
    <row r="159" customFormat="false" ht="14.25" hidden="false" customHeight="false" outlineLevel="0" collapsed="false">
      <c r="A159" s="8"/>
      <c r="B159" s="8"/>
      <c r="C159" s="8"/>
      <c r="D159" s="45" t="n">
        <v>2024</v>
      </c>
      <c r="E159" s="46" t="n">
        <f aca="false">SUM(F159:I159)</f>
        <v>0</v>
      </c>
      <c r="F159" s="46" t="n">
        <v>0</v>
      </c>
      <c r="G159" s="46" t="n">
        <v>0</v>
      </c>
      <c r="H159" s="46" t="n">
        <v>0</v>
      </c>
      <c r="I159" s="46" t="n">
        <v>0</v>
      </c>
      <c r="J159" s="44"/>
      <c r="K159" s="45"/>
      <c r="L159" s="45"/>
      <c r="M159" s="44"/>
      <c r="O159" s="63"/>
      <c r="P159" s="29" t="n">
        <f aca="false">SUM(Q159:T159)</f>
        <v>0</v>
      </c>
      <c r="Q159" s="87" t="n">
        <v>0</v>
      </c>
      <c r="R159" s="29" t="n">
        <v>0</v>
      </c>
      <c r="S159" s="29" t="n">
        <v>0</v>
      </c>
      <c r="T159" s="47" t="n">
        <v>0</v>
      </c>
    </row>
    <row r="160" customFormat="false" ht="14.25" hidden="false" customHeight="false" outlineLevel="0" collapsed="false">
      <c r="A160" s="8"/>
      <c r="B160" s="8"/>
      <c r="C160" s="8"/>
      <c r="D160" s="45" t="n">
        <v>2025</v>
      </c>
      <c r="E160" s="46" t="n">
        <f aca="false">SUM(F160:I160)</f>
        <v>0</v>
      </c>
      <c r="F160" s="46" t="n">
        <v>0</v>
      </c>
      <c r="G160" s="46" t="n">
        <v>0</v>
      </c>
      <c r="H160" s="46" t="n">
        <v>0</v>
      </c>
      <c r="I160" s="46" t="n">
        <v>0</v>
      </c>
      <c r="J160" s="44"/>
      <c r="K160" s="45"/>
      <c r="L160" s="45"/>
      <c r="M160" s="44"/>
      <c r="O160" s="63"/>
      <c r="P160" s="29" t="n">
        <f aca="false">SUM(Q160:T160)</f>
        <v>0</v>
      </c>
      <c r="Q160" s="87" t="n">
        <v>0</v>
      </c>
      <c r="R160" s="29" t="n">
        <v>0</v>
      </c>
      <c r="S160" s="29" t="n">
        <v>0</v>
      </c>
      <c r="T160" s="47" t="n">
        <v>0</v>
      </c>
    </row>
    <row r="161" customFormat="false" ht="14.25" hidden="false" customHeight="true" outlineLevel="0" collapsed="false">
      <c r="A161" s="8" t="s">
        <v>165</v>
      </c>
      <c r="B161" s="44" t="s">
        <v>166</v>
      </c>
      <c r="C161" s="45" t="n">
        <v>2025</v>
      </c>
      <c r="D161" s="45" t="s">
        <v>12</v>
      </c>
      <c r="E161" s="46" t="n">
        <f aca="false">SUM(E162:E166)</f>
        <v>15000</v>
      </c>
      <c r="F161" s="46" t="n">
        <f aca="false">F162+F163+F164+F165+F166</f>
        <v>1078.4</v>
      </c>
      <c r="G161" s="46" t="n">
        <f aca="false">G162+G163+G164+G165+G166</f>
        <v>13921.6</v>
      </c>
      <c r="H161" s="46" t="n">
        <f aca="false">H162+H163+H164+H165+H166</f>
        <v>0</v>
      </c>
      <c r="I161" s="46" t="n">
        <f aca="false">I162+I163+I164+I165+I166</f>
        <v>0</v>
      </c>
      <c r="J161" s="44" t="s">
        <v>167</v>
      </c>
      <c r="K161" s="45" t="s">
        <v>136</v>
      </c>
      <c r="L161" s="45" t="s">
        <v>136</v>
      </c>
      <c r="M161" s="44" t="s">
        <v>142</v>
      </c>
      <c r="O161" s="63" t="s">
        <v>168</v>
      </c>
      <c r="P161" s="29" t="n">
        <f aca="false">SUM(Q161:T161)</f>
        <v>0</v>
      </c>
      <c r="Q161" s="29"/>
      <c r="R161" s="29"/>
      <c r="S161" s="29"/>
      <c r="T161" s="47"/>
    </row>
    <row r="162" customFormat="false" ht="14.25" hidden="false" customHeight="false" outlineLevel="0" collapsed="false">
      <c r="A162" s="8"/>
      <c r="B162" s="44"/>
      <c r="C162" s="45"/>
      <c r="D162" s="45" t="n">
        <v>2021</v>
      </c>
      <c r="E162" s="46" t="n">
        <f aca="false">F162+G162+H162+I162</f>
        <v>0</v>
      </c>
      <c r="F162" s="46" t="n">
        <v>0</v>
      </c>
      <c r="G162" s="46" t="n">
        <v>0</v>
      </c>
      <c r="H162" s="46" t="n">
        <v>0</v>
      </c>
      <c r="I162" s="46" t="n">
        <v>0</v>
      </c>
      <c r="J162" s="44"/>
      <c r="K162" s="45"/>
      <c r="L162" s="45"/>
      <c r="M162" s="44"/>
      <c r="O162" s="63"/>
      <c r="P162" s="29" t="n">
        <f aca="false">SUM(Q162:T162)</f>
        <v>0</v>
      </c>
      <c r="Q162" s="29" t="n">
        <v>0</v>
      </c>
      <c r="R162" s="29" t="n">
        <v>0</v>
      </c>
      <c r="S162" s="29" t="n">
        <v>0</v>
      </c>
      <c r="T162" s="47" t="n">
        <v>0</v>
      </c>
    </row>
    <row r="163" customFormat="false" ht="14.25" hidden="false" customHeight="false" outlineLevel="0" collapsed="false">
      <c r="A163" s="8"/>
      <c r="B163" s="44"/>
      <c r="C163" s="45"/>
      <c r="D163" s="45" t="n">
        <v>2022</v>
      </c>
      <c r="E163" s="46" t="n">
        <f aca="false">F163+G163+H163+I163</f>
        <v>0</v>
      </c>
      <c r="F163" s="46" t="n">
        <v>0</v>
      </c>
      <c r="G163" s="46" t="n">
        <v>0</v>
      </c>
      <c r="H163" s="46" t="n">
        <v>0</v>
      </c>
      <c r="I163" s="46" t="n">
        <v>0</v>
      </c>
      <c r="J163" s="44"/>
      <c r="K163" s="45"/>
      <c r="L163" s="45"/>
      <c r="M163" s="44"/>
      <c r="O163" s="63"/>
      <c r="P163" s="29" t="n">
        <f aca="false">SUM(Q163:T163)</f>
        <v>0</v>
      </c>
      <c r="Q163" s="29" t="n">
        <v>0</v>
      </c>
      <c r="R163" s="29" t="n">
        <v>0</v>
      </c>
      <c r="S163" s="29" t="n">
        <v>0</v>
      </c>
      <c r="T163" s="47" t="n">
        <v>0</v>
      </c>
    </row>
    <row r="164" customFormat="false" ht="14.25" hidden="false" customHeight="false" outlineLevel="0" collapsed="false">
      <c r="A164" s="8"/>
      <c r="B164" s="44"/>
      <c r="C164" s="45"/>
      <c r="D164" s="45" t="n">
        <v>2023</v>
      </c>
      <c r="E164" s="46" t="n">
        <f aca="false">F164+G164+H164+I164</f>
        <v>0</v>
      </c>
      <c r="F164" s="46" t="n">
        <v>0</v>
      </c>
      <c r="G164" s="46" t="n">
        <v>0</v>
      </c>
      <c r="H164" s="46" t="n">
        <v>0</v>
      </c>
      <c r="I164" s="46" t="n">
        <v>0</v>
      </c>
      <c r="J164" s="44"/>
      <c r="K164" s="45"/>
      <c r="L164" s="45"/>
      <c r="M164" s="44"/>
      <c r="O164" s="63"/>
      <c r="P164" s="29" t="n">
        <f aca="false">SUM(Q164:T164)</f>
        <v>0</v>
      </c>
      <c r="Q164" s="29" t="n">
        <v>0</v>
      </c>
      <c r="R164" s="29" t="n">
        <v>0</v>
      </c>
      <c r="S164" s="29" t="n">
        <v>0</v>
      </c>
      <c r="T164" s="47" t="n">
        <v>0</v>
      </c>
    </row>
    <row r="165" customFormat="false" ht="14.25" hidden="false" customHeight="false" outlineLevel="0" collapsed="false">
      <c r="A165" s="8"/>
      <c r="B165" s="44"/>
      <c r="C165" s="45"/>
      <c r="D165" s="45" t="n">
        <v>2024</v>
      </c>
      <c r="E165" s="46" t="n">
        <f aca="false">F165+G165+H165+I165</f>
        <v>0</v>
      </c>
      <c r="F165" s="46" t="n">
        <v>0</v>
      </c>
      <c r="G165" s="46" t="n">
        <v>0</v>
      </c>
      <c r="H165" s="46" t="n">
        <v>0</v>
      </c>
      <c r="I165" s="46" t="n">
        <v>0</v>
      </c>
      <c r="J165" s="44"/>
      <c r="K165" s="45"/>
      <c r="L165" s="45"/>
      <c r="M165" s="44"/>
      <c r="O165" s="63"/>
      <c r="P165" s="29" t="n">
        <f aca="false">SUM(Q165:T165)</f>
        <v>0</v>
      </c>
      <c r="Q165" s="29" t="n">
        <v>0</v>
      </c>
      <c r="R165" s="29" t="n">
        <v>0</v>
      </c>
      <c r="S165" s="29" t="n">
        <v>0</v>
      </c>
      <c r="T165" s="47" t="n">
        <v>0</v>
      </c>
    </row>
    <row r="166" customFormat="false" ht="14.25" hidden="false" customHeight="false" outlineLevel="0" collapsed="false">
      <c r="A166" s="8"/>
      <c r="B166" s="44"/>
      <c r="C166" s="45"/>
      <c r="D166" s="45" t="n">
        <v>2025</v>
      </c>
      <c r="E166" s="46" t="n">
        <f aca="false">F166+G166+H166+I166</f>
        <v>15000</v>
      </c>
      <c r="F166" s="46" t="n">
        <v>1078.4</v>
      </c>
      <c r="G166" s="46" t="n">
        <v>13921.6</v>
      </c>
      <c r="H166" s="46" t="n">
        <v>0</v>
      </c>
      <c r="I166" s="46" t="n">
        <v>0</v>
      </c>
      <c r="J166" s="44"/>
      <c r="K166" s="45"/>
      <c r="L166" s="45"/>
      <c r="M166" s="44"/>
      <c r="O166" s="63"/>
      <c r="P166" s="29" t="n">
        <f aca="false">SUM(Q166:T166)</f>
        <v>0</v>
      </c>
      <c r="Q166" s="29" t="n">
        <v>0</v>
      </c>
      <c r="R166" s="29" t="n">
        <v>0</v>
      </c>
      <c r="S166" s="29" t="n">
        <v>0</v>
      </c>
      <c r="T166" s="47" t="n">
        <v>0</v>
      </c>
    </row>
    <row r="167" customFormat="false" ht="41.25" hidden="false" customHeight="true" outlineLevel="0" collapsed="false">
      <c r="A167" s="8" t="s">
        <v>169</v>
      </c>
      <c r="B167" s="44" t="s">
        <v>170</v>
      </c>
      <c r="C167" s="45" t="s">
        <v>171</v>
      </c>
      <c r="D167" s="45" t="s">
        <v>12</v>
      </c>
      <c r="E167" s="46" t="n">
        <f aca="false">SUM(E168:E172)</f>
        <v>43357</v>
      </c>
      <c r="F167" s="46" t="n">
        <f aca="false">SUM(F168:F172)</f>
        <v>0</v>
      </c>
      <c r="G167" s="46" t="n">
        <f aca="false">SUM(G168:G172)</f>
        <v>0</v>
      </c>
      <c r="H167" s="46" t="n">
        <f aca="false">SUM(H168:H172)</f>
        <v>0</v>
      </c>
      <c r="I167" s="46" t="n">
        <f aca="false">SUM(I168:I172)</f>
        <v>43357</v>
      </c>
      <c r="J167" s="44" t="s">
        <v>172</v>
      </c>
      <c r="K167" s="88" t="s">
        <v>173</v>
      </c>
      <c r="L167" s="45" t="s">
        <v>30</v>
      </c>
      <c r="M167" s="44" t="s">
        <v>174</v>
      </c>
      <c r="O167" s="63" t="s">
        <v>175</v>
      </c>
      <c r="P167" s="29" t="n">
        <f aca="false">SUM(Q167:T167)</f>
        <v>0</v>
      </c>
      <c r="Q167" s="29"/>
      <c r="R167" s="29"/>
      <c r="S167" s="29"/>
      <c r="T167" s="47"/>
    </row>
    <row r="168" customFormat="false" ht="41.25" hidden="false" customHeight="true" outlineLevel="0" collapsed="false">
      <c r="A168" s="8"/>
      <c r="B168" s="8"/>
      <c r="C168" s="8"/>
      <c r="D168" s="45" t="n">
        <v>2021</v>
      </c>
      <c r="E168" s="46" t="n">
        <f aca="false">SUM(F168:I168)</f>
        <v>25885</v>
      </c>
      <c r="F168" s="46" t="n">
        <v>0</v>
      </c>
      <c r="G168" s="46" t="n">
        <v>0</v>
      </c>
      <c r="H168" s="46" t="n">
        <v>0</v>
      </c>
      <c r="I168" s="46" t="n">
        <f aca="false">6700+6700+7500+1985+3000</f>
        <v>25885</v>
      </c>
      <c r="J168" s="44"/>
      <c r="K168" s="88"/>
      <c r="L168" s="45"/>
      <c r="M168" s="44"/>
      <c r="O168" s="63"/>
      <c r="P168" s="29" t="n">
        <f aca="false">SUM(Q168:T168)</f>
        <v>25885</v>
      </c>
      <c r="Q168" s="29" t="n">
        <v>0</v>
      </c>
      <c r="R168" s="29" t="n">
        <v>0</v>
      </c>
      <c r="S168" s="29" t="n">
        <v>0</v>
      </c>
      <c r="T168" s="47" t="n">
        <v>25885</v>
      </c>
    </row>
    <row r="169" customFormat="false" ht="41.25" hidden="false" customHeight="true" outlineLevel="0" collapsed="false">
      <c r="A169" s="8"/>
      <c r="B169" s="8"/>
      <c r="C169" s="8"/>
      <c r="D169" s="45" t="n">
        <v>2022</v>
      </c>
      <c r="E169" s="46" t="n">
        <f aca="false">SUM(F169:I169)</f>
        <v>17472</v>
      </c>
      <c r="F169" s="46" t="n">
        <v>0</v>
      </c>
      <c r="G169" s="46" t="n">
        <v>0</v>
      </c>
      <c r="H169" s="46" t="n">
        <v>0</v>
      </c>
      <c r="I169" s="46" t="n">
        <f aca="false">6700+6700+4072</f>
        <v>17472</v>
      </c>
      <c r="J169" s="44"/>
      <c r="K169" s="88"/>
      <c r="L169" s="45"/>
      <c r="M169" s="44"/>
      <c r="O169" s="63"/>
      <c r="P169" s="29" t="n">
        <f aca="false">SUM(Q169:T169)</f>
        <v>0</v>
      </c>
      <c r="Q169" s="29" t="n">
        <v>0</v>
      </c>
      <c r="R169" s="29" t="n">
        <v>0</v>
      </c>
      <c r="S169" s="29" t="n">
        <v>0</v>
      </c>
      <c r="T169" s="47" t="n">
        <v>0</v>
      </c>
    </row>
    <row r="170" customFormat="false" ht="41.25" hidden="false" customHeight="true" outlineLevel="0" collapsed="false">
      <c r="A170" s="8"/>
      <c r="B170" s="8"/>
      <c r="C170" s="8"/>
      <c r="D170" s="45" t="n">
        <v>2023</v>
      </c>
      <c r="E170" s="46" t="n">
        <f aca="false">SUM(F170:I170)</f>
        <v>0</v>
      </c>
      <c r="F170" s="46" t="n">
        <v>0</v>
      </c>
      <c r="G170" s="46" t="n">
        <v>0</v>
      </c>
      <c r="H170" s="46" t="n">
        <v>0</v>
      </c>
      <c r="I170" s="46" t="n">
        <v>0</v>
      </c>
      <c r="J170" s="44"/>
      <c r="K170" s="88"/>
      <c r="L170" s="45"/>
      <c r="M170" s="44"/>
      <c r="O170" s="63"/>
      <c r="P170" s="29" t="n">
        <f aca="false">SUM(Q170:T170)</f>
        <v>0</v>
      </c>
      <c r="Q170" s="29" t="n">
        <v>0</v>
      </c>
      <c r="R170" s="29" t="n">
        <v>0</v>
      </c>
      <c r="S170" s="29" t="n">
        <v>0</v>
      </c>
      <c r="T170" s="47" t="n">
        <v>0</v>
      </c>
    </row>
    <row r="171" customFormat="false" ht="41.25" hidden="false" customHeight="true" outlineLevel="0" collapsed="false">
      <c r="A171" s="8"/>
      <c r="B171" s="8"/>
      <c r="C171" s="8"/>
      <c r="D171" s="45" t="n">
        <v>2024</v>
      </c>
      <c r="E171" s="46" t="n">
        <f aca="false">SUM(F171:I171)</f>
        <v>0</v>
      </c>
      <c r="F171" s="46" t="n">
        <v>0</v>
      </c>
      <c r="G171" s="46" t="n">
        <v>0</v>
      </c>
      <c r="H171" s="46" t="n">
        <v>0</v>
      </c>
      <c r="I171" s="46" t="n">
        <v>0</v>
      </c>
      <c r="J171" s="44"/>
      <c r="K171" s="88"/>
      <c r="L171" s="45"/>
      <c r="M171" s="44"/>
      <c r="O171" s="63"/>
      <c r="P171" s="29" t="n">
        <f aca="false">SUM(Q171:T171)</f>
        <v>0</v>
      </c>
      <c r="Q171" s="29" t="n">
        <v>0</v>
      </c>
      <c r="R171" s="29" t="n">
        <v>0</v>
      </c>
      <c r="S171" s="29" t="n">
        <v>0</v>
      </c>
      <c r="T171" s="47" t="n">
        <v>0</v>
      </c>
    </row>
    <row r="172" customFormat="false" ht="41.25" hidden="false" customHeight="true" outlineLevel="0" collapsed="false">
      <c r="A172" s="8"/>
      <c r="B172" s="8"/>
      <c r="C172" s="8"/>
      <c r="D172" s="45" t="n">
        <v>2025</v>
      </c>
      <c r="E172" s="46" t="n">
        <f aca="false">SUM(F172:I172)</f>
        <v>0</v>
      </c>
      <c r="F172" s="46" t="n">
        <v>0</v>
      </c>
      <c r="G172" s="46" t="n">
        <v>0</v>
      </c>
      <c r="H172" s="46" t="n">
        <v>0</v>
      </c>
      <c r="I172" s="46" t="n">
        <v>0</v>
      </c>
      <c r="J172" s="44"/>
      <c r="K172" s="88"/>
      <c r="L172" s="45"/>
      <c r="M172" s="44"/>
      <c r="O172" s="63"/>
      <c r="P172" s="29" t="n">
        <f aca="false">SUM(Q172:T172)</f>
        <v>0</v>
      </c>
      <c r="Q172" s="29" t="n">
        <v>0</v>
      </c>
      <c r="R172" s="29" t="n">
        <v>0</v>
      </c>
      <c r="S172" s="29" t="n">
        <v>0</v>
      </c>
      <c r="T172" s="47" t="n">
        <v>0</v>
      </c>
    </row>
    <row r="173" customFormat="false" ht="86.25" hidden="false" customHeight="true" outlineLevel="0" collapsed="false">
      <c r="A173" s="8" t="s">
        <v>176</v>
      </c>
      <c r="B173" s="44" t="s">
        <v>177</v>
      </c>
      <c r="C173" s="45" t="s">
        <v>27</v>
      </c>
      <c r="D173" s="45" t="s">
        <v>12</v>
      </c>
      <c r="E173" s="46" t="n">
        <f aca="false">SUM(E174:E178)</f>
        <v>327590.78</v>
      </c>
      <c r="F173" s="46" t="n">
        <f aca="false">SUM(F174:F178)</f>
        <v>177590.78</v>
      </c>
      <c r="G173" s="46" t="n">
        <f aca="false">SUM(G174:G178)</f>
        <v>40000</v>
      </c>
      <c r="H173" s="46" t="n">
        <f aca="false">SUM(H174:H178)</f>
        <v>0</v>
      </c>
      <c r="I173" s="46" t="n">
        <f aca="false">SUM(I174:I178)</f>
        <v>110000</v>
      </c>
      <c r="J173" s="44" t="s">
        <v>178</v>
      </c>
      <c r="K173" s="45" t="s">
        <v>179</v>
      </c>
      <c r="L173" s="45" t="s">
        <v>180</v>
      </c>
      <c r="M173" s="44" t="s">
        <v>181</v>
      </c>
      <c r="O173" s="63" t="s">
        <v>182</v>
      </c>
      <c r="P173" s="29" t="n">
        <f aca="false">SUM(Q173:T173)</f>
        <v>0</v>
      </c>
      <c r="Q173" s="29"/>
      <c r="R173" s="29"/>
      <c r="S173" s="29"/>
      <c r="T173" s="47"/>
    </row>
    <row r="174" customFormat="false" ht="14.25" hidden="false" customHeight="false" outlineLevel="0" collapsed="false">
      <c r="A174" s="8"/>
      <c r="B174" s="8"/>
      <c r="C174" s="8"/>
      <c r="D174" s="45" t="n">
        <v>2021</v>
      </c>
      <c r="E174" s="46" t="n">
        <f aca="false">SUM(F174:I174)</f>
        <v>79009.34</v>
      </c>
      <c r="F174" s="46" t="n">
        <v>54009.34</v>
      </c>
      <c r="G174" s="46" t="n">
        <v>0</v>
      </c>
      <c r="H174" s="46" t="n">
        <v>0</v>
      </c>
      <c r="I174" s="46" t="n">
        <v>25000</v>
      </c>
      <c r="J174" s="44"/>
      <c r="K174" s="45"/>
      <c r="L174" s="45"/>
      <c r="M174" s="44"/>
      <c r="O174" s="63"/>
      <c r="P174" s="29" t="n">
        <f aca="false">SUM(Q174:T174)</f>
        <v>0</v>
      </c>
      <c r="Q174" s="29" t="n">
        <v>0</v>
      </c>
      <c r="R174" s="29" t="n">
        <v>0</v>
      </c>
      <c r="S174" s="29" t="n">
        <v>0</v>
      </c>
      <c r="T174" s="47" t="n">
        <v>0</v>
      </c>
    </row>
    <row r="175" customFormat="false" ht="14.25" hidden="false" customHeight="false" outlineLevel="0" collapsed="false">
      <c r="A175" s="8"/>
      <c r="B175" s="8"/>
      <c r="C175" s="8"/>
      <c r="D175" s="45" t="n">
        <v>2022</v>
      </c>
      <c r="E175" s="46" t="n">
        <f aca="false">SUM(F175:I175)</f>
        <v>121711.12</v>
      </c>
      <c r="F175" s="46" t="n">
        <v>61711.12</v>
      </c>
      <c r="G175" s="46" t="n">
        <v>20000</v>
      </c>
      <c r="H175" s="46" t="n">
        <v>0</v>
      </c>
      <c r="I175" s="46" t="n">
        <v>40000</v>
      </c>
      <c r="J175" s="44"/>
      <c r="K175" s="45"/>
      <c r="L175" s="45"/>
      <c r="M175" s="44"/>
      <c r="O175" s="63"/>
      <c r="P175" s="29" t="n">
        <f aca="false">SUM(Q175:T175)</f>
        <v>54009.3</v>
      </c>
      <c r="Q175" s="29" t="n">
        <v>54009.3</v>
      </c>
      <c r="R175" s="29" t="n">
        <v>0</v>
      </c>
      <c r="S175" s="29" t="n">
        <v>0</v>
      </c>
      <c r="T175" s="47" t="n">
        <v>0</v>
      </c>
    </row>
    <row r="176" customFormat="false" ht="14.25" hidden="false" customHeight="false" outlineLevel="0" collapsed="false">
      <c r="A176" s="8"/>
      <c r="B176" s="8"/>
      <c r="C176" s="8"/>
      <c r="D176" s="45" t="n">
        <v>2023</v>
      </c>
      <c r="E176" s="46" t="n">
        <f aca="false">SUM(F176:I176)</f>
        <v>126870.32</v>
      </c>
      <c r="F176" s="46" t="n">
        <v>61870.32</v>
      </c>
      <c r="G176" s="46" t="n">
        <v>20000</v>
      </c>
      <c r="H176" s="46" t="n">
        <v>0</v>
      </c>
      <c r="I176" s="46" t="n">
        <v>45000</v>
      </c>
      <c r="J176" s="44"/>
      <c r="K176" s="45"/>
      <c r="L176" s="45"/>
      <c r="M176" s="44"/>
      <c r="O176" s="63"/>
      <c r="P176" s="29" t="n">
        <f aca="false">SUM(Q176:T176)</f>
        <v>0</v>
      </c>
      <c r="Q176" s="29" t="n">
        <v>0</v>
      </c>
      <c r="R176" s="29" t="n">
        <v>0</v>
      </c>
      <c r="S176" s="29" t="n">
        <v>0</v>
      </c>
      <c r="T176" s="47" t="n">
        <v>0</v>
      </c>
    </row>
    <row r="177" customFormat="false" ht="14.25" hidden="false" customHeight="false" outlineLevel="0" collapsed="false">
      <c r="A177" s="8"/>
      <c r="B177" s="8"/>
      <c r="C177" s="8"/>
      <c r="D177" s="45" t="n">
        <v>2024</v>
      </c>
      <c r="E177" s="46" t="n">
        <f aca="false">SUM(F177:I177)</f>
        <v>0</v>
      </c>
      <c r="F177" s="46" t="n">
        <v>0</v>
      </c>
      <c r="G177" s="46" t="n">
        <v>0</v>
      </c>
      <c r="H177" s="46" t="n">
        <v>0</v>
      </c>
      <c r="I177" s="46" t="n">
        <v>0</v>
      </c>
      <c r="J177" s="44"/>
      <c r="K177" s="45"/>
      <c r="L177" s="45"/>
      <c r="M177" s="44"/>
      <c r="O177" s="63"/>
      <c r="P177" s="29" t="n">
        <f aca="false">SUM(Q177:T177)</f>
        <v>0</v>
      </c>
      <c r="Q177" s="29" t="n">
        <v>0</v>
      </c>
      <c r="R177" s="29" t="n">
        <v>0</v>
      </c>
      <c r="S177" s="29" t="n">
        <v>0</v>
      </c>
      <c r="T177" s="47" t="n">
        <v>0</v>
      </c>
    </row>
    <row r="178" customFormat="false" ht="27.75" hidden="false" customHeight="true" outlineLevel="0" collapsed="false">
      <c r="A178" s="8"/>
      <c r="B178" s="8"/>
      <c r="C178" s="8"/>
      <c r="D178" s="45" t="n">
        <v>2025</v>
      </c>
      <c r="E178" s="46" t="n">
        <f aca="false">SUM(F178:I178)</f>
        <v>0</v>
      </c>
      <c r="F178" s="46" t="n">
        <v>0</v>
      </c>
      <c r="G178" s="46" t="n">
        <v>0</v>
      </c>
      <c r="H178" s="46" t="n">
        <v>0</v>
      </c>
      <c r="I178" s="46" t="n">
        <v>0</v>
      </c>
      <c r="J178" s="44"/>
      <c r="K178" s="45"/>
      <c r="L178" s="45"/>
      <c r="M178" s="44"/>
      <c r="O178" s="63"/>
      <c r="P178" s="29" t="n">
        <f aca="false">SUM(Q178:T178)</f>
        <v>0</v>
      </c>
      <c r="Q178" s="29" t="n">
        <v>0</v>
      </c>
      <c r="R178" s="29" t="n">
        <v>0</v>
      </c>
      <c r="S178" s="29" t="n">
        <v>0</v>
      </c>
      <c r="T178" s="47" t="n">
        <v>0</v>
      </c>
    </row>
    <row r="179" customFormat="false" ht="67.5" hidden="false" customHeight="true" outlineLevel="0" collapsed="false">
      <c r="A179" s="8" t="s">
        <v>183</v>
      </c>
      <c r="B179" s="44" t="s">
        <v>184</v>
      </c>
      <c r="C179" s="45" t="s">
        <v>171</v>
      </c>
      <c r="D179" s="45" t="s">
        <v>12</v>
      </c>
      <c r="E179" s="46" t="n">
        <f aca="false">SUM(E180:E184)</f>
        <v>644543.2</v>
      </c>
      <c r="F179" s="46" t="n">
        <f aca="false">F180+F181+F182+F183+F184</f>
        <v>546316</v>
      </c>
      <c r="G179" s="46" t="n">
        <f aca="false">G180+G181+G182+G183+G184</f>
        <v>71000</v>
      </c>
      <c r="H179" s="46" t="n">
        <f aca="false">H180+H181+H182+H183+H184</f>
        <v>27227.2</v>
      </c>
      <c r="I179" s="46" t="n">
        <f aca="false">I180+I181+I182+I183+I184</f>
        <v>0</v>
      </c>
      <c r="J179" s="44" t="s">
        <v>185</v>
      </c>
      <c r="K179" s="45" t="s">
        <v>186</v>
      </c>
      <c r="L179" s="76" t="s">
        <v>187</v>
      </c>
      <c r="M179" s="44" t="s">
        <v>188</v>
      </c>
      <c r="O179" s="63" t="s">
        <v>189</v>
      </c>
      <c r="P179" s="29" t="n">
        <f aca="false">SUM(Q179:T179)</f>
        <v>100000</v>
      </c>
      <c r="Q179" s="29" t="n">
        <f aca="false">Q180+Q181+Q182+Q183+Q184</f>
        <v>29000</v>
      </c>
      <c r="R179" s="29" t="n">
        <f aca="false">R180+R181+R182+R183+R184</f>
        <v>71000</v>
      </c>
      <c r="S179" s="29" t="n">
        <f aca="false">S180+S181+S182+S183+S184</f>
        <v>0</v>
      </c>
      <c r="T179" s="29" t="n">
        <f aca="false">T180+T181+T182+T183+T184</f>
        <v>0</v>
      </c>
    </row>
    <row r="180" customFormat="false" ht="67.5" hidden="false" customHeight="true" outlineLevel="0" collapsed="false">
      <c r="A180" s="8"/>
      <c r="B180" s="8"/>
      <c r="C180" s="8"/>
      <c r="D180" s="45" t="n">
        <v>2021</v>
      </c>
      <c r="E180" s="46" t="n">
        <f aca="false">F180+G180+H180+I180</f>
        <v>100000</v>
      </c>
      <c r="F180" s="46" t="n">
        <v>29000</v>
      </c>
      <c r="G180" s="46" t="n">
        <v>71000</v>
      </c>
      <c r="H180" s="46" t="n">
        <v>0</v>
      </c>
      <c r="I180" s="46" t="n">
        <v>0</v>
      </c>
      <c r="J180" s="44"/>
      <c r="K180" s="45"/>
      <c r="L180" s="45"/>
      <c r="M180" s="44"/>
      <c r="O180" s="63"/>
      <c r="P180" s="29" t="n">
        <f aca="false">SUM(Q180:T180)</f>
        <v>100000</v>
      </c>
      <c r="Q180" s="29" t="n">
        <v>29000</v>
      </c>
      <c r="R180" s="29" t="n">
        <v>71000</v>
      </c>
      <c r="S180" s="29" t="n">
        <v>0</v>
      </c>
      <c r="T180" s="47" t="n">
        <v>0</v>
      </c>
    </row>
    <row r="181" customFormat="false" ht="67.5" hidden="false" customHeight="true" outlineLevel="0" collapsed="false">
      <c r="A181" s="8"/>
      <c r="B181" s="8"/>
      <c r="C181" s="8"/>
      <c r="D181" s="45" t="n">
        <v>2022</v>
      </c>
      <c r="E181" s="46" t="n">
        <f aca="false">F181+G181+H181+I181</f>
        <v>266020.1</v>
      </c>
      <c r="F181" s="46" t="n">
        <v>252719.1</v>
      </c>
      <c r="G181" s="46" t="n">
        <v>0</v>
      </c>
      <c r="H181" s="46" t="n">
        <v>13301</v>
      </c>
      <c r="I181" s="46" t="n">
        <v>0</v>
      </c>
      <c r="J181" s="44"/>
      <c r="K181" s="45"/>
      <c r="L181" s="45"/>
      <c r="M181" s="44"/>
      <c r="O181" s="63"/>
      <c r="P181" s="29" t="n">
        <f aca="false">SUM(Q181:T181)</f>
        <v>0</v>
      </c>
      <c r="Q181" s="29" t="n">
        <v>0</v>
      </c>
      <c r="R181" s="29" t="n">
        <v>0</v>
      </c>
      <c r="S181" s="29" t="n">
        <v>0</v>
      </c>
      <c r="T181" s="47" t="n">
        <v>0</v>
      </c>
    </row>
    <row r="182" customFormat="false" ht="67.5" hidden="false" customHeight="true" outlineLevel="0" collapsed="false">
      <c r="A182" s="8"/>
      <c r="B182" s="8"/>
      <c r="C182" s="8"/>
      <c r="D182" s="45" t="n">
        <v>2023</v>
      </c>
      <c r="E182" s="46" t="n">
        <f aca="false">F182+G182+H182+I182</f>
        <v>278523.1</v>
      </c>
      <c r="F182" s="46" t="n">
        <v>264596.9</v>
      </c>
      <c r="G182" s="46" t="n">
        <v>0</v>
      </c>
      <c r="H182" s="46" t="n">
        <v>13926.2</v>
      </c>
      <c r="I182" s="46" t="n">
        <v>0</v>
      </c>
      <c r="J182" s="44"/>
      <c r="K182" s="45"/>
      <c r="L182" s="45"/>
      <c r="M182" s="44"/>
      <c r="O182" s="63"/>
      <c r="P182" s="29" t="n">
        <f aca="false">SUM(Q182:T182)</f>
        <v>0</v>
      </c>
      <c r="Q182" s="29" t="n">
        <v>0</v>
      </c>
      <c r="R182" s="29" t="n">
        <v>0</v>
      </c>
      <c r="S182" s="29" t="n">
        <v>0</v>
      </c>
      <c r="T182" s="47" t="n">
        <v>0</v>
      </c>
    </row>
    <row r="183" customFormat="false" ht="67.5" hidden="false" customHeight="true" outlineLevel="0" collapsed="false">
      <c r="A183" s="8"/>
      <c r="B183" s="8"/>
      <c r="C183" s="8"/>
      <c r="D183" s="45" t="n">
        <v>2024</v>
      </c>
      <c r="E183" s="46" t="n">
        <f aca="false">F183+G183+H183+I183</f>
        <v>0</v>
      </c>
      <c r="F183" s="46" t="n">
        <v>0</v>
      </c>
      <c r="G183" s="46" t="n">
        <v>0</v>
      </c>
      <c r="H183" s="46" t="n">
        <v>0</v>
      </c>
      <c r="I183" s="46" t="n">
        <v>0</v>
      </c>
      <c r="J183" s="44"/>
      <c r="K183" s="45"/>
      <c r="L183" s="45"/>
      <c r="M183" s="44"/>
      <c r="O183" s="63"/>
      <c r="P183" s="29" t="n">
        <f aca="false">SUM(Q183:T183)</f>
        <v>0</v>
      </c>
      <c r="Q183" s="29" t="n">
        <v>0</v>
      </c>
      <c r="R183" s="29" t="n">
        <v>0</v>
      </c>
      <c r="S183" s="29" t="n">
        <v>0</v>
      </c>
      <c r="T183" s="47" t="n">
        <v>0</v>
      </c>
    </row>
    <row r="184" customFormat="false" ht="67.5" hidden="false" customHeight="true" outlineLevel="0" collapsed="false">
      <c r="A184" s="8"/>
      <c r="B184" s="8"/>
      <c r="C184" s="8"/>
      <c r="D184" s="45" t="n">
        <v>2025</v>
      </c>
      <c r="E184" s="46" t="n">
        <f aca="false">F184+G184+H184+I184</f>
        <v>0</v>
      </c>
      <c r="F184" s="46" t="n">
        <v>0</v>
      </c>
      <c r="G184" s="46" t="n">
        <v>0</v>
      </c>
      <c r="H184" s="46" t="n">
        <v>0</v>
      </c>
      <c r="I184" s="46" t="n">
        <v>0</v>
      </c>
      <c r="J184" s="44"/>
      <c r="K184" s="45"/>
      <c r="L184" s="45"/>
      <c r="M184" s="44"/>
      <c r="O184" s="63"/>
      <c r="P184" s="29" t="n">
        <f aca="false">SUM(Q184:T184)</f>
        <v>0</v>
      </c>
      <c r="Q184" s="29" t="n">
        <v>0</v>
      </c>
      <c r="R184" s="29" t="n">
        <v>0</v>
      </c>
      <c r="S184" s="29" t="n">
        <v>0</v>
      </c>
      <c r="T184" s="47" t="n">
        <v>0</v>
      </c>
    </row>
    <row r="185" customFormat="false" ht="37.5" hidden="false" customHeight="true" outlineLevel="0" collapsed="false">
      <c r="A185" s="8" t="s">
        <v>190</v>
      </c>
      <c r="B185" s="44" t="s">
        <v>191</v>
      </c>
      <c r="C185" s="45" t="s">
        <v>192</v>
      </c>
      <c r="D185" s="45" t="s">
        <v>12</v>
      </c>
      <c r="E185" s="46" t="n">
        <f aca="false">SUM(F185:I185)</f>
        <v>158000</v>
      </c>
      <c r="F185" s="46" t="n">
        <f aca="false">SUM(F186:F190)</f>
        <v>58000</v>
      </c>
      <c r="G185" s="46" t="n">
        <f aca="false">SUM(G186:G190)</f>
        <v>60000</v>
      </c>
      <c r="H185" s="46" t="n">
        <f aca="false">SUM(H186:H190)</f>
        <v>0</v>
      </c>
      <c r="I185" s="46" t="n">
        <f aca="false">SUM(I186:I190)</f>
        <v>40000</v>
      </c>
      <c r="J185" s="44" t="s">
        <v>193</v>
      </c>
      <c r="K185" s="45" t="s">
        <v>186</v>
      </c>
      <c r="L185" s="76" t="s">
        <v>187</v>
      </c>
      <c r="M185" s="44" t="s">
        <v>194</v>
      </c>
      <c r="O185" s="63" t="s">
        <v>195</v>
      </c>
      <c r="P185" s="29" t="n">
        <f aca="false">SUM(Q185:T185)</f>
        <v>0</v>
      </c>
      <c r="Q185" s="29" t="n">
        <v>0</v>
      </c>
      <c r="R185" s="29" t="n">
        <v>0</v>
      </c>
      <c r="S185" s="29" t="n">
        <v>0</v>
      </c>
      <c r="T185" s="47" t="n">
        <v>0</v>
      </c>
    </row>
    <row r="186" customFormat="false" ht="37.5" hidden="false" customHeight="true" outlineLevel="0" collapsed="false">
      <c r="A186" s="8"/>
      <c r="B186" s="8"/>
      <c r="C186" s="8"/>
      <c r="D186" s="45" t="n">
        <v>2021</v>
      </c>
      <c r="E186" s="46" t="n">
        <f aca="false">SUM(F186:I186)</f>
        <v>0</v>
      </c>
      <c r="F186" s="46" t="n">
        <v>0</v>
      </c>
      <c r="G186" s="46" t="n">
        <v>0</v>
      </c>
      <c r="H186" s="46" t="n">
        <v>0</v>
      </c>
      <c r="I186" s="46" t="n">
        <v>0</v>
      </c>
      <c r="J186" s="44"/>
      <c r="K186" s="45"/>
      <c r="L186" s="45"/>
      <c r="M186" s="44"/>
      <c r="O186" s="63"/>
      <c r="P186" s="29" t="n">
        <f aca="false">SUM(Q186:T186)</f>
        <v>0</v>
      </c>
      <c r="Q186" s="29" t="n">
        <v>0</v>
      </c>
      <c r="R186" s="29" t="n">
        <v>0</v>
      </c>
      <c r="S186" s="29" t="n">
        <v>0</v>
      </c>
      <c r="T186" s="47" t="n">
        <v>0</v>
      </c>
    </row>
    <row r="187" customFormat="false" ht="37.5" hidden="false" customHeight="true" outlineLevel="0" collapsed="false">
      <c r="A187" s="8"/>
      <c r="B187" s="8"/>
      <c r="C187" s="8"/>
      <c r="D187" s="45" t="n">
        <v>2022</v>
      </c>
      <c r="E187" s="46" t="n">
        <f aca="false">SUM(F187:I187)</f>
        <v>20000</v>
      </c>
      <c r="F187" s="46" t="n">
        <v>0</v>
      </c>
      <c r="G187" s="46" t="n">
        <v>0</v>
      </c>
      <c r="H187" s="46" t="n">
        <v>0</v>
      </c>
      <c r="I187" s="46" t="n">
        <v>20000</v>
      </c>
      <c r="J187" s="44"/>
      <c r="K187" s="45"/>
      <c r="L187" s="45"/>
      <c r="M187" s="44"/>
      <c r="O187" s="63"/>
      <c r="P187" s="29" t="n">
        <f aca="false">SUM(Q187:T187)</f>
        <v>0</v>
      </c>
      <c r="Q187" s="29" t="n">
        <v>0</v>
      </c>
      <c r="R187" s="29" t="n">
        <v>0</v>
      </c>
      <c r="S187" s="29" t="n">
        <v>0</v>
      </c>
      <c r="T187" s="47" t="n">
        <v>0</v>
      </c>
    </row>
    <row r="188" customFormat="false" ht="37.5" hidden="false" customHeight="true" outlineLevel="0" collapsed="false">
      <c r="A188" s="8"/>
      <c r="B188" s="8"/>
      <c r="C188" s="8"/>
      <c r="D188" s="45" t="n">
        <v>2023</v>
      </c>
      <c r="E188" s="46" t="n">
        <f aca="false">SUM(F188:I188)</f>
        <v>79000</v>
      </c>
      <c r="F188" s="46" t="n">
        <v>29000</v>
      </c>
      <c r="G188" s="46" t="n">
        <v>30000</v>
      </c>
      <c r="H188" s="46" t="n">
        <v>0</v>
      </c>
      <c r="I188" s="46" t="n">
        <v>20000</v>
      </c>
      <c r="J188" s="44"/>
      <c r="K188" s="45"/>
      <c r="L188" s="45"/>
      <c r="M188" s="44"/>
      <c r="O188" s="63"/>
      <c r="P188" s="29" t="n">
        <f aca="false">SUM(Q188:T188)</f>
        <v>0</v>
      </c>
      <c r="Q188" s="29" t="n">
        <v>0</v>
      </c>
      <c r="R188" s="29" t="n">
        <v>0</v>
      </c>
      <c r="S188" s="29" t="n">
        <v>0</v>
      </c>
      <c r="T188" s="47" t="n">
        <v>0</v>
      </c>
    </row>
    <row r="189" customFormat="false" ht="37.5" hidden="false" customHeight="true" outlineLevel="0" collapsed="false">
      <c r="A189" s="8"/>
      <c r="B189" s="8"/>
      <c r="C189" s="8"/>
      <c r="D189" s="45" t="n">
        <v>2024</v>
      </c>
      <c r="E189" s="46" t="n">
        <f aca="false">SUM(F189:I189)</f>
        <v>59000</v>
      </c>
      <c r="F189" s="46" t="n">
        <v>29000</v>
      </c>
      <c r="G189" s="46" t="n">
        <v>30000</v>
      </c>
      <c r="H189" s="46" t="n">
        <v>0</v>
      </c>
      <c r="I189" s="46" t="n">
        <v>0</v>
      </c>
      <c r="J189" s="44"/>
      <c r="K189" s="45"/>
      <c r="L189" s="45"/>
      <c r="M189" s="44"/>
      <c r="O189" s="63"/>
      <c r="P189" s="29" t="n">
        <f aca="false">SUM(Q189:T189)</f>
        <v>0</v>
      </c>
      <c r="Q189" s="29" t="n">
        <v>0</v>
      </c>
      <c r="R189" s="29" t="n">
        <v>0</v>
      </c>
      <c r="S189" s="29" t="n">
        <v>0</v>
      </c>
      <c r="T189" s="47" t="n">
        <v>0</v>
      </c>
    </row>
    <row r="190" customFormat="false" ht="37.5" hidden="false" customHeight="true" outlineLevel="0" collapsed="false">
      <c r="A190" s="8"/>
      <c r="B190" s="8"/>
      <c r="C190" s="8"/>
      <c r="D190" s="45" t="n">
        <v>2025</v>
      </c>
      <c r="E190" s="46" t="n">
        <f aca="false">SUM(F190:I190)</f>
        <v>0</v>
      </c>
      <c r="F190" s="46" t="n">
        <v>0</v>
      </c>
      <c r="G190" s="46" t="n">
        <v>0</v>
      </c>
      <c r="H190" s="46" t="n">
        <v>0</v>
      </c>
      <c r="I190" s="46" t="n">
        <v>0</v>
      </c>
      <c r="J190" s="44"/>
      <c r="K190" s="45"/>
      <c r="L190" s="45"/>
      <c r="M190" s="44"/>
      <c r="O190" s="63"/>
      <c r="P190" s="29" t="n">
        <f aca="false">SUM(Q190:T190)</f>
        <v>0</v>
      </c>
      <c r="Q190" s="29" t="n">
        <v>0</v>
      </c>
      <c r="R190" s="29" t="n">
        <v>0</v>
      </c>
      <c r="S190" s="29" t="n">
        <v>0</v>
      </c>
      <c r="T190" s="47" t="n">
        <v>0</v>
      </c>
    </row>
    <row r="191" customFormat="false" ht="57" hidden="false" customHeight="true" outlineLevel="0" collapsed="false">
      <c r="A191" s="8" t="s">
        <v>196</v>
      </c>
      <c r="B191" s="70" t="s">
        <v>197</v>
      </c>
      <c r="C191" s="45" t="n">
        <v>2021</v>
      </c>
      <c r="D191" s="45" t="s">
        <v>12</v>
      </c>
      <c r="E191" s="46" t="n">
        <f aca="false">SUM(E192:E196)</f>
        <v>34591.88</v>
      </c>
      <c r="F191" s="46" t="n">
        <f aca="false">SUM(F192:F196)</f>
        <v>10031.68</v>
      </c>
      <c r="G191" s="46" t="n">
        <f aca="false">SUM(G192:G196)</f>
        <v>24560.2</v>
      </c>
      <c r="H191" s="46" t="n">
        <f aca="false">SUM(H192:H196)</f>
        <v>0</v>
      </c>
      <c r="I191" s="46" t="n">
        <f aca="false">SUM(I192:I196)</f>
        <v>0</v>
      </c>
      <c r="J191" s="44" t="s">
        <v>198</v>
      </c>
      <c r="K191" s="45" t="s">
        <v>147</v>
      </c>
      <c r="L191" s="76" t="s">
        <v>187</v>
      </c>
      <c r="M191" s="44" t="s">
        <v>199</v>
      </c>
      <c r="O191" s="44" t="s">
        <v>200</v>
      </c>
      <c r="P191" s="29"/>
      <c r="Q191" s="29"/>
      <c r="R191" s="29"/>
      <c r="S191" s="29"/>
      <c r="T191" s="29"/>
    </row>
    <row r="192" customFormat="false" ht="57" hidden="false" customHeight="true" outlineLevel="0" collapsed="false">
      <c r="A192" s="8"/>
      <c r="B192" s="8"/>
      <c r="C192" s="8"/>
      <c r="D192" s="45" t="n">
        <v>2021</v>
      </c>
      <c r="E192" s="46" t="n">
        <f aca="false">F192+G192+H192+I192</f>
        <v>34591.88</v>
      </c>
      <c r="F192" s="46" t="n">
        <v>10031.68</v>
      </c>
      <c r="G192" s="46" t="n">
        <v>24560.2</v>
      </c>
      <c r="H192" s="46" t="n">
        <v>0</v>
      </c>
      <c r="I192" s="46" t="n">
        <v>0</v>
      </c>
      <c r="J192" s="44"/>
      <c r="K192" s="45"/>
      <c r="L192" s="45"/>
      <c r="M192" s="44"/>
      <c r="O192" s="44"/>
      <c r="P192" s="29" t="n">
        <f aca="false">SUM(Q192:T192)</f>
        <v>42781.3</v>
      </c>
      <c r="Q192" s="29" t="n">
        <v>17811.6</v>
      </c>
      <c r="R192" s="29" t="n">
        <v>24560.2</v>
      </c>
      <c r="S192" s="29" t="n">
        <v>409.5</v>
      </c>
      <c r="T192" s="47" t="n">
        <v>0</v>
      </c>
    </row>
    <row r="193" customFormat="false" ht="57" hidden="false" customHeight="true" outlineLevel="0" collapsed="false">
      <c r="A193" s="8"/>
      <c r="B193" s="8"/>
      <c r="C193" s="8"/>
      <c r="D193" s="45" t="n">
        <v>2022</v>
      </c>
      <c r="E193" s="46" t="n">
        <f aca="false">F193+G193+H193+I193</f>
        <v>0</v>
      </c>
      <c r="F193" s="46" t="n">
        <v>0</v>
      </c>
      <c r="G193" s="46" t="n">
        <v>0</v>
      </c>
      <c r="H193" s="46" t="n">
        <v>0</v>
      </c>
      <c r="I193" s="46" t="n">
        <v>0</v>
      </c>
      <c r="J193" s="44"/>
      <c r="K193" s="45"/>
      <c r="L193" s="45"/>
      <c r="M193" s="44"/>
      <c r="O193" s="44"/>
      <c r="P193" s="29" t="n">
        <f aca="false">SUM(Q193:T193)</f>
        <v>0</v>
      </c>
      <c r="Q193" s="29" t="n">
        <v>0</v>
      </c>
      <c r="R193" s="29" t="n">
        <v>0</v>
      </c>
      <c r="S193" s="29" t="n">
        <v>0</v>
      </c>
      <c r="T193" s="47" t="n">
        <v>0</v>
      </c>
    </row>
    <row r="194" customFormat="false" ht="57" hidden="false" customHeight="true" outlineLevel="0" collapsed="false">
      <c r="A194" s="8"/>
      <c r="B194" s="8"/>
      <c r="C194" s="8"/>
      <c r="D194" s="45" t="n">
        <v>2023</v>
      </c>
      <c r="E194" s="46" t="n">
        <f aca="false">F194+G194+H194+I194</f>
        <v>0</v>
      </c>
      <c r="F194" s="46" t="n">
        <v>0</v>
      </c>
      <c r="G194" s="46" t="n">
        <v>0</v>
      </c>
      <c r="H194" s="46" t="n">
        <v>0</v>
      </c>
      <c r="I194" s="46" t="n">
        <v>0</v>
      </c>
      <c r="J194" s="44"/>
      <c r="K194" s="45"/>
      <c r="L194" s="45"/>
      <c r="M194" s="44"/>
      <c r="O194" s="44"/>
      <c r="P194" s="29" t="n">
        <f aca="false">SUM(Q194:T194)</f>
        <v>0</v>
      </c>
      <c r="Q194" s="29" t="n">
        <v>0</v>
      </c>
      <c r="R194" s="29" t="n">
        <v>0</v>
      </c>
      <c r="S194" s="29" t="n">
        <v>0</v>
      </c>
      <c r="T194" s="47" t="n">
        <v>0</v>
      </c>
    </row>
    <row r="195" customFormat="false" ht="59.25" hidden="false" customHeight="true" outlineLevel="0" collapsed="false">
      <c r="A195" s="8"/>
      <c r="B195" s="8"/>
      <c r="C195" s="8"/>
      <c r="D195" s="45" t="n">
        <v>2024</v>
      </c>
      <c r="E195" s="46" t="n">
        <f aca="false">F195+G195+H195+I195</f>
        <v>0</v>
      </c>
      <c r="F195" s="46" t="n">
        <v>0</v>
      </c>
      <c r="G195" s="46" t="n">
        <v>0</v>
      </c>
      <c r="H195" s="46" t="n">
        <v>0</v>
      </c>
      <c r="I195" s="46" t="n">
        <v>0</v>
      </c>
      <c r="J195" s="44"/>
      <c r="K195" s="45"/>
      <c r="L195" s="45"/>
      <c r="M195" s="44"/>
      <c r="O195" s="44"/>
      <c r="P195" s="29" t="n">
        <f aca="false">SUM(Q195:T195)</f>
        <v>0</v>
      </c>
      <c r="Q195" s="29" t="n">
        <v>0</v>
      </c>
      <c r="R195" s="29" t="n">
        <v>0</v>
      </c>
      <c r="S195" s="29" t="n">
        <v>0</v>
      </c>
      <c r="T195" s="47" t="n">
        <v>0</v>
      </c>
    </row>
    <row r="196" customFormat="false" ht="55.5" hidden="false" customHeight="true" outlineLevel="0" collapsed="false">
      <c r="A196" s="8"/>
      <c r="B196" s="8"/>
      <c r="C196" s="8"/>
      <c r="D196" s="45" t="n">
        <v>2025</v>
      </c>
      <c r="E196" s="46" t="n">
        <f aca="false">F196+G196+H196+I196</f>
        <v>0</v>
      </c>
      <c r="F196" s="46" t="n">
        <v>0</v>
      </c>
      <c r="G196" s="46" t="n">
        <v>0</v>
      </c>
      <c r="H196" s="46" t="n">
        <v>0</v>
      </c>
      <c r="I196" s="46" t="n">
        <v>0</v>
      </c>
      <c r="J196" s="44"/>
      <c r="K196" s="45"/>
      <c r="L196" s="45"/>
      <c r="M196" s="44"/>
      <c r="O196" s="44"/>
      <c r="P196" s="29" t="n">
        <f aca="false">SUM(Q196:T196)</f>
        <v>0</v>
      </c>
      <c r="Q196" s="29" t="n">
        <v>0</v>
      </c>
      <c r="R196" s="29" t="n">
        <v>0</v>
      </c>
      <c r="S196" s="29" t="n">
        <v>0</v>
      </c>
      <c r="T196" s="47" t="n">
        <v>0</v>
      </c>
    </row>
    <row r="197" customFormat="false" ht="14.25" hidden="false" customHeight="true" outlineLevel="0" collapsed="false">
      <c r="A197" s="8" t="s">
        <v>201</v>
      </c>
      <c r="B197" s="44" t="s">
        <v>202</v>
      </c>
      <c r="C197" s="45" t="s">
        <v>203</v>
      </c>
      <c r="D197" s="45" t="s">
        <v>12</v>
      </c>
      <c r="E197" s="46" t="n">
        <f aca="false">SUM(E198:E202)</f>
        <v>120000</v>
      </c>
      <c r="F197" s="46" t="n">
        <f aca="false">SUM(F198:F202)</f>
        <v>45000</v>
      </c>
      <c r="G197" s="46" t="n">
        <f aca="false">SUM(G198:G202)</f>
        <v>60000</v>
      </c>
      <c r="H197" s="46" t="n">
        <f aca="false">SUM(H198:H202)</f>
        <v>3000</v>
      </c>
      <c r="I197" s="46" t="n">
        <f aca="false">SUM(I198:I202)</f>
        <v>12000</v>
      </c>
      <c r="J197" s="44" t="s">
        <v>204</v>
      </c>
      <c r="K197" s="45" t="s">
        <v>186</v>
      </c>
      <c r="L197" s="45" t="s">
        <v>205</v>
      </c>
      <c r="M197" s="44" t="s">
        <v>206</v>
      </c>
      <c r="O197" s="63" t="s">
        <v>154</v>
      </c>
      <c r="P197" s="29" t="n">
        <f aca="false">SUM(Q197:T197)</f>
        <v>0</v>
      </c>
      <c r="Q197" s="29"/>
      <c r="R197" s="29"/>
      <c r="S197" s="29"/>
      <c r="T197" s="47"/>
    </row>
    <row r="198" customFormat="false" ht="14.25" hidden="false" customHeight="false" outlineLevel="0" collapsed="false">
      <c r="A198" s="8"/>
      <c r="B198" s="8"/>
      <c r="C198" s="8"/>
      <c r="D198" s="45" t="n">
        <v>2021</v>
      </c>
      <c r="E198" s="46" t="n">
        <f aca="false">SUM(F198:I198)</f>
        <v>0</v>
      </c>
      <c r="F198" s="46" t="n">
        <v>0</v>
      </c>
      <c r="G198" s="46" t="n">
        <v>0</v>
      </c>
      <c r="H198" s="46" t="n">
        <v>0</v>
      </c>
      <c r="I198" s="46" t="n">
        <v>0</v>
      </c>
      <c r="J198" s="44"/>
      <c r="K198" s="45"/>
      <c r="L198" s="45"/>
      <c r="M198" s="44"/>
      <c r="O198" s="63"/>
      <c r="P198" s="29" t="n">
        <f aca="false">SUM(Q198:T198)</f>
        <v>0</v>
      </c>
      <c r="Q198" s="29" t="n">
        <v>0</v>
      </c>
      <c r="R198" s="29" t="n">
        <v>0</v>
      </c>
      <c r="S198" s="29" t="n">
        <v>0</v>
      </c>
      <c r="T198" s="47" t="n">
        <v>0</v>
      </c>
    </row>
    <row r="199" customFormat="false" ht="14.25" hidden="false" customHeight="false" outlineLevel="0" collapsed="false">
      <c r="A199" s="8"/>
      <c r="B199" s="8"/>
      <c r="C199" s="8"/>
      <c r="D199" s="45" t="n">
        <v>2022</v>
      </c>
      <c r="E199" s="46" t="n">
        <f aca="false">SUM(F199:I199)</f>
        <v>0</v>
      </c>
      <c r="F199" s="46" t="n">
        <v>0</v>
      </c>
      <c r="G199" s="46" t="n">
        <v>0</v>
      </c>
      <c r="H199" s="46" t="n">
        <v>0</v>
      </c>
      <c r="I199" s="46" t="n">
        <v>0</v>
      </c>
      <c r="J199" s="44"/>
      <c r="K199" s="45"/>
      <c r="L199" s="45"/>
      <c r="M199" s="44"/>
      <c r="O199" s="63"/>
      <c r="P199" s="29" t="n">
        <f aca="false">SUM(Q199:T199)</f>
        <v>0</v>
      </c>
      <c r="Q199" s="29" t="n">
        <v>0</v>
      </c>
      <c r="R199" s="29" t="n">
        <v>0</v>
      </c>
      <c r="S199" s="29" t="n">
        <v>0</v>
      </c>
      <c r="T199" s="47" t="n">
        <v>0</v>
      </c>
    </row>
    <row r="200" customFormat="false" ht="14.25" hidden="false" customHeight="false" outlineLevel="0" collapsed="false">
      <c r="A200" s="8"/>
      <c r="B200" s="8"/>
      <c r="C200" s="8"/>
      <c r="D200" s="45" t="n">
        <v>2023</v>
      </c>
      <c r="E200" s="46" t="n">
        <f aca="false">SUM(F200:I200)</f>
        <v>12000</v>
      </c>
      <c r="F200" s="46" t="n">
        <v>0</v>
      </c>
      <c r="G200" s="46" t="n">
        <v>0</v>
      </c>
      <c r="H200" s="46" t="n">
        <v>0</v>
      </c>
      <c r="I200" s="46" t="n">
        <v>12000</v>
      </c>
      <c r="J200" s="44"/>
      <c r="K200" s="45"/>
      <c r="L200" s="45"/>
      <c r="M200" s="44"/>
      <c r="O200" s="63"/>
      <c r="P200" s="29" t="n">
        <f aca="false">SUM(Q200:T200)</f>
        <v>0</v>
      </c>
      <c r="Q200" s="29" t="n">
        <v>0</v>
      </c>
      <c r="R200" s="29" t="n">
        <v>0</v>
      </c>
      <c r="S200" s="29" t="n">
        <v>0</v>
      </c>
      <c r="T200" s="47" t="n">
        <v>0</v>
      </c>
    </row>
    <row r="201" customFormat="false" ht="14.25" hidden="false" customHeight="false" outlineLevel="0" collapsed="false">
      <c r="A201" s="8"/>
      <c r="B201" s="8"/>
      <c r="C201" s="8"/>
      <c r="D201" s="45" t="n">
        <v>2024</v>
      </c>
      <c r="E201" s="46" t="n">
        <f aca="false">SUM(F201:I201)</f>
        <v>53000</v>
      </c>
      <c r="F201" s="46" t="n">
        <v>20000</v>
      </c>
      <c r="G201" s="46" t="n">
        <v>30000</v>
      </c>
      <c r="H201" s="46" t="n">
        <v>3000</v>
      </c>
      <c r="I201" s="46" t="n">
        <v>0</v>
      </c>
      <c r="J201" s="44"/>
      <c r="K201" s="45"/>
      <c r="L201" s="45"/>
      <c r="M201" s="44"/>
      <c r="O201" s="63"/>
      <c r="P201" s="29" t="n">
        <f aca="false">SUM(Q201:T201)</f>
        <v>0</v>
      </c>
      <c r="Q201" s="29" t="n">
        <v>0</v>
      </c>
      <c r="R201" s="29" t="n">
        <v>0</v>
      </c>
      <c r="S201" s="29" t="n">
        <v>0</v>
      </c>
      <c r="T201" s="47" t="n">
        <v>0</v>
      </c>
    </row>
    <row r="202" customFormat="false" ht="14.25" hidden="false" customHeight="false" outlineLevel="0" collapsed="false">
      <c r="A202" s="8"/>
      <c r="B202" s="8"/>
      <c r="C202" s="8"/>
      <c r="D202" s="45" t="n">
        <v>2025</v>
      </c>
      <c r="E202" s="46" t="n">
        <f aca="false">SUM(F202:I202)</f>
        <v>55000</v>
      </c>
      <c r="F202" s="46" t="n">
        <v>25000</v>
      </c>
      <c r="G202" s="46" t="n">
        <v>30000</v>
      </c>
      <c r="H202" s="46" t="n">
        <v>0</v>
      </c>
      <c r="I202" s="46" t="n">
        <v>0</v>
      </c>
      <c r="J202" s="44"/>
      <c r="K202" s="45"/>
      <c r="L202" s="45"/>
      <c r="M202" s="44"/>
      <c r="O202" s="63"/>
      <c r="P202" s="29" t="n">
        <f aca="false">SUM(Q202:T202)</f>
        <v>0</v>
      </c>
      <c r="Q202" s="29" t="n">
        <v>0</v>
      </c>
      <c r="R202" s="29" t="n">
        <v>0</v>
      </c>
      <c r="S202" s="29" t="n">
        <v>0</v>
      </c>
      <c r="T202" s="47" t="n">
        <v>0</v>
      </c>
    </row>
    <row r="203" customFormat="false" ht="14.25" hidden="false" customHeight="true" outlineLevel="0" collapsed="false">
      <c r="A203" s="8" t="s">
        <v>207</v>
      </c>
      <c r="B203" s="44" t="s">
        <v>208</v>
      </c>
      <c r="C203" s="45" t="s">
        <v>209</v>
      </c>
      <c r="D203" s="45" t="s">
        <v>12</v>
      </c>
      <c r="E203" s="46" t="n">
        <f aca="false">SUM(E204:E208)</f>
        <v>60000</v>
      </c>
      <c r="F203" s="46" t="n">
        <f aca="false">SUM(F204:F208)</f>
        <v>13500</v>
      </c>
      <c r="G203" s="46" t="n">
        <f aca="false">SUM(G204:G208)</f>
        <v>30000</v>
      </c>
      <c r="H203" s="46" t="n">
        <f aca="false">SUM(H204:H208)</f>
        <v>1500</v>
      </c>
      <c r="I203" s="46" t="n">
        <f aca="false">SUM(I204:I208)</f>
        <v>15000</v>
      </c>
      <c r="J203" s="44" t="s">
        <v>210</v>
      </c>
      <c r="K203" s="45" t="s">
        <v>186</v>
      </c>
      <c r="L203" s="45" t="s">
        <v>205</v>
      </c>
      <c r="M203" s="44" t="s">
        <v>211</v>
      </c>
      <c r="O203" s="63" t="s">
        <v>212</v>
      </c>
      <c r="P203" s="29" t="n">
        <f aca="false">SUM(Q203:T203)</f>
        <v>0</v>
      </c>
      <c r="Q203" s="29"/>
      <c r="R203" s="29"/>
      <c r="S203" s="29"/>
      <c r="T203" s="47"/>
    </row>
    <row r="204" customFormat="false" ht="14.25" hidden="false" customHeight="false" outlineLevel="0" collapsed="false">
      <c r="A204" s="8"/>
      <c r="B204" s="8"/>
      <c r="C204" s="8"/>
      <c r="D204" s="45" t="n">
        <v>2021</v>
      </c>
      <c r="E204" s="46" t="n">
        <f aca="false">SUM(F204:I204)</f>
        <v>0</v>
      </c>
      <c r="F204" s="46" t="n">
        <v>0</v>
      </c>
      <c r="G204" s="46" t="n">
        <v>0</v>
      </c>
      <c r="H204" s="46" t="n">
        <v>0</v>
      </c>
      <c r="I204" s="46" t="n">
        <v>0</v>
      </c>
      <c r="J204" s="44"/>
      <c r="K204" s="45"/>
      <c r="L204" s="45"/>
      <c r="M204" s="44"/>
      <c r="O204" s="63"/>
      <c r="P204" s="29" t="n">
        <f aca="false">SUM(Q204:T204)</f>
        <v>0</v>
      </c>
      <c r="Q204" s="29" t="n">
        <v>0</v>
      </c>
      <c r="R204" s="29" t="n">
        <v>0</v>
      </c>
      <c r="S204" s="29" t="n">
        <v>0</v>
      </c>
      <c r="T204" s="47" t="n">
        <v>0</v>
      </c>
    </row>
    <row r="205" customFormat="false" ht="14.25" hidden="false" customHeight="false" outlineLevel="0" collapsed="false">
      <c r="A205" s="8"/>
      <c r="B205" s="8"/>
      <c r="C205" s="8"/>
      <c r="D205" s="45" t="n">
        <v>2022</v>
      </c>
      <c r="E205" s="46" t="n">
        <f aca="false">SUM(F205:I205)</f>
        <v>0</v>
      </c>
      <c r="F205" s="46" t="n">
        <v>0</v>
      </c>
      <c r="G205" s="46" t="n">
        <v>0</v>
      </c>
      <c r="H205" s="46" t="n">
        <v>0</v>
      </c>
      <c r="I205" s="46" t="n">
        <v>0</v>
      </c>
      <c r="J205" s="44"/>
      <c r="K205" s="45"/>
      <c r="L205" s="45"/>
      <c r="M205" s="44"/>
      <c r="O205" s="63"/>
      <c r="P205" s="29" t="n">
        <f aca="false">SUM(Q205:T205)</f>
        <v>0</v>
      </c>
      <c r="Q205" s="29" t="n">
        <v>0</v>
      </c>
      <c r="R205" s="29" t="n">
        <v>0</v>
      </c>
      <c r="S205" s="29" t="n">
        <v>0</v>
      </c>
      <c r="T205" s="47" t="n">
        <v>0</v>
      </c>
    </row>
    <row r="206" customFormat="false" ht="14.25" hidden="false" customHeight="false" outlineLevel="0" collapsed="false">
      <c r="A206" s="8"/>
      <c r="B206" s="8"/>
      <c r="C206" s="8"/>
      <c r="D206" s="45" t="n">
        <v>2023</v>
      </c>
      <c r="E206" s="46" t="n">
        <f aca="false">SUM(F206:I206)</f>
        <v>0</v>
      </c>
      <c r="F206" s="46" t="n">
        <v>0</v>
      </c>
      <c r="G206" s="46" t="n">
        <v>0</v>
      </c>
      <c r="H206" s="46" t="n">
        <v>0</v>
      </c>
      <c r="I206" s="46" t="n">
        <v>0</v>
      </c>
      <c r="J206" s="44"/>
      <c r="K206" s="45"/>
      <c r="L206" s="45"/>
      <c r="M206" s="44"/>
      <c r="O206" s="63"/>
      <c r="P206" s="29" t="n">
        <f aca="false">SUM(Q206:T206)</f>
        <v>0</v>
      </c>
      <c r="Q206" s="29" t="n">
        <v>0</v>
      </c>
      <c r="R206" s="29" t="n">
        <v>0</v>
      </c>
      <c r="S206" s="29" t="n">
        <v>0</v>
      </c>
      <c r="T206" s="47" t="n">
        <v>0</v>
      </c>
    </row>
    <row r="207" customFormat="false" ht="14.25" hidden="false" customHeight="false" outlineLevel="0" collapsed="false">
      <c r="A207" s="8"/>
      <c r="B207" s="8"/>
      <c r="C207" s="8"/>
      <c r="D207" s="45" t="n">
        <v>2024</v>
      </c>
      <c r="E207" s="46" t="n">
        <f aca="false">SUM(F207:I207)</f>
        <v>6000</v>
      </c>
      <c r="F207" s="46" t="n">
        <v>0</v>
      </c>
      <c r="G207" s="46" t="n">
        <v>0</v>
      </c>
      <c r="H207" s="46" t="n">
        <v>0</v>
      </c>
      <c r="I207" s="46" t="n">
        <v>6000</v>
      </c>
      <c r="J207" s="44"/>
      <c r="K207" s="45"/>
      <c r="L207" s="45"/>
      <c r="M207" s="44"/>
      <c r="O207" s="63"/>
      <c r="P207" s="29" t="n">
        <f aca="false">SUM(Q207:T207)</f>
        <v>0</v>
      </c>
      <c r="Q207" s="29" t="n">
        <v>0</v>
      </c>
      <c r="R207" s="29" t="n">
        <v>0</v>
      </c>
      <c r="S207" s="29" t="n">
        <v>0</v>
      </c>
      <c r="T207" s="47" t="n">
        <v>0</v>
      </c>
    </row>
    <row r="208" customFormat="false" ht="14.25" hidden="false" customHeight="false" outlineLevel="0" collapsed="false">
      <c r="A208" s="8"/>
      <c r="B208" s="8"/>
      <c r="C208" s="8"/>
      <c r="D208" s="45" t="n">
        <v>2025</v>
      </c>
      <c r="E208" s="46" t="n">
        <f aca="false">SUM(F208:I208)</f>
        <v>54000</v>
      </c>
      <c r="F208" s="46" t="n">
        <v>13500</v>
      </c>
      <c r="G208" s="46" t="n">
        <v>30000</v>
      </c>
      <c r="H208" s="46" t="n">
        <v>1500</v>
      </c>
      <c r="I208" s="46" t="n">
        <v>9000</v>
      </c>
      <c r="J208" s="44"/>
      <c r="K208" s="45"/>
      <c r="L208" s="45"/>
      <c r="M208" s="44"/>
      <c r="O208" s="63"/>
      <c r="P208" s="29" t="n">
        <f aca="false">SUM(Q208:T208)</f>
        <v>0</v>
      </c>
      <c r="Q208" s="29" t="n">
        <v>0</v>
      </c>
      <c r="R208" s="29" t="n">
        <v>0</v>
      </c>
      <c r="S208" s="29" t="n">
        <v>0</v>
      </c>
      <c r="T208" s="47" t="n">
        <v>0</v>
      </c>
    </row>
    <row r="209" customFormat="false" ht="54" hidden="false" customHeight="true" outlineLevel="0" collapsed="false">
      <c r="A209" s="8" t="s">
        <v>213</v>
      </c>
      <c r="B209" s="70" t="s">
        <v>214</v>
      </c>
      <c r="C209" s="45" t="n">
        <v>2021</v>
      </c>
      <c r="D209" s="45" t="s">
        <v>12</v>
      </c>
      <c r="E209" s="46" t="n">
        <f aca="false">SUM(E210:E214)</f>
        <v>34591.62</v>
      </c>
      <c r="F209" s="46" t="n">
        <f aca="false">SUM(F210:F214)</f>
        <v>10031.52</v>
      </c>
      <c r="G209" s="46" t="n">
        <f aca="false">SUM(G210:G214)</f>
        <v>24560.1</v>
      </c>
      <c r="H209" s="46" t="n">
        <f aca="false">SUM(H210:H214)</f>
        <v>0</v>
      </c>
      <c r="I209" s="46" t="n">
        <f aca="false">SUM(I210:I214)</f>
        <v>0</v>
      </c>
      <c r="J209" s="44" t="s">
        <v>215</v>
      </c>
      <c r="K209" s="45" t="s">
        <v>147</v>
      </c>
      <c r="L209" s="45" t="s">
        <v>147</v>
      </c>
      <c r="M209" s="44" t="s">
        <v>216</v>
      </c>
      <c r="O209" s="44" t="s">
        <v>217</v>
      </c>
      <c r="P209" s="29"/>
      <c r="Q209" s="29"/>
      <c r="R209" s="29"/>
      <c r="S209" s="29"/>
      <c r="T209" s="47"/>
    </row>
    <row r="210" customFormat="false" ht="54" hidden="false" customHeight="true" outlineLevel="0" collapsed="false">
      <c r="A210" s="8"/>
      <c r="B210" s="8"/>
      <c r="C210" s="8"/>
      <c r="D210" s="45" t="n">
        <v>2021</v>
      </c>
      <c r="E210" s="46" t="n">
        <f aca="false">F210+G210+H210+I210</f>
        <v>34591.62</v>
      </c>
      <c r="F210" s="46" t="n">
        <v>10031.52</v>
      </c>
      <c r="G210" s="46" t="n">
        <v>24560.1</v>
      </c>
      <c r="H210" s="46" t="n">
        <v>0</v>
      </c>
      <c r="I210" s="46" t="n">
        <v>0</v>
      </c>
      <c r="J210" s="44"/>
      <c r="K210" s="45"/>
      <c r="L210" s="45"/>
      <c r="M210" s="44"/>
      <c r="O210" s="44"/>
      <c r="P210" s="29" t="n">
        <f aca="false">SUM(Q210:T210)</f>
        <v>42818.1</v>
      </c>
      <c r="Q210" s="29" t="n">
        <v>17846.7</v>
      </c>
      <c r="R210" s="29" t="n">
        <v>24560.1</v>
      </c>
      <c r="S210" s="29" t="n">
        <v>411.3</v>
      </c>
      <c r="T210" s="47" t="n">
        <v>0</v>
      </c>
    </row>
    <row r="211" customFormat="false" ht="54" hidden="false" customHeight="true" outlineLevel="0" collapsed="false">
      <c r="A211" s="8"/>
      <c r="B211" s="8"/>
      <c r="C211" s="8"/>
      <c r="D211" s="45" t="n">
        <v>2022</v>
      </c>
      <c r="E211" s="46" t="n">
        <f aca="false">F211+G211+H211+I211</f>
        <v>0</v>
      </c>
      <c r="F211" s="46" t="n">
        <v>0</v>
      </c>
      <c r="G211" s="46" t="n">
        <v>0</v>
      </c>
      <c r="H211" s="46" t="n">
        <v>0</v>
      </c>
      <c r="I211" s="46" t="n">
        <v>0</v>
      </c>
      <c r="J211" s="44"/>
      <c r="K211" s="45"/>
      <c r="L211" s="45"/>
      <c r="M211" s="44"/>
      <c r="O211" s="44"/>
      <c r="P211" s="29" t="n">
        <f aca="false">SUM(Q211:T211)</f>
        <v>0</v>
      </c>
      <c r="Q211" s="29" t="n">
        <v>0</v>
      </c>
      <c r="R211" s="29" t="n">
        <v>0</v>
      </c>
      <c r="S211" s="29" t="n">
        <v>0</v>
      </c>
      <c r="T211" s="47" t="n">
        <v>0</v>
      </c>
    </row>
    <row r="212" customFormat="false" ht="54" hidden="false" customHeight="true" outlineLevel="0" collapsed="false">
      <c r="A212" s="8"/>
      <c r="B212" s="8"/>
      <c r="C212" s="8"/>
      <c r="D212" s="45" t="n">
        <v>2023</v>
      </c>
      <c r="E212" s="46" t="n">
        <f aca="false">F212+G212+H212+I212</f>
        <v>0</v>
      </c>
      <c r="F212" s="46" t="n">
        <v>0</v>
      </c>
      <c r="G212" s="46" t="n">
        <v>0</v>
      </c>
      <c r="H212" s="46" t="n">
        <v>0</v>
      </c>
      <c r="I212" s="46" t="n">
        <v>0</v>
      </c>
      <c r="J212" s="44"/>
      <c r="K212" s="45"/>
      <c r="L212" s="45"/>
      <c r="M212" s="44"/>
      <c r="O212" s="44"/>
      <c r="P212" s="29" t="n">
        <f aca="false">SUM(Q212:T212)</f>
        <v>0</v>
      </c>
      <c r="Q212" s="29" t="n">
        <v>0</v>
      </c>
      <c r="R212" s="29" t="n">
        <v>0</v>
      </c>
      <c r="S212" s="29" t="n">
        <v>0</v>
      </c>
      <c r="T212" s="47" t="n">
        <v>0</v>
      </c>
    </row>
    <row r="213" customFormat="false" ht="54" hidden="false" customHeight="true" outlineLevel="0" collapsed="false">
      <c r="A213" s="8"/>
      <c r="B213" s="8"/>
      <c r="C213" s="8"/>
      <c r="D213" s="45" t="n">
        <v>2024</v>
      </c>
      <c r="E213" s="46" t="n">
        <f aca="false">F213+G213+H213+I213</f>
        <v>0</v>
      </c>
      <c r="F213" s="46" t="n">
        <v>0</v>
      </c>
      <c r="G213" s="46" t="n">
        <v>0</v>
      </c>
      <c r="H213" s="46" t="n">
        <v>0</v>
      </c>
      <c r="I213" s="46" t="n">
        <v>0</v>
      </c>
      <c r="J213" s="44"/>
      <c r="K213" s="45"/>
      <c r="L213" s="45"/>
      <c r="M213" s="44"/>
      <c r="O213" s="44"/>
      <c r="P213" s="29" t="n">
        <f aca="false">SUM(Q213:T213)</f>
        <v>0</v>
      </c>
      <c r="Q213" s="29" t="n">
        <v>0</v>
      </c>
      <c r="R213" s="29" t="n">
        <v>0</v>
      </c>
      <c r="S213" s="29" t="n">
        <v>0</v>
      </c>
      <c r="T213" s="47" t="n">
        <v>0</v>
      </c>
    </row>
    <row r="214" customFormat="false" ht="33" hidden="false" customHeight="true" outlineLevel="0" collapsed="false">
      <c r="A214" s="8"/>
      <c r="B214" s="8"/>
      <c r="C214" s="8"/>
      <c r="D214" s="45" t="n">
        <v>2025</v>
      </c>
      <c r="E214" s="46" t="n">
        <f aca="false">F214+G214+H214+I214</f>
        <v>0</v>
      </c>
      <c r="F214" s="46" t="n">
        <v>0</v>
      </c>
      <c r="G214" s="46" t="n">
        <v>0</v>
      </c>
      <c r="H214" s="46" t="n">
        <v>0</v>
      </c>
      <c r="I214" s="46" t="n">
        <v>0</v>
      </c>
      <c r="J214" s="44"/>
      <c r="K214" s="45"/>
      <c r="L214" s="45"/>
      <c r="M214" s="44"/>
      <c r="O214" s="44"/>
      <c r="P214" s="29" t="n">
        <f aca="false">SUM(Q214:T214)</f>
        <v>0</v>
      </c>
      <c r="Q214" s="29" t="n">
        <v>0</v>
      </c>
      <c r="R214" s="29" t="n">
        <v>0</v>
      </c>
      <c r="S214" s="29" t="n">
        <v>0</v>
      </c>
      <c r="T214" s="47" t="n">
        <v>0</v>
      </c>
    </row>
    <row r="215" customFormat="false" ht="14.25" hidden="false" customHeight="true" outlineLevel="0" collapsed="false">
      <c r="A215" s="79" t="s">
        <v>218</v>
      </c>
      <c r="B215" s="80" t="s">
        <v>219</v>
      </c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1"/>
      <c r="O215" s="81"/>
      <c r="P215" s="83"/>
      <c r="Q215" s="83"/>
      <c r="R215" s="83"/>
      <c r="S215" s="83"/>
      <c r="T215" s="83"/>
    </row>
    <row r="216" customFormat="false" ht="36.75" hidden="false" customHeight="true" outlineLevel="0" collapsed="false">
      <c r="A216" s="8" t="s">
        <v>220</v>
      </c>
      <c r="B216" s="44" t="s">
        <v>221</v>
      </c>
      <c r="C216" s="45" t="s">
        <v>171</v>
      </c>
      <c r="D216" s="45" t="s">
        <v>12</v>
      </c>
      <c r="E216" s="46" t="n">
        <f aca="false">SUM(E217:E221)</f>
        <v>15000</v>
      </c>
      <c r="F216" s="46" t="n">
        <f aca="false">SUM(F217:F221)</f>
        <v>0</v>
      </c>
      <c r="G216" s="46" t="n">
        <f aca="false">SUM(G217:G221)</f>
        <v>0</v>
      </c>
      <c r="H216" s="46" t="n">
        <f aca="false">SUM(H217:H221)</f>
        <v>0</v>
      </c>
      <c r="I216" s="46" t="n">
        <f aca="false">SUM(I217:I221)</f>
        <v>15000</v>
      </c>
      <c r="J216" s="44" t="s">
        <v>222</v>
      </c>
      <c r="K216" s="45" t="s">
        <v>72</v>
      </c>
      <c r="L216" s="45" t="s">
        <v>147</v>
      </c>
      <c r="M216" s="44" t="s">
        <v>223</v>
      </c>
      <c r="O216" s="63" t="s">
        <v>224</v>
      </c>
      <c r="P216" s="29" t="n">
        <f aca="false">SUM(Q216:T216)</f>
        <v>0</v>
      </c>
      <c r="Q216" s="29"/>
      <c r="R216" s="29"/>
      <c r="S216" s="29"/>
      <c r="T216" s="47"/>
    </row>
    <row r="217" customFormat="false" ht="36.75" hidden="false" customHeight="true" outlineLevel="0" collapsed="false">
      <c r="A217" s="8"/>
      <c r="B217" s="8"/>
      <c r="C217" s="8"/>
      <c r="D217" s="45" t="n">
        <v>2021</v>
      </c>
      <c r="E217" s="46" t="n">
        <f aca="false">SUM(F217:I217)</f>
        <v>7500</v>
      </c>
      <c r="F217" s="46" t="n">
        <v>0</v>
      </c>
      <c r="G217" s="46" t="n">
        <v>0</v>
      </c>
      <c r="H217" s="46" t="n">
        <v>0</v>
      </c>
      <c r="I217" s="46" t="n">
        <v>7500</v>
      </c>
      <c r="J217" s="44"/>
      <c r="K217" s="45"/>
      <c r="L217" s="45"/>
      <c r="M217" s="44"/>
      <c r="O217" s="63"/>
      <c r="P217" s="29" t="n">
        <f aca="false">SUM(Q217:T217)</f>
        <v>0</v>
      </c>
      <c r="Q217" s="29" t="n">
        <v>0</v>
      </c>
      <c r="R217" s="29" t="n">
        <v>0</v>
      </c>
      <c r="S217" s="29" t="n">
        <v>0</v>
      </c>
      <c r="T217" s="47" t="n">
        <v>0</v>
      </c>
    </row>
    <row r="218" customFormat="false" ht="36.75" hidden="false" customHeight="true" outlineLevel="0" collapsed="false">
      <c r="A218" s="8"/>
      <c r="B218" s="8"/>
      <c r="C218" s="8"/>
      <c r="D218" s="45" t="n">
        <v>2022</v>
      </c>
      <c r="E218" s="46" t="n">
        <f aca="false">SUM(F218:I218)</f>
        <v>7500</v>
      </c>
      <c r="F218" s="46" t="n">
        <v>0</v>
      </c>
      <c r="G218" s="46" t="n">
        <v>0</v>
      </c>
      <c r="H218" s="46" t="n">
        <v>0</v>
      </c>
      <c r="I218" s="46" t="n">
        <v>7500</v>
      </c>
      <c r="J218" s="44"/>
      <c r="K218" s="45"/>
      <c r="L218" s="45"/>
      <c r="M218" s="44"/>
      <c r="O218" s="63"/>
      <c r="P218" s="29" t="n">
        <f aca="false">SUM(Q218:T218)</f>
        <v>0</v>
      </c>
      <c r="Q218" s="29" t="n">
        <v>0</v>
      </c>
      <c r="R218" s="29" t="n">
        <v>0</v>
      </c>
      <c r="S218" s="29" t="n">
        <v>0</v>
      </c>
      <c r="T218" s="47" t="n">
        <v>0</v>
      </c>
    </row>
    <row r="219" customFormat="false" ht="36.75" hidden="false" customHeight="true" outlineLevel="0" collapsed="false">
      <c r="A219" s="8"/>
      <c r="B219" s="8"/>
      <c r="C219" s="8"/>
      <c r="D219" s="45" t="n">
        <v>2023</v>
      </c>
      <c r="E219" s="46" t="n">
        <f aca="false">SUM(F219:I219)</f>
        <v>0</v>
      </c>
      <c r="F219" s="46" t="n">
        <v>0</v>
      </c>
      <c r="G219" s="46" t="n">
        <v>0</v>
      </c>
      <c r="H219" s="46" t="n">
        <v>0</v>
      </c>
      <c r="I219" s="46" t="n">
        <v>0</v>
      </c>
      <c r="J219" s="44"/>
      <c r="K219" s="45"/>
      <c r="L219" s="45"/>
      <c r="M219" s="44"/>
      <c r="O219" s="63"/>
      <c r="P219" s="29" t="n">
        <f aca="false">SUM(Q219:T219)</f>
        <v>0</v>
      </c>
      <c r="Q219" s="29" t="n">
        <v>0</v>
      </c>
      <c r="R219" s="29" t="n">
        <v>0</v>
      </c>
      <c r="S219" s="29" t="n">
        <v>0</v>
      </c>
      <c r="T219" s="47" t="n">
        <v>0</v>
      </c>
    </row>
    <row r="220" customFormat="false" ht="36.75" hidden="false" customHeight="true" outlineLevel="0" collapsed="false">
      <c r="A220" s="8"/>
      <c r="B220" s="8"/>
      <c r="C220" s="8"/>
      <c r="D220" s="45" t="n">
        <v>2024</v>
      </c>
      <c r="E220" s="46" t="n">
        <f aca="false">SUM(F220:I220)</f>
        <v>0</v>
      </c>
      <c r="F220" s="46" t="n">
        <v>0</v>
      </c>
      <c r="G220" s="46" t="n">
        <v>0</v>
      </c>
      <c r="H220" s="46" t="n">
        <v>0</v>
      </c>
      <c r="I220" s="46" t="n">
        <v>0</v>
      </c>
      <c r="J220" s="44"/>
      <c r="K220" s="45"/>
      <c r="L220" s="45"/>
      <c r="M220" s="44"/>
      <c r="O220" s="63"/>
      <c r="P220" s="29" t="n">
        <f aca="false">SUM(Q220:T220)</f>
        <v>0</v>
      </c>
      <c r="Q220" s="29" t="n">
        <v>0</v>
      </c>
      <c r="R220" s="29" t="n">
        <v>0</v>
      </c>
      <c r="S220" s="29" t="n">
        <v>0</v>
      </c>
      <c r="T220" s="47" t="n">
        <v>0</v>
      </c>
    </row>
    <row r="221" customFormat="false" ht="36.75" hidden="false" customHeight="true" outlineLevel="0" collapsed="false">
      <c r="A221" s="8"/>
      <c r="B221" s="8"/>
      <c r="C221" s="8"/>
      <c r="D221" s="45" t="n">
        <v>2025</v>
      </c>
      <c r="E221" s="46" t="n">
        <f aca="false">SUM(F221:I221)</f>
        <v>0</v>
      </c>
      <c r="F221" s="46" t="n">
        <v>0</v>
      </c>
      <c r="G221" s="46" t="n">
        <v>0</v>
      </c>
      <c r="H221" s="46" t="n">
        <v>0</v>
      </c>
      <c r="I221" s="46" t="n">
        <v>0</v>
      </c>
      <c r="J221" s="44"/>
      <c r="K221" s="45"/>
      <c r="L221" s="45"/>
      <c r="M221" s="44"/>
      <c r="O221" s="63"/>
      <c r="P221" s="29" t="n">
        <f aca="false">SUM(Q221:T221)</f>
        <v>0</v>
      </c>
      <c r="Q221" s="29" t="n">
        <v>0</v>
      </c>
      <c r="R221" s="29" t="n">
        <v>0</v>
      </c>
      <c r="S221" s="29" t="n">
        <v>0</v>
      </c>
      <c r="T221" s="47" t="n">
        <v>0</v>
      </c>
    </row>
    <row r="222" customFormat="false" ht="14.25" hidden="false" customHeight="true" outlineLevel="0" collapsed="false">
      <c r="A222" s="8" t="s">
        <v>225</v>
      </c>
      <c r="B222" s="44" t="s">
        <v>226</v>
      </c>
      <c r="C222" s="45" t="s">
        <v>227</v>
      </c>
      <c r="D222" s="45" t="s">
        <v>12</v>
      </c>
      <c r="E222" s="46" t="n">
        <f aca="false">SUM(E223:E227)</f>
        <v>15000</v>
      </c>
      <c r="F222" s="46" t="n">
        <f aca="false">SUM(F223:F227)</f>
        <v>0</v>
      </c>
      <c r="G222" s="46" t="n">
        <f aca="false">SUM(G223:G227)</f>
        <v>0</v>
      </c>
      <c r="H222" s="46" t="n">
        <f aca="false">SUM(H223:H227)</f>
        <v>0</v>
      </c>
      <c r="I222" s="46" t="n">
        <f aca="false">SUM(I223:I227)</f>
        <v>15000</v>
      </c>
      <c r="J222" s="44" t="s">
        <v>228</v>
      </c>
      <c r="K222" s="45" t="s">
        <v>72</v>
      </c>
      <c r="L222" s="45" t="s">
        <v>147</v>
      </c>
      <c r="M222" s="44" t="s">
        <v>223</v>
      </c>
      <c r="O222" s="63" t="s">
        <v>229</v>
      </c>
      <c r="P222" s="29" t="n">
        <f aca="false">SUM(Q222:T222)</f>
        <v>0</v>
      </c>
      <c r="Q222" s="29"/>
      <c r="R222" s="29"/>
      <c r="S222" s="29"/>
      <c r="T222" s="47"/>
    </row>
    <row r="223" customFormat="false" ht="14.25" hidden="false" customHeight="false" outlineLevel="0" collapsed="false">
      <c r="A223" s="8"/>
      <c r="B223" s="8"/>
      <c r="C223" s="8"/>
      <c r="D223" s="45" t="n">
        <v>2021</v>
      </c>
      <c r="E223" s="46" t="n">
        <f aca="false">SUM(F223:I223)</f>
        <v>0</v>
      </c>
      <c r="F223" s="46" t="n">
        <v>0</v>
      </c>
      <c r="G223" s="46" t="n">
        <v>0</v>
      </c>
      <c r="H223" s="46" t="n">
        <v>0</v>
      </c>
      <c r="I223" s="46" t="n">
        <v>0</v>
      </c>
      <c r="J223" s="44"/>
      <c r="K223" s="45"/>
      <c r="L223" s="45"/>
      <c r="M223" s="44"/>
      <c r="O223" s="63"/>
      <c r="P223" s="29" t="n">
        <f aca="false">SUM(Q223:T223)</f>
        <v>0</v>
      </c>
      <c r="Q223" s="29" t="n">
        <v>0</v>
      </c>
      <c r="R223" s="29" t="n">
        <v>0</v>
      </c>
      <c r="S223" s="29" t="n">
        <v>0</v>
      </c>
      <c r="T223" s="47" t="n">
        <v>0</v>
      </c>
    </row>
    <row r="224" customFormat="false" ht="14.25" hidden="false" customHeight="false" outlineLevel="0" collapsed="false">
      <c r="A224" s="8"/>
      <c r="B224" s="8"/>
      <c r="C224" s="8"/>
      <c r="D224" s="45" t="n">
        <v>2022</v>
      </c>
      <c r="E224" s="46" t="n">
        <f aca="false">SUM(F224:I224)</f>
        <v>0</v>
      </c>
      <c r="F224" s="46" t="n">
        <v>0</v>
      </c>
      <c r="G224" s="46" t="n">
        <v>0</v>
      </c>
      <c r="H224" s="46" t="n">
        <v>0</v>
      </c>
      <c r="I224" s="46" t="n">
        <v>0</v>
      </c>
      <c r="J224" s="44"/>
      <c r="K224" s="45"/>
      <c r="L224" s="45"/>
      <c r="M224" s="44"/>
      <c r="O224" s="63"/>
      <c r="P224" s="29" t="n">
        <f aca="false">SUM(Q224:T224)</f>
        <v>0</v>
      </c>
      <c r="Q224" s="29" t="n">
        <v>0</v>
      </c>
      <c r="R224" s="29" t="n">
        <v>0</v>
      </c>
      <c r="S224" s="29" t="n">
        <v>0</v>
      </c>
      <c r="T224" s="47" t="n">
        <v>0</v>
      </c>
    </row>
    <row r="225" customFormat="false" ht="14.25" hidden="false" customHeight="false" outlineLevel="0" collapsed="false">
      <c r="A225" s="8"/>
      <c r="B225" s="8"/>
      <c r="C225" s="8"/>
      <c r="D225" s="45" t="n">
        <v>2023</v>
      </c>
      <c r="E225" s="46" t="n">
        <f aca="false">SUM(F225:I225)</f>
        <v>7500</v>
      </c>
      <c r="F225" s="46" t="n">
        <v>0</v>
      </c>
      <c r="G225" s="46" t="n">
        <v>0</v>
      </c>
      <c r="H225" s="46" t="n">
        <v>0</v>
      </c>
      <c r="I225" s="46" t="n">
        <v>7500</v>
      </c>
      <c r="J225" s="44"/>
      <c r="K225" s="45"/>
      <c r="L225" s="45"/>
      <c r="M225" s="44"/>
      <c r="O225" s="63"/>
      <c r="P225" s="29" t="n">
        <f aca="false">SUM(Q225:T225)</f>
        <v>0</v>
      </c>
      <c r="Q225" s="29" t="n">
        <v>0</v>
      </c>
      <c r="R225" s="29" t="n">
        <v>0</v>
      </c>
      <c r="S225" s="29" t="n">
        <v>0</v>
      </c>
      <c r="T225" s="47" t="n">
        <v>0</v>
      </c>
    </row>
    <row r="226" customFormat="false" ht="14.25" hidden="false" customHeight="false" outlineLevel="0" collapsed="false">
      <c r="A226" s="8"/>
      <c r="B226" s="8"/>
      <c r="C226" s="8"/>
      <c r="D226" s="45" t="n">
        <v>2024</v>
      </c>
      <c r="E226" s="46" t="n">
        <f aca="false">SUM(F226:I226)</f>
        <v>7500</v>
      </c>
      <c r="F226" s="46" t="n">
        <v>0</v>
      </c>
      <c r="G226" s="46" t="n">
        <v>0</v>
      </c>
      <c r="H226" s="46" t="n">
        <v>0</v>
      </c>
      <c r="I226" s="46" t="n">
        <v>7500</v>
      </c>
      <c r="J226" s="44"/>
      <c r="K226" s="45"/>
      <c r="L226" s="45"/>
      <c r="M226" s="44"/>
      <c r="O226" s="63"/>
      <c r="P226" s="29" t="n">
        <f aca="false">SUM(Q226:T226)</f>
        <v>0</v>
      </c>
      <c r="Q226" s="29" t="n">
        <v>0</v>
      </c>
      <c r="R226" s="29" t="n">
        <v>0</v>
      </c>
      <c r="S226" s="29" t="n">
        <v>0</v>
      </c>
      <c r="T226" s="47" t="n">
        <v>0</v>
      </c>
    </row>
    <row r="227" customFormat="false" ht="14.25" hidden="false" customHeight="false" outlineLevel="0" collapsed="false">
      <c r="A227" s="8"/>
      <c r="B227" s="8"/>
      <c r="C227" s="8"/>
      <c r="D227" s="45" t="n">
        <v>2025</v>
      </c>
      <c r="E227" s="46" t="n">
        <f aca="false">SUM(F227:I227)</f>
        <v>0</v>
      </c>
      <c r="F227" s="46" t="n">
        <v>0</v>
      </c>
      <c r="G227" s="46" t="n">
        <v>0</v>
      </c>
      <c r="H227" s="46" t="n">
        <v>0</v>
      </c>
      <c r="I227" s="46" t="n">
        <v>0</v>
      </c>
      <c r="J227" s="44"/>
      <c r="K227" s="45"/>
      <c r="L227" s="45"/>
      <c r="M227" s="44"/>
      <c r="O227" s="63"/>
      <c r="P227" s="29" t="n">
        <f aca="false">SUM(Q227:T227)</f>
        <v>0</v>
      </c>
      <c r="Q227" s="29" t="n">
        <v>0</v>
      </c>
      <c r="R227" s="29" t="n">
        <v>0</v>
      </c>
      <c r="S227" s="29" t="n">
        <v>0</v>
      </c>
      <c r="T227" s="47" t="n">
        <v>0</v>
      </c>
    </row>
    <row r="228" customFormat="false" ht="63.75" hidden="false" customHeight="true" outlineLevel="0" collapsed="false">
      <c r="A228" s="8" t="s">
        <v>230</v>
      </c>
      <c r="B228" s="44" t="s">
        <v>231</v>
      </c>
      <c r="C228" s="45" t="s">
        <v>232</v>
      </c>
      <c r="D228" s="45" t="s">
        <v>12</v>
      </c>
      <c r="E228" s="46" t="n">
        <f aca="false">SUM(E229:E233)</f>
        <v>160000</v>
      </c>
      <c r="F228" s="46" t="n">
        <f aca="false">SUM(F229:F233)</f>
        <v>0</v>
      </c>
      <c r="G228" s="46" t="n">
        <f aca="false">SUM(G229:G233)</f>
        <v>0</v>
      </c>
      <c r="H228" s="46" t="n">
        <f aca="false">SUM(H229:H233)</f>
        <v>0</v>
      </c>
      <c r="I228" s="46" t="n">
        <f aca="false">SUM(I229:I233)</f>
        <v>160000</v>
      </c>
      <c r="J228" s="44" t="s">
        <v>233</v>
      </c>
      <c r="K228" s="45" t="s">
        <v>72</v>
      </c>
      <c r="L228" s="45" t="s">
        <v>147</v>
      </c>
      <c r="M228" s="44" t="s">
        <v>234</v>
      </c>
      <c r="O228" s="63" t="s">
        <v>235</v>
      </c>
      <c r="P228" s="29"/>
      <c r="Q228" s="29"/>
      <c r="R228" s="29"/>
      <c r="S228" s="29"/>
      <c r="T228" s="47"/>
    </row>
    <row r="229" customFormat="false" ht="63.75" hidden="false" customHeight="true" outlineLevel="0" collapsed="false">
      <c r="A229" s="8"/>
      <c r="B229" s="8"/>
      <c r="C229" s="8"/>
      <c r="D229" s="45" t="n">
        <v>2021</v>
      </c>
      <c r="E229" s="46" t="n">
        <f aca="false">SUM(F229:I229)</f>
        <v>40000</v>
      </c>
      <c r="F229" s="46" t="n">
        <v>0</v>
      </c>
      <c r="G229" s="46" t="n">
        <v>0</v>
      </c>
      <c r="H229" s="46" t="n">
        <v>0</v>
      </c>
      <c r="I229" s="46" t="n">
        <v>40000</v>
      </c>
      <c r="J229" s="44"/>
      <c r="K229" s="45"/>
      <c r="L229" s="45"/>
      <c r="M229" s="44"/>
      <c r="O229" s="63"/>
      <c r="P229" s="29" t="n">
        <f aca="false">SUM(Q229:T229)</f>
        <v>38200</v>
      </c>
      <c r="Q229" s="29" t="n">
        <v>0</v>
      </c>
      <c r="R229" s="29" t="n">
        <v>0</v>
      </c>
      <c r="S229" s="29" t="n">
        <v>0</v>
      </c>
      <c r="T229" s="47" t="n">
        <v>38200</v>
      </c>
    </row>
    <row r="230" customFormat="false" ht="63.75" hidden="false" customHeight="true" outlineLevel="0" collapsed="false">
      <c r="A230" s="8"/>
      <c r="B230" s="8"/>
      <c r="C230" s="8"/>
      <c r="D230" s="45" t="n">
        <v>2022</v>
      </c>
      <c r="E230" s="89" t="n">
        <f aca="false">SUM(F230:I230)</f>
        <v>40000</v>
      </c>
      <c r="F230" s="89" t="n">
        <v>0</v>
      </c>
      <c r="G230" s="89" t="n">
        <v>0</v>
      </c>
      <c r="H230" s="89" t="n">
        <v>0</v>
      </c>
      <c r="I230" s="89" t="n">
        <v>40000</v>
      </c>
      <c r="J230" s="44"/>
      <c r="K230" s="45"/>
      <c r="L230" s="45"/>
      <c r="M230" s="44"/>
      <c r="O230" s="63"/>
      <c r="P230" s="29" t="n">
        <f aca="false">SUM(Q230:T230)</f>
        <v>0</v>
      </c>
      <c r="Q230" s="29" t="n">
        <v>0</v>
      </c>
      <c r="R230" s="29" t="n">
        <v>0</v>
      </c>
      <c r="S230" s="29" t="n">
        <v>0</v>
      </c>
      <c r="T230" s="47" t="n">
        <v>0</v>
      </c>
    </row>
    <row r="231" customFormat="false" ht="63.75" hidden="false" customHeight="true" outlineLevel="0" collapsed="false">
      <c r="A231" s="8"/>
      <c r="B231" s="8"/>
      <c r="C231" s="8"/>
      <c r="D231" s="45" t="n">
        <v>2023</v>
      </c>
      <c r="E231" s="46" t="n">
        <f aca="false">SUM(F231:I231)</f>
        <v>40000</v>
      </c>
      <c r="F231" s="46" t="n">
        <v>0</v>
      </c>
      <c r="G231" s="46" t="n">
        <v>0</v>
      </c>
      <c r="H231" s="46" t="n">
        <v>0</v>
      </c>
      <c r="I231" s="46" t="n">
        <v>40000</v>
      </c>
      <c r="J231" s="44"/>
      <c r="K231" s="45"/>
      <c r="L231" s="45"/>
      <c r="M231" s="44"/>
      <c r="O231" s="63"/>
      <c r="P231" s="29" t="n">
        <f aca="false">SUM(Q231:T231)</f>
        <v>0</v>
      </c>
      <c r="Q231" s="29" t="n">
        <v>0</v>
      </c>
      <c r="R231" s="29" t="n">
        <v>0</v>
      </c>
      <c r="S231" s="29" t="n">
        <v>0</v>
      </c>
      <c r="T231" s="47" t="n">
        <v>0</v>
      </c>
    </row>
    <row r="232" customFormat="false" ht="63.75" hidden="false" customHeight="true" outlineLevel="0" collapsed="false">
      <c r="A232" s="8"/>
      <c r="B232" s="8"/>
      <c r="C232" s="8"/>
      <c r="D232" s="45" t="n">
        <v>2024</v>
      </c>
      <c r="E232" s="46" t="n">
        <f aca="false">SUM(F232:I232)</f>
        <v>40000</v>
      </c>
      <c r="F232" s="46" t="n">
        <v>0</v>
      </c>
      <c r="G232" s="46" t="n">
        <v>0</v>
      </c>
      <c r="H232" s="46" t="n">
        <v>0</v>
      </c>
      <c r="I232" s="46" t="n">
        <v>40000</v>
      </c>
      <c r="J232" s="44"/>
      <c r="K232" s="45"/>
      <c r="L232" s="45"/>
      <c r="M232" s="44"/>
      <c r="O232" s="63"/>
      <c r="P232" s="29" t="n">
        <f aca="false">SUM(Q232:T232)</f>
        <v>0</v>
      </c>
      <c r="Q232" s="29" t="n">
        <v>0</v>
      </c>
      <c r="R232" s="29" t="n">
        <v>0</v>
      </c>
      <c r="S232" s="29" t="n">
        <v>0</v>
      </c>
      <c r="T232" s="47" t="n">
        <v>0</v>
      </c>
    </row>
    <row r="233" customFormat="false" ht="63.75" hidden="false" customHeight="true" outlineLevel="0" collapsed="false">
      <c r="A233" s="8"/>
      <c r="B233" s="8"/>
      <c r="C233" s="8"/>
      <c r="D233" s="45" t="n">
        <v>2025</v>
      </c>
      <c r="E233" s="46" t="n">
        <f aca="false">SUM(F233:I233)</f>
        <v>0</v>
      </c>
      <c r="F233" s="46" t="n">
        <v>0</v>
      </c>
      <c r="G233" s="46" t="n">
        <v>0</v>
      </c>
      <c r="H233" s="46" t="n">
        <v>0</v>
      </c>
      <c r="I233" s="46" t="n">
        <v>0</v>
      </c>
      <c r="J233" s="44"/>
      <c r="K233" s="45"/>
      <c r="L233" s="45"/>
      <c r="M233" s="44"/>
      <c r="O233" s="63"/>
      <c r="P233" s="29" t="n">
        <f aca="false">SUM(Q233:T233)</f>
        <v>0</v>
      </c>
      <c r="Q233" s="29" t="n">
        <v>0</v>
      </c>
      <c r="R233" s="29" t="n">
        <v>0</v>
      </c>
      <c r="S233" s="29" t="n">
        <v>0</v>
      </c>
      <c r="T233" s="47" t="n">
        <v>0</v>
      </c>
    </row>
    <row r="234" customFormat="false" ht="34.5" hidden="false" customHeight="true" outlineLevel="0" collapsed="false">
      <c r="A234" s="8" t="s">
        <v>236</v>
      </c>
      <c r="B234" s="70" t="s">
        <v>237</v>
      </c>
      <c r="C234" s="45" t="n">
        <v>2021</v>
      </c>
      <c r="D234" s="45" t="s">
        <v>12</v>
      </c>
      <c r="E234" s="46" t="n">
        <f aca="false">SUM(E235:E239)</f>
        <v>52333</v>
      </c>
      <c r="F234" s="46" t="n">
        <f aca="false">SUM(F235:F239)</f>
        <v>15176.6</v>
      </c>
      <c r="G234" s="46" t="n">
        <f aca="false">SUM(G235:G239)</f>
        <v>37156.4</v>
      </c>
      <c r="H234" s="46" t="n">
        <f aca="false">SUM(H235:H239)</f>
        <v>0</v>
      </c>
      <c r="I234" s="46" t="n">
        <f aca="false">SUM(I235:I239)</f>
        <v>0</v>
      </c>
      <c r="J234" s="44" t="s">
        <v>238</v>
      </c>
      <c r="K234" s="45" t="s">
        <v>147</v>
      </c>
      <c r="L234" s="45" t="s">
        <v>147</v>
      </c>
      <c r="M234" s="44" t="s">
        <v>216</v>
      </c>
      <c r="O234" s="44" t="s">
        <v>239</v>
      </c>
      <c r="P234" s="29" t="n">
        <v>51379.88</v>
      </c>
      <c r="Q234" s="29" t="n">
        <v>15028.47</v>
      </c>
      <c r="R234" s="29" t="n">
        <v>36351.41</v>
      </c>
      <c r="S234" s="29" t="n">
        <v>0</v>
      </c>
      <c r="T234" s="47" t="n">
        <v>0</v>
      </c>
    </row>
    <row r="235" customFormat="false" ht="34.5" hidden="false" customHeight="true" outlineLevel="0" collapsed="false">
      <c r="A235" s="8"/>
      <c r="B235" s="8"/>
      <c r="C235" s="8"/>
      <c r="D235" s="45" t="n">
        <v>2021</v>
      </c>
      <c r="E235" s="46" t="n">
        <f aca="false">F235+G235+H235+I235</f>
        <v>52333</v>
      </c>
      <c r="F235" s="46" t="n">
        <v>15176.6</v>
      </c>
      <c r="G235" s="46" t="n">
        <v>37156.4</v>
      </c>
      <c r="H235" s="46" t="n">
        <v>0</v>
      </c>
      <c r="I235" s="46" t="n">
        <v>0</v>
      </c>
      <c r="J235" s="44"/>
      <c r="K235" s="45"/>
      <c r="L235" s="45"/>
      <c r="M235" s="44"/>
      <c r="O235" s="44"/>
      <c r="P235" s="90" t="n">
        <f aca="false">SUM(Q235:T235)</f>
        <v>52333</v>
      </c>
      <c r="Q235" s="90" t="n">
        <v>15176.6</v>
      </c>
      <c r="R235" s="90" t="n">
        <v>37156.4</v>
      </c>
      <c r="S235" s="29" t="n">
        <v>0</v>
      </c>
      <c r="T235" s="47" t="n">
        <v>0</v>
      </c>
    </row>
    <row r="236" customFormat="false" ht="34.5" hidden="false" customHeight="true" outlineLevel="0" collapsed="false">
      <c r="A236" s="8"/>
      <c r="B236" s="8"/>
      <c r="C236" s="8"/>
      <c r="D236" s="45" t="n">
        <v>2022</v>
      </c>
      <c r="E236" s="46" t="n">
        <f aca="false">F236+G236+H236+I236</f>
        <v>0</v>
      </c>
      <c r="F236" s="46" t="n">
        <v>0</v>
      </c>
      <c r="G236" s="46" t="n">
        <v>0</v>
      </c>
      <c r="H236" s="46" t="n">
        <v>0</v>
      </c>
      <c r="I236" s="46" t="n">
        <v>0</v>
      </c>
      <c r="J236" s="44"/>
      <c r="K236" s="45"/>
      <c r="L236" s="45"/>
      <c r="M236" s="44"/>
      <c r="O236" s="44"/>
      <c r="P236" s="29" t="n">
        <f aca="false">SUM(Q236:T236)</f>
        <v>0</v>
      </c>
      <c r="Q236" s="29" t="n">
        <v>0</v>
      </c>
      <c r="R236" s="29" t="n">
        <v>0</v>
      </c>
      <c r="S236" s="29" t="n">
        <v>0</v>
      </c>
      <c r="T236" s="47" t="n">
        <v>0</v>
      </c>
    </row>
    <row r="237" customFormat="false" ht="34.5" hidden="false" customHeight="true" outlineLevel="0" collapsed="false">
      <c r="A237" s="8"/>
      <c r="B237" s="8"/>
      <c r="C237" s="8"/>
      <c r="D237" s="45" t="n">
        <v>2023</v>
      </c>
      <c r="E237" s="46" t="n">
        <f aca="false">F237+G237+H237+I237</f>
        <v>0</v>
      </c>
      <c r="F237" s="46" t="n">
        <v>0</v>
      </c>
      <c r="G237" s="46" t="n">
        <v>0</v>
      </c>
      <c r="H237" s="46" t="n">
        <v>0</v>
      </c>
      <c r="I237" s="46" t="n">
        <v>0</v>
      </c>
      <c r="J237" s="44"/>
      <c r="K237" s="45"/>
      <c r="L237" s="45"/>
      <c r="M237" s="44"/>
      <c r="O237" s="44"/>
      <c r="P237" s="29" t="n">
        <f aca="false">SUM(Q237:T237)</f>
        <v>0</v>
      </c>
      <c r="Q237" s="29" t="n">
        <v>0</v>
      </c>
      <c r="R237" s="29" t="n">
        <v>0</v>
      </c>
      <c r="S237" s="29" t="n">
        <v>0</v>
      </c>
      <c r="T237" s="47" t="n">
        <v>0</v>
      </c>
    </row>
    <row r="238" customFormat="false" ht="34.5" hidden="false" customHeight="true" outlineLevel="0" collapsed="false">
      <c r="A238" s="8"/>
      <c r="B238" s="8"/>
      <c r="C238" s="8"/>
      <c r="D238" s="45" t="n">
        <v>2024</v>
      </c>
      <c r="E238" s="46" t="n">
        <f aca="false">F238+G238+H238+I238</f>
        <v>0</v>
      </c>
      <c r="F238" s="46" t="n">
        <v>0</v>
      </c>
      <c r="G238" s="46" t="n">
        <v>0</v>
      </c>
      <c r="H238" s="46" t="n">
        <v>0</v>
      </c>
      <c r="I238" s="46" t="n">
        <v>0</v>
      </c>
      <c r="J238" s="44"/>
      <c r="K238" s="45"/>
      <c r="L238" s="45"/>
      <c r="M238" s="44"/>
      <c r="O238" s="44"/>
      <c r="P238" s="29" t="n">
        <f aca="false">SUM(Q238:T238)</f>
        <v>0</v>
      </c>
      <c r="Q238" s="29" t="n">
        <v>0</v>
      </c>
      <c r="R238" s="29" t="n">
        <v>0</v>
      </c>
      <c r="S238" s="29" t="n">
        <v>0</v>
      </c>
      <c r="T238" s="47" t="n">
        <v>0</v>
      </c>
    </row>
    <row r="239" customFormat="false" ht="34.5" hidden="false" customHeight="true" outlineLevel="0" collapsed="false">
      <c r="A239" s="8"/>
      <c r="B239" s="8"/>
      <c r="C239" s="8"/>
      <c r="D239" s="45" t="n">
        <v>2025</v>
      </c>
      <c r="E239" s="46" t="n">
        <f aca="false">F239+G239+H239+I239</f>
        <v>0</v>
      </c>
      <c r="F239" s="46" t="n">
        <v>0</v>
      </c>
      <c r="G239" s="46" t="n">
        <v>0</v>
      </c>
      <c r="H239" s="46" t="n">
        <v>0</v>
      </c>
      <c r="I239" s="46" t="n">
        <v>0</v>
      </c>
      <c r="J239" s="44"/>
      <c r="K239" s="45"/>
      <c r="L239" s="45"/>
      <c r="M239" s="44"/>
      <c r="O239" s="44"/>
      <c r="P239" s="29" t="n">
        <f aca="false">SUM(Q239:T239)</f>
        <v>0</v>
      </c>
      <c r="Q239" s="29" t="n">
        <v>0</v>
      </c>
      <c r="R239" s="29" t="n">
        <v>0</v>
      </c>
      <c r="S239" s="29" t="n">
        <v>0</v>
      </c>
      <c r="T239" s="47" t="n">
        <v>0</v>
      </c>
    </row>
    <row r="240" customFormat="false" ht="14.25" hidden="false" customHeight="true" outlineLevel="0" collapsed="false">
      <c r="A240" s="8" t="s">
        <v>240</v>
      </c>
      <c r="B240" s="91" t="s">
        <v>241</v>
      </c>
      <c r="C240" s="45" t="n">
        <v>2021</v>
      </c>
      <c r="D240" s="45" t="s">
        <v>12</v>
      </c>
      <c r="E240" s="46" t="n">
        <f aca="false">SUM(E241:E245)</f>
        <v>52170.88</v>
      </c>
      <c r="F240" s="46" t="n">
        <f aca="false">SUM(F241:F245)</f>
        <v>15129.58</v>
      </c>
      <c r="G240" s="46" t="n">
        <f aca="false">SUM(G241:G245)</f>
        <v>37041.3</v>
      </c>
      <c r="H240" s="46" t="n">
        <f aca="false">SUM(H241:H245)</f>
        <v>0</v>
      </c>
      <c r="I240" s="46" t="n">
        <f aca="false">SUM(I241:I245)</f>
        <v>0</v>
      </c>
      <c r="J240" s="44" t="s">
        <v>242</v>
      </c>
      <c r="K240" s="45" t="s">
        <v>147</v>
      </c>
      <c r="L240" s="45" t="s">
        <v>147</v>
      </c>
      <c r="M240" s="44" t="s">
        <v>243</v>
      </c>
      <c r="O240" s="44" t="s">
        <v>244</v>
      </c>
      <c r="P240" s="29" t="n">
        <v>19293.75</v>
      </c>
      <c r="Q240" s="29" t="n">
        <v>19293.75</v>
      </c>
      <c r="R240" s="29" t="n">
        <v>0</v>
      </c>
      <c r="S240" s="29" t="n">
        <v>0</v>
      </c>
      <c r="T240" s="47" t="n">
        <v>0</v>
      </c>
    </row>
    <row r="241" customFormat="false" ht="14.25" hidden="false" customHeight="false" outlineLevel="0" collapsed="false">
      <c r="A241" s="8"/>
      <c r="B241" s="8"/>
      <c r="C241" s="8"/>
      <c r="D241" s="45" t="n">
        <v>2021</v>
      </c>
      <c r="E241" s="46" t="n">
        <f aca="false">F241+G241+H241+I241</f>
        <v>52170.88</v>
      </c>
      <c r="F241" s="46" t="n">
        <v>15129.58</v>
      </c>
      <c r="G241" s="46" t="n">
        <v>37041.3</v>
      </c>
      <c r="H241" s="46" t="n">
        <v>0</v>
      </c>
      <c r="I241" s="46" t="n">
        <v>0</v>
      </c>
      <c r="J241" s="44"/>
      <c r="K241" s="45"/>
      <c r="L241" s="45"/>
      <c r="M241" s="44"/>
      <c r="O241" s="44"/>
      <c r="P241" s="29" t="n">
        <f aca="false">SUM(Q241:T241)</f>
        <v>52170.9</v>
      </c>
      <c r="Q241" s="29" t="n">
        <v>15129.6</v>
      </c>
      <c r="R241" s="29" t="n">
        <v>37041.3</v>
      </c>
      <c r="S241" s="29" t="n">
        <v>0</v>
      </c>
      <c r="T241" s="47" t="n">
        <v>0</v>
      </c>
    </row>
    <row r="242" customFormat="false" ht="14.25" hidden="false" customHeight="false" outlineLevel="0" collapsed="false">
      <c r="A242" s="8"/>
      <c r="B242" s="8"/>
      <c r="C242" s="8"/>
      <c r="D242" s="45" t="n">
        <v>2022</v>
      </c>
      <c r="E242" s="46" t="n">
        <f aca="false">F242+G242+H242+I242</f>
        <v>0</v>
      </c>
      <c r="F242" s="46" t="n">
        <v>0</v>
      </c>
      <c r="G242" s="46" t="n">
        <v>0</v>
      </c>
      <c r="H242" s="46" t="n">
        <v>0</v>
      </c>
      <c r="I242" s="46" t="n">
        <v>0</v>
      </c>
      <c r="J242" s="44"/>
      <c r="K242" s="45"/>
      <c r="L242" s="45"/>
      <c r="M242" s="44"/>
      <c r="O242" s="44"/>
      <c r="P242" s="29" t="n">
        <f aca="false">SUM(Q242:T242)</f>
        <v>0</v>
      </c>
      <c r="Q242" s="29" t="n">
        <v>0</v>
      </c>
      <c r="R242" s="29" t="n">
        <v>0</v>
      </c>
      <c r="S242" s="29" t="n">
        <v>0</v>
      </c>
      <c r="T242" s="47" t="n">
        <v>0</v>
      </c>
    </row>
    <row r="243" customFormat="false" ht="14.25" hidden="false" customHeight="false" outlineLevel="0" collapsed="false">
      <c r="A243" s="8"/>
      <c r="B243" s="8"/>
      <c r="C243" s="8"/>
      <c r="D243" s="45" t="n">
        <v>2023</v>
      </c>
      <c r="E243" s="46" t="n">
        <f aca="false">F243+G243+H243+I243</f>
        <v>0</v>
      </c>
      <c r="F243" s="46" t="n">
        <v>0</v>
      </c>
      <c r="G243" s="46" t="n">
        <v>0</v>
      </c>
      <c r="H243" s="46" t="n">
        <v>0</v>
      </c>
      <c r="I243" s="46" t="n">
        <v>0</v>
      </c>
      <c r="J243" s="44"/>
      <c r="K243" s="45"/>
      <c r="L243" s="45"/>
      <c r="M243" s="44"/>
      <c r="O243" s="44"/>
      <c r="P243" s="29" t="n">
        <f aca="false">SUM(Q243:T243)</f>
        <v>0</v>
      </c>
      <c r="Q243" s="29" t="n">
        <v>0</v>
      </c>
      <c r="R243" s="29" t="n">
        <v>0</v>
      </c>
      <c r="S243" s="29" t="n">
        <v>0</v>
      </c>
      <c r="T243" s="47" t="n">
        <v>0</v>
      </c>
    </row>
    <row r="244" customFormat="false" ht="14.25" hidden="false" customHeight="false" outlineLevel="0" collapsed="false">
      <c r="A244" s="8"/>
      <c r="B244" s="8"/>
      <c r="C244" s="8"/>
      <c r="D244" s="45" t="n">
        <v>2024</v>
      </c>
      <c r="E244" s="46" t="n">
        <f aca="false">F244+G244+H244+I244</f>
        <v>0</v>
      </c>
      <c r="F244" s="46" t="n">
        <v>0</v>
      </c>
      <c r="G244" s="46" t="n">
        <v>0</v>
      </c>
      <c r="H244" s="46" t="n">
        <v>0</v>
      </c>
      <c r="I244" s="46" t="n">
        <v>0</v>
      </c>
      <c r="J244" s="44"/>
      <c r="K244" s="45"/>
      <c r="L244" s="45"/>
      <c r="M244" s="44"/>
      <c r="O244" s="44"/>
      <c r="P244" s="29" t="n">
        <f aca="false">SUM(Q244:T244)</f>
        <v>0</v>
      </c>
      <c r="Q244" s="29" t="n">
        <v>0</v>
      </c>
      <c r="R244" s="29" t="n">
        <v>0</v>
      </c>
      <c r="S244" s="29" t="n">
        <v>0</v>
      </c>
      <c r="T244" s="47" t="n">
        <v>0</v>
      </c>
    </row>
    <row r="245" customFormat="false" ht="36" hidden="false" customHeight="true" outlineLevel="0" collapsed="false">
      <c r="A245" s="8"/>
      <c r="B245" s="8"/>
      <c r="C245" s="8"/>
      <c r="D245" s="45" t="n">
        <v>2025</v>
      </c>
      <c r="E245" s="46" t="n">
        <f aca="false">F245+G245+H245+I245</f>
        <v>0</v>
      </c>
      <c r="F245" s="46" t="n">
        <v>0</v>
      </c>
      <c r="G245" s="46" t="n">
        <v>0</v>
      </c>
      <c r="H245" s="46" t="n">
        <v>0</v>
      </c>
      <c r="I245" s="46" t="n">
        <v>0</v>
      </c>
      <c r="J245" s="44"/>
      <c r="K245" s="45"/>
      <c r="L245" s="45"/>
      <c r="M245" s="44"/>
      <c r="O245" s="44"/>
      <c r="P245" s="29" t="n">
        <f aca="false">SUM(Q245:T245)</f>
        <v>0</v>
      </c>
      <c r="Q245" s="29" t="n">
        <v>0</v>
      </c>
      <c r="R245" s="29" t="n">
        <v>0</v>
      </c>
      <c r="S245" s="29" t="n">
        <v>0</v>
      </c>
      <c r="T245" s="47" t="n">
        <v>0</v>
      </c>
    </row>
    <row r="246" customFormat="false" ht="36.75" hidden="false" customHeight="true" outlineLevel="0" collapsed="false">
      <c r="A246" s="8" t="s">
        <v>245</v>
      </c>
      <c r="B246" s="70" t="s">
        <v>246</v>
      </c>
      <c r="C246" s="45" t="s">
        <v>247</v>
      </c>
      <c r="D246" s="45" t="s">
        <v>12</v>
      </c>
      <c r="E246" s="46" t="n">
        <f aca="false">SUM(E247:E251)</f>
        <v>498000</v>
      </c>
      <c r="F246" s="46" t="n">
        <f aca="false">SUM(F247:F251)</f>
        <v>0</v>
      </c>
      <c r="G246" s="46" t="n">
        <f aca="false">SUM(G247:G251)</f>
        <v>233000</v>
      </c>
      <c r="H246" s="46" t="n">
        <f aca="false">SUM(H247:H251)</f>
        <v>3000</v>
      </c>
      <c r="I246" s="46" t="n">
        <f aca="false">SUM(I247:I251)</f>
        <v>262000</v>
      </c>
      <c r="J246" s="44" t="s">
        <v>248</v>
      </c>
      <c r="K246" s="45" t="s">
        <v>186</v>
      </c>
      <c r="L246" s="45" t="s">
        <v>249</v>
      </c>
      <c r="M246" s="44" t="s">
        <v>250</v>
      </c>
      <c r="O246" s="63" t="s">
        <v>251</v>
      </c>
      <c r="P246" s="29" t="n">
        <f aca="false">SUM(Q246:T246)</f>
        <v>0</v>
      </c>
      <c r="Q246" s="29"/>
      <c r="R246" s="29"/>
      <c r="S246" s="29"/>
      <c r="T246" s="47"/>
    </row>
    <row r="247" customFormat="false" ht="36.75" hidden="false" customHeight="true" outlineLevel="0" collapsed="false">
      <c r="A247" s="8"/>
      <c r="B247" s="8"/>
      <c r="C247" s="8"/>
      <c r="D247" s="45" t="n">
        <v>2021</v>
      </c>
      <c r="E247" s="46" t="n">
        <f aca="false">SUM(F247:I247)</f>
        <v>0</v>
      </c>
      <c r="F247" s="46" t="n">
        <v>0</v>
      </c>
      <c r="G247" s="46" t="n">
        <v>0</v>
      </c>
      <c r="H247" s="46" t="n">
        <v>0</v>
      </c>
      <c r="I247" s="46" t="n">
        <v>0</v>
      </c>
      <c r="J247" s="44"/>
      <c r="K247" s="45"/>
      <c r="L247" s="45"/>
      <c r="M247" s="44"/>
      <c r="O247" s="63"/>
      <c r="P247" s="29" t="n">
        <f aca="false">SUM(Q247:T247)</f>
        <v>0</v>
      </c>
      <c r="Q247" s="29" t="n">
        <v>0</v>
      </c>
      <c r="R247" s="29" t="n">
        <v>0</v>
      </c>
      <c r="S247" s="29" t="n">
        <v>0</v>
      </c>
      <c r="T247" s="29" t="n">
        <v>0</v>
      </c>
    </row>
    <row r="248" customFormat="false" ht="36.75" hidden="false" customHeight="true" outlineLevel="0" collapsed="false">
      <c r="A248" s="8"/>
      <c r="B248" s="8"/>
      <c r="C248" s="8"/>
      <c r="D248" s="45" t="n">
        <v>2022</v>
      </c>
      <c r="E248" s="46" t="n">
        <f aca="false">SUM(F248:I248)</f>
        <v>50000</v>
      </c>
      <c r="F248" s="46" t="n">
        <v>0</v>
      </c>
      <c r="G248" s="46" t="n">
        <v>15000</v>
      </c>
      <c r="H248" s="46" t="n">
        <v>3000</v>
      </c>
      <c r="I248" s="46" t="n">
        <v>32000</v>
      </c>
      <c r="J248" s="44"/>
      <c r="K248" s="45"/>
      <c r="L248" s="45"/>
      <c r="M248" s="44"/>
      <c r="O248" s="63"/>
      <c r="P248" s="29" t="n">
        <f aca="false">SUM(Q248:T248)</f>
        <v>0</v>
      </c>
      <c r="Q248" s="29" t="n">
        <v>0</v>
      </c>
      <c r="R248" s="29" t="n">
        <v>0</v>
      </c>
      <c r="S248" s="29" t="n">
        <v>0</v>
      </c>
      <c r="T248" s="29" t="n">
        <v>0</v>
      </c>
    </row>
    <row r="249" customFormat="false" ht="36.75" hidden="false" customHeight="true" outlineLevel="0" collapsed="false">
      <c r="A249" s="8"/>
      <c r="B249" s="8"/>
      <c r="C249" s="8"/>
      <c r="D249" s="45" t="n">
        <v>2023</v>
      </c>
      <c r="E249" s="46" t="n">
        <f aca="false">SUM(F249:I249)</f>
        <v>372000</v>
      </c>
      <c r="F249" s="46" t="n">
        <v>0</v>
      </c>
      <c r="G249" s="46" t="n">
        <v>180000</v>
      </c>
      <c r="H249" s="46" t="n">
        <v>0</v>
      </c>
      <c r="I249" s="46" t="n">
        <v>192000</v>
      </c>
      <c r="J249" s="44"/>
      <c r="K249" s="45"/>
      <c r="L249" s="45"/>
      <c r="M249" s="44"/>
      <c r="O249" s="63"/>
      <c r="P249" s="29" t="n">
        <f aca="false">SUM(Q249:T249)</f>
        <v>0</v>
      </c>
      <c r="Q249" s="29" t="n">
        <v>0</v>
      </c>
      <c r="R249" s="29" t="n">
        <v>0</v>
      </c>
      <c r="S249" s="29" t="n">
        <v>0</v>
      </c>
      <c r="T249" s="29" t="n">
        <v>0</v>
      </c>
    </row>
    <row r="250" customFormat="false" ht="36.75" hidden="false" customHeight="true" outlineLevel="0" collapsed="false">
      <c r="A250" s="8"/>
      <c r="B250" s="8"/>
      <c r="C250" s="8"/>
      <c r="D250" s="45" t="n">
        <v>2024</v>
      </c>
      <c r="E250" s="46" t="n">
        <f aca="false">SUM(F250:I250)</f>
        <v>38000</v>
      </c>
      <c r="F250" s="46" t="n">
        <v>0</v>
      </c>
      <c r="G250" s="46" t="n">
        <v>19000</v>
      </c>
      <c r="H250" s="46" t="n">
        <v>0</v>
      </c>
      <c r="I250" s="46" t="n">
        <v>19000</v>
      </c>
      <c r="J250" s="44"/>
      <c r="K250" s="45"/>
      <c r="L250" s="45"/>
      <c r="M250" s="44"/>
      <c r="O250" s="63"/>
      <c r="P250" s="29" t="n">
        <f aca="false">SUM(Q250:T250)</f>
        <v>0</v>
      </c>
      <c r="Q250" s="29" t="n">
        <v>0</v>
      </c>
      <c r="R250" s="29" t="n">
        <v>0</v>
      </c>
      <c r="S250" s="29" t="n">
        <v>0</v>
      </c>
      <c r="T250" s="29" t="n">
        <v>0</v>
      </c>
    </row>
    <row r="251" customFormat="false" ht="36.75" hidden="false" customHeight="true" outlineLevel="0" collapsed="false">
      <c r="A251" s="8"/>
      <c r="B251" s="8"/>
      <c r="C251" s="8"/>
      <c r="D251" s="45" t="n">
        <v>2025</v>
      </c>
      <c r="E251" s="46" t="n">
        <f aca="false">SUM(F251:I251)</f>
        <v>38000</v>
      </c>
      <c r="F251" s="46" t="n">
        <v>0</v>
      </c>
      <c r="G251" s="46" t="n">
        <v>19000</v>
      </c>
      <c r="H251" s="46" t="n">
        <v>0</v>
      </c>
      <c r="I251" s="46" t="n">
        <v>19000</v>
      </c>
      <c r="J251" s="44"/>
      <c r="K251" s="45"/>
      <c r="L251" s="45"/>
      <c r="M251" s="44"/>
      <c r="O251" s="63"/>
      <c r="P251" s="29" t="n">
        <f aca="false">SUM(Q251:T251)</f>
        <v>0</v>
      </c>
      <c r="Q251" s="29" t="n">
        <v>0</v>
      </c>
      <c r="R251" s="29" t="n">
        <v>0</v>
      </c>
      <c r="S251" s="29" t="n">
        <v>0</v>
      </c>
      <c r="T251" s="29" t="n">
        <v>0</v>
      </c>
    </row>
    <row r="252" customFormat="false" ht="14.25" hidden="false" customHeight="true" outlineLevel="0" collapsed="false">
      <c r="A252" s="8" t="s">
        <v>252</v>
      </c>
      <c r="B252" s="70" t="s">
        <v>253</v>
      </c>
      <c r="C252" s="45" t="s">
        <v>247</v>
      </c>
      <c r="D252" s="45" t="s">
        <v>12</v>
      </c>
      <c r="E252" s="46" t="n">
        <f aca="false">SUM(E253:E257)</f>
        <v>300000</v>
      </c>
      <c r="F252" s="46" t="n">
        <f aca="false">SUM(F253:F257)</f>
        <v>0</v>
      </c>
      <c r="G252" s="46" t="n">
        <f aca="false">SUM(G253:G257)</f>
        <v>220000</v>
      </c>
      <c r="H252" s="46" t="n">
        <f aca="false">SUM(H253:H257)</f>
        <v>1500</v>
      </c>
      <c r="I252" s="46" t="n">
        <f aca="false">SUM(I253:I257)</f>
        <v>78500</v>
      </c>
      <c r="J252" s="44" t="s">
        <v>254</v>
      </c>
      <c r="K252" s="45" t="s">
        <v>186</v>
      </c>
      <c r="L252" s="45" t="s">
        <v>249</v>
      </c>
      <c r="M252" s="44" t="s">
        <v>255</v>
      </c>
      <c r="O252" s="63" t="s">
        <v>256</v>
      </c>
      <c r="P252" s="29" t="n">
        <f aca="false">SUM(Q252:T252)</f>
        <v>0</v>
      </c>
      <c r="Q252" s="29"/>
      <c r="R252" s="29"/>
      <c r="S252" s="29"/>
      <c r="T252" s="47"/>
    </row>
    <row r="253" customFormat="false" ht="14.25" hidden="false" customHeight="false" outlineLevel="0" collapsed="false">
      <c r="A253" s="8"/>
      <c r="B253" s="8"/>
      <c r="C253" s="8"/>
      <c r="D253" s="45" t="n">
        <v>2021</v>
      </c>
      <c r="E253" s="46" t="n">
        <f aca="false">SUM(F253:I253)</f>
        <v>0</v>
      </c>
      <c r="F253" s="46" t="n">
        <v>0</v>
      </c>
      <c r="G253" s="46" t="n">
        <v>0</v>
      </c>
      <c r="H253" s="46" t="n">
        <v>0</v>
      </c>
      <c r="I253" s="46" t="n">
        <v>0</v>
      </c>
      <c r="J253" s="44"/>
      <c r="K253" s="45"/>
      <c r="L253" s="45"/>
      <c r="M253" s="44"/>
      <c r="O253" s="63"/>
      <c r="P253" s="29" t="n">
        <f aca="false">SUM(Q253:T253)</f>
        <v>0</v>
      </c>
      <c r="Q253" s="29" t="n">
        <v>0</v>
      </c>
      <c r="R253" s="29" t="n">
        <v>0</v>
      </c>
      <c r="S253" s="29" t="n">
        <v>0</v>
      </c>
      <c r="T253" s="47" t="n">
        <v>0</v>
      </c>
    </row>
    <row r="254" customFormat="false" ht="14.25" hidden="false" customHeight="false" outlineLevel="0" collapsed="false">
      <c r="A254" s="8"/>
      <c r="B254" s="8"/>
      <c r="C254" s="8"/>
      <c r="D254" s="45" t="n">
        <v>2022</v>
      </c>
      <c r="E254" s="46" t="n">
        <f aca="false">SUM(F254:I254)</f>
        <v>11000</v>
      </c>
      <c r="F254" s="46" t="n">
        <v>0</v>
      </c>
      <c r="G254" s="46" t="n">
        <v>0</v>
      </c>
      <c r="H254" s="46" t="n">
        <v>1500</v>
      </c>
      <c r="I254" s="46" t="n">
        <v>9500</v>
      </c>
      <c r="J254" s="44"/>
      <c r="K254" s="45"/>
      <c r="L254" s="45"/>
      <c r="M254" s="44"/>
      <c r="O254" s="63"/>
      <c r="P254" s="29" t="n">
        <f aca="false">SUM(Q254:T254)</f>
        <v>0</v>
      </c>
      <c r="Q254" s="29" t="n">
        <v>0</v>
      </c>
      <c r="R254" s="29" t="n">
        <v>0</v>
      </c>
      <c r="S254" s="29" t="n">
        <v>0</v>
      </c>
      <c r="T254" s="47" t="n">
        <v>0</v>
      </c>
    </row>
    <row r="255" customFormat="false" ht="14.25" hidden="false" customHeight="false" outlineLevel="0" collapsed="false">
      <c r="A255" s="8"/>
      <c r="B255" s="8"/>
      <c r="C255" s="8"/>
      <c r="D255" s="45" t="n">
        <v>2023</v>
      </c>
      <c r="E255" s="46" t="n">
        <f aca="false">SUM(F255:I255)</f>
        <v>110000</v>
      </c>
      <c r="F255" s="46" t="n">
        <v>0</v>
      </c>
      <c r="G255" s="46" t="n">
        <v>75000</v>
      </c>
      <c r="H255" s="46" t="n">
        <v>0</v>
      </c>
      <c r="I255" s="46" t="n">
        <v>35000</v>
      </c>
      <c r="J255" s="44"/>
      <c r="K255" s="45"/>
      <c r="L255" s="45"/>
      <c r="M255" s="44"/>
      <c r="O255" s="63"/>
      <c r="P255" s="29" t="n">
        <f aca="false">SUM(Q255:T255)</f>
        <v>0</v>
      </c>
      <c r="Q255" s="29" t="n">
        <v>0</v>
      </c>
      <c r="R255" s="29" t="n">
        <v>0</v>
      </c>
      <c r="S255" s="29" t="n">
        <v>0</v>
      </c>
      <c r="T255" s="47" t="n">
        <v>0</v>
      </c>
    </row>
    <row r="256" customFormat="false" ht="14.25" hidden="false" customHeight="false" outlineLevel="0" collapsed="false">
      <c r="A256" s="8"/>
      <c r="B256" s="8"/>
      <c r="C256" s="8"/>
      <c r="D256" s="45" t="n">
        <v>2024</v>
      </c>
      <c r="E256" s="46" t="n">
        <f aca="false">SUM(F256:I256)</f>
        <v>105000</v>
      </c>
      <c r="F256" s="46" t="n">
        <v>0</v>
      </c>
      <c r="G256" s="46" t="n">
        <v>75000</v>
      </c>
      <c r="H256" s="46" t="n">
        <v>0</v>
      </c>
      <c r="I256" s="46" t="n">
        <v>30000</v>
      </c>
      <c r="J256" s="44"/>
      <c r="K256" s="45"/>
      <c r="L256" s="45"/>
      <c r="M256" s="44"/>
      <c r="O256" s="63"/>
      <c r="P256" s="29" t="n">
        <f aca="false">SUM(Q256:T256)</f>
        <v>0</v>
      </c>
      <c r="Q256" s="29" t="n">
        <v>0</v>
      </c>
      <c r="R256" s="29" t="n">
        <v>0</v>
      </c>
      <c r="S256" s="29" t="n">
        <v>0</v>
      </c>
      <c r="T256" s="47" t="n">
        <v>0</v>
      </c>
    </row>
    <row r="257" customFormat="false" ht="36" hidden="false" customHeight="true" outlineLevel="0" collapsed="false">
      <c r="A257" s="8"/>
      <c r="B257" s="8"/>
      <c r="C257" s="8"/>
      <c r="D257" s="45" t="n">
        <v>2025</v>
      </c>
      <c r="E257" s="46" t="n">
        <f aca="false">SUM(F257:I257)</f>
        <v>74000</v>
      </c>
      <c r="F257" s="46" t="n">
        <v>0</v>
      </c>
      <c r="G257" s="46" t="n">
        <v>70000</v>
      </c>
      <c r="H257" s="46" t="n">
        <v>0</v>
      </c>
      <c r="I257" s="46" t="n">
        <v>4000</v>
      </c>
      <c r="J257" s="44"/>
      <c r="K257" s="45"/>
      <c r="L257" s="45"/>
      <c r="M257" s="44"/>
      <c r="O257" s="63"/>
      <c r="P257" s="29" t="n">
        <f aca="false">SUM(Q257:T257)</f>
        <v>0</v>
      </c>
      <c r="Q257" s="29" t="n">
        <v>0</v>
      </c>
      <c r="R257" s="29" t="n">
        <v>0</v>
      </c>
      <c r="S257" s="29" t="n">
        <v>0</v>
      </c>
      <c r="T257" s="47" t="n">
        <v>0</v>
      </c>
    </row>
    <row r="258" customFormat="false" ht="14.25" hidden="false" customHeight="true" outlineLevel="0" collapsed="false">
      <c r="A258" s="8" t="s">
        <v>257</v>
      </c>
      <c r="B258" s="70" t="s">
        <v>258</v>
      </c>
      <c r="C258" s="45" t="s">
        <v>247</v>
      </c>
      <c r="D258" s="45" t="s">
        <v>12</v>
      </c>
      <c r="E258" s="46" t="n">
        <f aca="false">SUM(E259:E263)</f>
        <v>347000</v>
      </c>
      <c r="F258" s="46" t="n">
        <f aca="false">SUM(F259:F263)</f>
        <v>0</v>
      </c>
      <c r="G258" s="46" t="n">
        <f aca="false">SUM(G259:G263)</f>
        <v>220000</v>
      </c>
      <c r="H258" s="46" t="n">
        <f aca="false">SUM(H259:H263)</f>
        <v>2000</v>
      </c>
      <c r="I258" s="46" t="n">
        <f aca="false">SUM(I259:I263)</f>
        <v>125000</v>
      </c>
      <c r="J258" s="44" t="s">
        <v>259</v>
      </c>
      <c r="K258" s="45" t="s">
        <v>186</v>
      </c>
      <c r="L258" s="45" t="s">
        <v>249</v>
      </c>
      <c r="M258" s="44" t="s">
        <v>260</v>
      </c>
      <c r="O258" s="63" t="s">
        <v>261</v>
      </c>
      <c r="P258" s="29" t="n">
        <f aca="false">SUM(Q258:T258)</f>
        <v>0</v>
      </c>
      <c r="Q258" s="29"/>
      <c r="R258" s="29"/>
      <c r="S258" s="29"/>
      <c r="T258" s="47"/>
    </row>
    <row r="259" customFormat="false" ht="14.25" hidden="false" customHeight="false" outlineLevel="0" collapsed="false">
      <c r="A259" s="8"/>
      <c r="B259" s="8"/>
      <c r="C259" s="8"/>
      <c r="D259" s="45" t="n">
        <v>2021</v>
      </c>
      <c r="E259" s="46" t="n">
        <f aca="false">SUM(F259:I259)</f>
        <v>0</v>
      </c>
      <c r="F259" s="46" t="n">
        <v>0</v>
      </c>
      <c r="G259" s="46" t="n">
        <v>0</v>
      </c>
      <c r="H259" s="46" t="n">
        <v>0</v>
      </c>
      <c r="I259" s="46" t="n">
        <v>0</v>
      </c>
      <c r="J259" s="44"/>
      <c r="K259" s="45"/>
      <c r="L259" s="45"/>
      <c r="M259" s="44"/>
      <c r="O259" s="63"/>
      <c r="P259" s="29" t="n">
        <f aca="false">SUM(Q259:T259)</f>
        <v>0</v>
      </c>
      <c r="Q259" s="29" t="n">
        <v>0</v>
      </c>
      <c r="R259" s="29" t="n">
        <v>0</v>
      </c>
      <c r="S259" s="29" t="n">
        <v>0</v>
      </c>
      <c r="T259" s="47" t="n">
        <v>0</v>
      </c>
    </row>
    <row r="260" customFormat="false" ht="14.25" hidden="false" customHeight="false" outlineLevel="0" collapsed="false">
      <c r="A260" s="8"/>
      <c r="B260" s="8"/>
      <c r="C260" s="8"/>
      <c r="D260" s="45" t="n">
        <v>2022</v>
      </c>
      <c r="E260" s="46" t="n">
        <f aca="false">SUM(F260:I260)</f>
        <v>7000</v>
      </c>
      <c r="F260" s="46" t="n">
        <v>0</v>
      </c>
      <c r="G260" s="46" t="n">
        <v>0</v>
      </c>
      <c r="H260" s="46" t="n">
        <v>2000</v>
      </c>
      <c r="I260" s="46" t="n">
        <v>5000</v>
      </c>
      <c r="J260" s="44"/>
      <c r="K260" s="45"/>
      <c r="L260" s="45"/>
      <c r="M260" s="44"/>
      <c r="O260" s="63"/>
      <c r="P260" s="29" t="n">
        <f aca="false">SUM(Q260:T260)</f>
        <v>0</v>
      </c>
      <c r="Q260" s="29" t="n">
        <v>0</v>
      </c>
      <c r="R260" s="29" t="n">
        <v>0</v>
      </c>
      <c r="S260" s="29" t="n">
        <v>0</v>
      </c>
      <c r="T260" s="47" t="n">
        <v>0</v>
      </c>
    </row>
    <row r="261" customFormat="false" ht="14.25" hidden="false" customHeight="false" outlineLevel="0" collapsed="false">
      <c r="A261" s="8"/>
      <c r="B261" s="8"/>
      <c r="C261" s="8"/>
      <c r="D261" s="45" t="n">
        <v>2023</v>
      </c>
      <c r="E261" s="46" t="n">
        <f aca="false">SUM(F261:I261)</f>
        <v>110000</v>
      </c>
      <c r="F261" s="46" t="n">
        <v>0</v>
      </c>
      <c r="G261" s="46" t="n">
        <v>70000</v>
      </c>
      <c r="H261" s="46" t="n">
        <v>0</v>
      </c>
      <c r="I261" s="46" t="n">
        <v>40000</v>
      </c>
      <c r="J261" s="44"/>
      <c r="K261" s="45"/>
      <c r="L261" s="45"/>
      <c r="M261" s="44"/>
      <c r="O261" s="63"/>
      <c r="P261" s="29" t="n">
        <f aca="false">SUM(Q261:T261)</f>
        <v>0</v>
      </c>
      <c r="Q261" s="29" t="n">
        <v>0</v>
      </c>
      <c r="R261" s="29" t="n">
        <v>0</v>
      </c>
      <c r="S261" s="29" t="n">
        <v>0</v>
      </c>
      <c r="T261" s="47" t="n">
        <v>0</v>
      </c>
    </row>
    <row r="262" customFormat="false" ht="14.25" hidden="false" customHeight="false" outlineLevel="0" collapsed="false">
      <c r="A262" s="8"/>
      <c r="B262" s="8"/>
      <c r="C262" s="8"/>
      <c r="D262" s="45" t="n">
        <v>2024</v>
      </c>
      <c r="E262" s="46" t="n">
        <f aca="false">SUM(F262:I262)</f>
        <v>110000</v>
      </c>
      <c r="F262" s="46" t="n">
        <v>0</v>
      </c>
      <c r="G262" s="46" t="n">
        <v>70000</v>
      </c>
      <c r="H262" s="46" t="n">
        <v>0</v>
      </c>
      <c r="I262" s="46" t="n">
        <v>40000</v>
      </c>
      <c r="J262" s="44"/>
      <c r="K262" s="45"/>
      <c r="L262" s="45"/>
      <c r="M262" s="44"/>
      <c r="O262" s="63"/>
      <c r="P262" s="29" t="n">
        <f aca="false">SUM(Q262:T262)</f>
        <v>0</v>
      </c>
      <c r="Q262" s="29" t="n">
        <v>0</v>
      </c>
      <c r="R262" s="29" t="n">
        <v>0</v>
      </c>
      <c r="S262" s="29" t="n">
        <v>0</v>
      </c>
      <c r="T262" s="47" t="n">
        <v>0</v>
      </c>
    </row>
    <row r="263" customFormat="false" ht="14.25" hidden="false" customHeight="false" outlineLevel="0" collapsed="false">
      <c r="A263" s="8"/>
      <c r="B263" s="8"/>
      <c r="C263" s="8"/>
      <c r="D263" s="45" t="n">
        <v>2025</v>
      </c>
      <c r="E263" s="46" t="n">
        <f aca="false">SUM(F263:I263)</f>
        <v>120000</v>
      </c>
      <c r="F263" s="46" t="n">
        <v>0</v>
      </c>
      <c r="G263" s="46" t="n">
        <v>80000</v>
      </c>
      <c r="H263" s="46" t="n">
        <v>0</v>
      </c>
      <c r="I263" s="46" t="n">
        <v>40000</v>
      </c>
      <c r="J263" s="44"/>
      <c r="K263" s="45"/>
      <c r="L263" s="45"/>
      <c r="M263" s="44"/>
      <c r="O263" s="63"/>
      <c r="P263" s="29" t="n">
        <f aca="false">SUM(Q263:T263)</f>
        <v>0</v>
      </c>
      <c r="Q263" s="29" t="n">
        <v>0</v>
      </c>
      <c r="R263" s="29" t="n">
        <v>0</v>
      </c>
      <c r="S263" s="29" t="n">
        <v>0</v>
      </c>
      <c r="T263" s="47" t="n">
        <v>0</v>
      </c>
    </row>
    <row r="264" customFormat="false" ht="14.25" hidden="false" customHeight="true" outlineLevel="0" collapsed="false">
      <c r="A264" s="79" t="s">
        <v>262</v>
      </c>
      <c r="B264" s="80" t="s">
        <v>263</v>
      </c>
      <c r="C264" s="80"/>
      <c r="D264" s="80"/>
      <c r="E264" s="80"/>
      <c r="F264" s="80"/>
      <c r="G264" s="80"/>
      <c r="H264" s="80"/>
      <c r="I264" s="80"/>
      <c r="J264" s="80"/>
      <c r="K264" s="80"/>
      <c r="L264" s="80"/>
      <c r="M264" s="80"/>
      <c r="N264" s="81"/>
      <c r="O264" s="81"/>
      <c r="P264" s="83"/>
      <c r="Q264" s="83"/>
      <c r="R264" s="83"/>
      <c r="S264" s="83"/>
      <c r="T264" s="83"/>
    </row>
    <row r="265" customFormat="false" ht="14.25" hidden="false" customHeight="true" outlineLevel="0" collapsed="false">
      <c r="A265" s="8" t="s">
        <v>264</v>
      </c>
      <c r="B265" s="44" t="s">
        <v>265</v>
      </c>
      <c r="C265" s="45" t="n">
        <v>2021</v>
      </c>
      <c r="D265" s="45" t="s">
        <v>12</v>
      </c>
      <c r="E265" s="46" t="n">
        <f aca="false">SUM(E266:E270)</f>
        <v>35000</v>
      </c>
      <c r="F265" s="46" t="n">
        <f aca="false">SUM(F266:F270)</f>
        <v>0</v>
      </c>
      <c r="G265" s="46" t="n">
        <f aca="false">SUM(G266:G270)</f>
        <v>0</v>
      </c>
      <c r="H265" s="46" t="n">
        <f aca="false">SUM(H266:H270)</f>
        <v>0</v>
      </c>
      <c r="I265" s="46" t="n">
        <f aca="false">SUM(I266:I270)</f>
        <v>35000</v>
      </c>
      <c r="J265" s="44" t="s">
        <v>266</v>
      </c>
      <c r="K265" s="45" t="s">
        <v>72</v>
      </c>
      <c r="L265" s="45" t="s">
        <v>66</v>
      </c>
      <c r="M265" s="44" t="s">
        <v>267</v>
      </c>
      <c r="O265" s="63" t="s">
        <v>268</v>
      </c>
      <c r="P265" s="29" t="n">
        <f aca="false">SUM(Q265:T265)</f>
        <v>0</v>
      </c>
      <c r="Q265" s="29"/>
      <c r="R265" s="29"/>
      <c r="S265" s="29"/>
      <c r="T265" s="47"/>
    </row>
    <row r="266" customFormat="false" ht="14.25" hidden="false" customHeight="false" outlineLevel="0" collapsed="false">
      <c r="A266" s="8"/>
      <c r="B266" s="8"/>
      <c r="C266" s="8"/>
      <c r="D266" s="45" t="n">
        <v>2021</v>
      </c>
      <c r="E266" s="46" t="n">
        <f aca="false">SUM(F266:I266)</f>
        <v>35000</v>
      </c>
      <c r="F266" s="46" t="n">
        <v>0</v>
      </c>
      <c r="G266" s="46" t="n">
        <v>0</v>
      </c>
      <c r="H266" s="46" t="n">
        <v>0</v>
      </c>
      <c r="I266" s="46" t="n">
        <v>35000</v>
      </c>
      <c r="J266" s="44"/>
      <c r="K266" s="45"/>
      <c r="L266" s="45"/>
      <c r="M266" s="44"/>
      <c r="O266" s="63"/>
      <c r="P266" s="29" t="n">
        <f aca="false">SUM(Q266:T266)</f>
        <v>0</v>
      </c>
      <c r="Q266" s="29" t="n">
        <v>0</v>
      </c>
      <c r="R266" s="29" t="n">
        <v>0</v>
      </c>
      <c r="S266" s="29" t="n">
        <v>0</v>
      </c>
      <c r="T266" s="47" t="n">
        <v>0</v>
      </c>
    </row>
    <row r="267" customFormat="false" ht="14.25" hidden="false" customHeight="false" outlineLevel="0" collapsed="false">
      <c r="A267" s="8"/>
      <c r="B267" s="8"/>
      <c r="C267" s="8"/>
      <c r="D267" s="45" t="n">
        <v>2022</v>
      </c>
      <c r="E267" s="46" t="n">
        <f aca="false">SUM(F267:I267)</f>
        <v>0</v>
      </c>
      <c r="F267" s="46" t="n">
        <v>0</v>
      </c>
      <c r="G267" s="46" t="n">
        <v>0</v>
      </c>
      <c r="H267" s="46" t="n">
        <v>0</v>
      </c>
      <c r="I267" s="46" t="n">
        <v>0</v>
      </c>
      <c r="J267" s="44"/>
      <c r="K267" s="45"/>
      <c r="L267" s="45"/>
      <c r="M267" s="44"/>
      <c r="O267" s="63"/>
      <c r="P267" s="29" t="n">
        <f aca="false">SUM(Q267:T267)</f>
        <v>0</v>
      </c>
      <c r="Q267" s="29" t="n">
        <v>0</v>
      </c>
      <c r="R267" s="29" t="n">
        <v>0</v>
      </c>
      <c r="S267" s="29" t="n">
        <v>0</v>
      </c>
      <c r="T267" s="47" t="n">
        <v>0</v>
      </c>
    </row>
    <row r="268" customFormat="false" ht="14.25" hidden="false" customHeight="false" outlineLevel="0" collapsed="false">
      <c r="A268" s="8"/>
      <c r="B268" s="8"/>
      <c r="C268" s="8"/>
      <c r="D268" s="45" t="n">
        <v>2023</v>
      </c>
      <c r="E268" s="46" t="n">
        <f aca="false">SUM(F268:I268)</f>
        <v>0</v>
      </c>
      <c r="F268" s="46" t="n">
        <v>0</v>
      </c>
      <c r="G268" s="46" t="n">
        <v>0</v>
      </c>
      <c r="H268" s="46" t="n">
        <v>0</v>
      </c>
      <c r="I268" s="46" t="n">
        <v>0</v>
      </c>
      <c r="J268" s="44"/>
      <c r="K268" s="45"/>
      <c r="L268" s="45"/>
      <c r="M268" s="44"/>
      <c r="O268" s="63"/>
      <c r="P268" s="29" t="n">
        <f aca="false">SUM(Q268:T268)</f>
        <v>0</v>
      </c>
      <c r="Q268" s="29" t="n">
        <v>0</v>
      </c>
      <c r="R268" s="29" t="n">
        <v>0</v>
      </c>
      <c r="S268" s="29" t="n">
        <v>0</v>
      </c>
      <c r="T268" s="47" t="n">
        <v>0</v>
      </c>
    </row>
    <row r="269" customFormat="false" ht="14.25" hidden="false" customHeight="false" outlineLevel="0" collapsed="false">
      <c r="A269" s="8"/>
      <c r="B269" s="8"/>
      <c r="C269" s="8"/>
      <c r="D269" s="45" t="n">
        <v>2024</v>
      </c>
      <c r="E269" s="46" t="n">
        <f aca="false">SUM(F269:I269)</f>
        <v>0</v>
      </c>
      <c r="F269" s="46" t="n">
        <v>0</v>
      </c>
      <c r="G269" s="46" t="n">
        <v>0</v>
      </c>
      <c r="H269" s="46" t="n">
        <v>0</v>
      </c>
      <c r="I269" s="46" t="n">
        <v>0</v>
      </c>
      <c r="J269" s="44"/>
      <c r="K269" s="45"/>
      <c r="L269" s="45"/>
      <c r="M269" s="44"/>
      <c r="O269" s="63"/>
      <c r="P269" s="29" t="n">
        <f aca="false">SUM(Q269:T269)</f>
        <v>0</v>
      </c>
      <c r="Q269" s="29" t="n">
        <v>0</v>
      </c>
      <c r="R269" s="29" t="n">
        <v>0</v>
      </c>
      <c r="S269" s="29" t="n">
        <v>0</v>
      </c>
      <c r="T269" s="47" t="n">
        <v>0</v>
      </c>
    </row>
    <row r="270" customFormat="false" ht="14.25" hidden="false" customHeight="false" outlineLevel="0" collapsed="false">
      <c r="A270" s="8"/>
      <c r="B270" s="8"/>
      <c r="C270" s="8"/>
      <c r="D270" s="45" t="n">
        <v>2025</v>
      </c>
      <c r="E270" s="46" t="n">
        <f aca="false">SUM(F270:I270)</f>
        <v>0</v>
      </c>
      <c r="F270" s="46" t="n">
        <v>0</v>
      </c>
      <c r="G270" s="46" t="n">
        <v>0</v>
      </c>
      <c r="H270" s="46" t="n">
        <v>0</v>
      </c>
      <c r="I270" s="46" t="n">
        <v>0</v>
      </c>
      <c r="J270" s="44"/>
      <c r="K270" s="45"/>
      <c r="L270" s="45"/>
      <c r="M270" s="44"/>
      <c r="O270" s="63"/>
      <c r="P270" s="29" t="n">
        <f aca="false">SUM(Q270:T270)</f>
        <v>0</v>
      </c>
      <c r="Q270" s="29" t="n">
        <v>0</v>
      </c>
      <c r="R270" s="29" t="n">
        <v>0</v>
      </c>
      <c r="S270" s="29" t="n">
        <v>0</v>
      </c>
      <c r="T270" s="47" t="n">
        <v>0</v>
      </c>
    </row>
    <row r="271" customFormat="false" ht="19.5" hidden="false" customHeight="true" outlineLevel="0" collapsed="false">
      <c r="A271" s="8" t="s">
        <v>269</v>
      </c>
      <c r="B271" s="70" t="s">
        <v>270</v>
      </c>
      <c r="C271" s="45" t="n">
        <v>2021</v>
      </c>
      <c r="D271" s="45" t="s">
        <v>12</v>
      </c>
      <c r="E271" s="46" t="n">
        <f aca="false">SUM(E272:E276)</f>
        <v>10505.5</v>
      </c>
      <c r="F271" s="46" t="n">
        <f aca="false">SUM(F272:F276)</f>
        <v>598.8</v>
      </c>
      <c r="G271" s="46" t="n">
        <f aca="false">SUM(G272:G276)</f>
        <v>9381.4</v>
      </c>
      <c r="H271" s="46" t="n">
        <f aca="false">SUM(H272:H276)</f>
        <v>525.3</v>
      </c>
      <c r="I271" s="46" t="n">
        <f aca="false">SUM(I272:I276)</f>
        <v>0</v>
      </c>
      <c r="J271" s="44" t="s">
        <v>271</v>
      </c>
      <c r="K271" s="45" t="s">
        <v>272</v>
      </c>
      <c r="L271" s="45" t="s">
        <v>272</v>
      </c>
      <c r="M271" s="44" t="s">
        <v>273</v>
      </c>
      <c r="O271" s="63" t="s">
        <v>274</v>
      </c>
      <c r="P271" s="29"/>
      <c r="Q271" s="29"/>
      <c r="R271" s="29"/>
      <c r="S271" s="29"/>
      <c r="T271" s="29"/>
    </row>
    <row r="272" customFormat="false" ht="19.5" hidden="false" customHeight="true" outlineLevel="0" collapsed="false">
      <c r="A272" s="8"/>
      <c r="B272" s="8"/>
      <c r="C272" s="8"/>
      <c r="D272" s="45" t="n">
        <v>2021</v>
      </c>
      <c r="E272" s="46" t="n">
        <f aca="false">F272+G272+H272+I272</f>
        <v>10505.5</v>
      </c>
      <c r="F272" s="46" t="n">
        <v>598.8</v>
      </c>
      <c r="G272" s="46" t="n">
        <v>9381.4</v>
      </c>
      <c r="H272" s="46" t="n">
        <v>525.3</v>
      </c>
      <c r="I272" s="46" t="n">
        <v>0</v>
      </c>
      <c r="J272" s="44"/>
      <c r="K272" s="45"/>
      <c r="L272" s="45"/>
      <c r="M272" s="44"/>
      <c r="O272" s="63"/>
      <c r="P272" s="29" t="n">
        <f aca="false">SUM(Q272:T272)</f>
        <v>10505.5</v>
      </c>
      <c r="Q272" s="29" t="n">
        <v>951.92</v>
      </c>
      <c r="R272" s="29" t="n">
        <v>9028.28</v>
      </c>
      <c r="S272" s="29" t="n">
        <v>525.3</v>
      </c>
      <c r="T272" s="47" t="n">
        <v>0</v>
      </c>
    </row>
    <row r="273" customFormat="false" ht="19.5" hidden="false" customHeight="true" outlineLevel="0" collapsed="false">
      <c r="A273" s="8"/>
      <c r="B273" s="8"/>
      <c r="C273" s="8"/>
      <c r="D273" s="45" t="n">
        <v>2022</v>
      </c>
      <c r="E273" s="46" t="n">
        <f aca="false">F273+G273+H273+I273</f>
        <v>0</v>
      </c>
      <c r="F273" s="46" t="n">
        <v>0</v>
      </c>
      <c r="G273" s="46" t="n">
        <v>0</v>
      </c>
      <c r="H273" s="46" t="n">
        <v>0</v>
      </c>
      <c r="I273" s="46" t="n">
        <v>0</v>
      </c>
      <c r="J273" s="44"/>
      <c r="K273" s="45"/>
      <c r="L273" s="45"/>
      <c r="M273" s="44"/>
      <c r="O273" s="63"/>
      <c r="P273" s="29" t="n">
        <f aca="false">SUM(Q273:T273)</f>
        <v>0</v>
      </c>
      <c r="Q273" s="29" t="n">
        <v>0</v>
      </c>
      <c r="R273" s="29" t="n">
        <v>0</v>
      </c>
      <c r="S273" s="29" t="n">
        <v>0</v>
      </c>
      <c r="T273" s="47" t="n">
        <v>0</v>
      </c>
    </row>
    <row r="274" customFormat="false" ht="19.5" hidden="false" customHeight="true" outlineLevel="0" collapsed="false">
      <c r="A274" s="8"/>
      <c r="B274" s="8"/>
      <c r="C274" s="8"/>
      <c r="D274" s="45" t="n">
        <v>2023</v>
      </c>
      <c r="E274" s="46" t="n">
        <f aca="false">F274+G274+H274+I274</f>
        <v>0</v>
      </c>
      <c r="F274" s="46" t="n">
        <v>0</v>
      </c>
      <c r="G274" s="46" t="n">
        <v>0</v>
      </c>
      <c r="H274" s="46" t="n">
        <v>0</v>
      </c>
      <c r="I274" s="46" t="n">
        <v>0</v>
      </c>
      <c r="J274" s="44"/>
      <c r="K274" s="45"/>
      <c r="L274" s="45"/>
      <c r="M274" s="44"/>
      <c r="O274" s="63"/>
      <c r="P274" s="29" t="n">
        <f aca="false">SUM(Q274:T274)</f>
        <v>0</v>
      </c>
      <c r="Q274" s="29" t="n">
        <v>0</v>
      </c>
      <c r="R274" s="29" t="n">
        <v>0</v>
      </c>
      <c r="S274" s="29" t="n">
        <v>0</v>
      </c>
      <c r="T274" s="47" t="n">
        <v>0</v>
      </c>
      <c r="V274" s="92" t="n">
        <f aca="false">P272+P284+P296</f>
        <v>94832.06</v>
      </c>
    </row>
    <row r="275" customFormat="false" ht="19.5" hidden="false" customHeight="true" outlineLevel="0" collapsed="false">
      <c r="A275" s="8"/>
      <c r="B275" s="8"/>
      <c r="C275" s="8"/>
      <c r="D275" s="45" t="n">
        <v>2024</v>
      </c>
      <c r="E275" s="46" t="n">
        <f aca="false">F275+G275+H275+I275</f>
        <v>0</v>
      </c>
      <c r="F275" s="46" t="n">
        <v>0</v>
      </c>
      <c r="G275" s="46" t="n">
        <v>0</v>
      </c>
      <c r="H275" s="46" t="n">
        <v>0</v>
      </c>
      <c r="I275" s="46" t="n">
        <v>0</v>
      </c>
      <c r="J275" s="44"/>
      <c r="K275" s="45"/>
      <c r="L275" s="45"/>
      <c r="M275" s="44"/>
      <c r="O275" s="63"/>
      <c r="P275" s="29" t="n">
        <f aca="false">SUM(Q275:T275)</f>
        <v>0</v>
      </c>
      <c r="Q275" s="29" t="n">
        <v>0</v>
      </c>
      <c r="R275" s="29" t="n">
        <v>0</v>
      </c>
      <c r="S275" s="29" t="n">
        <v>0</v>
      </c>
      <c r="T275" s="47" t="n">
        <v>0</v>
      </c>
    </row>
    <row r="276" customFormat="false" ht="19.5" hidden="false" customHeight="true" outlineLevel="0" collapsed="false">
      <c r="A276" s="8"/>
      <c r="B276" s="8"/>
      <c r="C276" s="8"/>
      <c r="D276" s="45" t="n">
        <v>2025</v>
      </c>
      <c r="E276" s="46" t="n">
        <f aca="false">F276+G276+H276+I276</f>
        <v>0</v>
      </c>
      <c r="F276" s="46" t="n">
        <v>0</v>
      </c>
      <c r="G276" s="46" t="n">
        <v>0</v>
      </c>
      <c r="H276" s="46" t="n">
        <v>0</v>
      </c>
      <c r="I276" s="46" t="n">
        <v>0</v>
      </c>
      <c r="J276" s="44"/>
      <c r="K276" s="45"/>
      <c r="L276" s="45"/>
      <c r="M276" s="44"/>
      <c r="O276" s="63"/>
      <c r="P276" s="29" t="n">
        <f aca="false">SUM(Q276:T276)</f>
        <v>0</v>
      </c>
      <c r="Q276" s="29" t="n">
        <v>0</v>
      </c>
      <c r="R276" s="29" t="n">
        <v>0</v>
      </c>
      <c r="S276" s="29" t="n">
        <v>0</v>
      </c>
      <c r="T276" s="47" t="n">
        <v>0</v>
      </c>
    </row>
    <row r="277" customFormat="false" ht="14.25" hidden="false" customHeight="true" outlineLevel="0" collapsed="false">
      <c r="A277" s="8" t="s">
        <v>275</v>
      </c>
      <c r="B277" s="70" t="s">
        <v>276</v>
      </c>
      <c r="C277" s="45" t="s">
        <v>192</v>
      </c>
      <c r="D277" s="45" t="s">
        <v>12</v>
      </c>
      <c r="E277" s="46" t="n">
        <f aca="false">SUM(E278:E282)</f>
        <v>50000</v>
      </c>
      <c r="F277" s="46" t="n">
        <f aca="false">SUM(F278:F282)</f>
        <v>30000</v>
      </c>
      <c r="G277" s="46" t="n">
        <f aca="false">SUM(G278:G282)</f>
        <v>0</v>
      </c>
      <c r="H277" s="46" t="n">
        <f aca="false">SUM(H278:H282)</f>
        <v>2000</v>
      </c>
      <c r="I277" s="46" t="n">
        <f aca="false">SUM(I278:I282)</f>
        <v>18000</v>
      </c>
      <c r="J277" s="44" t="s">
        <v>277</v>
      </c>
      <c r="K277" s="45" t="s">
        <v>186</v>
      </c>
      <c r="L277" s="45" t="s">
        <v>272</v>
      </c>
      <c r="M277" s="44" t="s">
        <v>278</v>
      </c>
      <c r="O277" s="63" t="s">
        <v>279</v>
      </c>
      <c r="P277" s="29" t="n">
        <f aca="false">SUM(Q277:T277)</f>
        <v>0</v>
      </c>
      <c r="Q277" s="29"/>
      <c r="R277" s="29"/>
      <c r="S277" s="29"/>
      <c r="T277" s="47"/>
    </row>
    <row r="278" customFormat="false" ht="14.25" hidden="false" customHeight="false" outlineLevel="0" collapsed="false">
      <c r="A278" s="8"/>
      <c r="B278" s="8"/>
      <c r="C278" s="8"/>
      <c r="D278" s="45" t="n">
        <v>2021</v>
      </c>
      <c r="E278" s="46" t="n">
        <f aca="false">SUM(F278:I278)</f>
        <v>0</v>
      </c>
      <c r="F278" s="46" t="n">
        <v>0</v>
      </c>
      <c r="G278" s="46" t="n">
        <v>0</v>
      </c>
      <c r="H278" s="46" t="n">
        <v>0</v>
      </c>
      <c r="I278" s="46" t="n">
        <v>0</v>
      </c>
      <c r="J278" s="44"/>
      <c r="K278" s="45"/>
      <c r="L278" s="45"/>
      <c r="M278" s="44"/>
      <c r="O278" s="63"/>
      <c r="P278" s="29" t="n">
        <f aca="false">SUM(Q278:T278)</f>
        <v>0</v>
      </c>
      <c r="Q278" s="29" t="n">
        <v>0</v>
      </c>
      <c r="R278" s="29" t="n">
        <v>0</v>
      </c>
      <c r="S278" s="29" t="n">
        <v>0</v>
      </c>
      <c r="T278" s="47" t="n">
        <v>0</v>
      </c>
    </row>
    <row r="279" customFormat="false" ht="14.25" hidden="false" customHeight="false" outlineLevel="0" collapsed="false">
      <c r="A279" s="8"/>
      <c r="B279" s="8"/>
      <c r="C279" s="8"/>
      <c r="D279" s="45" t="n">
        <v>2022</v>
      </c>
      <c r="E279" s="46" t="n">
        <f aca="false">SUM(F279:I279)</f>
        <v>3000</v>
      </c>
      <c r="F279" s="46" t="n">
        <v>0</v>
      </c>
      <c r="G279" s="46" t="n">
        <v>0</v>
      </c>
      <c r="H279" s="46" t="n">
        <v>0</v>
      </c>
      <c r="I279" s="46" t="n">
        <v>3000</v>
      </c>
      <c r="J279" s="44"/>
      <c r="K279" s="45"/>
      <c r="L279" s="45"/>
      <c r="M279" s="44"/>
      <c r="O279" s="63"/>
      <c r="P279" s="29" t="n">
        <f aca="false">SUM(Q279:T279)</f>
        <v>0</v>
      </c>
      <c r="Q279" s="29" t="n">
        <v>0</v>
      </c>
      <c r="R279" s="29" t="n">
        <v>0</v>
      </c>
      <c r="S279" s="29" t="n">
        <v>0</v>
      </c>
      <c r="T279" s="47" t="n">
        <v>0</v>
      </c>
    </row>
    <row r="280" customFormat="false" ht="14.25" hidden="false" customHeight="false" outlineLevel="0" collapsed="false">
      <c r="A280" s="8"/>
      <c r="B280" s="8"/>
      <c r="C280" s="8"/>
      <c r="D280" s="45" t="n">
        <v>2023</v>
      </c>
      <c r="E280" s="46" t="n">
        <f aca="false">SUM(F280:I280)</f>
        <v>31000</v>
      </c>
      <c r="F280" s="46" t="n">
        <v>15000</v>
      </c>
      <c r="G280" s="46" t="n">
        <v>0</v>
      </c>
      <c r="H280" s="46" t="n">
        <v>1000</v>
      </c>
      <c r="I280" s="46" t="n">
        <v>15000</v>
      </c>
      <c r="J280" s="44"/>
      <c r="K280" s="45"/>
      <c r="L280" s="45"/>
      <c r="M280" s="44"/>
      <c r="O280" s="63"/>
      <c r="P280" s="29" t="n">
        <f aca="false">SUM(Q280:T280)</f>
        <v>0</v>
      </c>
      <c r="Q280" s="29" t="n">
        <v>0</v>
      </c>
      <c r="R280" s="29" t="n">
        <v>0</v>
      </c>
      <c r="S280" s="29" t="n">
        <v>0</v>
      </c>
      <c r="T280" s="47" t="n">
        <v>0</v>
      </c>
    </row>
    <row r="281" customFormat="false" ht="14.25" hidden="false" customHeight="false" outlineLevel="0" collapsed="false">
      <c r="A281" s="8"/>
      <c r="B281" s="8"/>
      <c r="C281" s="8"/>
      <c r="D281" s="45" t="n">
        <v>2024</v>
      </c>
      <c r="E281" s="46" t="n">
        <f aca="false">SUM(F281:I281)</f>
        <v>16000</v>
      </c>
      <c r="F281" s="46" t="n">
        <v>15000</v>
      </c>
      <c r="G281" s="46" t="n">
        <v>0</v>
      </c>
      <c r="H281" s="46" t="n">
        <v>1000</v>
      </c>
      <c r="I281" s="46" t="n">
        <v>0</v>
      </c>
      <c r="J281" s="44"/>
      <c r="K281" s="45"/>
      <c r="L281" s="45"/>
      <c r="M281" s="44"/>
      <c r="O281" s="63"/>
      <c r="P281" s="29" t="n">
        <f aca="false">SUM(Q281:T281)</f>
        <v>0</v>
      </c>
      <c r="Q281" s="29" t="n">
        <v>0</v>
      </c>
      <c r="R281" s="29" t="n">
        <v>0</v>
      </c>
      <c r="S281" s="29" t="n">
        <v>0</v>
      </c>
      <c r="T281" s="47" t="n">
        <v>0</v>
      </c>
    </row>
    <row r="282" customFormat="false" ht="35.25" hidden="false" customHeight="true" outlineLevel="0" collapsed="false">
      <c r="A282" s="8"/>
      <c r="B282" s="8"/>
      <c r="C282" s="8"/>
      <c r="D282" s="45" t="n">
        <v>2025</v>
      </c>
      <c r="E282" s="46" t="n">
        <f aca="false">SUM(F282:I282)</f>
        <v>0</v>
      </c>
      <c r="F282" s="46" t="n">
        <v>0</v>
      </c>
      <c r="G282" s="46" t="n">
        <v>0</v>
      </c>
      <c r="H282" s="46" t="n">
        <v>0</v>
      </c>
      <c r="I282" s="46" t="n">
        <v>0</v>
      </c>
      <c r="J282" s="44"/>
      <c r="K282" s="45"/>
      <c r="L282" s="45"/>
      <c r="M282" s="44"/>
      <c r="O282" s="63"/>
      <c r="P282" s="29" t="n">
        <f aca="false">SUM(Q282:T282)</f>
        <v>0</v>
      </c>
      <c r="Q282" s="29" t="n">
        <v>0</v>
      </c>
      <c r="R282" s="29" t="n">
        <v>0</v>
      </c>
      <c r="S282" s="29" t="n">
        <v>0</v>
      </c>
      <c r="T282" s="47" t="n">
        <v>0</v>
      </c>
    </row>
    <row r="283" customFormat="false" ht="14.25" hidden="false" customHeight="true" outlineLevel="0" collapsed="false">
      <c r="A283" s="8" t="s">
        <v>280</v>
      </c>
      <c r="B283" s="44" t="s">
        <v>281</v>
      </c>
      <c r="C283" s="45" t="n">
        <v>2021</v>
      </c>
      <c r="D283" s="45" t="s">
        <v>12</v>
      </c>
      <c r="E283" s="46" t="n">
        <f aca="false">SUM(E284:E288)</f>
        <v>101000</v>
      </c>
      <c r="F283" s="46" t="n">
        <f aca="false">SUM(F284:F288)</f>
        <v>43500</v>
      </c>
      <c r="G283" s="46" t="n">
        <f aca="false">SUM(G284:G288)</f>
        <v>45000</v>
      </c>
      <c r="H283" s="46" t="n">
        <f aca="false">SUM(H284:H288)</f>
        <v>1500</v>
      </c>
      <c r="I283" s="46" t="n">
        <f aca="false">SUM(I284:I288)</f>
        <v>11000</v>
      </c>
      <c r="J283" s="44" t="s">
        <v>282</v>
      </c>
      <c r="K283" s="45" t="s">
        <v>272</v>
      </c>
      <c r="L283" s="45" t="s">
        <v>272</v>
      </c>
      <c r="M283" s="44" t="s">
        <v>283</v>
      </c>
      <c r="O283" s="51" t="s">
        <v>284</v>
      </c>
      <c r="P283" s="29"/>
      <c r="Q283" s="29"/>
      <c r="R283" s="29"/>
      <c r="S283" s="29"/>
      <c r="T283" s="29"/>
    </row>
    <row r="284" customFormat="false" ht="14.25" hidden="false" customHeight="false" outlineLevel="0" collapsed="false">
      <c r="A284" s="8"/>
      <c r="B284" s="8"/>
      <c r="C284" s="8"/>
      <c r="D284" s="45" t="n">
        <v>2021</v>
      </c>
      <c r="E284" s="46" t="n">
        <f aca="false">SUM(F284:I284)</f>
        <v>101000</v>
      </c>
      <c r="F284" s="46" t="n">
        <v>43500</v>
      </c>
      <c r="G284" s="46" t="n">
        <v>45000</v>
      </c>
      <c r="H284" s="46" t="n">
        <v>1500</v>
      </c>
      <c r="I284" s="46" t="n">
        <v>11000</v>
      </c>
      <c r="J284" s="44"/>
      <c r="K284" s="45"/>
      <c r="L284" s="45"/>
      <c r="M284" s="44"/>
      <c r="O284" s="51"/>
      <c r="P284" s="29" t="n">
        <f aca="false">SUM(Q284:T284)</f>
        <v>67562.16</v>
      </c>
      <c r="Q284" s="29" t="n">
        <v>22562.16</v>
      </c>
      <c r="R284" s="29" t="n">
        <v>45000</v>
      </c>
      <c r="S284" s="29" t="n">
        <v>0</v>
      </c>
      <c r="T284" s="47" t="n">
        <v>0</v>
      </c>
    </row>
    <row r="285" customFormat="false" ht="14.25" hidden="false" customHeight="false" outlineLevel="0" collapsed="false">
      <c r="A285" s="8"/>
      <c r="B285" s="8"/>
      <c r="C285" s="8"/>
      <c r="D285" s="45" t="n">
        <v>2022</v>
      </c>
      <c r="E285" s="46" t="n">
        <f aca="false">SUM(F285:I285)</f>
        <v>0</v>
      </c>
      <c r="F285" s="46" t="n">
        <v>0</v>
      </c>
      <c r="G285" s="46" t="n">
        <v>0</v>
      </c>
      <c r="H285" s="46" t="n">
        <v>0</v>
      </c>
      <c r="I285" s="46" t="n">
        <v>0</v>
      </c>
      <c r="J285" s="44"/>
      <c r="K285" s="45"/>
      <c r="L285" s="45"/>
      <c r="M285" s="44"/>
      <c r="O285" s="51"/>
      <c r="P285" s="29" t="n">
        <f aca="false">SUM(Q285:T285)</f>
        <v>0</v>
      </c>
      <c r="Q285" s="29" t="n">
        <v>0</v>
      </c>
      <c r="R285" s="29" t="n">
        <v>0</v>
      </c>
      <c r="S285" s="29" t="n">
        <v>0</v>
      </c>
      <c r="T285" s="47" t="n">
        <v>0</v>
      </c>
    </row>
    <row r="286" customFormat="false" ht="14.25" hidden="false" customHeight="false" outlineLevel="0" collapsed="false">
      <c r="A286" s="8"/>
      <c r="B286" s="8"/>
      <c r="C286" s="8"/>
      <c r="D286" s="45" t="n">
        <v>2023</v>
      </c>
      <c r="E286" s="46" t="n">
        <f aca="false">SUM(F286:I286)</f>
        <v>0</v>
      </c>
      <c r="F286" s="46" t="n">
        <v>0</v>
      </c>
      <c r="G286" s="46" t="n">
        <v>0</v>
      </c>
      <c r="H286" s="46" t="n">
        <v>0</v>
      </c>
      <c r="I286" s="46" t="n">
        <v>0</v>
      </c>
      <c r="J286" s="44"/>
      <c r="K286" s="45"/>
      <c r="L286" s="45"/>
      <c r="M286" s="44"/>
      <c r="O286" s="51"/>
      <c r="P286" s="29" t="n">
        <f aca="false">SUM(Q286:T286)</f>
        <v>0</v>
      </c>
      <c r="Q286" s="29" t="n">
        <v>0</v>
      </c>
      <c r="R286" s="29" t="n">
        <v>0</v>
      </c>
      <c r="S286" s="29" t="n">
        <v>0</v>
      </c>
      <c r="T286" s="47" t="n">
        <v>0</v>
      </c>
    </row>
    <row r="287" customFormat="false" ht="14.25" hidden="false" customHeight="false" outlineLevel="0" collapsed="false">
      <c r="A287" s="8"/>
      <c r="B287" s="8"/>
      <c r="C287" s="8"/>
      <c r="D287" s="45" t="n">
        <v>2024</v>
      </c>
      <c r="E287" s="46" t="n">
        <f aca="false">SUM(F287:I287)</f>
        <v>0</v>
      </c>
      <c r="F287" s="46" t="n">
        <v>0</v>
      </c>
      <c r="G287" s="46" t="n">
        <v>0</v>
      </c>
      <c r="H287" s="46" t="n">
        <v>0</v>
      </c>
      <c r="I287" s="46" t="n">
        <v>0</v>
      </c>
      <c r="J287" s="44"/>
      <c r="K287" s="45"/>
      <c r="L287" s="45"/>
      <c r="M287" s="44"/>
      <c r="O287" s="51"/>
      <c r="P287" s="29" t="n">
        <f aca="false">SUM(Q287:T287)</f>
        <v>0</v>
      </c>
      <c r="Q287" s="29" t="n">
        <v>0</v>
      </c>
      <c r="R287" s="29" t="n">
        <v>0</v>
      </c>
      <c r="S287" s="29" t="n">
        <v>0</v>
      </c>
      <c r="T287" s="47" t="n">
        <v>0</v>
      </c>
    </row>
    <row r="288" customFormat="false" ht="14.25" hidden="false" customHeight="false" outlineLevel="0" collapsed="false">
      <c r="A288" s="8"/>
      <c r="B288" s="8"/>
      <c r="C288" s="8"/>
      <c r="D288" s="45" t="n">
        <v>2025</v>
      </c>
      <c r="E288" s="46" t="n">
        <f aca="false">SUM(F288:I288)</f>
        <v>0</v>
      </c>
      <c r="F288" s="46" t="n">
        <v>0</v>
      </c>
      <c r="G288" s="46" t="n">
        <v>0</v>
      </c>
      <c r="H288" s="46" t="n">
        <v>0</v>
      </c>
      <c r="I288" s="46" t="n">
        <v>0</v>
      </c>
      <c r="J288" s="44"/>
      <c r="K288" s="45"/>
      <c r="L288" s="45"/>
      <c r="M288" s="44"/>
      <c r="O288" s="51"/>
      <c r="P288" s="29" t="n">
        <f aca="false">SUM(Q288:T288)</f>
        <v>0</v>
      </c>
      <c r="Q288" s="29" t="n">
        <v>0</v>
      </c>
      <c r="R288" s="29" t="n">
        <v>0</v>
      </c>
      <c r="S288" s="29" t="n">
        <v>0</v>
      </c>
      <c r="T288" s="47" t="n">
        <v>0</v>
      </c>
    </row>
    <row r="289" customFormat="false" ht="14.25" hidden="false" customHeight="true" outlineLevel="0" collapsed="false">
      <c r="A289" s="8" t="s">
        <v>285</v>
      </c>
      <c r="B289" s="70" t="s">
        <v>286</v>
      </c>
      <c r="C289" s="45" t="s">
        <v>227</v>
      </c>
      <c r="D289" s="45" t="s">
        <v>12</v>
      </c>
      <c r="E289" s="46" t="n">
        <f aca="false">SUM(E290:E294)</f>
        <v>50000</v>
      </c>
      <c r="F289" s="46" t="n">
        <f aca="false">SUM(F290:F294)</f>
        <v>33000</v>
      </c>
      <c r="G289" s="46" t="n">
        <f aca="false">SUM(G290:G294)</f>
        <v>0</v>
      </c>
      <c r="H289" s="46" t="n">
        <f aca="false">SUM(H290:H294)</f>
        <v>2000</v>
      </c>
      <c r="I289" s="46" t="n">
        <f aca="false">SUM(I290:I294)</f>
        <v>15000</v>
      </c>
      <c r="J289" s="44" t="s">
        <v>287</v>
      </c>
      <c r="K289" s="45" t="s">
        <v>186</v>
      </c>
      <c r="L289" s="45" t="s">
        <v>272</v>
      </c>
      <c r="M289" s="44" t="s">
        <v>288</v>
      </c>
      <c r="O289" s="63" t="s">
        <v>289</v>
      </c>
      <c r="P289" s="29" t="n">
        <f aca="false">SUM(Q289:T289)</f>
        <v>0</v>
      </c>
      <c r="Q289" s="29"/>
      <c r="R289" s="29"/>
      <c r="S289" s="29"/>
      <c r="T289" s="47"/>
    </row>
    <row r="290" customFormat="false" ht="14.25" hidden="false" customHeight="false" outlineLevel="0" collapsed="false">
      <c r="A290" s="8"/>
      <c r="B290" s="8"/>
      <c r="C290" s="8"/>
      <c r="D290" s="45" t="n">
        <v>2021</v>
      </c>
      <c r="E290" s="46" t="n">
        <f aca="false">SUM(F290:I290)</f>
        <v>0</v>
      </c>
      <c r="F290" s="46" t="n">
        <v>0</v>
      </c>
      <c r="G290" s="46" t="n">
        <v>0</v>
      </c>
      <c r="H290" s="46" t="n">
        <v>0</v>
      </c>
      <c r="I290" s="46" t="n">
        <v>0</v>
      </c>
      <c r="J290" s="44"/>
      <c r="K290" s="45"/>
      <c r="L290" s="45"/>
      <c r="M290" s="44"/>
      <c r="O290" s="63"/>
      <c r="P290" s="29" t="n">
        <f aca="false">SUM(Q290:T290)</f>
        <v>0</v>
      </c>
      <c r="Q290" s="29" t="n">
        <v>0</v>
      </c>
      <c r="R290" s="29" t="n">
        <v>0</v>
      </c>
      <c r="S290" s="29" t="n">
        <v>0</v>
      </c>
      <c r="T290" s="47" t="n">
        <v>0</v>
      </c>
    </row>
    <row r="291" customFormat="false" ht="14.25" hidden="false" customHeight="false" outlineLevel="0" collapsed="false">
      <c r="A291" s="8"/>
      <c r="B291" s="8"/>
      <c r="C291" s="8"/>
      <c r="D291" s="45" t="n">
        <v>2022</v>
      </c>
      <c r="E291" s="46" t="n">
        <f aca="false">SUM(F291:I291)</f>
        <v>0</v>
      </c>
      <c r="F291" s="46" t="n">
        <v>0</v>
      </c>
      <c r="G291" s="46" t="n">
        <v>0</v>
      </c>
      <c r="H291" s="46" t="n">
        <v>0</v>
      </c>
      <c r="I291" s="46" t="n">
        <v>0</v>
      </c>
      <c r="J291" s="44"/>
      <c r="K291" s="45"/>
      <c r="L291" s="45"/>
      <c r="M291" s="44"/>
      <c r="O291" s="63"/>
      <c r="P291" s="29" t="n">
        <f aca="false">SUM(Q291:T291)</f>
        <v>0</v>
      </c>
      <c r="Q291" s="29" t="n">
        <v>0</v>
      </c>
      <c r="R291" s="29" t="n">
        <v>0</v>
      </c>
      <c r="S291" s="29" t="n">
        <v>0</v>
      </c>
      <c r="T291" s="47" t="n">
        <v>0</v>
      </c>
    </row>
    <row r="292" customFormat="false" ht="14.25" hidden="false" customHeight="false" outlineLevel="0" collapsed="false">
      <c r="A292" s="8"/>
      <c r="B292" s="8"/>
      <c r="C292" s="8"/>
      <c r="D292" s="45" t="n">
        <v>2023</v>
      </c>
      <c r="E292" s="46" t="n">
        <f aca="false">SUM(F292:I292)</f>
        <v>3000</v>
      </c>
      <c r="F292" s="46" t="n">
        <v>0</v>
      </c>
      <c r="G292" s="46" t="n">
        <v>0</v>
      </c>
      <c r="H292" s="46" t="n">
        <v>0</v>
      </c>
      <c r="I292" s="46" t="n">
        <v>3000</v>
      </c>
      <c r="J292" s="44"/>
      <c r="K292" s="45"/>
      <c r="L292" s="45"/>
      <c r="M292" s="44"/>
      <c r="O292" s="63"/>
      <c r="P292" s="29" t="n">
        <f aca="false">SUM(Q292:T292)</f>
        <v>0</v>
      </c>
      <c r="Q292" s="29" t="n">
        <v>0</v>
      </c>
      <c r="R292" s="29" t="n">
        <v>0</v>
      </c>
      <c r="S292" s="29" t="n">
        <v>0</v>
      </c>
      <c r="T292" s="47" t="n">
        <v>0</v>
      </c>
    </row>
    <row r="293" customFormat="false" ht="14.25" hidden="false" customHeight="false" outlineLevel="0" collapsed="false">
      <c r="A293" s="8"/>
      <c r="B293" s="8"/>
      <c r="C293" s="8"/>
      <c r="D293" s="45" t="n">
        <v>2024</v>
      </c>
      <c r="E293" s="46" t="n">
        <f aca="false">SUM(F293:I293)</f>
        <v>47000</v>
      </c>
      <c r="F293" s="46" t="n">
        <v>33000</v>
      </c>
      <c r="G293" s="46" t="n">
        <v>0</v>
      </c>
      <c r="H293" s="46" t="n">
        <v>2000</v>
      </c>
      <c r="I293" s="46" t="n">
        <v>12000</v>
      </c>
      <c r="J293" s="44"/>
      <c r="K293" s="45"/>
      <c r="L293" s="45"/>
      <c r="M293" s="44"/>
      <c r="O293" s="63"/>
      <c r="P293" s="29" t="n">
        <f aca="false">SUM(Q293:T293)</f>
        <v>0</v>
      </c>
      <c r="Q293" s="29" t="n">
        <v>0</v>
      </c>
      <c r="R293" s="29" t="n">
        <v>0</v>
      </c>
      <c r="S293" s="29" t="n">
        <v>0</v>
      </c>
      <c r="T293" s="47" t="n">
        <v>0</v>
      </c>
    </row>
    <row r="294" customFormat="false" ht="14.25" hidden="false" customHeight="false" outlineLevel="0" collapsed="false">
      <c r="A294" s="8"/>
      <c r="B294" s="8"/>
      <c r="C294" s="8"/>
      <c r="D294" s="45" t="n">
        <v>2025</v>
      </c>
      <c r="E294" s="46" t="n">
        <f aca="false">SUM(F294:I294)</f>
        <v>0</v>
      </c>
      <c r="F294" s="46" t="n">
        <v>0</v>
      </c>
      <c r="G294" s="46" t="n">
        <v>0</v>
      </c>
      <c r="H294" s="46" t="n">
        <v>0</v>
      </c>
      <c r="I294" s="46" t="n">
        <v>0</v>
      </c>
      <c r="J294" s="44"/>
      <c r="K294" s="45"/>
      <c r="L294" s="45"/>
      <c r="M294" s="44"/>
      <c r="O294" s="63"/>
      <c r="P294" s="29" t="n">
        <f aca="false">SUM(Q294:T294)</f>
        <v>0</v>
      </c>
      <c r="Q294" s="29" t="n">
        <v>0</v>
      </c>
      <c r="R294" s="29" t="n">
        <v>0</v>
      </c>
      <c r="S294" s="29" t="n">
        <v>0</v>
      </c>
      <c r="T294" s="47" t="n">
        <v>0</v>
      </c>
    </row>
    <row r="295" customFormat="false" ht="22.5" hidden="false" customHeight="true" outlineLevel="0" collapsed="false">
      <c r="A295" s="8" t="s">
        <v>290</v>
      </c>
      <c r="B295" s="70" t="s">
        <v>291</v>
      </c>
      <c r="C295" s="45" t="n">
        <v>2021</v>
      </c>
      <c r="D295" s="45" t="s">
        <v>12</v>
      </c>
      <c r="E295" s="46" t="n">
        <f aca="false">SUM(E296:E300)</f>
        <v>16764.4</v>
      </c>
      <c r="F295" s="46" t="n">
        <f aca="false">SUM(F296:F300)</f>
        <v>955.6</v>
      </c>
      <c r="G295" s="46" t="n">
        <f aca="false">SUM(G296:G300)</f>
        <v>14970.6</v>
      </c>
      <c r="H295" s="46" t="n">
        <f aca="false">SUM(H296:H300)</f>
        <v>838.2</v>
      </c>
      <c r="I295" s="46" t="n">
        <f aca="false">SUM(I296:I300)</f>
        <v>0</v>
      </c>
      <c r="J295" s="44" t="s">
        <v>292</v>
      </c>
      <c r="K295" s="45" t="s">
        <v>272</v>
      </c>
      <c r="L295" s="45" t="s">
        <v>272</v>
      </c>
      <c r="M295" s="44" t="s">
        <v>273</v>
      </c>
      <c r="O295" s="48" t="s">
        <v>293</v>
      </c>
      <c r="P295" s="29"/>
      <c r="Q295" s="29"/>
      <c r="R295" s="29"/>
      <c r="S295" s="29"/>
      <c r="T295" s="29"/>
    </row>
    <row r="296" customFormat="false" ht="22.5" hidden="false" customHeight="true" outlineLevel="0" collapsed="false">
      <c r="A296" s="8"/>
      <c r="B296" s="8"/>
      <c r="C296" s="8"/>
      <c r="D296" s="45" t="n">
        <v>2021</v>
      </c>
      <c r="E296" s="46" t="n">
        <f aca="false">SUM(F296:I296)</f>
        <v>16764.4</v>
      </c>
      <c r="F296" s="46" t="n">
        <v>955.6</v>
      </c>
      <c r="G296" s="46" t="n">
        <v>14970.6</v>
      </c>
      <c r="H296" s="46" t="n">
        <v>838.2</v>
      </c>
      <c r="I296" s="46" t="n">
        <v>0</v>
      </c>
      <c r="J296" s="44"/>
      <c r="K296" s="45"/>
      <c r="L296" s="45"/>
      <c r="M296" s="44"/>
      <c r="O296" s="48"/>
      <c r="P296" s="29" t="n">
        <f aca="false">SUM(Q296:T296)</f>
        <v>16764.4</v>
      </c>
      <c r="Q296" s="29" t="n">
        <v>1519.05</v>
      </c>
      <c r="R296" s="29" t="n">
        <v>14407.15</v>
      </c>
      <c r="S296" s="29" t="n">
        <v>838.2</v>
      </c>
      <c r="T296" s="47" t="n">
        <v>0</v>
      </c>
    </row>
    <row r="297" customFormat="false" ht="22.5" hidden="false" customHeight="true" outlineLevel="0" collapsed="false">
      <c r="A297" s="8"/>
      <c r="B297" s="8"/>
      <c r="C297" s="8"/>
      <c r="D297" s="45" t="n">
        <v>2022</v>
      </c>
      <c r="E297" s="46" t="n">
        <f aca="false">SUM(F297:I297)</f>
        <v>0</v>
      </c>
      <c r="F297" s="46" t="n">
        <v>0</v>
      </c>
      <c r="G297" s="46" t="n">
        <v>0</v>
      </c>
      <c r="H297" s="46" t="n">
        <v>0</v>
      </c>
      <c r="I297" s="46" t="n">
        <v>0</v>
      </c>
      <c r="J297" s="44"/>
      <c r="K297" s="45"/>
      <c r="L297" s="45"/>
      <c r="M297" s="44"/>
      <c r="O297" s="48"/>
      <c r="P297" s="29" t="n">
        <f aca="false">SUM(Q297:T297)</f>
        <v>0</v>
      </c>
      <c r="Q297" s="29" t="n">
        <v>0</v>
      </c>
      <c r="R297" s="29" t="n">
        <v>0</v>
      </c>
      <c r="S297" s="29" t="n">
        <v>0</v>
      </c>
      <c r="T297" s="47" t="n">
        <v>0</v>
      </c>
    </row>
    <row r="298" customFormat="false" ht="22.5" hidden="false" customHeight="true" outlineLevel="0" collapsed="false">
      <c r="A298" s="8"/>
      <c r="B298" s="8"/>
      <c r="C298" s="8"/>
      <c r="D298" s="45" t="n">
        <v>2023</v>
      </c>
      <c r="E298" s="46" t="n">
        <f aca="false">SUM(F298:I298)</f>
        <v>0</v>
      </c>
      <c r="F298" s="46" t="n">
        <v>0</v>
      </c>
      <c r="G298" s="46" t="n">
        <v>0</v>
      </c>
      <c r="H298" s="46" t="n">
        <v>0</v>
      </c>
      <c r="I298" s="46" t="n">
        <v>0</v>
      </c>
      <c r="J298" s="44"/>
      <c r="K298" s="45"/>
      <c r="L298" s="45"/>
      <c r="M298" s="44"/>
      <c r="O298" s="48"/>
      <c r="P298" s="29" t="n">
        <f aca="false">SUM(Q298:T298)</f>
        <v>0</v>
      </c>
      <c r="Q298" s="29" t="n">
        <v>0</v>
      </c>
      <c r="R298" s="29" t="n">
        <v>0</v>
      </c>
      <c r="S298" s="29" t="n">
        <v>0</v>
      </c>
      <c r="T298" s="47" t="n">
        <v>0</v>
      </c>
    </row>
    <row r="299" customFormat="false" ht="22.5" hidden="false" customHeight="true" outlineLevel="0" collapsed="false">
      <c r="A299" s="8"/>
      <c r="B299" s="8"/>
      <c r="C299" s="8"/>
      <c r="D299" s="45" t="n">
        <v>2024</v>
      </c>
      <c r="E299" s="46" t="n">
        <f aca="false">SUM(F299:I299)</f>
        <v>0</v>
      </c>
      <c r="F299" s="46" t="n">
        <v>0</v>
      </c>
      <c r="G299" s="46" t="n">
        <v>0</v>
      </c>
      <c r="H299" s="46" t="n">
        <v>0</v>
      </c>
      <c r="I299" s="46" t="n">
        <v>0</v>
      </c>
      <c r="J299" s="44"/>
      <c r="K299" s="45"/>
      <c r="L299" s="45"/>
      <c r="M299" s="44"/>
      <c r="O299" s="48"/>
      <c r="P299" s="29" t="n">
        <f aca="false">SUM(Q299:T299)</f>
        <v>0</v>
      </c>
      <c r="Q299" s="29" t="n">
        <v>0</v>
      </c>
      <c r="R299" s="29" t="n">
        <v>0</v>
      </c>
      <c r="S299" s="29" t="n">
        <v>0</v>
      </c>
      <c r="T299" s="47" t="n">
        <v>0</v>
      </c>
    </row>
    <row r="300" customFormat="false" ht="22.5" hidden="false" customHeight="true" outlineLevel="0" collapsed="false">
      <c r="A300" s="8"/>
      <c r="B300" s="8"/>
      <c r="C300" s="8"/>
      <c r="D300" s="45" t="n">
        <v>2025</v>
      </c>
      <c r="E300" s="46" t="n">
        <f aca="false">SUM(F300:I300)</f>
        <v>0</v>
      </c>
      <c r="F300" s="46" t="n">
        <v>0</v>
      </c>
      <c r="G300" s="46" t="n">
        <v>0</v>
      </c>
      <c r="H300" s="46" t="n">
        <v>0</v>
      </c>
      <c r="I300" s="46" t="n">
        <v>0</v>
      </c>
      <c r="J300" s="44"/>
      <c r="K300" s="45"/>
      <c r="L300" s="45"/>
      <c r="M300" s="44"/>
      <c r="O300" s="48"/>
      <c r="P300" s="29" t="n">
        <f aca="false">SUM(Q300:T300)</f>
        <v>0</v>
      </c>
      <c r="Q300" s="29" t="n">
        <v>0</v>
      </c>
      <c r="R300" s="29" t="n">
        <v>0</v>
      </c>
      <c r="S300" s="29" t="n">
        <v>0</v>
      </c>
      <c r="T300" s="47" t="n">
        <v>0</v>
      </c>
    </row>
    <row r="301" customFormat="false" ht="42" hidden="false" customHeight="true" outlineLevel="0" collapsed="false">
      <c r="A301" s="8" t="s">
        <v>294</v>
      </c>
      <c r="B301" s="44" t="s">
        <v>295</v>
      </c>
      <c r="C301" s="45" t="s">
        <v>18</v>
      </c>
      <c r="D301" s="45" t="s">
        <v>12</v>
      </c>
      <c r="E301" s="46" t="n">
        <f aca="false">SUM(E302:E306)</f>
        <v>230000</v>
      </c>
      <c r="F301" s="46" t="n">
        <f aca="false">SUM(F302:F306)</f>
        <v>0</v>
      </c>
      <c r="G301" s="46" t="n">
        <f aca="false">SUM(G302:G306)</f>
        <v>0</v>
      </c>
      <c r="H301" s="46" t="n">
        <f aca="false">SUM(H302:H306)</f>
        <v>0</v>
      </c>
      <c r="I301" s="46" t="n">
        <f aca="false">SUM(I302:I306)</f>
        <v>230000</v>
      </c>
      <c r="J301" s="44" t="s">
        <v>296</v>
      </c>
      <c r="K301" s="45" t="s">
        <v>72</v>
      </c>
      <c r="L301" s="45" t="s">
        <v>66</v>
      </c>
      <c r="M301" s="44" t="s">
        <v>297</v>
      </c>
      <c r="O301" s="63" t="s">
        <v>298</v>
      </c>
      <c r="P301" s="29" t="n">
        <f aca="false">SUM(Q301:T301)</f>
        <v>0</v>
      </c>
      <c r="Q301" s="29"/>
      <c r="R301" s="29"/>
      <c r="S301" s="29"/>
      <c r="T301" s="47"/>
    </row>
    <row r="302" customFormat="false" ht="42" hidden="false" customHeight="true" outlineLevel="0" collapsed="false">
      <c r="A302" s="8"/>
      <c r="B302" s="8"/>
      <c r="C302" s="8"/>
      <c r="D302" s="45" t="n">
        <v>2021</v>
      </c>
      <c r="E302" s="46" t="n">
        <f aca="false">SUM(F302:I302)</f>
        <v>46000</v>
      </c>
      <c r="F302" s="46" t="n">
        <v>0</v>
      </c>
      <c r="G302" s="46" t="n">
        <v>0</v>
      </c>
      <c r="H302" s="46" t="n">
        <v>0</v>
      </c>
      <c r="I302" s="46" t="n">
        <v>46000</v>
      </c>
      <c r="J302" s="44"/>
      <c r="K302" s="45"/>
      <c r="L302" s="45"/>
      <c r="M302" s="44"/>
      <c r="O302" s="63"/>
      <c r="P302" s="29" t="n">
        <f aca="false">SUM(Q302:T302)</f>
        <v>46000</v>
      </c>
      <c r="Q302" s="29" t="n">
        <v>0</v>
      </c>
      <c r="R302" s="29" t="n">
        <v>0</v>
      </c>
      <c r="S302" s="29" t="n">
        <v>0</v>
      </c>
      <c r="T302" s="47" t="n">
        <v>46000</v>
      </c>
    </row>
    <row r="303" customFormat="false" ht="42" hidden="false" customHeight="true" outlineLevel="0" collapsed="false">
      <c r="A303" s="8"/>
      <c r="B303" s="8"/>
      <c r="C303" s="8"/>
      <c r="D303" s="45" t="n">
        <v>2022</v>
      </c>
      <c r="E303" s="46" t="n">
        <f aca="false">SUM(F303:I303)</f>
        <v>46000</v>
      </c>
      <c r="F303" s="46" t="n">
        <v>0</v>
      </c>
      <c r="G303" s="46" t="n">
        <v>0</v>
      </c>
      <c r="H303" s="46" t="n">
        <v>0</v>
      </c>
      <c r="I303" s="46" t="n">
        <v>46000</v>
      </c>
      <c r="J303" s="44"/>
      <c r="K303" s="45"/>
      <c r="L303" s="45"/>
      <c r="M303" s="44"/>
      <c r="O303" s="63"/>
      <c r="P303" s="29" t="n">
        <f aca="false">SUM(Q303:T303)</f>
        <v>0</v>
      </c>
      <c r="Q303" s="29" t="n">
        <v>0</v>
      </c>
      <c r="R303" s="29" t="n">
        <v>0</v>
      </c>
      <c r="S303" s="29" t="n">
        <v>0</v>
      </c>
      <c r="T303" s="47" t="n">
        <v>0</v>
      </c>
    </row>
    <row r="304" customFormat="false" ht="42" hidden="false" customHeight="true" outlineLevel="0" collapsed="false">
      <c r="A304" s="8"/>
      <c r="B304" s="8"/>
      <c r="C304" s="8"/>
      <c r="D304" s="45" t="n">
        <v>2023</v>
      </c>
      <c r="E304" s="46" t="n">
        <f aca="false">SUM(F304:I304)</f>
        <v>46000</v>
      </c>
      <c r="F304" s="46" t="n">
        <v>0</v>
      </c>
      <c r="G304" s="46" t="n">
        <v>0</v>
      </c>
      <c r="H304" s="46" t="n">
        <v>0</v>
      </c>
      <c r="I304" s="46" t="n">
        <v>46000</v>
      </c>
      <c r="J304" s="44"/>
      <c r="K304" s="45"/>
      <c r="L304" s="45"/>
      <c r="M304" s="44"/>
      <c r="O304" s="63"/>
      <c r="P304" s="29" t="n">
        <f aca="false">SUM(Q304:T304)</f>
        <v>0</v>
      </c>
      <c r="Q304" s="29" t="n">
        <v>0</v>
      </c>
      <c r="R304" s="29" t="n">
        <v>0</v>
      </c>
      <c r="S304" s="29" t="n">
        <v>0</v>
      </c>
      <c r="T304" s="47" t="n">
        <v>0</v>
      </c>
    </row>
    <row r="305" customFormat="false" ht="42" hidden="false" customHeight="true" outlineLevel="0" collapsed="false">
      <c r="A305" s="8"/>
      <c r="B305" s="8"/>
      <c r="C305" s="8"/>
      <c r="D305" s="45" t="n">
        <v>2024</v>
      </c>
      <c r="E305" s="46" t="n">
        <f aca="false">SUM(F305:I305)</f>
        <v>46000</v>
      </c>
      <c r="F305" s="46" t="n">
        <v>0</v>
      </c>
      <c r="G305" s="46" t="n">
        <v>0</v>
      </c>
      <c r="H305" s="46" t="n">
        <v>0</v>
      </c>
      <c r="I305" s="46" t="n">
        <v>46000</v>
      </c>
      <c r="J305" s="44"/>
      <c r="K305" s="45"/>
      <c r="L305" s="45"/>
      <c r="M305" s="44"/>
      <c r="O305" s="63"/>
      <c r="P305" s="29" t="n">
        <f aca="false">SUM(Q305:T305)</f>
        <v>0</v>
      </c>
      <c r="Q305" s="29" t="n">
        <v>0</v>
      </c>
      <c r="R305" s="29" t="n">
        <v>0</v>
      </c>
      <c r="S305" s="29" t="n">
        <v>0</v>
      </c>
      <c r="T305" s="47" t="n">
        <v>0</v>
      </c>
    </row>
    <row r="306" customFormat="false" ht="42" hidden="false" customHeight="true" outlineLevel="0" collapsed="false">
      <c r="A306" s="8"/>
      <c r="B306" s="8"/>
      <c r="C306" s="8"/>
      <c r="D306" s="45" t="n">
        <v>2025</v>
      </c>
      <c r="E306" s="46" t="n">
        <f aca="false">SUM(F306:I306)</f>
        <v>46000</v>
      </c>
      <c r="F306" s="46" t="n">
        <v>0</v>
      </c>
      <c r="G306" s="46" t="n">
        <v>0</v>
      </c>
      <c r="H306" s="46" t="n">
        <v>0</v>
      </c>
      <c r="I306" s="46" t="n">
        <v>46000</v>
      </c>
      <c r="J306" s="44"/>
      <c r="K306" s="45"/>
      <c r="L306" s="45"/>
      <c r="M306" s="44"/>
      <c r="O306" s="63"/>
      <c r="P306" s="29" t="n">
        <f aca="false">SUM(Q306:T306)</f>
        <v>0</v>
      </c>
      <c r="Q306" s="29" t="n">
        <v>0</v>
      </c>
      <c r="R306" s="29" t="n">
        <v>0</v>
      </c>
      <c r="S306" s="29" t="n">
        <v>0</v>
      </c>
      <c r="T306" s="47" t="n">
        <v>0</v>
      </c>
    </row>
    <row r="307" customFormat="false" ht="15" hidden="false" customHeight="false" outlineLevel="0" collapsed="false">
      <c r="A307" s="93" t="s">
        <v>299</v>
      </c>
      <c r="B307" s="93"/>
      <c r="C307" s="93"/>
      <c r="D307" s="93"/>
      <c r="E307" s="93"/>
      <c r="F307" s="93"/>
      <c r="G307" s="93"/>
      <c r="H307" s="93"/>
      <c r="I307" s="93"/>
      <c r="J307" s="93"/>
      <c r="K307" s="93"/>
      <c r="L307" s="93"/>
      <c r="M307" s="93"/>
      <c r="N307" s="93"/>
      <c r="O307" s="93"/>
      <c r="P307" s="94"/>
      <c r="Q307" s="94"/>
      <c r="R307" s="94"/>
      <c r="S307" s="94"/>
      <c r="T307" s="94"/>
    </row>
    <row r="308" customFormat="false" ht="14.25" hidden="false" customHeight="true" outlineLevel="0" collapsed="false">
      <c r="A308" s="95" t="s">
        <v>300</v>
      </c>
      <c r="B308" s="95" t="s">
        <v>301</v>
      </c>
      <c r="C308" s="96" t="n">
        <v>2022</v>
      </c>
      <c r="D308" s="96" t="s">
        <v>12</v>
      </c>
      <c r="E308" s="97" t="n">
        <f aca="false">SUM(E309:E313)</f>
        <v>25783.243</v>
      </c>
      <c r="F308" s="97" t="n">
        <f aca="false">SUM(F309:F313)</f>
        <v>12093.20391</v>
      </c>
      <c r="G308" s="97" t="n">
        <f aca="false">SUM(G309:G313)</f>
        <v>12400.87609</v>
      </c>
      <c r="H308" s="97" t="n">
        <f aca="false">SUM(H309:H313)</f>
        <v>1289.163</v>
      </c>
      <c r="I308" s="97" t="n">
        <f aca="false">SUM(I309:I313)</f>
        <v>0</v>
      </c>
      <c r="J308" s="98"/>
      <c r="K308" s="96" t="s">
        <v>186</v>
      </c>
      <c r="L308" s="96" t="s">
        <v>272</v>
      </c>
      <c r="M308" s="99"/>
      <c r="N308" s="100"/>
      <c r="O308" s="101" t="s">
        <v>302</v>
      </c>
      <c r="P308" s="97" t="n">
        <v>0</v>
      </c>
      <c r="Q308" s="102" t="n">
        <v>0</v>
      </c>
      <c r="R308" s="97" t="n">
        <v>0</v>
      </c>
      <c r="S308" s="97" t="n">
        <v>0</v>
      </c>
      <c r="T308" s="97" t="n">
        <f aca="false">SUM(T309:T313)</f>
        <v>0</v>
      </c>
    </row>
    <row r="309" customFormat="false" ht="14.25" hidden="false" customHeight="false" outlineLevel="0" collapsed="false">
      <c r="A309" s="95"/>
      <c r="B309" s="95"/>
      <c r="C309" s="95"/>
      <c r="D309" s="96" t="n">
        <v>2021</v>
      </c>
      <c r="E309" s="97" t="n">
        <f aca="false">SUM(F309:I309)</f>
        <v>0</v>
      </c>
      <c r="F309" s="97" t="n">
        <v>0</v>
      </c>
      <c r="G309" s="97" t="n">
        <v>0</v>
      </c>
      <c r="H309" s="97" t="n">
        <v>0</v>
      </c>
      <c r="I309" s="97" t="n">
        <v>0</v>
      </c>
      <c r="J309" s="98"/>
      <c r="K309" s="96"/>
      <c r="L309" s="96"/>
      <c r="M309" s="99"/>
      <c r="N309" s="100"/>
      <c r="O309" s="101"/>
      <c r="P309" s="97" t="n">
        <f aca="false">SUM(Q309:T309)</f>
        <v>0</v>
      </c>
      <c r="Q309" s="102" t="n">
        <v>0</v>
      </c>
      <c r="R309" s="97" t="n">
        <v>0</v>
      </c>
      <c r="S309" s="97" t="n">
        <v>0</v>
      </c>
      <c r="T309" s="97" t="n">
        <v>0</v>
      </c>
    </row>
    <row r="310" customFormat="false" ht="14.25" hidden="false" customHeight="false" outlineLevel="0" collapsed="false">
      <c r="A310" s="95"/>
      <c r="B310" s="95"/>
      <c r="C310" s="95"/>
      <c r="D310" s="96" t="n">
        <v>2022</v>
      </c>
      <c r="E310" s="97" t="n">
        <f aca="false">SUM(F310:I310)</f>
        <v>25783.243</v>
      </c>
      <c r="F310" s="97" t="n">
        <v>12093.20391</v>
      </c>
      <c r="G310" s="97" t="n">
        <v>12400.87609</v>
      </c>
      <c r="H310" s="97" t="n">
        <v>1289.163</v>
      </c>
      <c r="I310" s="97" t="n">
        <v>0</v>
      </c>
      <c r="J310" s="98"/>
      <c r="K310" s="96"/>
      <c r="L310" s="96"/>
      <c r="M310" s="99"/>
      <c r="N310" s="100"/>
      <c r="O310" s="101"/>
      <c r="P310" s="97" t="n">
        <f aca="false">SUM(Q310:T310)</f>
        <v>0</v>
      </c>
      <c r="Q310" s="102" t="n">
        <v>0</v>
      </c>
      <c r="R310" s="97" t="n">
        <v>0</v>
      </c>
      <c r="S310" s="97" t="n">
        <v>0</v>
      </c>
      <c r="T310" s="97" t="n">
        <v>0</v>
      </c>
    </row>
    <row r="311" customFormat="false" ht="14.25" hidden="false" customHeight="false" outlineLevel="0" collapsed="false">
      <c r="A311" s="95"/>
      <c r="B311" s="95"/>
      <c r="C311" s="95"/>
      <c r="D311" s="96" t="n">
        <v>2023</v>
      </c>
      <c r="E311" s="97" t="n">
        <f aca="false">SUM(F311:I311)</f>
        <v>0</v>
      </c>
      <c r="F311" s="97" t="n">
        <v>0</v>
      </c>
      <c r="G311" s="97" t="n">
        <v>0</v>
      </c>
      <c r="H311" s="97" t="n">
        <v>0</v>
      </c>
      <c r="I311" s="97" t="n">
        <v>0</v>
      </c>
      <c r="J311" s="98"/>
      <c r="K311" s="96"/>
      <c r="L311" s="96"/>
      <c r="M311" s="99"/>
      <c r="N311" s="100"/>
      <c r="O311" s="101"/>
      <c r="P311" s="97" t="n">
        <f aca="false">SUM(Q311:T311)</f>
        <v>0</v>
      </c>
      <c r="Q311" s="102" t="n">
        <v>0</v>
      </c>
      <c r="R311" s="97" t="n">
        <v>0</v>
      </c>
      <c r="S311" s="97" t="n">
        <v>0</v>
      </c>
      <c r="T311" s="97" t="n">
        <v>0</v>
      </c>
    </row>
    <row r="312" customFormat="false" ht="14.25" hidden="false" customHeight="false" outlineLevel="0" collapsed="false">
      <c r="A312" s="95"/>
      <c r="B312" s="95"/>
      <c r="C312" s="95"/>
      <c r="D312" s="96" t="n">
        <v>2024</v>
      </c>
      <c r="E312" s="97" t="n">
        <f aca="false">SUM(F312:I312)</f>
        <v>0</v>
      </c>
      <c r="F312" s="97" t="n">
        <v>0</v>
      </c>
      <c r="G312" s="97" t="n">
        <v>0</v>
      </c>
      <c r="H312" s="97" t="n">
        <v>0</v>
      </c>
      <c r="I312" s="97" t="n">
        <v>0</v>
      </c>
      <c r="J312" s="98"/>
      <c r="K312" s="96"/>
      <c r="L312" s="96"/>
      <c r="M312" s="99"/>
      <c r="N312" s="100"/>
      <c r="O312" s="101"/>
      <c r="P312" s="97" t="n">
        <f aca="false">SUM(Q312:T312)</f>
        <v>0</v>
      </c>
      <c r="Q312" s="102" t="n">
        <v>0</v>
      </c>
      <c r="R312" s="97" t="n">
        <v>0</v>
      </c>
      <c r="S312" s="97" t="n">
        <v>0</v>
      </c>
      <c r="T312" s="97" t="n">
        <v>0</v>
      </c>
    </row>
    <row r="313" customFormat="false" ht="14.25" hidden="false" customHeight="false" outlineLevel="0" collapsed="false">
      <c r="A313" s="95"/>
      <c r="B313" s="95"/>
      <c r="C313" s="95"/>
      <c r="D313" s="96" t="n">
        <v>2025</v>
      </c>
      <c r="E313" s="97" t="n">
        <f aca="false">SUM(F313:I313)</f>
        <v>0</v>
      </c>
      <c r="F313" s="97" t="n">
        <v>0</v>
      </c>
      <c r="G313" s="97" t="n">
        <v>0</v>
      </c>
      <c r="H313" s="97" t="n">
        <v>0</v>
      </c>
      <c r="I313" s="97" t="n">
        <v>0</v>
      </c>
      <c r="J313" s="98"/>
      <c r="K313" s="96"/>
      <c r="L313" s="96"/>
      <c r="M313" s="99"/>
      <c r="N313" s="100"/>
      <c r="O313" s="101"/>
      <c r="P313" s="97" t="n">
        <f aca="false">SUM(Q313:T313)</f>
        <v>0</v>
      </c>
      <c r="Q313" s="102" t="n">
        <v>0</v>
      </c>
      <c r="R313" s="97" t="n">
        <v>0</v>
      </c>
      <c r="S313" s="97" t="n">
        <v>0</v>
      </c>
      <c r="T313" s="97" t="n">
        <v>0</v>
      </c>
    </row>
    <row r="314" customFormat="false" ht="33" hidden="false" customHeight="true" outlineLevel="0" collapsed="false">
      <c r="A314" s="95" t="s">
        <v>303</v>
      </c>
      <c r="B314" s="95" t="s">
        <v>304</v>
      </c>
      <c r="C314" s="96" t="n">
        <v>2022</v>
      </c>
      <c r="D314" s="96" t="s">
        <v>12</v>
      </c>
      <c r="E314" s="97" t="n">
        <f aca="false">SUM(E315:E319)</f>
        <v>60394.92418</v>
      </c>
      <c r="F314" s="97" t="n">
        <f aca="false">SUM(F315:F319)</f>
        <v>57375.17818</v>
      </c>
      <c r="G314" s="97" t="n">
        <f aca="false">SUM(G315:G319)</f>
        <v>0</v>
      </c>
      <c r="H314" s="97" t="n">
        <f aca="false">SUM(H315:H319)</f>
        <v>3019.746</v>
      </c>
      <c r="I314" s="97" t="n">
        <f aca="false">SUM(I315:I319)</f>
        <v>0</v>
      </c>
      <c r="J314" s="98"/>
      <c r="K314" s="96" t="s">
        <v>186</v>
      </c>
      <c r="L314" s="96" t="s">
        <v>272</v>
      </c>
      <c r="M314" s="99"/>
      <c r="N314" s="100"/>
      <c r="O314" s="101" t="s">
        <v>305</v>
      </c>
      <c r="P314" s="97" t="n">
        <f aca="false">SUM(P315:P319)</f>
        <v>30718.20608</v>
      </c>
      <c r="Q314" s="102" t="n">
        <f aca="false">SUM(Q315:Q319)</f>
        <v>29182.29608</v>
      </c>
      <c r="R314" s="97" t="n">
        <f aca="false">SUM(R315:R319)</f>
        <v>1535.91</v>
      </c>
      <c r="S314" s="97" t="n">
        <f aca="false">SUM(S315:S319)</f>
        <v>0</v>
      </c>
      <c r="T314" s="97" t="n">
        <f aca="false">SUM(T315:T319)</f>
        <v>0</v>
      </c>
    </row>
    <row r="315" customFormat="false" ht="33" hidden="false" customHeight="true" outlineLevel="0" collapsed="false">
      <c r="A315" s="95"/>
      <c r="B315" s="95"/>
      <c r="C315" s="95"/>
      <c r="D315" s="96" t="n">
        <v>2021</v>
      </c>
      <c r="E315" s="97" t="n">
        <f aca="false">SUM(F315:I315)</f>
        <v>0</v>
      </c>
      <c r="F315" s="97" t="n">
        <v>0</v>
      </c>
      <c r="G315" s="97" t="n">
        <v>0</v>
      </c>
      <c r="H315" s="97" t="n">
        <v>0</v>
      </c>
      <c r="I315" s="97" t="n">
        <v>0</v>
      </c>
      <c r="J315" s="98"/>
      <c r="K315" s="96"/>
      <c r="L315" s="96"/>
      <c r="M315" s="99"/>
      <c r="N315" s="100"/>
      <c r="O315" s="101"/>
      <c r="P315" s="97" t="n">
        <f aca="false">SUM(Q315:T315)</f>
        <v>0</v>
      </c>
      <c r="Q315" s="102" t="n">
        <v>0</v>
      </c>
      <c r="R315" s="97" t="n">
        <v>0</v>
      </c>
      <c r="S315" s="97" t="n">
        <v>0</v>
      </c>
      <c r="T315" s="97" t="n">
        <v>0</v>
      </c>
    </row>
    <row r="316" customFormat="false" ht="33" hidden="false" customHeight="true" outlineLevel="0" collapsed="false">
      <c r="A316" s="95"/>
      <c r="B316" s="95"/>
      <c r="C316" s="95"/>
      <c r="D316" s="96" t="n">
        <v>2022</v>
      </c>
      <c r="E316" s="97" t="n">
        <f aca="false">SUM(F316:I316)</f>
        <v>60394.92418</v>
      </c>
      <c r="F316" s="97" t="n">
        <v>57375.17818</v>
      </c>
      <c r="G316" s="97" t="n">
        <v>0</v>
      </c>
      <c r="H316" s="97" t="n">
        <v>3019.746</v>
      </c>
      <c r="I316" s="97" t="n">
        <v>0</v>
      </c>
      <c r="J316" s="98"/>
      <c r="K316" s="96"/>
      <c r="L316" s="96"/>
      <c r="M316" s="99"/>
      <c r="N316" s="100"/>
      <c r="O316" s="101"/>
      <c r="P316" s="97" t="n">
        <f aca="false">SUM(Q316:T316)</f>
        <v>30718.20608</v>
      </c>
      <c r="Q316" s="102" t="n">
        <v>29182.29608</v>
      </c>
      <c r="R316" s="97" t="n">
        <v>1535.91</v>
      </c>
      <c r="S316" s="97" t="n">
        <v>0</v>
      </c>
      <c r="T316" s="97" t="n">
        <v>0</v>
      </c>
    </row>
    <row r="317" customFormat="false" ht="33" hidden="false" customHeight="true" outlineLevel="0" collapsed="false">
      <c r="A317" s="95"/>
      <c r="B317" s="95"/>
      <c r="C317" s="95"/>
      <c r="D317" s="96" t="n">
        <v>2023</v>
      </c>
      <c r="E317" s="97" t="n">
        <f aca="false">SUM(F317:I317)</f>
        <v>0</v>
      </c>
      <c r="F317" s="97" t="n">
        <v>0</v>
      </c>
      <c r="G317" s="97" t="n">
        <v>0</v>
      </c>
      <c r="H317" s="97" t="n">
        <v>0</v>
      </c>
      <c r="I317" s="97" t="n">
        <v>0</v>
      </c>
      <c r="J317" s="98"/>
      <c r="K317" s="96"/>
      <c r="L317" s="96"/>
      <c r="M317" s="99"/>
      <c r="N317" s="100"/>
      <c r="O317" s="101"/>
      <c r="P317" s="97" t="n">
        <f aca="false">SUM(Q317:T317)</f>
        <v>0</v>
      </c>
      <c r="Q317" s="102" t="n">
        <v>0</v>
      </c>
      <c r="R317" s="97" t="n">
        <v>0</v>
      </c>
      <c r="S317" s="97" t="n">
        <v>0</v>
      </c>
      <c r="T317" s="97" t="n">
        <v>0</v>
      </c>
    </row>
    <row r="318" customFormat="false" ht="33" hidden="false" customHeight="true" outlineLevel="0" collapsed="false">
      <c r="A318" s="95"/>
      <c r="B318" s="95"/>
      <c r="C318" s="95"/>
      <c r="D318" s="96" t="n">
        <v>2024</v>
      </c>
      <c r="E318" s="97" t="n">
        <f aca="false">SUM(F318:I318)</f>
        <v>0</v>
      </c>
      <c r="F318" s="97" t="n">
        <v>0</v>
      </c>
      <c r="G318" s="97" t="n">
        <v>0</v>
      </c>
      <c r="H318" s="97" t="n">
        <v>0</v>
      </c>
      <c r="I318" s="97" t="n">
        <v>0</v>
      </c>
      <c r="J318" s="98"/>
      <c r="K318" s="96"/>
      <c r="L318" s="96"/>
      <c r="M318" s="99"/>
      <c r="N318" s="100"/>
      <c r="O318" s="101"/>
      <c r="P318" s="97" t="n">
        <f aca="false">SUM(Q318:T318)</f>
        <v>0</v>
      </c>
      <c r="Q318" s="102" t="n">
        <v>0</v>
      </c>
      <c r="R318" s="97" t="n">
        <v>0</v>
      </c>
      <c r="S318" s="97" t="n">
        <v>0</v>
      </c>
      <c r="T318" s="97" t="n">
        <v>0</v>
      </c>
    </row>
    <row r="319" customFormat="false" ht="33" hidden="false" customHeight="true" outlineLevel="0" collapsed="false">
      <c r="A319" s="95"/>
      <c r="B319" s="95"/>
      <c r="C319" s="95"/>
      <c r="D319" s="96" t="n">
        <v>2025</v>
      </c>
      <c r="E319" s="97" t="n">
        <f aca="false">SUM(F319:I319)</f>
        <v>0</v>
      </c>
      <c r="F319" s="97" t="n">
        <v>0</v>
      </c>
      <c r="G319" s="97" t="n">
        <v>0</v>
      </c>
      <c r="H319" s="97" t="n">
        <v>0</v>
      </c>
      <c r="I319" s="97" t="n">
        <v>0</v>
      </c>
      <c r="J319" s="98"/>
      <c r="K319" s="96"/>
      <c r="L319" s="96"/>
      <c r="M319" s="99"/>
      <c r="N319" s="100"/>
      <c r="O319" s="101"/>
      <c r="P319" s="97" t="n">
        <f aca="false">SUM(Q319:T319)</f>
        <v>0</v>
      </c>
      <c r="Q319" s="102" t="n">
        <v>0</v>
      </c>
      <c r="R319" s="97" t="n">
        <v>0</v>
      </c>
      <c r="S319" s="97" t="n">
        <v>0</v>
      </c>
      <c r="T319" s="97" t="n">
        <v>0</v>
      </c>
    </row>
    <row r="320" customFormat="false" ht="14.25" hidden="false" customHeight="true" outlineLevel="0" collapsed="false">
      <c r="A320" s="79" t="s">
        <v>306</v>
      </c>
      <c r="B320" s="80" t="s">
        <v>307</v>
      </c>
      <c r="C320" s="80"/>
      <c r="D320" s="80"/>
      <c r="E320" s="80"/>
      <c r="F320" s="80"/>
      <c r="G320" s="80"/>
      <c r="H320" s="80"/>
      <c r="I320" s="80"/>
      <c r="J320" s="80"/>
      <c r="K320" s="80"/>
      <c r="L320" s="80"/>
      <c r="M320" s="80"/>
      <c r="N320" s="81"/>
      <c r="O320" s="81"/>
      <c r="P320" s="83"/>
      <c r="Q320" s="83"/>
      <c r="R320" s="83"/>
      <c r="S320" s="83"/>
      <c r="T320" s="83"/>
    </row>
    <row r="321" customFormat="false" ht="14.25" hidden="false" customHeight="true" outlineLevel="0" collapsed="false">
      <c r="A321" s="8" t="s">
        <v>308</v>
      </c>
      <c r="B321" s="44" t="s">
        <v>309</v>
      </c>
      <c r="C321" s="45" t="s">
        <v>18</v>
      </c>
      <c r="D321" s="45" t="s">
        <v>12</v>
      </c>
      <c r="E321" s="46" t="n">
        <f aca="false">SUM(E322:E326)</f>
        <v>600000</v>
      </c>
      <c r="F321" s="46" t="n">
        <f aca="false">SUM(F322:F326)</f>
        <v>0</v>
      </c>
      <c r="G321" s="46" t="n">
        <f aca="false">SUM(G322:G326)</f>
        <v>0</v>
      </c>
      <c r="H321" s="46" t="n">
        <f aca="false">SUM(H322:H326)</f>
        <v>0</v>
      </c>
      <c r="I321" s="46" t="n">
        <f aca="false">SUM(I322:I326)</f>
        <v>600000</v>
      </c>
      <c r="J321" s="44" t="s">
        <v>310</v>
      </c>
      <c r="K321" s="45" t="s">
        <v>135</v>
      </c>
      <c r="L321" s="45" t="s">
        <v>30</v>
      </c>
      <c r="M321" s="44" t="s">
        <v>311</v>
      </c>
      <c r="O321" s="63" t="s">
        <v>312</v>
      </c>
      <c r="P321" s="29" t="n">
        <f aca="false">SUM(Q321:T321)</f>
        <v>0</v>
      </c>
      <c r="Q321" s="29"/>
      <c r="R321" s="29"/>
      <c r="S321" s="29"/>
      <c r="T321" s="47"/>
    </row>
    <row r="322" customFormat="false" ht="14.25" hidden="false" customHeight="false" outlineLevel="0" collapsed="false">
      <c r="A322" s="8"/>
      <c r="B322" s="8"/>
      <c r="C322" s="8"/>
      <c r="D322" s="45" t="n">
        <v>2021</v>
      </c>
      <c r="E322" s="46" t="n">
        <f aca="false">SUM(F322:I322)</f>
        <v>120000</v>
      </c>
      <c r="F322" s="46" t="n">
        <v>0</v>
      </c>
      <c r="G322" s="46" t="n">
        <v>0</v>
      </c>
      <c r="H322" s="46" t="n">
        <v>0</v>
      </c>
      <c r="I322" s="46" t="n">
        <v>120000</v>
      </c>
      <c r="J322" s="44"/>
      <c r="K322" s="45"/>
      <c r="L322" s="45"/>
      <c r="M322" s="44"/>
      <c r="O322" s="63"/>
      <c r="P322" s="29" t="n">
        <f aca="false">SUM(Q322:T322)</f>
        <v>0</v>
      </c>
      <c r="Q322" s="29" t="n">
        <v>0</v>
      </c>
      <c r="R322" s="29" t="n">
        <v>0</v>
      </c>
      <c r="S322" s="29" t="n">
        <v>0</v>
      </c>
      <c r="T322" s="47" t="n">
        <v>0</v>
      </c>
    </row>
    <row r="323" customFormat="false" ht="14.25" hidden="false" customHeight="false" outlineLevel="0" collapsed="false">
      <c r="A323" s="8"/>
      <c r="B323" s="8"/>
      <c r="C323" s="8"/>
      <c r="D323" s="45" t="n">
        <v>2022</v>
      </c>
      <c r="E323" s="46" t="n">
        <f aca="false">SUM(F323:I323)</f>
        <v>120000</v>
      </c>
      <c r="F323" s="46" t="n">
        <v>0</v>
      </c>
      <c r="G323" s="46" t="n">
        <v>0</v>
      </c>
      <c r="H323" s="46" t="n">
        <v>0</v>
      </c>
      <c r="I323" s="46" t="n">
        <v>120000</v>
      </c>
      <c r="J323" s="44"/>
      <c r="K323" s="45"/>
      <c r="L323" s="45"/>
      <c r="M323" s="44"/>
      <c r="O323" s="63"/>
      <c r="P323" s="29" t="n">
        <f aca="false">SUM(Q323:T323)</f>
        <v>0</v>
      </c>
      <c r="Q323" s="29" t="n">
        <v>0</v>
      </c>
      <c r="R323" s="29" t="n">
        <v>0</v>
      </c>
      <c r="S323" s="29" t="n">
        <v>0</v>
      </c>
      <c r="T323" s="47" t="n">
        <v>0</v>
      </c>
    </row>
    <row r="324" customFormat="false" ht="14.25" hidden="false" customHeight="false" outlineLevel="0" collapsed="false">
      <c r="A324" s="8"/>
      <c r="B324" s="8"/>
      <c r="C324" s="8"/>
      <c r="D324" s="45" t="n">
        <v>2023</v>
      </c>
      <c r="E324" s="46" t="n">
        <f aca="false">SUM(F324:I324)</f>
        <v>120000</v>
      </c>
      <c r="F324" s="46" t="n">
        <v>0</v>
      </c>
      <c r="G324" s="46" t="n">
        <v>0</v>
      </c>
      <c r="H324" s="46" t="n">
        <v>0</v>
      </c>
      <c r="I324" s="46" t="n">
        <v>120000</v>
      </c>
      <c r="J324" s="44"/>
      <c r="K324" s="45"/>
      <c r="L324" s="45"/>
      <c r="M324" s="44"/>
      <c r="O324" s="63"/>
      <c r="P324" s="29" t="n">
        <f aca="false">SUM(Q324:T324)</f>
        <v>0</v>
      </c>
      <c r="Q324" s="29" t="n">
        <v>0</v>
      </c>
      <c r="R324" s="29" t="n">
        <v>0</v>
      </c>
      <c r="S324" s="29" t="n">
        <v>0</v>
      </c>
      <c r="T324" s="47" t="n">
        <v>0</v>
      </c>
    </row>
    <row r="325" customFormat="false" ht="14.25" hidden="false" customHeight="false" outlineLevel="0" collapsed="false">
      <c r="A325" s="8"/>
      <c r="B325" s="8"/>
      <c r="C325" s="8"/>
      <c r="D325" s="45" t="n">
        <v>2024</v>
      </c>
      <c r="E325" s="46" t="n">
        <f aca="false">SUM(F325:I325)</f>
        <v>120000</v>
      </c>
      <c r="F325" s="46" t="n">
        <v>0</v>
      </c>
      <c r="G325" s="46" t="n">
        <v>0</v>
      </c>
      <c r="H325" s="46" t="n">
        <v>0</v>
      </c>
      <c r="I325" s="46" t="n">
        <v>120000</v>
      </c>
      <c r="J325" s="44"/>
      <c r="K325" s="45"/>
      <c r="L325" s="45"/>
      <c r="M325" s="44"/>
      <c r="O325" s="63"/>
      <c r="P325" s="29" t="n">
        <f aca="false">SUM(Q325:T325)</f>
        <v>0</v>
      </c>
      <c r="Q325" s="29" t="n">
        <v>0</v>
      </c>
      <c r="R325" s="29" t="n">
        <v>0</v>
      </c>
      <c r="S325" s="29" t="n">
        <v>0</v>
      </c>
      <c r="T325" s="47" t="n">
        <v>0</v>
      </c>
    </row>
    <row r="326" customFormat="false" ht="14.25" hidden="false" customHeight="false" outlineLevel="0" collapsed="false">
      <c r="A326" s="8"/>
      <c r="B326" s="8"/>
      <c r="C326" s="8"/>
      <c r="D326" s="45" t="n">
        <v>2025</v>
      </c>
      <c r="E326" s="46" t="n">
        <f aca="false">SUM(F326:I326)</f>
        <v>120000</v>
      </c>
      <c r="F326" s="46" t="n">
        <v>0</v>
      </c>
      <c r="G326" s="46" t="n">
        <v>0</v>
      </c>
      <c r="H326" s="46" t="n">
        <v>0</v>
      </c>
      <c r="I326" s="46" t="n">
        <v>120000</v>
      </c>
      <c r="J326" s="44"/>
      <c r="K326" s="45"/>
      <c r="L326" s="45"/>
      <c r="M326" s="44"/>
      <c r="O326" s="63"/>
      <c r="P326" s="29" t="n">
        <f aca="false">SUM(Q326:T326)</f>
        <v>0</v>
      </c>
      <c r="Q326" s="29" t="n">
        <v>0</v>
      </c>
      <c r="R326" s="29" t="n">
        <v>0</v>
      </c>
      <c r="S326" s="29" t="n">
        <v>0</v>
      </c>
      <c r="T326" s="47" t="n">
        <v>0</v>
      </c>
    </row>
    <row r="327" customFormat="false" ht="14.25" hidden="false" customHeight="true" outlineLevel="0" collapsed="false">
      <c r="A327" s="8" t="s">
        <v>313</v>
      </c>
      <c r="B327" s="44" t="s">
        <v>314</v>
      </c>
      <c r="C327" s="45" t="s">
        <v>18</v>
      </c>
      <c r="D327" s="45" t="s">
        <v>12</v>
      </c>
      <c r="E327" s="46" t="n">
        <f aca="false">SUM(E328:E332)</f>
        <v>770</v>
      </c>
      <c r="F327" s="46" t="n">
        <f aca="false">SUM(F328:F332)</f>
        <v>770</v>
      </c>
      <c r="G327" s="46" t="n">
        <f aca="false">SUM(G328:G332)</f>
        <v>0</v>
      </c>
      <c r="H327" s="46" t="n">
        <f aca="false">SUM(H328:H332)</f>
        <v>0</v>
      </c>
      <c r="I327" s="46" t="n">
        <v>0</v>
      </c>
      <c r="J327" s="44" t="s">
        <v>315</v>
      </c>
      <c r="K327" s="45" t="s">
        <v>316</v>
      </c>
      <c r="L327" s="45" t="s">
        <v>30</v>
      </c>
      <c r="M327" s="44" t="s">
        <v>317</v>
      </c>
      <c r="O327" s="63" t="s">
        <v>318</v>
      </c>
      <c r="P327" s="29"/>
      <c r="Q327" s="29"/>
      <c r="R327" s="29"/>
      <c r="S327" s="29"/>
      <c r="T327" s="29"/>
    </row>
    <row r="328" customFormat="false" ht="14.25" hidden="false" customHeight="false" outlineLevel="0" collapsed="false">
      <c r="A328" s="8"/>
      <c r="B328" s="8"/>
      <c r="C328" s="8"/>
      <c r="D328" s="45" t="n">
        <v>2021</v>
      </c>
      <c r="E328" s="46" t="n">
        <f aca="false">SUM(F328:I328)</f>
        <v>770</v>
      </c>
      <c r="F328" s="46" t="n">
        <v>770</v>
      </c>
      <c r="G328" s="46" t="n">
        <v>0</v>
      </c>
      <c r="H328" s="46" t="n">
        <v>0</v>
      </c>
      <c r="I328" s="46" t="n">
        <v>0</v>
      </c>
      <c r="J328" s="44"/>
      <c r="K328" s="45"/>
      <c r="L328" s="45"/>
      <c r="M328" s="44"/>
      <c r="O328" s="63"/>
      <c r="P328" s="29" t="n">
        <f aca="false">SUM(Q328:T328)</f>
        <v>624.2</v>
      </c>
      <c r="Q328" s="29" t="n">
        <v>624.2</v>
      </c>
      <c r="R328" s="29" t="n">
        <v>0</v>
      </c>
      <c r="S328" s="29" t="n">
        <v>0</v>
      </c>
      <c r="T328" s="47" t="n">
        <v>0</v>
      </c>
    </row>
    <row r="329" customFormat="false" ht="14.25" hidden="false" customHeight="false" outlineLevel="0" collapsed="false">
      <c r="A329" s="8"/>
      <c r="B329" s="8"/>
      <c r="C329" s="8"/>
      <c r="D329" s="45" t="n">
        <v>2022</v>
      </c>
      <c r="E329" s="46" t="n">
        <f aca="false">SUM(F329:I329)</f>
        <v>0</v>
      </c>
      <c r="F329" s="46" t="n">
        <v>0</v>
      </c>
      <c r="G329" s="46" t="n">
        <v>0</v>
      </c>
      <c r="H329" s="46" t="n">
        <v>0</v>
      </c>
      <c r="I329" s="46" t="n">
        <v>0</v>
      </c>
      <c r="J329" s="44"/>
      <c r="K329" s="45"/>
      <c r="L329" s="45"/>
      <c r="M329" s="44"/>
      <c r="O329" s="63"/>
      <c r="P329" s="29" t="n">
        <f aca="false">SUM(Q329:T329)</f>
        <v>0</v>
      </c>
      <c r="Q329" s="29" t="n">
        <v>0</v>
      </c>
      <c r="R329" s="29" t="n">
        <v>0</v>
      </c>
      <c r="S329" s="29" t="n">
        <v>0</v>
      </c>
      <c r="T329" s="47" t="n">
        <v>0</v>
      </c>
    </row>
    <row r="330" customFormat="false" ht="14.25" hidden="false" customHeight="false" outlineLevel="0" collapsed="false">
      <c r="A330" s="8"/>
      <c r="B330" s="8"/>
      <c r="C330" s="8"/>
      <c r="D330" s="45" t="n">
        <v>2023</v>
      </c>
      <c r="E330" s="46" t="n">
        <f aca="false">SUM(F330:I330)</f>
        <v>0</v>
      </c>
      <c r="F330" s="46" t="n">
        <v>0</v>
      </c>
      <c r="G330" s="46" t="n">
        <v>0</v>
      </c>
      <c r="H330" s="46" t="n">
        <v>0</v>
      </c>
      <c r="I330" s="46" t="n">
        <v>0</v>
      </c>
      <c r="J330" s="44"/>
      <c r="K330" s="45"/>
      <c r="L330" s="45"/>
      <c r="M330" s="44"/>
      <c r="O330" s="63"/>
      <c r="P330" s="29" t="n">
        <f aca="false">SUM(Q330:T330)</f>
        <v>0</v>
      </c>
      <c r="Q330" s="29" t="n">
        <v>0</v>
      </c>
      <c r="R330" s="29" t="n">
        <v>0</v>
      </c>
      <c r="S330" s="29" t="n">
        <v>0</v>
      </c>
      <c r="T330" s="47" t="n">
        <v>0</v>
      </c>
    </row>
    <row r="331" customFormat="false" ht="14.25" hidden="false" customHeight="false" outlineLevel="0" collapsed="false">
      <c r="A331" s="8"/>
      <c r="B331" s="8"/>
      <c r="C331" s="8"/>
      <c r="D331" s="45" t="n">
        <v>2024</v>
      </c>
      <c r="E331" s="46" t="n">
        <f aca="false">SUM(F331:I331)</f>
        <v>0</v>
      </c>
      <c r="F331" s="46" t="n">
        <v>0</v>
      </c>
      <c r="G331" s="46" t="n">
        <v>0</v>
      </c>
      <c r="H331" s="46" t="n">
        <v>0</v>
      </c>
      <c r="I331" s="46" t="n">
        <v>0</v>
      </c>
      <c r="J331" s="44"/>
      <c r="K331" s="45"/>
      <c r="L331" s="45"/>
      <c r="M331" s="44"/>
      <c r="O331" s="63"/>
      <c r="P331" s="29" t="n">
        <f aca="false">SUM(Q331:T331)</f>
        <v>0</v>
      </c>
      <c r="Q331" s="29" t="n">
        <v>0</v>
      </c>
      <c r="R331" s="29" t="n">
        <v>0</v>
      </c>
      <c r="S331" s="29" t="n">
        <v>0</v>
      </c>
      <c r="T331" s="47" t="n">
        <v>0</v>
      </c>
    </row>
    <row r="332" customFormat="false" ht="39" hidden="false" customHeight="true" outlineLevel="0" collapsed="false">
      <c r="A332" s="8"/>
      <c r="B332" s="8"/>
      <c r="C332" s="8"/>
      <c r="D332" s="45" t="n">
        <v>2025</v>
      </c>
      <c r="E332" s="46" t="n">
        <f aca="false">SUM(F332:I332)</f>
        <v>0</v>
      </c>
      <c r="F332" s="46" t="n">
        <v>0</v>
      </c>
      <c r="G332" s="46" t="n">
        <v>0</v>
      </c>
      <c r="H332" s="46" t="n">
        <v>0</v>
      </c>
      <c r="I332" s="46" t="n">
        <v>0</v>
      </c>
      <c r="J332" s="44"/>
      <c r="K332" s="45"/>
      <c r="L332" s="45"/>
      <c r="M332" s="44"/>
      <c r="O332" s="63"/>
      <c r="P332" s="29" t="n">
        <f aca="false">SUM(Q332:T332)</f>
        <v>0</v>
      </c>
      <c r="Q332" s="29" t="n">
        <v>0</v>
      </c>
      <c r="R332" s="29" t="n">
        <v>0</v>
      </c>
      <c r="S332" s="29" t="n">
        <v>0</v>
      </c>
      <c r="T332" s="47" t="n">
        <v>0</v>
      </c>
    </row>
    <row r="333" customFormat="false" ht="14.25" hidden="false" customHeight="true" outlineLevel="0" collapsed="false">
      <c r="A333" s="8" t="s">
        <v>319</v>
      </c>
      <c r="B333" s="44" t="s">
        <v>320</v>
      </c>
      <c r="C333" s="45" t="s">
        <v>27</v>
      </c>
      <c r="D333" s="45" t="s">
        <v>12</v>
      </c>
      <c r="E333" s="46" t="n">
        <f aca="false">SUM(E334:E338)</f>
        <v>0</v>
      </c>
      <c r="F333" s="46" t="n">
        <f aca="false">SUM(F334:F338)</f>
        <v>0</v>
      </c>
      <c r="G333" s="46" t="n">
        <f aca="false">SUM(G334:G338)</f>
        <v>0</v>
      </c>
      <c r="H333" s="46" t="n">
        <f aca="false">SUM(H334:H338)</f>
        <v>0</v>
      </c>
      <c r="I333" s="46" t="n">
        <v>0</v>
      </c>
      <c r="J333" s="44" t="s">
        <v>321</v>
      </c>
      <c r="K333" s="45" t="s">
        <v>316</v>
      </c>
      <c r="L333" s="45" t="s">
        <v>30</v>
      </c>
      <c r="M333" s="44" t="s">
        <v>322</v>
      </c>
      <c r="O333" s="63" t="s">
        <v>323</v>
      </c>
      <c r="P333" s="29" t="n">
        <f aca="false">SUM(Q333:T333)</f>
        <v>0</v>
      </c>
      <c r="Q333" s="29"/>
      <c r="R333" s="29"/>
      <c r="S333" s="29"/>
      <c r="T333" s="47"/>
    </row>
    <row r="334" customFormat="false" ht="14.25" hidden="false" customHeight="false" outlineLevel="0" collapsed="false">
      <c r="A334" s="8"/>
      <c r="B334" s="8"/>
      <c r="C334" s="8"/>
      <c r="D334" s="45" t="n">
        <v>2021</v>
      </c>
      <c r="E334" s="46" t="n">
        <f aca="false">SUM(F334:I334)</f>
        <v>0</v>
      </c>
      <c r="F334" s="46" t="n">
        <v>0</v>
      </c>
      <c r="G334" s="46" t="n">
        <v>0</v>
      </c>
      <c r="H334" s="46" t="n">
        <v>0</v>
      </c>
      <c r="I334" s="46" t="n">
        <v>0</v>
      </c>
      <c r="J334" s="44"/>
      <c r="K334" s="45"/>
      <c r="L334" s="45"/>
      <c r="M334" s="44"/>
      <c r="O334" s="63"/>
      <c r="P334" s="29" t="n">
        <f aca="false">SUM(Q334:T334)</f>
        <v>0</v>
      </c>
      <c r="Q334" s="29" t="n">
        <v>0</v>
      </c>
      <c r="R334" s="29" t="n">
        <v>0</v>
      </c>
      <c r="S334" s="29" t="n">
        <v>0</v>
      </c>
      <c r="T334" s="47" t="n">
        <v>0</v>
      </c>
    </row>
    <row r="335" customFormat="false" ht="14.25" hidden="false" customHeight="false" outlineLevel="0" collapsed="false">
      <c r="A335" s="8"/>
      <c r="B335" s="8"/>
      <c r="C335" s="8"/>
      <c r="D335" s="45" t="n">
        <v>2022</v>
      </c>
      <c r="E335" s="46" t="n">
        <f aca="false">SUM(F335:I335)</f>
        <v>0</v>
      </c>
      <c r="F335" s="46" t="n">
        <v>0</v>
      </c>
      <c r="G335" s="46" t="n">
        <v>0</v>
      </c>
      <c r="H335" s="46" t="n">
        <v>0</v>
      </c>
      <c r="I335" s="46" t="n">
        <v>0</v>
      </c>
      <c r="J335" s="44"/>
      <c r="K335" s="45"/>
      <c r="L335" s="45"/>
      <c r="M335" s="44"/>
      <c r="O335" s="63"/>
      <c r="P335" s="29" t="n">
        <f aca="false">SUM(Q335:T335)</f>
        <v>0</v>
      </c>
      <c r="Q335" s="29" t="n">
        <v>0</v>
      </c>
      <c r="R335" s="29" t="n">
        <v>0</v>
      </c>
      <c r="S335" s="29" t="n">
        <v>0</v>
      </c>
      <c r="T335" s="47" t="n">
        <v>0</v>
      </c>
    </row>
    <row r="336" customFormat="false" ht="14.25" hidden="false" customHeight="false" outlineLevel="0" collapsed="false">
      <c r="A336" s="8"/>
      <c r="B336" s="8"/>
      <c r="C336" s="8"/>
      <c r="D336" s="45" t="n">
        <v>2023</v>
      </c>
      <c r="E336" s="46" t="n">
        <f aca="false">SUM(F336:I336)</f>
        <v>0</v>
      </c>
      <c r="F336" s="46" t="n">
        <v>0</v>
      </c>
      <c r="G336" s="46" t="n">
        <v>0</v>
      </c>
      <c r="H336" s="46" t="n">
        <v>0</v>
      </c>
      <c r="I336" s="46" t="n">
        <v>0</v>
      </c>
      <c r="J336" s="44"/>
      <c r="K336" s="45"/>
      <c r="L336" s="45"/>
      <c r="M336" s="44"/>
      <c r="O336" s="63"/>
      <c r="P336" s="29" t="n">
        <f aca="false">SUM(Q336:T336)</f>
        <v>0</v>
      </c>
      <c r="Q336" s="29" t="n">
        <v>0</v>
      </c>
      <c r="R336" s="29" t="n">
        <v>0</v>
      </c>
      <c r="S336" s="29" t="n">
        <v>0</v>
      </c>
      <c r="T336" s="47" t="n">
        <v>0</v>
      </c>
    </row>
    <row r="337" customFormat="false" ht="14.25" hidden="false" customHeight="false" outlineLevel="0" collapsed="false">
      <c r="A337" s="8"/>
      <c r="B337" s="8"/>
      <c r="C337" s="8"/>
      <c r="D337" s="45" t="n">
        <v>2024</v>
      </c>
      <c r="E337" s="46" t="n">
        <f aca="false">SUM(F337:I337)</f>
        <v>0</v>
      </c>
      <c r="F337" s="46" t="n">
        <v>0</v>
      </c>
      <c r="G337" s="46" t="n">
        <v>0</v>
      </c>
      <c r="H337" s="46" t="n">
        <v>0</v>
      </c>
      <c r="I337" s="46" t="n">
        <v>0</v>
      </c>
      <c r="J337" s="44"/>
      <c r="K337" s="45"/>
      <c r="L337" s="45"/>
      <c r="M337" s="44"/>
      <c r="O337" s="63"/>
      <c r="P337" s="29" t="n">
        <f aca="false">SUM(Q337:T337)</f>
        <v>0</v>
      </c>
      <c r="Q337" s="29" t="n">
        <v>0</v>
      </c>
      <c r="R337" s="29" t="n">
        <v>0</v>
      </c>
      <c r="S337" s="29" t="n">
        <v>0</v>
      </c>
      <c r="T337" s="47" t="n">
        <v>0</v>
      </c>
    </row>
    <row r="338" customFormat="false" ht="14.25" hidden="false" customHeight="false" outlineLevel="0" collapsed="false">
      <c r="A338" s="8"/>
      <c r="B338" s="8"/>
      <c r="C338" s="8"/>
      <c r="D338" s="45" t="n">
        <v>2025</v>
      </c>
      <c r="E338" s="46" t="n">
        <f aca="false">SUM(F338:I338)</f>
        <v>0</v>
      </c>
      <c r="F338" s="46" t="n">
        <v>0</v>
      </c>
      <c r="G338" s="46" t="n">
        <v>0</v>
      </c>
      <c r="H338" s="46" t="n">
        <v>0</v>
      </c>
      <c r="I338" s="46" t="n">
        <v>0</v>
      </c>
      <c r="J338" s="44"/>
      <c r="K338" s="45"/>
      <c r="L338" s="45"/>
      <c r="M338" s="44"/>
      <c r="O338" s="63"/>
      <c r="P338" s="29" t="n">
        <f aca="false">SUM(Q338:T338)</f>
        <v>0</v>
      </c>
      <c r="Q338" s="29" t="n">
        <v>0</v>
      </c>
      <c r="R338" s="29" t="n">
        <v>0</v>
      </c>
      <c r="S338" s="29" t="n">
        <v>0</v>
      </c>
      <c r="T338" s="47" t="n">
        <v>0</v>
      </c>
    </row>
    <row r="339" customFormat="false" ht="14.25" hidden="false" customHeight="false" outlineLevel="0" collapsed="false">
      <c r="A339" s="103"/>
      <c r="B339" s="104"/>
      <c r="C339" s="104"/>
      <c r="D339" s="104"/>
      <c r="E339" s="104"/>
      <c r="F339" s="104"/>
      <c r="G339" s="104"/>
      <c r="H339" s="104"/>
      <c r="I339" s="104"/>
      <c r="J339" s="104"/>
      <c r="K339" s="104"/>
      <c r="L339" s="104"/>
      <c r="M339" s="104"/>
      <c r="P339" s="105"/>
      <c r="Q339" s="92"/>
      <c r="R339" s="92"/>
      <c r="S339" s="92"/>
      <c r="T339" s="106" t="n">
        <f aca="false">SUM(U326)</f>
        <v>0</v>
      </c>
    </row>
    <row r="340" customFormat="false" ht="14.25" hidden="false" customHeight="false" outlineLevel="0" collapsed="false">
      <c r="A340" s="107"/>
      <c r="B340" s="108"/>
      <c r="C340" s="108"/>
      <c r="D340" s="108"/>
      <c r="E340" s="108"/>
      <c r="F340" s="108"/>
      <c r="G340" s="108"/>
      <c r="H340" s="108"/>
      <c r="I340" s="108"/>
      <c r="J340" s="108"/>
      <c r="K340" s="108"/>
      <c r="L340" s="108"/>
      <c r="M340" s="108"/>
      <c r="N340" s="109"/>
      <c r="O340" s="110"/>
      <c r="P340" s="111"/>
      <c r="Q340" s="112"/>
      <c r="R340" s="112"/>
      <c r="S340" s="112"/>
      <c r="T340" s="112"/>
    </row>
    <row r="341" customFormat="false" ht="14.25" hidden="false" customHeight="false" outlineLevel="0" collapsed="false">
      <c r="A341" s="107"/>
      <c r="B341" s="113"/>
      <c r="C341" s="108"/>
      <c r="D341" s="108"/>
      <c r="E341" s="114"/>
      <c r="F341" s="114"/>
      <c r="G341" s="114"/>
      <c r="H341" s="114"/>
      <c r="I341" s="114"/>
      <c r="J341" s="108"/>
      <c r="K341" s="108"/>
      <c r="L341" s="108"/>
      <c r="M341" s="108"/>
      <c r="N341" s="109"/>
      <c r="O341" s="109"/>
      <c r="P341" s="112"/>
      <c r="Q341" s="112"/>
      <c r="R341" s="112"/>
      <c r="S341" s="112"/>
      <c r="T341" s="115"/>
    </row>
    <row r="342" customFormat="false" ht="14.25" hidden="false" customHeight="false" outlineLevel="0" collapsed="false">
      <c r="A342" s="107"/>
      <c r="B342" s="108"/>
      <c r="C342" s="108"/>
      <c r="D342" s="108"/>
      <c r="E342" s="108"/>
      <c r="F342" s="108"/>
      <c r="G342" s="108"/>
      <c r="H342" s="108"/>
      <c r="I342" s="114"/>
      <c r="J342" s="108"/>
      <c r="K342" s="108"/>
      <c r="L342" s="108"/>
      <c r="M342" s="108"/>
      <c r="N342" s="109"/>
      <c r="O342" s="109"/>
      <c r="P342" s="112"/>
      <c r="Q342" s="112"/>
      <c r="R342" s="112"/>
      <c r="S342" s="112"/>
      <c r="T342" s="112"/>
    </row>
    <row r="343" customFormat="false" ht="14.25" hidden="false" customHeight="false" outlineLevel="0" collapsed="false">
      <c r="A343" s="109"/>
      <c r="B343" s="109"/>
      <c r="C343" s="109"/>
      <c r="D343" s="109"/>
      <c r="E343" s="116"/>
      <c r="F343" s="109"/>
      <c r="G343" s="109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  <c r="T343" s="117"/>
    </row>
    <row r="346" customFormat="false" ht="14.25" hidden="false" customHeight="false" outlineLevel="0" collapsed="false">
      <c r="I346" s="118"/>
    </row>
  </sheetData>
  <autoFilter ref="A1:T343"/>
  <mergeCells count="455">
    <mergeCell ref="A2:O2"/>
    <mergeCell ref="A3:A4"/>
    <mergeCell ref="B3:B4"/>
    <mergeCell ref="C3:C4"/>
    <mergeCell ref="D3:I3"/>
    <mergeCell ref="J3:J4"/>
    <mergeCell ref="K3:K4"/>
    <mergeCell ref="L3:L4"/>
    <mergeCell ref="M3:M4"/>
    <mergeCell ref="O3:O4"/>
    <mergeCell ref="P3:T3"/>
    <mergeCell ref="A5:A10"/>
    <mergeCell ref="B5:B10"/>
    <mergeCell ref="C5:C10"/>
    <mergeCell ref="J5:J10"/>
    <mergeCell ref="K5:K10"/>
    <mergeCell ref="L5:L10"/>
    <mergeCell ref="M5:M10"/>
    <mergeCell ref="O5:O10"/>
    <mergeCell ref="A11:A16"/>
    <mergeCell ref="B11:B16"/>
    <mergeCell ref="C11:C16"/>
    <mergeCell ref="J11:J16"/>
    <mergeCell ref="K11:K16"/>
    <mergeCell ref="L11:L16"/>
    <mergeCell ref="M11:M16"/>
    <mergeCell ref="O11:O16"/>
    <mergeCell ref="B17:I17"/>
    <mergeCell ref="B18:M18"/>
    <mergeCell ref="A19:A24"/>
    <mergeCell ref="B19:B24"/>
    <mergeCell ref="C19:C24"/>
    <mergeCell ref="J19:J24"/>
    <mergeCell ref="K19:K24"/>
    <mergeCell ref="L19:L24"/>
    <mergeCell ref="M19:M24"/>
    <mergeCell ref="O19:O24"/>
    <mergeCell ref="A25:A30"/>
    <mergeCell ref="B25:B30"/>
    <mergeCell ref="C25:C30"/>
    <mergeCell ref="J25:J30"/>
    <mergeCell ref="K25:K30"/>
    <mergeCell ref="L25:L30"/>
    <mergeCell ref="M25:M30"/>
    <mergeCell ref="O25:O30"/>
    <mergeCell ref="A31:A36"/>
    <mergeCell ref="B31:B36"/>
    <mergeCell ref="C31:C36"/>
    <mergeCell ref="J31:J36"/>
    <mergeCell ref="K31:K36"/>
    <mergeCell ref="L31:L36"/>
    <mergeCell ref="M31:M36"/>
    <mergeCell ref="O31:O36"/>
    <mergeCell ref="B37:M37"/>
    <mergeCell ref="A38:A43"/>
    <mergeCell ref="B38:B43"/>
    <mergeCell ref="C38:C43"/>
    <mergeCell ref="J38:J43"/>
    <mergeCell ref="K38:K43"/>
    <mergeCell ref="L38:L43"/>
    <mergeCell ref="M38:M43"/>
    <mergeCell ref="O38:O43"/>
    <mergeCell ref="A44:A49"/>
    <mergeCell ref="B44:B49"/>
    <mergeCell ref="C44:C49"/>
    <mergeCell ref="J44:J49"/>
    <mergeCell ref="K44:K49"/>
    <mergeCell ref="L44:L49"/>
    <mergeCell ref="M44:M49"/>
    <mergeCell ref="O44:O49"/>
    <mergeCell ref="B50:M50"/>
    <mergeCell ref="P50:T50"/>
    <mergeCell ref="A51:A56"/>
    <mergeCell ref="B51:B56"/>
    <mergeCell ref="C51:C56"/>
    <mergeCell ref="J51:J56"/>
    <mergeCell ref="K51:K56"/>
    <mergeCell ref="L51:L56"/>
    <mergeCell ref="M51:M56"/>
    <mergeCell ref="O51:O56"/>
    <mergeCell ref="A57:A62"/>
    <mergeCell ref="B57:B62"/>
    <mergeCell ref="C57:C62"/>
    <mergeCell ref="J57:J62"/>
    <mergeCell ref="K57:K62"/>
    <mergeCell ref="L57:L62"/>
    <mergeCell ref="M57:M62"/>
    <mergeCell ref="O57:O62"/>
    <mergeCell ref="A63:A68"/>
    <mergeCell ref="B63:B68"/>
    <mergeCell ref="C63:C68"/>
    <mergeCell ref="J63:J68"/>
    <mergeCell ref="K63:K68"/>
    <mergeCell ref="L63:L68"/>
    <mergeCell ref="M63:M68"/>
    <mergeCell ref="O63:O68"/>
    <mergeCell ref="A69:A74"/>
    <mergeCell ref="B69:B74"/>
    <mergeCell ref="C69:C74"/>
    <mergeCell ref="J69:J74"/>
    <mergeCell ref="K69:K74"/>
    <mergeCell ref="L69:L74"/>
    <mergeCell ref="M69:M74"/>
    <mergeCell ref="O69:O74"/>
    <mergeCell ref="A75:A80"/>
    <mergeCell ref="B75:B80"/>
    <mergeCell ref="C75:C80"/>
    <mergeCell ref="J75:J80"/>
    <mergeCell ref="K75:K80"/>
    <mergeCell ref="L75:L80"/>
    <mergeCell ref="M75:M80"/>
    <mergeCell ref="O75:O80"/>
    <mergeCell ref="A81:A86"/>
    <mergeCell ref="B81:B86"/>
    <mergeCell ref="C81:C86"/>
    <mergeCell ref="J81:J86"/>
    <mergeCell ref="K81:K86"/>
    <mergeCell ref="L81:L86"/>
    <mergeCell ref="M81:M86"/>
    <mergeCell ref="O81:O86"/>
    <mergeCell ref="A87:A92"/>
    <mergeCell ref="B87:B92"/>
    <mergeCell ref="C87:C92"/>
    <mergeCell ref="J87:J92"/>
    <mergeCell ref="K87:K92"/>
    <mergeCell ref="L87:L92"/>
    <mergeCell ref="M87:M92"/>
    <mergeCell ref="O87:O92"/>
    <mergeCell ref="A93:A98"/>
    <mergeCell ref="B93:B98"/>
    <mergeCell ref="C93:C98"/>
    <mergeCell ref="J93:J98"/>
    <mergeCell ref="K93:K98"/>
    <mergeCell ref="L93:L98"/>
    <mergeCell ref="M93:M98"/>
    <mergeCell ref="O93:O98"/>
    <mergeCell ref="A99:A104"/>
    <mergeCell ref="B99:B104"/>
    <mergeCell ref="C99:C104"/>
    <mergeCell ref="J99:J104"/>
    <mergeCell ref="K99:K104"/>
    <mergeCell ref="L99:L104"/>
    <mergeCell ref="M99:M104"/>
    <mergeCell ref="O99:O104"/>
    <mergeCell ref="A105:A110"/>
    <mergeCell ref="B105:B110"/>
    <mergeCell ref="C105:C110"/>
    <mergeCell ref="J105:J110"/>
    <mergeCell ref="K105:K110"/>
    <mergeCell ref="L105:L110"/>
    <mergeCell ref="M105:M110"/>
    <mergeCell ref="O105:O110"/>
    <mergeCell ref="A111:A116"/>
    <mergeCell ref="B111:B116"/>
    <mergeCell ref="C111:C116"/>
    <mergeCell ref="J111:J116"/>
    <mergeCell ref="K111:K116"/>
    <mergeCell ref="L111:L116"/>
    <mergeCell ref="M111:M116"/>
    <mergeCell ref="O111:O116"/>
    <mergeCell ref="B117:M117"/>
    <mergeCell ref="P117:T117"/>
    <mergeCell ref="B118:M118"/>
    <mergeCell ref="P118:T118"/>
    <mergeCell ref="A119:A124"/>
    <mergeCell ref="B119:B124"/>
    <mergeCell ref="C119:C124"/>
    <mergeCell ref="J119:J124"/>
    <mergeCell ref="K119:K124"/>
    <mergeCell ref="L119:L124"/>
    <mergeCell ref="M119:M124"/>
    <mergeCell ref="O119:O124"/>
    <mergeCell ref="A125:A130"/>
    <mergeCell ref="B125:B130"/>
    <mergeCell ref="C125:C130"/>
    <mergeCell ref="J125:J130"/>
    <mergeCell ref="K125:K130"/>
    <mergeCell ref="L125:L130"/>
    <mergeCell ref="M125:M130"/>
    <mergeCell ref="O125:O130"/>
    <mergeCell ref="A131:A136"/>
    <mergeCell ref="B131:B136"/>
    <mergeCell ref="C131:C136"/>
    <mergeCell ref="J131:J136"/>
    <mergeCell ref="K131:K136"/>
    <mergeCell ref="L131:L136"/>
    <mergeCell ref="M131:M136"/>
    <mergeCell ref="O131:O136"/>
    <mergeCell ref="A137:A142"/>
    <mergeCell ref="B137:B142"/>
    <mergeCell ref="C137:C142"/>
    <mergeCell ref="J137:J142"/>
    <mergeCell ref="K137:K142"/>
    <mergeCell ref="L137:L142"/>
    <mergeCell ref="M137:M142"/>
    <mergeCell ref="O137:O142"/>
    <mergeCell ref="A143:A148"/>
    <mergeCell ref="B143:B148"/>
    <mergeCell ref="C143:C148"/>
    <mergeCell ref="J143:J148"/>
    <mergeCell ref="K143:K148"/>
    <mergeCell ref="L143:L148"/>
    <mergeCell ref="M143:M148"/>
    <mergeCell ref="O143:O148"/>
    <mergeCell ref="A149:A154"/>
    <mergeCell ref="B149:B154"/>
    <mergeCell ref="C149:C154"/>
    <mergeCell ref="J149:J154"/>
    <mergeCell ref="K149:K154"/>
    <mergeCell ref="L149:L154"/>
    <mergeCell ref="M149:M154"/>
    <mergeCell ref="O149:O154"/>
    <mergeCell ref="A155:A160"/>
    <mergeCell ref="B155:B160"/>
    <mergeCell ref="C155:C160"/>
    <mergeCell ref="J155:J160"/>
    <mergeCell ref="K155:K160"/>
    <mergeCell ref="L155:L160"/>
    <mergeCell ref="M155:M160"/>
    <mergeCell ref="O155:O160"/>
    <mergeCell ref="A161:A166"/>
    <mergeCell ref="B161:B166"/>
    <mergeCell ref="C161:C166"/>
    <mergeCell ref="J161:J166"/>
    <mergeCell ref="K161:K166"/>
    <mergeCell ref="L161:L166"/>
    <mergeCell ref="M161:M166"/>
    <mergeCell ref="O161:O166"/>
    <mergeCell ref="A167:A172"/>
    <mergeCell ref="B167:B172"/>
    <mergeCell ref="C167:C172"/>
    <mergeCell ref="J167:J172"/>
    <mergeCell ref="K167:K172"/>
    <mergeCell ref="L167:L172"/>
    <mergeCell ref="M167:M172"/>
    <mergeCell ref="O167:O172"/>
    <mergeCell ref="A173:A178"/>
    <mergeCell ref="B173:B178"/>
    <mergeCell ref="C173:C178"/>
    <mergeCell ref="J173:J178"/>
    <mergeCell ref="K173:K178"/>
    <mergeCell ref="L173:L178"/>
    <mergeCell ref="M173:M178"/>
    <mergeCell ref="O173:O178"/>
    <mergeCell ref="A179:A184"/>
    <mergeCell ref="B179:B184"/>
    <mergeCell ref="C179:C184"/>
    <mergeCell ref="J179:J184"/>
    <mergeCell ref="K179:K184"/>
    <mergeCell ref="L179:L184"/>
    <mergeCell ref="M179:M184"/>
    <mergeCell ref="O179:O184"/>
    <mergeCell ref="A185:A190"/>
    <mergeCell ref="B185:B190"/>
    <mergeCell ref="C185:C190"/>
    <mergeCell ref="J185:J190"/>
    <mergeCell ref="K185:K190"/>
    <mergeCell ref="L185:L190"/>
    <mergeCell ref="M185:M190"/>
    <mergeCell ref="O185:O190"/>
    <mergeCell ref="A191:A196"/>
    <mergeCell ref="B191:B196"/>
    <mergeCell ref="C191:C196"/>
    <mergeCell ref="J191:J196"/>
    <mergeCell ref="K191:K196"/>
    <mergeCell ref="L191:L196"/>
    <mergeCell ref="M191:M196"/>
    <mergeCell ref="O191:O196"/>
    <mergeCell ref="A197:A202"/>
    <mergeCell ref="B197:B202"/>
    <mergeCell ref="C197:C202"/>
    <mergeCell ref="J197:J202"/>
    <mergeCell ref="K197:K202"/>
    <mergeCell ref="L197:L202"/>
    <mergeCell ref="M197:M202"/>
    <mergeCell ref="O197:O202"/>
    <mergeCell ref="A203:A208"/>
    <mergeCell ref="B203:B208"/>
    <mergeCell ref="C203:C208"/>
    <mergeCell ref="J203:J208"/>
    <mergeCell ref="K203:K208"/>
    <mergeCell ref="L203:L208"/>
    <mergeCell ref="M203:M208"/>
    <mergeCell ref="O203:O208"/>
    <mergeCell ref="A209:A214"/>
    <mergeCell ref="B209:B214"/>
    <mergeCell ref="C209:C214"/>
    <mergeCell ref="J209:J214"/>
    <mergeCell ref="K209:K214"/>
    <mergeCell ref="L209:L214"/>
    <mergeCell ref="M209:M214"/>
    <mergeCell ref="O209:O214"/>
    <mergeCell ref="B215:M215"/>
    <mergeCell ref="P215:T215"/>
    <mergeCell ref="A216:A221"/>
    <mergeCell ref="B216:B221"/>
    <mergeCell ref="C216:C221"/>
    <mergeCell ref="J216:J221"/>
    <mergeCell ref="K216:K221"/>
    <mergeCell ref="L216:L221"/>
    <mergeCell ref="M216:M221"/>
    <mergeCell ref="O216:O221"/>
    <mergeCell ref="A222:A227"/>
    <mergeCell ref="B222:B227"/>
    <mergeCell ref="C222:C227"/>
    <mergeCell ref="J222:J227"/>
    <mergeCell ref="K222:K227"/>
    <mergeCell ref="L222:L227"/>
    <mergeCell ref="M222:M227"/>
    <mergeCell ref="O222:O227"/>
    <mergeCell ref="A228:A233"/>
    <mergeCell ref="B228:B233"/>
    <mergeCell ref="C228:C233"/>
    <mergeCell ref="J228:J233"/>
    <mergeCell ref="K228:K233"/>
    <mergeCell ref="L228:L233"/>
    <mergeCell ref="M228:M233"/>
    <mergeCell ref="O228:O233"/>
    <mergeCell ref="A234:A239"/>
    <mergeCell ref="B234:B239"/>
    <mergeCell ref="C234:C239"/>
    <mergeCell ref="J234:J239"/>
    <mergeCell ref="K234:K239"/>
    <mergeCell ref="L234:L239"/>
    <mergeCell ref="M234:M239"/>
    <mergeCell ref="O234:O239"/>
    <mergeCell ref="A240:A245"/>
    <mergeCell ref="B240:B245"/>
    <mergeCell ref="C240:C245"/>
    <mergeCell ref="J240:J245"/>
    <mergeCell ref="K240:K245"/>
    <mergeCell ref="L240:L245"/>
    <mergeCell ref="M240:M245"/>
    <mergeCell ref="O240:O245"/>
    <mergeCell ref="A246:A251"/>
    <mergeCell ref="B246:B251"/>
    <mergeCell ref="C246:C251"/>
    <mergeCell ref="J246:J251"/>
    <mergeCell ref="K246:K251"/>
    <mergeCell ref="L246:L251"/>
    <mergeCell ref="M246:M251"/>
    <mergeCell ref="O246:O251"/>
    <mergeCell ref="A252:A257"/>
    <mergeCell ref="B252:B257"/>
    <mergeCell ref="C252:C257"/>
    <mergeCell ref="J252:J257"/>
    <mergeCell ref="K252:K257"/>
    <mergeCell ref="L252:L257"/>
    <mergeCell ref="M252:M257"/>
    <mergeCell ref="O252:O257"/>
    <mergeCell ref="A258:A263"/>
    <mergeCell ref="B258:B263"/>
    <mergeCell ref="C258:C263"/>
    <mergeCell ref="J258:J263"/>
    <mergeCell ref="K258:K263"/>
    <mergeCell ref="L258:L263"/>
    <mergeCell ref="M258:M263"/>
    <mergeCell ref="O258:O263"/>
    <mergeCell ref="B264:M264"/>
    <mergeCell ref="P264:T264"/>
    <mergeCell ref="A265:A270"/>
    <mergeCell ref="B265:B270"/>
    <mergeCell ref="C265:C270"/>
    <mergeCell ref="J265:J270"/>
    <mergeCell ref="K265:K270"/>
    <mergeCell ref="L265:L270"/>
    <mergeCell ref="M265:M270"/>
    <mergeCell ref="O265:O270"/>
    <mergeCell ref="A271:A276"/>
    <mergeCell ref="B271:B276"/>
    <mergeCell ref="C271:C276"/>
    <mergeCell ref="J271:J276"/>
    <mergeCell ref="K271:K276"/>
    <mergeCell ref="L271:L276"/>
    <mergeCell ref="M271:M276"/>
    <mergeCell ref="O271:O276"/>
    <mergeCell ref="A277:A282"/>
    <mergeCell ref="B277:B282"/>
    <mergeCell ref="C277:C282"/>
    <mergeCell ref="J277:J282"/>
    <mergeCell ref="K277:K282"/>
    <mergeCell ref="L277:L282"/>
    <mergeCell ref="M277:M282"/>
    <mergeCell ref="O277:O282"/>
    <mergeCell ref="A283:A288"/>
    <mergeCell ref="B283:B288"/>
    <mergeCell ref="C283:C288"/>
    <mergeCell ref="J283:J288"/>
    <mergeCell ref="K283:K288"/>
    <mergeCell ref="L283:L288"/>
    <mergeCell ref="M283:M288"/>
    <mergeCell ref="O283:O288"/>
    <mergeCell ref="A289:A294"/>
    <mergeCell ref="B289:B294"/>
    <mergeCell ref="C289:C294"/>
    <mergeCell ref="J289:J294"/>
    <mergeCell ref="K289:K294"/>
    <mergeCell ref="L289:L294"/>
    <mergeCell ref="M289:M294"/>
    <mergeCell ref="O289:O294"/>
    <mergeCell ref="A295:A300"/>
    <mergeCell ref="B295:B300"/>
    <mergeCell ref="C295:C300"/>
    <mergeCell ref="J295:J300"/>
    <mergeCell ref="K295:K300"/>
    <mergeCell ref="L295:L300"/>
    <mergeCell ref="M295:M300"/>
    <mergeCell ref="O295:O300"/>
    <mergeCell ref="A301:A306"/>
    <mergeCell ref="B301:B306"/>
    <mergeCell ref="C301:C306"/>
    <mergeCell ref="J301:J306"/>
    <mergeCell ref="K301:K306"/>
    <mergeCell ref="L301:L306"/>
    <mergeCell ref="M301:M306"/>
    <mergeCell ref="O301:O306"/>
    <mergeCell ref="A307:O307"/>
    <mergeCell ref="A308:A313"/>
    <mergeCell ref="B308:B313"/>
    <mergeCell ref="C308:C313"/>
    <mergeCell ref="K308:K313"/>
    <mergeCell ref="L308:L313"/>
    <mergeCell ref="O308:O313"/>
    <mergeCell ref="A314:A319"/>
    <mergeCell ref="B314:B319"/>
    <mergeCell ref="C314:C319"/>
    <mergeCell ref="K314:K319"/>
    <mergeCell ref="L314:L319"/>
    <mergeCell ref="O314:O319"/>
    <mergeCell ref="B320:M320"/>
    <mergeCell ref="P320:T320"/>
    <mergeCell ref="A321:A326"/>
    <mergeCell ref="B321:B326"/>
    <mergeCell ref="C321:C326"/>
    <mergeCell ref="J321:J326"/>
    <mergeCell ref="K321:K326"/>
    <mergeCell ref="L321:L326"/>
    <mergeCell ref="M321:M326"/>
    <mergeCell ref="O321:O326"/>
    <mergeCell ref="A327:A332"/>
    <mergeCell ref="B327:B332"/>
    <mergeCell ref="C327:C332"/>
    <mergeCell ref="J327:J332"/>
    <mergeCell ref="K327:K332"/>
    <mergeCell ref="L327:L332"/>
    <mergeCell ref="M327:M332"/>
    <mergeCell ref="O327:O332"/>
    <mergeCell ref="A333:A338"/>
    <mergeCell ref="B333:B338"/>
    <mergeCell ref="C333:C338"/>
    <mergeCell ref="J333:J338"/>
    <mergeCell ref="K333:K338"/>
    <mergeCell ref="L333:L338"/>
    <mergeCell ref="M333:M338"/>
    <mergeCell ref="O333:O3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30" man="true" max="16383" min="0"/>
    <brk id="36" man="true" max="16383" min="0"/>
    <brk id="56" man="true" max="16383" min="0"/>
    <brk id="62" man="true" max="16383" min="0"/>
    <brk id="80" man="true" max="16383" min="0"/>
    <brk id="98" man="true" max="16383" min="0"/>
    <brk id="130" man="true" max="16383" min="0"/>
    <brk id="166" man="true" max="16383" min="0"/>
    <brk id="178" man="true" max="16383" min="0"/>
    <brk id="208" man="true" max="16383" min="0"/>
    <brk id="214" man="true" max="16383" min="0"/>
    <brk id="239" man="true" max="16383" min="0"/>
    <brk id="245" man="true" max="16383" min="0"/>
    <brk id="270" man="true" max="16383" min="0"/>
    <brk id="288" man="true" max="16383" min="0"/>
    <brk id="31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3T11:28:43Z</dcterms:created>
  <dc:creator>Богданова А.С.</dc:creator>
  <dc:description/>
  <dc:language>en-US</dc:language>
  <cp:lastModifiedBy>Орлова Светлана Ивановна</cp:lastModifiedBy>
  <cp:lastPrinted>2022-01-19T16:52:14Z</cp:lastPrinted>
  <dcterms:modified xsi:type="dcterms:W3CDTF">2022-11-24T06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#FileDocId">
    <vt:lpwstr>1 2  Программа_Печенгский округ в РАСПОРЯЖЕНИЕ.xlsx</vt:lpwstr>
  </property>
  <property fmtid="{D5CDD505-2E9C-101B-9397-08002B2CF9AE}" pid="3" name="#RegDocId">
    <vt:lpwstr>Вн. Распоряжение Губернатора № Вр-3864966</vt:lpwstr>
  </property>
  <property fmtid="{D5CDD505-2E9C-101B-9397-08002B2CF9AE}" pid="4" name="FileDocId">
    <vt:lpwstr>{418AADAD-808E-4BD9-95CA-6AE25E9AD64A}</vt:lpwstr>
  </property>
  <property fmtid="{D5CDD505-2E9C-101B-9397-08002B2CF9AE}" pid="5" name="RegDocId">
    <vt:lpwstr>{10C7F197-5E11-463E-A5CF-A07EF16A4E6C}</vt:lpwstr>
  </property>
</Properties>
</file>