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Titles" vbProcedure="false">апрел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ояснительная записка к уточнению расходной части бюджета округа на 2022 год, ожидаемое исполнение за 2022 год, сведения по исполнению на 01.04.2022 года*</t>
  </si>
  <si>
    <t xml:space="preserve">Наименование</t>
  </si>
  <si>
    <t xml:space="preserve">Раздел</t>
  </si>
  <si>
    <t xml:space="preserve">Исполнение на 01.04.2022</t>
  </si>
  <si>
    <t xml:space="preserve">Сумма до уточнения</t>
  </si>
  <si>
    <t xml:space="preserve">Изменения (ФИНО)</t>
  </si>
  <si>
    <t xml:space="preserve">Сумма к уточнению</t>
  </si>
  <si>
    <t xml:space="preserve">Пояснения к изменению</t>
  </si>
  <si>
    <t xml:space="preserve">Дополнительно</t>
  </si>
  <si>
    <t xml:space="preserve">Общегосударственные вопросы</t>
  </si>
  <si>
    <t xml:space="preserve">01</t>
  </si>
  <si>
    <r>
      <rPr>
        <b val="true"/>
        <u val="single"/>
        <sz val="11"/>
        <rFont val="Times New Roman"/>
        <family val="1"/>
        <charset val="204"/>
      </rPr>
      <t xml:space="preserve">Дополнительно:</t>
    </r>
    <r>
      <rPr>
        <sz val="11"/>
        <rFont val="Times New Roman"/>
        <family val="1"/>
        <charset val="204"/>
      </rPr>
      <t xml:space="preserve"> 659,2  - проведение довыборов в сентябре 2022 года; 12886,5 - содержание органов местного самоуправления в пределах утвержденного норматива (9198,7 - администрация, 2515,4 - Совет депутатов, 1172,4 - КСП); 8048,0 -  дополнительные расходы на ремонт здания по ул. Ленина д.2 г. Заполярный, согласно сметы; 939,5 - расходы на содержание муниципальной собственности за прошлые годы по исполнительным листам;  1364,0 - изготовление технической документации на бесхоз.объекты; 1398,0 - содержание собак, находящихся в казне; 615,0 - ремонт помещения на ул. Бредова д.9 п. Никель;  2000,0 - ремонт помещения ДРСУ г. Заполярный; 14000,0 - резервный фонд; 5,8 - субсидия на организацию выездного обслуживания МФЦ (остаток 2021 г.) 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708,0 - программа обеспечение социальной стабильности (перенос на раздел 10) ; 4,5 - субвенция на составление списков кандидатов в присяжные заседатели; 3783,4 - заработная плата работников, переведенных в РЭС из ОДЫ; 3124,8 -  остаток на 01.01.2022 года у бюджетных учреждений</t>
    </r>
  </si>
  <si>
    <t xml:space="preserve">Национальная оборона</t>
  </si>
  <si>
    <t xml:space="preserve">О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r>
      <rPr>
        <b val="true"/>
        <u val="single"/>
        <sz val="11"/>
        <rFont val="Times New Roman"/>
        <family val="1"/>
        <charset val="204"/>
      </rPr>
      <t xml:space="preserve">Дополнительно:</t>
    </r>
    <r>
      <rPr>
        <sz val="11"/>
        <rFont val="Times New Roman"/>
        <family val="1"/>
        <charset val="204"/>
      </rPr>
      <t xml:space="preserve"> 178,2 - остаток дорожного фонда на 01.01.2022;  240,0 - землеустроительные работы; 1567,5 - субсидия на развитие малого и среднего предпринимательства; 104,1 - субвенция на осуществление деятельности по отлову и содержанию собак (остаток 2021 г.);   575,0 - софинансирование на разработку ПСД капитального ремонта мостовых сооружений</t>
    </r>
  </si>
  <si>
    <t xml:space="preserve">1400,0 - НДС ( 250,0 - дорож.знаки; 350,0 - виброплита для ямоч.ремонта; 450,0 - опрессовоч.станок; 350,0 - дизель-генератор)</t>
  </si>
  <si>
    <r>
      <rPr>
        <b val="true"/>
        <u val="single"/>
        <sz val="11"/>
        <rFont val="Times New Roman"/>
        <family val="1"/>
        <charset val="204"/>
      </rPr>
      <t xml:space="preserve">Снято: </t>
    </r>
    <r>
      <rPr>
        <sz val="11"/>
        <rFont val="Times New Roman"/>
        <family val="1"/>
        <charset val="204"/>
      </rPr>
      <t xml:space="preserve">1462,7 - остаток на 01.01.2022 года у бюджетных учреждений</t>
    </r>
  </si>
  <si>
    <t xml:space="preserve">Жилищно-коммунальное хозяйство</t>
  </si>
  <si>
    <t xml:space="preserve">05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6300,1 -  субсидия на строительство кладбищ (остаток 2021 г.); 331,6 - софинансирование субсидии на строительство кладбищ; 4388,1 - дополнительные расходы на капитальный ремонт  лестничного спуска от ЦРБ, согласно сметы;  97,5 -  ремонт объемных букв;  3500,0 - отсыпка кладбищ; 24494,1 - субсидия на выполнение мероприятий по благоустройству общественных территориям; 68946,5 - субсидия на выполнение мероприятий по благоустройству доворовых территорий (в т.ч. 11 571 - остаток 2021 г.); 5787,1 - софинансирование на выполнение мероприятий по благоустройству дворовых территорий (остаток 2021 г.);  200,0 -  приобретение расходных материалов для работы ЛЭП (Гольфстрим); 332,0 - обустройство крытой спортивной площадки в п. Луостари, п. Лиинахамари  в рамках реализации проекта по поддержке местных инициатив (2021 г.); 500,0 - актуализация ПСД по водоводу в п. Корзуново; 2312,7 -  ремонт ливневой канализации по пр. Гвард.27 п. Никель; 14685,3 - субсидия на подготовку к отопительному периоду; 1194,9 - организация трудоустройства несовершеннолетних граждан; 3579,7 - расходы на содержание муниципальной собственности за прошлые годы по исполнительным листам</t>
    </r>
  </si>
  <si>
    <r>
      <rPr>
        <sz val="11"/>
        <rFont val="Times New Roman"/>
        <family val="1"/>
        <charset val="204"/>
      </rPr>
      <t xml:space="preserve">1003,3 - ДЭСП  ( 12,0 т.р. - 4 обогревателя раздевалка стадион; 100,0 - покупка снегоубощика; </t>
    </r>
    <r>
      <rPr>
        <sz val="11"/>
        <color rgb="FFFF0000"/>
        <rFont val="Times New Roman"/>
        <family val="1"/>
        <charset val="204"/>
      </rPr>
      <t xml:space="preserve">731,3 т.р. - дорожная разметка;</t>
    </r>
    <r>
      <rPr>
        <sz val="11"/>
        <rFont val="Times New Roman"/>
        <family val="1"/>
        <charset val="204"/>
      </rPr>
      <t xml:space="preserve"> 160,0 - замена ламп улич.освещения);  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  </t>
    </r>
  </si>
  <si>
    <t xml:space="preserve">Охрана окружающей среды</t>
  </si>
  <si>
    <t xml:space="preserve">06</t>
  </si>
  <si>
    <t xml:space="preserve">Образование</t>
  </si>
  <si>
    <t xml:space="preserve">07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4286,6 - субсидия на ремонт здания в п. Спутник (остаток 2021 г.);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25,6 - софинансирование субсидии на ремонт здания в  п. Спутник (остаток 2021 г.);  3000,0 - ремонт помещений ДЮСШ (средства Кольской ГМК 2021 г.);   143543,8 - субсидия на строительство пристройски СОШ № 5; 6301,1 - софинансирование субсидии на строительство пристройки СОШ № 5;   532,3 - субсидия на организацию бесплатного горячего питания;10,9 - софинансирование субсидии на организацию бесплатного горячего питания; 1105,6 - субсидия на осуществление работ по сохранению памятников Великой Отечественной войны;   1274,0 - ремонт памятников (средства Кольской ГМК 2021 г.); 2110,6 - субсидия на создание условий для функционирования Комнат  и Домов Всероссийского военно-патриотического общественного движения "Юнармия"; 301,2 - дополнительные расходы на установку ограждения в ДОУ № 7, согласно сметы </t>
    </r>
  </si>
  <si>
    <t xml:space="preserve"> 100,0 - приобретение формы для ЮИД; 800,0 - ремонтные работы помещений РЭС;  3500,0 - автовышка </t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sz val="11"/>
        <rFont val="Times New Roman"/>
        <family val="1"/>
        <charset val="204"/>
      </rPr>
      <t xml:space="preserve">58000,0 - иной межбюджетный трансферт на реализацию мероприятий комплексного плана развития социальной и инженерной инфраструктур (строительствово пристройки СОШ № 5); 78,4 - субсидия на организацию бесплатного горячего питания; 1,6 - софинансирование субсидии на организацию бесплатного горячего питания; 2244,7 - остаток на 01.01.2022 года у бюджетных учреждений</t>
    </r>
  </si>
  <si>
    <t xml:space="preserve">100,0 - приобретение фликеров</t>
  </si>
  <si>
    <t xml:space="preserve">Культура и кинематография </t>
  </si>
  <si>
    <t xml:space="preserve">08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5 419,1 - субсидия на ремонт здания в п. Спутник (остаток 2021г.); 285,2 - софинансирование субсидии на ремонт в здании п. Спутник (остаток 2021 г.)</t>
    </r>
  </si>
  <si>
    <r>
      <rPr>
        <b val="true"/>
        <u val="single"/>
        <sz val="11"/>
        <rFont val="Times New Roman"/>
        <family val="1"/>
        <charset val="204"/>
      </rPr>
      <t xml:space="preserve">Снято: </t>
    </r>
    <r>
      <rPr>
        <sz val="11"/>
        <rFont val="Times New Roman"/>
        <family val="1"/>
        <charset val="204"/>
      </rPr>
      <t xml:space="preserve">73482,8 - иной межбюджетный трансферт на реализацию мероприятий комплексного плана развития социальной и инженерной инфраструктур (ремонт ДК Восход); 7791,6 - остаток на 01.01.2022 года у бюджетных учреждений</t>
    </r>
  </si>
  <si>
    <t xml:space="preserve">Социальная политика</t>
  </si>
  <si>
    <t xml:space="preserve">10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607,0 - программа обеспечение социальной стабильности (перенос с раздела 01);  500,0 - захоронение погибших в ходе проведения специальной военной операции                                                              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</t>
    </r>
  </si>
  <si>
    <t xml:space="preserve">Физическая культура и спорт</t>
  </si>
  <si>
    <t xml:space="preserve">11</t>
  </si>
  <si>
    <r>
      <rPr>
        <b val="true"/>
        <u val="single"/>
        <sz val="11"/>
        <rFont val="Times New Roman"/>
        <family val="1"/>
        <charset val="204"/>
      </rPr>
      <t xml:space="preserve">Дополнительно : </t>
    </r>
    <r>
      <rPr>
        <sz val="11"/>
        <rFont val="Times New Roman"/>
        <family val="1"/>
        <charset val="204"/>
      </rPr>
      <t xml:space="preserve"> 1543,8 </t>
    </r>
    <r>
      <rPr>
        <b val="true"/>
        <sz val="11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приобретение спецтехники для организации регулярной уборки снежного покрова на территории СК "Дельфин" и открытого катка в рамках реализации проекта по поддержке местных инициатив</t>
    </r>
    <r>
      <rPr>
        <b val="true"/>
        <sz val="11"/>
        <rFont val="Times New Roman"/>
        <family val="1"/>
        <charset val="204"/>
      </rPr>
      <t xml:space="preserve"> (</t>
    </r>
    <r>
      <rPr>
        <sz val="11"/>
        <rFont val="Times New Roman"/>
        <family val="1"/>
        <charset val="204"/>
      </rPr>
      <t xml:space="preserve">1009,8 - областной бюджет;180,0 - бюджет округа; 212,0 - организации; 142,0 - население); 19930,6 - субсидия на создание комфортной городской среды - победителях Всероссийского конкурса лучших проектов создания комфортной городской среды (Тропа здоровья) (остаток 2021 г.)</t>
    </r>
  </si>
  <si>
    <t xml:space="preserve">912,1 - Дельфин: 105,8 - витрина для кубков 92шт.); 295,0 - ассистент фигуриста (6 шт.);  147,7 - светомуз.сопровожд-е; 140,0 - силовой комплекс; 82,0 - стойки в прокат лыж; 71,4 -  водяной канальный нагреватель; 48,4 - секция кресел (2 шт.); 5,4 - денежный ящик; 16,4 - стул (10 шт.); 507,2 - устранение предписаний Дельфина; </t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25280,4 - иной межбюджетный трансферт на реализацию мероприятий комплексного плана развития социальной и инженерной инфраструктур (строительство ФОК); 5853,6 - остаток на 01.01.2022 года у бюджетных учреждений; 230 - организация трудоустройства несовершеннолетних граждан </t>
    </r>
  </si>
  <si>
    <t xml:space="preserve">Средства массовой информации</t>
  </si>
  <si>
    <t xml:space="preserve">12</t>
  </si>
  <si>
    <r>
      <rPr>
        <b val="true"/>
        <u val="single"/>
        <sz val="11"/>
        <rFont val="Times New Roman"/>
        <family val="1"/>
        <charset val="204"/>
      </rPr>
      <t xml:space="preserve">Дополнительно:</t>
    </r>
    <r>
      <rPr>
        <sz val="11"/>
        <rFont val="Times New Roman"/>
        <family val="1"/>
        <charset val="204"/>
      </rPr>
      <t xml:space="preserve"> </t>
    </r>
  </si>
  <si>
    <t xml:space="preserve">Обслуживание государственного и муниципального долга</t>
  </si>
  <si>
    <t xml:space="preserve">13</t>
  </si>
  <si>
    <t xml:space="preserve">Всего расходов</t>
  </si>
  <si>
    <t xml:space="preserve">00</t>
  </si>
  <si>
    <t xml:space="preserve">* графа 3 -  сведения по исполнению на 01.04.2022 года</t>
  </si>
  <si>
    <t xml:space="preserve">графа 6 - ожидадаемое исполнение з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false" hidden="true" outlineLevel="0" max="5" min="5" style="1" width="9.14"/>
    <col collapsed="false" customWidth="true" hidden="tru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57.99"/>
    <col collapsed="false" customWidth="true" hidden="true" outlineLevel="0" max="10" min="10" style="1" width="47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9" customFormat="true" ht="4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6" t="s">
        <v>7</v>
      </c>
      <c r="J3" s="8" t="s">
        <v>8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/>
      <c r="F4" s="10"/>
      <c r="G4" s="10" t="n">
        <v>5</v>
      </c>
      <c r="H4" s="10" t="n">
        <v>6</v>
      </c>
      <c r="I4" s="10" t="n">
        <v>7</v>
      </c>
      <c r="J4" s="11"/>
    </row>
    <row r="5" customFormat="false" ht="215.25" hidden="false" customHeight="true" outlineLevel="0" collapsed="false">
      <c r="A5" s="12" t="s">
        <v>9</v>
      </c>
      <c r="B5" s="13" t="s">
        <v>10</v>
      </c>
      <c r="C5" s="14" t="n">
        <v>52860</v>
      </c>
      <c r="D5" s="15" t="n">
        <v>346772.72588</v>
      </c>
      <c r="E5" s="15"/>
      <c r="F5" s="15"/>
      <c r="G5" s="15" t="n">
        <f aca="false">659.2+12886.5+8048+615+493.96+1364+1397.99-4.49516+445.56-3783.4+2000+14000+5.737-1786.4-1338.4-708+0.01572</f>
        <v>34295.26756</v>
      </c>
      <c r="H5" s="15" t="n">
        <f aca="false">D5+G5</f>
        <v>381067.99344</v>
      </c>
      <c r="I5" s="16" t="s">
        <v>11</v>
      </c>
      <c r="J5" s="17"/>
    </row>
    <row r="6" customFormat="false" ht="107.25" hidden="false" customHeight="true" outlineLevel="0" collapsed="false">
      <c r="A6" s="12"/>
      <c r="B6" s="12"/>
      <c r="C6" s="18"/>
      <c r="D6" s="15"/>
      <c r="E6" s="15"/>
      <c r="F6" s="15"/>
      <c r="G6" s="15"/>
      <c r="H6" s="15"/>
      <c r="I6" s="16" t="s">
        <v>12</v>
      </c>
      <c r="J6" s="11"/>
    </row>
    <row r="7" customFormat="false" ht="22.5" hidden="false" customHeight="true" outlineLevel="0" collapsed="false">
      <c r="A7" s="19" t="s">
        <v>13</v>
      </c>
      <c r="B7" s="20" t="s">
        <v>14</v>
      </c>
      <c r="C7" s="21" t="n">
        <v>185</v>
      </c>
      <c r="D7" s="22" t="n">
        <v>2052.6</v>
      </c>
      <c r="E7" s="23"/>
      <c r="F7" s="24"/>
      <c r="G7" s="25"/>
      <c r="H7" s="26" t="n">
        <f aca="false">D7+G7</f>
        <v>2052.6</v>
      </c>
      <c r="I7" s="16"/>
      <c r="J7" s="11"/>
    </row>
    <row r="8" customFormat="false" ht="20.25" hidden="false" customHeight="true" outlineLevel="0" collapsed="false">
      <c r="A8" s="27" t="s">
        <v>15</v>
      </c>
      <c r="B8" s="13" t="s">
        <v>16</v>
      </c>
      <c r="C8" s="14" t="n">
        <v>2556</v>
      </c>
      <c r="D8" s="28" t="n">
        <v>16967.19</v>
      </c>
      <c r="E8" s="23"/>
      <c r="F8" s="24"/>
      <c r="G8" s="15"/>
      <c r="H8" s="15" t="n">
        <f aca="false">D8+G8</f>
        <v>16967.19</v>
      </c>
      <c r="I8" s="16"/>
      <c r="J8" s="11"/>
    </row>
    <row r="9" customFormat="false" ht="12.75" hidden="false" customHeight="true" outlineLevel="0" collapsed="false">
      <c r="A9" s="27"/>
      <c r="B9" s="27"/>
      <c r="C9" s="18"/>
      <c r="D9" s="28"/>
      <c r="E9" s="29"/>
      <c r="F9" s="29"/>
      <c r="G9" s="15"/>
      <c r="H9" s="15"/>
      <c r="I9" s="30"/>
      <c r="J9" s="11"/>
    </row>
    <row r="10" customFormat="false" ht="114.75" hidden="false" customHeight="true" outlineLevel="0" collapsed="false">
      <c r="A10" s="27" t="s">
        <v>17</v>
      </c>
      <c r="B10" s="13" t="s">
        <v>18</v>
      </c>
      <c r="C10" s="31" t="n">
        <v>10398</v>
      </c>
      <c r="D10" s="15" t="n">
        <v>121043.29444</v>
      </c>
      <c r="E10" s="29"/>
      <c r="F10" s="29"/>
      <c r="G10" s="15" t="n">
        <f aca="false">178.2+5787.1+240+1567.5+104.0645-5787.1+562.3-885-1140+575</f>
        <v>1202.0645</v>
      </c>
      <c r="H10" s="15" t="n">
        <f aca="false">D10+G10</f>
        <v>122245.35894</v>
      </c>
      <c r="I10" s="16" t="s">
        <v>19</v>
      </c>
      <c r="J10" s="32" t="s">
        <v>20</v>
      </c>
    </row>
    <row r="11" customFormat="false" ht="41.25" hidden="false" customHeight="true" outlineLevel="0" collapsed="false">
      <c r="A11" s="27"/>
      <c r="B11" s="13"/>
      <c r="C11" s="33"/>
      <c r="D11" s="15"/>
      <c r="E11" s="15" t="e">
        <f aca="false">#REF!</f>
        <v>#REF!</v>
      </c>
      <c r="F11" s="15" t="e">
        <f aca="false">#REF!</f>
        <v>#REF!</v>
      </c>
      <c r="G11" s="15"/>
      <c r="H11" s="15"/>
      <c r="I11" s="34" t="s">
        <v>21</v>
      </c>
      <c r="J11" s="11"/>
    </row>
    <row r="12" customFormat="false" ht="339" hidden="false" customHeight="true" outlineLevel="0" collapsed="false">
      <c r="A12" s="12" t="s">
        <v>22</v>
      </c>
      <c r="B12" s="13" t="s">
        <v>23</v>
      </c>
      <c r="C12" s="31" t="n">
        <v>16249</v>
      </c>
      <c r="D12" s="15" t="n">
        <f aca="false">401040.6637</f>
        <v>401040.6637</v>
      </c>
      <c r="E12" s="15" t="e">
        <f aca="false">#REF!+#REF!+#REF!+#REF!</f>
        <v>#VALUE!</v>
      </c>
      <c r="F12" s="15" t="e">
        <f aca="false">#REF!+#REF!+#REF!+#REF!</f>
        <v>#VALUE!</v>
      </c>
      <c r="G12" s="15" t="n">
        <f aca="false">292.6+39+4388.1+97.5+2500+24494.08+40753.64473+6300.12142+5787.1+1000-322+267.8+500+200+332.51+500+2312.7+14685.3033-482.3+230+93.5+148.9+539.5+183+3615.74+28192.8821-0.07841</f>
        <v>136649.60314</v>
      </c>
      <c r="H12" s="15" t="n">
        <f aca="false">D12+G12</f>
        <v>537690.26684</v>
      </c>
      <c r="I12" s="16" t="s">
        <v>24</v>
      </c>
      <c r="J12" s="32" t="s">
        <v>25</v>
      </c>
    </row>
    <row r="13" customFormat="false" ht="15.75" hidden="false" customHeight="true" outlineLevel="0" collapsed="false">
      <c r="A13" s="12"/>
      <c r="B13" s="13"/>
      <c r="C13" s="33"/>
      <c r="D13" s="15"/>
      <c r="E13" s="15"/>
      <c r="F13" s="15"/>
      <c r="G13" s="15"/>
      <c r="H13" s="15"/>
      <c r="I13" s="34" t="s">
        <v>26</v>
      </c>
      <c r="J13" s="11"/>
    </row>
    <row r="14" customFormat="false" ht="15" hidden="false" customHeight="false" outlineLevel="0" collapsed="false">
      <c r="A14" s="35" t="s">
        <v>27</v>
      </c>
      <c r="B14" s="36" t="s">
        <v>28</v>
      </c>
      <c r="C14" s="33"/>
      <c r="D14" s="37" t="n">
        <v>1500</v>
      </c>
      <c r="E14" s="15"/>
      <c r="F14" s="15"/>
      <c r="G14" s="37"/>
      <c r="H14" s="37" t="n">
        <f aca="false">D14+G14</f>
        <v>1500</v>
      </c>
      <c r="I14" s="16"/>
      <c r="J14" s="11"/>
    </row>
    <row r="15" customFormat="false" ht="258" hidden="false" customHeight="true" outlineLevel="0" collapsed="false">
      <c r="A15" s="12" t="s">
        <v>29</v>
      </c>
      <c r="B15" s="13" t="s">
        <v>30</v>
      </c>
      <c r="C15" s="31" t="n">
        <v>201487</v>
      </c>
      <c r="D15" s="15" t="n">
        <v>1533651.295</v>
      </c>
      <c r="E15" s="15"/>
      <c r="F15" s="15"/>
      <c r="G15" s="15" t="n">
        <f aca="false">225.6+3000+1184.3+866.3+6301.1+469.5-58000-78.4-1.59973+532.313+10.86349+1105.62902+143543.78+1041.5+4286.5548+262.8+1463.8+401.2+150+774.543+534.4+448.7+1274+2110.625-3.5-637.3-500.7-9301+34.9+967.1-100-0.05317</f>
        <v>102366.95541</v>
      </c>
      <c r="H15" s="15" t="n">
        <f aca="false">D15+G15</f>
        <v>1636018.25041</v>
      </c>
      <c r="I15" s="38" t="s">
        <v>31</v>
      </c>
      <c r="J15" s="32" t="s">
        <v>32</v>
      </c>
    </row>
    <row r="16" customFormat="false" ht="130.5" hidden="false" customHeight="true" outlineLevel="0" collapsed="false">
      <c r="A16" s="12"/>
      <c r="B16" s="13"/>
      <c r="C16" s="39"/>
      <c r="D16" s="15"/>
      <c r="E16" s="15"/>
      <c r="F16" s="15"/>
      <c r="G16" s="15"/>
      <c r="H16" s="15"/>
      <c r="I16" s="38" t="s">
        <v>33</v>
      </c>
      <c r="J16" s="17" t="s">
        <v>34</v>
      </c>
    </row>
    <row r="17" customFormat="false" ht="70.5" hidden="false" customHeight="true" outlineLevel="0" collapsed="false">
      <c r="A17" s="12" t="s">
        <v>35</v>
      </c>
      <c r="B17" s="13" t="s">
        <v>36</v>
      </c>
      <c r="C17" s="31" t="n">
        <v>24605</v>
      </c>
      <c r="D17" s="15" t="n">
        <v>503521.84064</v>
      </c>
      <c r="E17" s="15"/>
      <c r="F17" s="15"/>
      <c r="G17" s="15" t="n">
        <f aca="false">285.2+5419.08516-73482.8-184-2570.9-1004.7-727.3-3883.6+578.9-0.02181</f>
        <v>-75570.13665</v>
      </c>
      <c r="H17" s="15" t="n">
        <f aca="false">D17+G17</f>
        <v>427951.70399</v>
      </c>
      <c r="I17" s="16" t="s">
        <v>37</v>
      </c>
      <c r="J17" s="40"/>
    </row>
    <row r="18" customFormat="false" ht="71.25" hidden="false" customHeight="true" outlineLevel="0" collapsed="false">
      <c r="A18" s="12"/>
      <c r="B18" s="13"/>
      <c r="C18" s="33"/>
      <c r="D18" s="15"/>
      <c r="E18" s="29" t="e">
        <f aca="false">#REF!</f>
        <v>#REF!</v>
      </c>
      <c r="F18" s="29" t="e">
        <f aca="false">#REF!</f>
        <v>#REF!</v>
      </c>
      <c r="G18" s="15"/>
      <c r="H18" s="15"/>
      <c r="I18" s="34" t="s">
        <v>38</v>
      </c>
      <c r="J18" s="40"/>
    </row>
    <row r="19" customFormat="false" ht="57.75" hidden="false" customHeight="true" outlineLevel="0" collapsed="false">
      <c r="A19" s="27" t="s">
        <v>39</v>
      </c>
      <c r="B19" s="13" t="s">
        <v>40</v>
      </c>
      <c r="C19" s="31" t="n">
        <v>19183</v>
      </c>
      <c r="D19" s="15" t="n">
        <v>91284.486</v>
      </c>
      <c r="E19" s="15" t="e">
        <f aca="false">#REF!</f>
        <v>#REF!</v>
      </c>
      <c r="F19" s="15" t="e">
        <f aca="false">#REF!</f>
        <v>#REF!</v>
      </c>
      <c r="G19" s="15" t="n">
        <f aca="false">607+500</f>
        <v>1107</v>
      </c>
      <c r="H19" s="15" t="n">
        <f aca="false">D19+G19</f>
        <v>92391.486</v>
      </c>
      <c r="I19" s="16" t="s">
        <v>41</v>
      </c>
      <c r="J19" s="40"/>
    </row>
    <row r="20" customFormat="false" ht="40.5" hidden="false" customHeight="true" outlineLevel="0" collapsed="false">
      <c r="A20" s="27"/>
      <c r="B20" s="13"/>
      <c r="C20" s="39"/>
      <c r="D20" s="15"/>
      <c r="E20" s="15"/>
      <c r="F20" s="15"/>
      <c r="G20" s="15"/>
      <c r="H20" s="15"/>
      <c r="I20" s="16" t="s">
        <v>42</v>
      </c>
      <c r="J20" s="40"/>
    </row>
    <row r="21" customFormat="false" ht="168.75" hidden="false" customHeight="true" outlineLevel="0" collapsed="false">
      <c r="A21" s="27" t="s">
        <v>43</v>
      </c>
      <c r="B21" s="13" t="s">
        <v>44</v>
      </c>
      <c r="C21" s="31" t="n">
        <v>9507</v>
      </c>
      <c r="D21" s="15" t="n">
        <f aca="false">129645.85201</f>
        <v>129645.85201</v>
      </c>
      <c r="E21" s="29" t="e">
        <f aca="false">#REF!</f>
        <v>#REF!</v>
      </c>
      <c r="F21" s="29" t="e">
        <f aca="false">#REF!</f>
        <v>#REF!</v>
      </c>
      <c r="G21" s="15" t="n">
        <f aca="false">180+1009.758+212+142+19930.63083-25280.4-1414.5-4439.1-230</f>
        <v>-9889.61117</v>
      </c>
      <c r="H21" s="15" t="n">
        <f aca="false">D21+G21</f>
        <v>119756.24084</v>
      </c>
      <c r="I21" s="16" t="s">
        <v>45</v>
      </c>
      <c r="J21" s="32" t="s">
        <v>46</v>
      </c>
    </row>
    <row r="22" customFormat="false" ht="93.75" hidden="false" customHeight="true" outlineLevel="0" collapsed="false">
      <c r="A22" s="27"/>
      <c r="B22" s="13"/>
      <c r="C22" s="39"/>
      <c r="D22" s="15"/>
      <c r="E22" s="29"/>
      <c r="F22" s="29"/>
      <c r="G22" s="15"/>
      <c r="H22" s="15"/>
      <c r="I22" s="16" t="s">
        <v>47</v>
      </c>
      <c r="J22" s="40"/>
    </row>
    <row r="23" customFormat="false" ht="30" hidden="false" customHeight="false" outlineLevel="0" collapsed="false">
      <c r="A23" s="27" t="s">
        <v>48</v>
      </c>
      <c r="B23" s="13" t="s">
        <v>49</v>
      </c>
      <c r="C23" s="41" t="n">
        <v>1227</v>
      </c>
      <c r="D23" s="15" t="n">
        <v>7043.9</v>
      </c>
      <c r="E23" s="29"/>
      <c r="F23" s="29"/>
      <c r="G23" s="15"/>
      <c r="H23" s="15" t="n">
        <f aca="false">D23+G23</f>
        <v>7043.9</v>
      </c>
      <c r="I23" s="16" t="s">
        <v>50</v>
      </c>
      <c r="J23" s="40"/>
    </row>
    <row r="24" customFormat="false" ht="51" hidden="false" customHeight="true" outlineLevel="0" collapsed="false">
      <c r="A24" s="27" t="s">
        <v>51</v>
      </c>
      <c r="B24" s="13" t="s">
        <v>52</v>
      </c>
      <c r="C24" s="41" t="n">
        <v>0</v>
      </c>
      <c r="D24" s="15" t="n">
        <v>219</v>
      </c>
      <c r="E24" s="29"/>
      <c r="F24" s="29"/>
      <c r="G24" s="15"/>
      <c r="H24" s="15" t="n">
        <f aca="false">D24+G24</f>
        <v>219</v>
      </c>
      <c r="I24" s="16" t="s">
        <v>42</v>
      </c>
      <c r="J24" s="11"/>
      <c r="M24" s="42"/>
    </row>
    <row r="25" s="49" customFormat="true" ht="16.5" hidden="false" customHeight="true" outlineLevel="0" collapsed="false">
      <c r="A25" s="43" t="s">
        <v>53</v>
      </c>
      <c r="B25" s="44" t="s">
        <v>54</v>
      </c>
      <c r="C25" s="45" t="n">
        <f aca="false">SUM(C5:C24)</f>
        <v>338257</v>
      </c>
      <c r="D25" s="46" t="n">
        <f aca="false">D5+D8+D10+D12+D14+D17+D21+D19+D15+D23+D24+D7</f>
        <v>3154742.84767</v>
      </c>
      <c r="E25" s="46" t="e">
        <f aca="false">E5+E8+E10+E12+E14+E17+E21+E19+E15+E23+E24+E7</f>
        <v>#VALUE!</v>
      </c>
      <c r="F25" s="46" t="e">
        <f aca="false">F5+F8+F10+F12+F14+F17+F21+F19+F15+F23+F24+F7</f>
        <v>#VALUE!</v>
      </c>
      <c r="G25" s="46" t="n">
        <f aca="false">G5+G8+G10+G12+G14+G17+G21+G19+G15+G23+G24+G7</f>
        <v>190161.14279</v>
      </c>
      <c r="H25" s="46" t="n">
        <f aca="false">H5+H8+H10+H12+H14+H17+H21+H19+H15+H23+H24+H7</f>
        <v>3344903.99046</v>
      </c>
      <c r="I25" s="47"/>
      <c r="J25" s="48"/>
    </row>
    <row r="26" customFormat="false" ht="15" hidden="false" customHeight="false" outlineLevel="0" collapsed="false">
      <c r="B26" s="50"/>
      <c r="C26" s="50"/>
    </row>
    <row r="27" customFormat="false" ht="15" hidden="false" customHeight="false" outlineLevel="0" collapsed="false">
      <c r="A27" s="1" t="s">
        <v>55</v>
      </c>
      <c r="B27" s="50"/>
      <c r="C27" s="50"/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1" t="s">
        <v>56</v>
      </c>
      <c r="B28" s="50"/>
      <c r="C28" s="50"/>
      <c r="D28" s="51"/>
      <c r="E28" s="51"/>
      <c r="F28" s="51"/>
      <c r="G28" s="51"/>
      <c r="H28" s="51"/>
    </row>
    <row r="29" customFormat="false" ht="15" hidden="false" customHeight="false" outlineLevel="0" collapsed="false">
      <c r="B29" s="50"/>
      <c r="C29" s="50"/>
      <c r="D29" s="51"/>
      <c r="E29" s="51"/>
      <c r="F29" s="51"/>
      <c r="G29" s="51"/>
      <c r="H29" s="51"/>
    </row>
    <row r="30" customFormat="false" ht="15" hidden="false" customHeight="false" outlineLevel="0" collapsed="false">
      <c r="B30" s="50"/>
      <c r="C30" s="50"/>
      <c r="D30" s="51"/>
      <c r="E30" s="51"/>
      <c r="F30" s="51"/>
      <c r="G30" s="51"/>
      <c r="H30" s="51"/>
    </row>
    <row r="31" customFormat="false" ht="15" hidden="false" customHeight="false" outlineLevel="0" collapsed="false">
      <c r="B31" s="50"/>
      <c r="C31" s="50"/>
      <c r="D31" s="51"/>
      <c r="E31" s="51"/>
      <c r="F31" s="51"/>
      <c r="G31" s="51"/>
      <c r="H31" s="51"/>
    </row>
    <row r="32" customFormat="false" ht="15" hidden="false" customHeight="false" outlineLevel="0" collapsed="false">
      <c r="D32" s="51"/>
      <c r="E32" s="51"/>
      <c r="F32" s="51"/>
      <c r="G32" s="51"/>
      <c r="H32" s="51"/>
      <c r="I32" s="42"/>
    </row>
    <row r="33" customFormat="false" ht="15" hidden="false" customHeight="false" outlineLevel="0" collapsed="false">
      <c r="D33" s="51"/>
      <c r="E33" s="51"/>
      <c r="F33" s="51"/>
      <c r="G33" s="51"/>
      <c r="H33" s="51"/>
      <c r="I33" s="42"/>
    </row>
    <row r="35" customFormat="false" ht="15" hidden="false" customHeight="false" outlineLevel="0" collapsed="false">
      <c r="D35" s="42"/>
      <c r="H35" s="42"/>
      <c r="I35" s="42"/>
    </row>
    <row r="36" customFormat="false" ht="15" hidden="false" customHeight="false" outlineLevel="0" collapsed="false">
      <c r="H36" s="42"/>
      <c r="I36" s="42"/>
    </row>
    <row r="37" customFormat="false" ht="15" hidden="false" customHeight="false" outlineLevel="0" collapsed="false">
      <c r="H37" s="42"/>
      <c r="I37" s="42"/>
    </row>
  </sheetData>
  <mergeCells count="43">
    <mergeCell ref="A1:I1"/>
    <mergeCell ref="D3:F3"/>
    <mergeCell ref="D4:F4"/>
    <mergeCell ref="A5:A6"/>
    <mergeCell ref="B5:B6"/>
    <mergeCell ref="D5:F6"/>
    <mergeCell ref="G5:G6"/>
    <mergeCell ref="H5:H6"/>
    <mergeCell ref="A8:A9"/>
    <mergeCell ref="B8:B9"/>
    <mergeCell ref="D8:D9"/>
    <mergeCell ref="G8:G9"/>
    <mergeCell ref="H8:H9"/>
    <mergeCell ref="A10:A11"/>
    <mergeCell ref="B10:B11"/>
    <mergeCell ref="D10:D11"/>
    <mergeCell ref="G10:G11"/>
    <mergeCell ref="H10:H11"/>
    <mergeCell ref="A12:A13"/>
    <mergeCell ref="B12:B13"/>
    <mergeCell ref="D12:D13"/>
    <mergeCell ref="G12:G13"/>
    <mergeCell ref="H12:H13"/>
    <mergeCell ref="A15:A16"/>
    <mergeCell ref="B15:B16"/>
    <mergeCell ref="D15:D16"/>
    <mergeCell ref="G15:G16"/>
    <mergeCell ref="H15:H16"/>
    <mergeCell ref="A17:A18"/>
    <mergeCell ref="B17:B18"/>
    <mergeCell ref="D17:D18"/>
    <mergeCell ref="G17:G18"/>
    <mergeCell ref="H17:H18"/>
    <mergeCell ref="A19:A20"/>
    <mergeCell ref="B19:B20"/>
    <mergeCell ref="D19:D20"/>
    <mergeCell ref="G19:G20"/>
    <mergeCell ref="H19:H20"/>
    <mergeCell ref="A21:A22"/>
    <mergeCell ref="B21:B22"/>
    <mergeCell ref="D21:D22"/>
    <mergeCell ref="G21:G22"/>
    <mergeCell ref="H21:H22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онова Ольга Валерьевна</cp:lastModifiedBy>
  <cp:lastPrinted>2022-04-15T06:51:36Z</cp:lastPrinted>
  <dcterms:modified xsi:type="dcterms:W3CDTF">2022-04-15T06:54:00Z</dcterms:modified>
  <cp:revision>0</cp:revision>
  <dc:subject/>
  <dc:title/>
</cp:coreProperties>
</file>