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Titles" vbProcedure="false">сентябр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ояснительная записка к уточнению расходной части бюджета округа на 2022 год, ожидаемое исполнение за 2022 год, сведения по исполнению на 01.08.2022 года</t>
  </si>
  <si>
    <t xml:space="preserve">Наименование</t>
  </si>
  <si>
    <t xml:space="preserve">Раздел</t>
  </si>
  <si>
    <t xml:space="preserve">Сведения по исполнению на 01.08.2022</t>
  </si>
  <si>
    <t xml:space="preserve">Сумма до уточнения</t>
  </si>
  <si>
    <t xml:space="preserve">Изменения </t>
  </si>
  <si>
    <t xml:space="preserve">Ожидаемое исполнение за 2022 год</t>
  </si>
  <si>
    <t xml:space="preserve">Пояснения к изменению</t>
  </si>
  <si>
    <t xml:space="preserve">Дополнительно</t>
  </si>
  <si>
    <t xml:space="preserve">Общегосударственные вопросы</t>
  </si>
  <si>
    <t xml:space="preserve">01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8 500,0 - приобретение автотранспорта; 895,7 - увеличение контрактов на 10% по ГСМ, автозапчастям, конвертам, маркам; 435,0 - ремонт ограждения; 300,0 - представительские расходы; 700,0 - подсветка зданий администраций; 4 840,6 - оценка имущества, коммунальные услуги; 81,2 - содержание животных</t>
    </r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8 500,0 - приобретение автотранспорта; </t>
    </r>
    <r>
      <rPr>
        <b val="true"/>
        <u val="single"/>
        <sz val="11"/>
        <rFont val="Times New Roman"/>
        <family val="1"/>
        <charset val="204"/>
      </rPr>
      <t xml:space="preserve">650,7 - увеличение контрактов на 10% по ГСМ, автозапчастям, конвертам, маркам;  197,0 - проведение специальной оценки учловий труда; 48,0 - разработка программы энергосбережения; </t>
    </r>
    <r>
      <rPr>
        <sz val="11"/>
        <rFont val="Times New Roman"/>
        <family val="1"/>
        <charset val="204"/>
      </rPr>
      <t xml:space="preserve">435,0 - ремонт ограждения; 300,0 - представительские расходы; 700,0 - подсветка зданий администраций; 4 840,6 - оценка имущества, коммунальные услуги; 81,2 - содержание животных</t>
    </r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200,0 - экономия по командировочным расходам; 8 473,1 - ликвидация МФЦ, экономия по заработной плате (в том числе субсидия до Указов Президента - 303,8 (перенос на раздел 8));  4 014,2 - экономия по ремонтым работам по ул. Ленина в г. Заполярный; 274,8 - аудиторские проверки МУП; 2 551,9 - выделение из резервного фонда для ремонта трубопровода центрального отопления и горячего водоснабжения в п. Печенга (перенос на раздел 5); 4 048,7 - выделение из резервного фонда на ремонт дороги в г. Заполярный (перенос на раздел 4)</t>
    </r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200,0 - экономия по командировочным расходам;</t>
    </r>
    <r>
      <rPr>
        <b val="true"/>
        <u val="single"/>
        <sz val="11"/>
        <rFont val="Times New Roman"/>
        <family val="1"/>
        <charset val="204"/>
      </rPr>
      <t xml:space="preserve"> 7 545,9 - ликвидация МФЦ (в том числе субсидия до Указов Президента - 303,8 (перенос на раздел 8)), 927,2 - экономия по заработной плате в Централизованных бухгалтериях;</t>
    </r>
    <r>
      <rPr>
        <sz val="11"/>
        <rFont val="Times New Roman"/>
        <family val="1"/>
        <charset val="204"/>
      </rPr>
      <t xml:space="preserve">  4 014,2 - экономия по ремонтым работам по ул. Ленина в г. Заполярный; 274,8 - аудиторские проверки МУП; 2 551,9 - выделение из резервного фонда для ремонта трубопровода центрального отопления и горячего водоснабжения в п. Печенга (перенос на раздел 5); 4 048,7 - выделение из резервного фонда на ремонт дороги в г. Заполярный (перенос на раздел 4)</t>
    </r>
  </si>
  <si>
    <t xml:space="preserve">Национальная оборона</t>
  </si>
  <si>
    <t xml:space="preserve">О2</t>
  </si>
  <si>
    <t xml:space="preserve">Национальная безопасность и правоохранительная деятельность</t>
  </si>
  <si>
    <t xml:space="preserve">03</t>
  </si>
  <si>
    <r>
      <rPr>
        <b val="true"/>
        <u val="single"/>
        <sz val="11"/>
        <rFont val="Times New Roman"/>
        <family val="1"/>
        <charset val="204"/>
      </rPr>
      <t xml:space="preserve">Снято</t>
    </r>
    <r>
      <rPr>
        <sz val="11"/>
        <rFont val="Times New Roman"/>
        <family val="1"/>
        <charset val="204"/>
      </rPr>
      <t xml:space="preserve">: 332,5 - экономия по программе комплексной системы организации дорожного движения; 200,0 - мероприятия по пожаротушению перераспределены на РЭС (перенос на раздел 7); 253,3 - экономия по мероприятиям ГОЧС</t>
    </r>
  </si>
  <si>
    <t xml:space="preserve">Национальная экономика</t>
  </si>
  <si>
    <t xml:space="preserve">04</t>
  </si>
  <si>
    <r>
      <rPr>
        <b val="true"/>
        <u val="single"/>
        <sz val="11"/>
        <rFont val="Times New Roman"/>
        <family val="1"/>
        <charset val="204"/>
      </rPr>
      <t xml:space="preserve">Дополнительно:</t>
    </r>
    <r>
      <rPr>
        <sz val="11"/>
        <rFont val="Times New Roman"/>
        <family val="1"/>
        <charset val="204"/>
      </rPr>
      <t xml:space="preserve">   3 786,0 - организация трудоустройства несовершеннолетних граждан за счет средств областного бюджета; 10 925,0 - разработка ПСД капитального ремонта мостовых сооружений за счет средств областного бюджета; 907,5 - дополнительные работы по ремонту дороги на ул. Юбилейная и ул. Октябрьская; 1 500,0 - строительство мостов через ж/дорожные пути; 9 000,0 - вывоз снега МУП Жилищный сервис;  7 110,8 -  увеличение расходов в МБУ НДС в связи с передачей функций по дорожной деятельности г. Заполярный;  557,5 - землеустроительные работы; 4 048,7 - выделение из резервного фонда на ремонт дороги в г. Заполярный (перенос с раздела 1) </t>
    </r>
  </si>
  <si>
    <t xml:space="preserve">1400,0 - НДС ( 250,0 - дорож.знаки; 350,0 - виброплита для ямоч.ремонта; 450,0 - опрессовоч.станок; 350,0 - дизель-генератор)</t>
  </si>
  <si>
    <r>
      <rPr>
        <b val="true"/>
        <u val="single"/>
        <sz val="11"/>
        <rFont val="Times New Roman"/>
        <family val="1"/>
        <charset val="204"/>
      </rPr>
      <t xml:space="preserve">Снято: </t>
    </r>
    <r>
      <rPr>
        <sz val="11"/>
        <rFont val="Times New Roman"/>
        <family val="1"/>
        <charset val="204"/>
      </rPr>
      <t xml:space="preserve">600,0 - экономия по контракту на ремонт тротуаров; 200,0 - ямочный ремонт; 125,3 - программа комплексного развития транспортной инфраструктуры</t>
    </r>
  </si>
  <si>
    <t xml:space="preserve">Жилищно-коммунальное хозяйство</t>
  </si>
  <si>
    <t xml:space="preserve">05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  500,0 - захоронение погибших в ходе проведения специальной военной операции (перенос с раздела 10); 200,0 - установка пандуса в жилом фонде (перенос с раздела 10);   1 283,4 - решение суда от 20.04.2022 № А42-925/2022; ГОУП "Мурманскводоканал» - оказание содействия по устранению причин аварийной ситуации, связанной с обрушением 27.03.2021 эстакады с проложенным по ней трубопроводом холодного водоснабжения п.Никель; 500,0 - ПСД ливневой канализации по пр. Гвардейский п. Никель;   82 451,1 - субсидия на подготовку к отопительному периоду (ремонт котлов в п. Никель) за счет средств областного бюджета;  437,6  - отсыпка кладбища в п. Никель;  285,2 - услуга по хранению брошенного транспорта;  1 226,5 - организация трудоустройства несовершеннолетних граждан за счет средств бюджета округа; 530,7 - строительство детских площадок; 1 752,3 - иллюминация населенных пунктов Печенгского муниципальног округа; 9 000,0 - приобретение эвакуатора; 1 667,8 - увеличение расходов в МБУ НДС в связи с передачей функций по благоустройству г. Заполярный; 11 466,2 - строительство освещения в п. Спутник; 500,0 - установка освещения от ул. Спортивной до СОШ № 3;  3 450,0 - ремонт муниципальных квартир для переселения из п. Приречный, беженцев, медицинских работников, педагогических работников; 5 000,0 - увеличение уставного фонда МУП Жилищный сервис; 2 551,9 - выделение с резервного фонда для ремонта трубопровода центрального отпления и горячего водоснабжения в п. Печенга (перенос с раздела 1)</t>
    </r>
  </si>
  <si>
    <r>
      <rPr>
        <sz val="11"/>
        <rFont val="Times New Roman"/>
        <family val="1"/>
        <charset val="204"/>
      </rPr>
      <t xml:space="preserve">1003,3 - ДЭСП  ( 12,0 т.р. - 4 обогревателя раздевалка стадион; 100,0 - покупка снегоубощика; </t>
    </r>
    <r>
      <rPr>
        <sz val="11"/>
        <color rgb="FFFF0000"/>
        <rFont val="Times New Roman"/>
        <family val="1"/>
        <charset val="204"/>
      </rPr>
      <t xml:space="preserve">731,3 т.р. - дорожная разметка;</t>
    </r>
    <r>
      <rPr>
        <sz val="11"/>
        <rFont val="Times New Roman"/>
        <family val="1"/>
        <charset val="204"/>
      </rPr>
      <t xml:space="preserve"> 160,0 - замена ламп улич.освещения);  </t>
    </r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  500,0 - захоронение погибших в ходе проведения специальной военной операции (перенос с раздела 10); 200,0 - установка пандуса в жилом фонде (перенос с раздела 10);   1 283,4 - решение суда от 20.04.2022 № А42-925/2022; ГОУП "Мурманскводоканал» - оказание содействия по устранению причин аварийной ситуации, связанной с обрушением 27.03.2021 эстакады с проложенным по ней трубопроводом холодного водоснабжения п.Никель; 500,0 - ПСД ливневой канализации по пр. Гвардейский п. Никель;   82 451,1 - субсидия на подготовку к отопительному периоду (ремонт котлов в п. Никель) за счет средств областного бюджета;  437,6  - отсыпка кладбища в п. Никель;  285,2 - услуга по хранению брошенного транспорта; </t>
    </r>
    <r>
      <rPr>
        <b val="true"/>
        <u val="single"/>
        <sz val="11"/>
        <rFont val="Times New Roman"/>
        <family val="1"/>
        <charset val="204"/>
      </rPr>
      <t xml:space="preserve"> 1 930,4 - организация трудоустройства несовершеннолетних граждан за счет средств бюджета округа;  </t>
    </r>
    <r>
      <rPr>
        <sz val="11"/>
        <rFont val="Times New Roman"/>
        <family val="1"/>
        <charset val="204"/>
      </rPr>
      <t xml:space="preserve">530,7 - строительство детских площадок; 1 752,3 - иллюминация населенных пунктов Печенгского муниципальног округа; 9 000,0 - приобретение эвакуатора; 1 667,8 - увеличение расходов в МБУ НДС в связи с передачей функций по благоустройству г. Заполярный; 11 466,2 - строительство освещения в п. Спутник; 500,0 - установка освещения от ул. Спортивной до СОШ № 3;  3 450,0 - ремонт муниципальных квартир для переселения из п. Приречный, беженцев, медицинских работников, педагогических работников; 5 000,0 - увеличение уставного фонда МУП Жилищный сервис; 2 551,9 - выделение с резервного фонда для ремонта трубопровода центрального отпления и горячего водоснабжения в п. Печенга (перенос с раздела 1)</t>
    </r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  287,5 - экономия по ремонту наружной сети холодного водоснабжения; 752,5 - разработка программы комплексного развития систем коммунальной инфраструктуры; 71,0 - экономия по экспертизе сметных расчетов; 6 615,7 -  экономия по субсидии на строительство кладбищ за счет средств областного бюджета; 2 943,0 - экономия по капитальному ремонту  лестничного спуска от ЦРБ;  3 728,6 - экономия по ремонту пешеходной зоны ул. Бабикова, 14; 402,2 - экономия по строительству освещения в п. Лиинахамари; 400,2 - обследование домов; 133,5 - экономия по ремонту общественных территорий</t>
    </r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  287,5 - экономия по ремонту наружной сети холодного водоснабжения; 752,5 - разработка программы комплексного развития систем коммунальной инфраструктуры; 71,0 - экономия по экспертизе сметных расчетов; 6 615,7 -  экономия по субсидии на строительство кладбищ за счет средств областного бюджета; 2 943,0 - экономия по капитальному ремонту  лестничного спуска от ЦРБ;  3 728,6 - экономия по ремонту пешеходной зоны ул. Бабикова, 14; 402,2 - экономия по строительству освещения </t>
    </r>
    <r>
      <rPr>
        <b val="true"/>
        <u val="single"/>
        <sz val="11"/>
        <rFont val="Times New Roman"/>
        <family val="1"/>
        <charset val="204"/>
      </rPr>
      <t xml:space="preserve">в п. Луостари</t>
    </r>
    <r>
      <rPr>
        <sz val="11"/>
        <rFont val="Times New Roman"/>
        <family val="1"/>
        <charset val="204"/>
      </rPr>
      <t xml:space="preserve">; 400,2 - обследование домов; 133,5 - экономия по ремонту общественных территорий; </t>
    </r>
    <r>
      <rPr>
        <b val="true"/>
        <u val="single"/>
        <sz val="11"/>
        <rFont val="Times New Roman"/>
        <family val="1"/>
        <charset val="204"/>
      </rPr>
      <t xml:space="preserve">703,9 - экономия по заработной плате МБУ ДЭСП</t>
    </r>
  </si>
  <si>
    <t xml:space="preserve">Охрана окружающей среды</t>
  </si>
  <si>
    <t xml:space="preserve">06</t>
  </si>
  <si>
    <r>
      <rPr>
        <b val="true"/>
        <u val="single"/>
        <sz val="11"/>
        <rFont val="Times New Roman"/>
        <family val="1"/>
        <charset val="204"/>
      </rPr>
      <t xml:space="preserve">Дополнительно : </t>
    </r>
    <r>
      <rPr>
        <sz val="11"/>
        <rFont val="Times New Roman"/>
        <family val="1"/>
        <charset val="204"/>
      </rPr>
      <t xml:space="preserve">1 500,0 - Ликвидация несанкционированных мест размещения отходов ( в т.ч. 1000,0 - на земельном участке, расположенном на 360 м от поворота автодороги, ведущей из пгт Никель на свалку бытового мусора; 500,0 - свалка, находящаяся в районе гаражного массива на ул. Спортивная в пгт Никель); - 82,8 - экономия по устройству контейнерных площадок</t>
    </r>
  </si>
  <si>
    <t xml:space="preserve">Образование</t>
  </si>
  <si>
    <t xml:space="preserve">07</t>
  </si>
  <si>
    <r>
      <rPr>
        <b val="true"/>
        <u val="single"/>
        <sz val="11"/>
        <rFont val="Times New Roman"/>
        <family val="1"/>
        <charset val="204"/>
      </rPr>
      <t xml:space="preserve">Дополнительно:  </t>
    </r>
    <r>
      <rPr>
        <sz val="11"/>
        <rFont val="Times New Roman"/>
        <family val="1"/>
        <charset val="204"/>
      </rPr>
      <t xml:space="preserve"> 1 288,7 - субвенция на осуществление образовательной деятельности дошкольных и общеобразовательных учреждений (учебные расходы); 383,1 - средства ОАО Кольской ГМК по софинансированию Arctic schols; 120,0 - транспортные расходы по доставке школьников на выпускной бал в г. Мурманск; 855,5 - приобретение угля для СОШ № 5 в связи с увеличением цены за тонну; 4 072,0 - средства ОАО Кольская ГМК ремонт СОШ № 7; 20 075,4 - доведение заработной платы до МРОТ работникам муниципальных учреждений (за счет дотации на сбалансированность); 1 064,7 - открытие мотоциклетной секции в ДЮСШ ; 269,0 - ремонт ступенек в здании п. Спутник; 20,0 - проезд в отпуск сотрудника ММЦ; 200,0 -  обслуживание пожарной техники (перенос с раздела 3); 1 000,0 - ремонт ДРСУ в г. Заполярный; 1 000,0 - приобретение материальных запасов в МБУ РЭС для проведения ремонтых работ в учреждениях;  3 004,0 - дополнительные ставки в МБУ РЭС (1 ставка сметчика, 4 ставки охранника ДРСУ, 1,75 ставки уборщика и дворника в здании п. Спутник); 716,0 - ДХШ заработная плата из-за ведения ПФДО в 2021 году, в 2022 году в учреждениях дополнительного образования ПФДО не проходило; 600,0 - приоберетение металлодетекторов в СОШ; 4 000,0 - покупка  мебели для молодежного пространства</t>
    </r>
  </si>
  <si>
    <t xml:space="preserve"> 100,0 - приобретение формы для ЮИД; 800,0 - ремонтные работы помещений РЭС;  3500,0 - автовышка </t>
  </si>
  <si>
    <r>
      <rPr>
        <b val="true"/>
        <u val="single"/>
        <sz val="11"/>
        <rFont val="Times New Roman"/>
        <family val="1"/>
        <charset val="204"/>
      </rPr>
      <t xml:space="preserve">Снято:  </t>
    </r>
    <r>
      <rPr>
        <sz val="11"/>
        <rFont val="Times New Roman"/>
        <family val="1"/>
        <charset val="204"/>
      </rPr>
      <t xml:space="preserve">4 736,8 - экономия по Указам Президента РФ (перенос на раздел 8); 40 883,5 - строительство СОШ № 5; 796,8 - предписания учреждений дополнительного образования перераспределены на учреждения культуры (перенос на раздел 8); 107,2 - экономия по мероприятиям в сфере молодежной политики</t>
    </r>
  </si>
  <si>
    <t xml:space="preserve">100,0 - приобретение фликеров</t>
  </si>
  <si>
    <t xml:space="preserve">Культура и кинематография </t>
  </si>
  <si>
    <t xml:space="preserve">08</t>
  </si>
  <si>
    <r>
      <rPr>
        <b val="true"/>
        <u val="single"/>
        <sz val="11"/>
        <rFont val="Times New Roman"/>
        <family val="1"/>
        <charset val="204"/>
      </rPr>
      <t xml:space="preserve">Дополнительно: </t>
    </r>
    <r>
      <rPr>
        <sz val="11"/>
        <rFont val="Times New Roman"/>
        <family val="1"/>
        <charset val="204"/>
      </rPr>
      <t xml:space="preserve"> 5 040,6 - дополнительно по Указам Президента РФ (перенос с раздела 1 и 7); 2 253,5 - ДК Октябрь невыполнение плана по внебюджету, восстановление расходов за счет средств бюджета округа; 390,3 - ДК Восход коммунальные услуги по Гвардейскому пр. д. 24а и утилизация ртутьсодержащих ламп; 62,5 - МБУ Историко-краеведческий музей обучение;  2 338,5 - ремонт ступенек, оснащение здания в п. Спутник; 4 935,9 - приобретение общегородских елок</t>
    </r>
  </si>
  <si>
    <t xml:space="preserve">Снято: </t>
  </si>
  <si>
    <t xml:space="preserve">Социальная политика</t>
  </si>
  <si>
    <t xml:space="preserve">10</t>
  </si>
  <si>
    <r>
      <rPr>
        <b val="true"/>
        <u val="single"/>
        <sz val="11"/>
        <rFont val="Times New Roman"/>
        <family val="1"/>
        <charset val="204"/>
      </rPr>
      <t xml:space="preserve">Дополнительно:  </t>
    </r>
    <r>
      <rPr>
        <sz val="11"/>
        <rFont val="Times New Roman"/>
        <family val="1"/>
        <charset val="204"/>
      </rPr>
      <t xml:space="preserve">                                                       </t>
    </r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500,0 - захоронение погибших в ходе проведения специальной военной операции (перенос на раздел 5); 200,0 - установка пандуса (перенос на раздел 5)    </t>
    </r>
  </si>
  <si>
    <t xml:space="preserve">Физическая культура и спорт</t>
  </si>
  <si>
    <t xml:space="preserve">11</t>
  </si>
  <si>
    <r>
      <rPr>
        <b val="true"/>
        <u val="single"/>
        <sz val="11"/>
        <rFont val="Times New Roman"/>
        <family val="1"/>
        <charset val="204"/>
      </rPr>
      <t xml:space="preserve">Дополнительно : </t>
    </r>
    <r>
      <rPr>
        <sz val="11"/>
        <rFont val="Times New Roman"/>
        <family val="1"/>
        <charset val="204"/>
      </rPr>
      <t xml:space="preserve"> 722,9 </t>
    </r>
    <r>
      <rPr>
        <b val="true"/>
        <sz val="11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приобретение спецтехники для организации регулярной уборки снежного покрова на территории СК "Дельфин" и открытого катка в рамках реализации проекта по поддержке местных инициатив; 5 000,0 - субсидия на открытие спортивного пространства для молодежи за счет средств областного бюджета; 263,2 - софинансирование по субсидии 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крытие спортивного пространства для молодежи за счет средств бюджета округа; 1 120,6 - устройство освещения лыжной трассы по поддержке местных инициатив (565,2 - средства областного бюджета, 345,4 - средства бюджета округа, 120,0 - средства организации, 90,0 - средства населения)</t>
    </r>
  </si>
  <si>
    <t xml:space="preserve">912,1 - Дельфин: 105,8 - витрина для кубков 92шт.); 295,0 - ассистент фигуриста (6 шт.);  147,7 - светомуз.сопровожд-е; 140,0 - силовой комплекс; 82,0 - стойки в прокат лыж; 71,4 -  водяной канальный нагреватель; 48,4 - секция кресел (2 шт.); 5,4 - денежный ящик; 16,4 - стул (10 шт.); 507,2 - устранение предписаний Дельфина; </t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</t>
    </r>
  </si>
  <si>
    <t xml:space="preserve">Средства массовой информации</t>
  </si>
  <si>
    <t xml:space="preserve">12</t>
  </si>
  <si>
    <r>
      <rPr>
        <b val="true"/>
        <u val="single"/>
        <sz val="11"/>
        <rFont val="Times New Roman"/>
        <family val="1"/>
        <charset val="204"/>
      </rPr>
      <t xml:space="preserve">Снято:</t>
    </r>
    <r>
      <rPr>
        <sz val="11"/>
        <rFont val="Times New Roman"/>
        <family val="1"/>
        <charset val="204"/>
      </rPr>
      <t xml:space="preserve"> 585,9 - экономия по заработной плате (вакансии)</t>
    </r>
  </si>
  <si>
    <t xml:space="preserve">Обслуживание государственного и муниципального долга</t>
  </si>
  <si>
    <t xml:space="preserve">13</t>
  </si>
  <si>
    <t xml:space="preserve">Всего расходов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8.41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false" hidden="true" outlineLevel="0" max="5" min="5" style="1" width="9.14"/>
    <col collapsed="false" customWidth="true" hidden="true" outlineLevel="0" max="6" min="6" style="1" width="16.7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63.99"/>
    <col collapsed="false" customWidth="true" hidden="true" outlineLevel="0" max="10" min="10" style="1" width="47.99"/>
    <col collapsed="false" customWidth="true" hidden="false" outlineLevel="0" max="11" min="11" style="1" width="62.99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  <c r="K2" s="3"/>
      <c r="L2" s="3"/>
    </row>
    <row r="3" s="9" customFormat="true" ht="45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6" t="s">
        <v>7</v>
      </c>
      <c r="J3" s="8" t="s">
        <v>8</v>
      </c>
      <c r="K3" s="8" t="s">
        <v>7</v>
      </c>
    </row>
    <row r="4" customFormat="fals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/>
      <c r="F4" s="10"/>
      <c r="G4" s="10" t="n">
        <v>5</v>
      </c>
      <c r="H4" s="10" t="n">
        <v>6</v>
      </c>
      <c r="I4" s="10" t="n">
        <v>7</v>
      </c>
      <c r="J4" s="11"/>
      <c r="K4" s="11"/>
    </row>
    <row r="5" customFormat="false" ht="129.75" hidden="false" customHeight="true" outlineLevel="0" collapsed="false">
      <c r="A5" s="12" t="s">
        <v>9</v>
      </c>
      <c r="B5" s="13" t="s">
        <v>10</v>
      </c>
      <c r="C5" s="14" t="n">
        <v>172590.3</v>
      </c>
      <c r="D5" s="15" t="n">
        <v>381068</v>
      </c>
      <c r="E5" s="15"/>
      <c r="F5" s="15"/>
      <c r="G5" s="15" t="n">
        <f aca="false">8500+895.7+435+300+700-200-7545.9-78.2-849-4014.2-274.8+4840.6-2551.871-4048.7184+81.24</f>
        <v>-3810.1494</v>
      </c>
      <c r="H5" s="15" t="n">
        <f aca="false">D5+G5</f>
        <v>377257.8506</v>
      </c>
      <c r="I5" s="16" t="s">
        <v>11</v>
      </c>
      <c r="J5" s="17"/>
      <c r="K5" s="16" t="s">
        <v>12</v>
      </c>
    </row>
    <row r="6" customFormat="false" ht="156" hidden="false" customHeight="true" outlineLevel="0" collapsed="false">
      <c r="A6" s="12"/>
      <c r="B6" s="12"/>
      <c r="C6" s="18"/>
      <c r="D6" s="15"/>
      <c r="E6" s="15"/>
      <c r="F6" s="15"/>
      <c r="G6" s="15"/>
      <c r="H6" s="15"/>
      <c r="I6" s="16" t="s">
        <v>13</v>
      </c>
      <c r="J6" s="11"/>
      <c r="K6" s="16" t="s">
        <v>14</v>
      </c>
    </row>
    <row r="7" customFormat="false" ht="22.5" hidden="false" customHeight="true" outlineLevel="0" collapsed="false">
      <c r="A7" s="19" t="s">
        <v>15</v>
      </c>
      <c r="B7" s="20" t="s">
        <v>16</v>
      </c>
      <c r="C7" s="21" t="n">
        <v>643</v>
      </c>
      <c r="D7" s="22" t="n">
        <v>2052.6</v>
      </c>
      <c r="E7" s="23"/>
      <c r="F7" s="24"/>
      <c r="G7" s="19"/>
      <c r="H7" s="25" t="n">
        <f aca="false">D7+G7</f>
        <v>2052.6</v>
      </c>
      <c r="I7" s="16"/>
      <c r="J7" s="11"/>
      <c r="K7" s="11"/>
    </row>
    <row r="8" customFormat="false" ht="20.25" hidden="false" customHeight="true" outlineLevel="0" collapsed="false">
      <c r="A8" s="26" t="s">
        <v>17</v>
      </c>
      <c r="B8" s="27" t="s">
        <v>18</v>
      </c>
      <c r="C8" s="28" t="n">
        <v>8100</v>
      </c>
      <c r="D8" s="29" t="n">
        <v>16967.19</v>
      </c>
      <c r="E8" s="30"/>
      <c r="F8" s="31"/>
      <c r="G8" s="32" t="n">
        <f aca="false">-332.5-200-253.316</f>
        <v>-785.816</v>
      </c>
      <c r="H8" s="32" t="n">
        <f aca="false">D8+G8</f>
        <v>16181.374</v>
      </c>
      <c r="I8" s="33"/>
      <c r="J8" s="11"/>
      <c r="K8" s="11"/>
    </row>
    <row r="9" customFormat="false" ht="75" hidden="false" customHeight="true" outlineLevel="0" collapsed="false">
      <c r="A9" s="26"/>
      <c r="B9" s="26"/>
      <c r="C9" s="34"/>
      <c r="D9" s="29"/>
      <c r="E9" s="35"/>
      <c r="F9" s="35"/>
      <c r="G9" s="32"/>
      <c r="H9" s="32"/>
      <c r="I9" s="36" t="s">
        <v>19</v>
      </c>
      <c r="J9" s="11"/>
      <c r="K9" s="11"/>
    </row>
    <row r="10" customFormat="false" ht="186.75" hidden="false" customHeight="true" outlineLevel="0" collapsed="false">
      <c r="A10" s="26" t="s">
        <v>20</v>
      </c>
      <c r="B10" s="27" t="s">
        <v>21</v>
      </c>
      <c r="C10" s="37" t="n">
        <v>27782.4</v>
      </c>
      <c r="D10" s="32" t="n">
        <v>122245.4</v>
      </c>
      <c r="E10" s="35"/>
      <c r="F10" s="35"/>
      <c r="G10" s="32" t="n">
        <f aca="false">-600-200-125.3+907.5+10925+1500+9000+8461+557.45-1350.2+4048.7+3786</f>
        <v>36910.15</v>
      </c>
      <c r="H10" s="32" t="n">
        <f aca="false">D10+G10</f>
        <v>159155.55</v>
      </c>
      <c r="I10" s="38" t="s">
        <v>22</v>
      </c>
      <c r="J10" s="39" t="s">
        <v>23</v>
      </c>
      <c r="K10" s="11"/>
    </row>
    <row r="11" customFormat="false" ht="65.25" hidden="false" customHeight="true" outlineLevel="0" collapsed="false">
      <c r="A11" s="26"/>
      <c r="B11" s="27"/>
      <c r="C11" s="40"/>
      <c r="D11" s="32"/>
      <c r="E11" s="32" t="e">
        <f aca="false">#REF!</f>
        <v>#REF!</v>
      </c>
      <c r="F11" s="32" t="e">
        <f aca="false">#REF!</f>
        <v>#REF!</v>
      </c>
      <c r="G11" s="32"/>
      <c r="H11" s="32"/>
      <c r="I11" s="36" t="s">
        <v>24</v>
      </c>
      <c r="J11" s="11"/>
      <c r="K11" s="11"/>
    </row>
    <row r="12" customFormat="false" ht="409.5" hidden="false" customHeight="true" outlineLevel="0" collapsed="false">
      <c r="A12" s="26" t="s">
        <v>25</v>
      </c>
      <c r="B12" s="27" t="s">
        <v>26</v>
      </c>
      <c r="C12" s="37" t="n">
        <v>144241</v>
      </c>
      <c r="D12" s="32" t="n">
        <v>537690.3</v>
      </c>
      <c r="E12" s="32" t="e">
        <f aca="false">#REF!+#REF!+#REF!+#REF!</f>
        <v>#VALUE!</v>
      </c>
      <c r="F12" s="32" t="e">
        <f aca="false">#REF!+#REF!+#REF!+#REF!</f>
        <v>#VALUE!</v>
      </c>
      <c r="G12" s="32" t="n">
        <f aca="false">700-287.5-752.5+1283.4-71+500+82451.1-6615.7-2943+437.6+530.7-3728.6-402.2+285.2+1930.4+1752.3+9000+4544.4+160+11466.2-3036.6-703.9+500-133.5-400.2+3450+5000+2551.871</f>
        <v>107468.471</v>
      </c>
      <c r="H12" s="32" t="n">
        <f aca="false">D12+G12</f>
        <v>645158.771</v>
      </c>
      <c r="I12" s="38" t="s">
        <v>27</v>
      </c>
      <c r="J12" s="41" t="s">
        <v>28</v>
      </c>
      <c r="K12" s="38" t="s">
        <v>29</v>
      </c>
    </row>
    <row r="13" customFormat="false" ht="196.5" hidden="false" customHeight="true" outlineLevel="0" collapsed="false">
      <c r="A13" s="26"/>
      <c r="B13" s="27"/>
      <c r="C13" s="40"/>
      <c r="D13" s="32"/>
      <c r="E13" s="32"/>
      <c r="F13" s="32"/>
      <c r="G13" s="32"/>
      <c r="H13" s="32"/>
      <c r="I13" s="36" t="s">
        <v>30</v>
      </c>
      <c r="J13" s="42"/>
      <c r="K13" s="36" t="s">
        <v>31</v>
      </c>
    </row>
    <row r="14" customFormat="false" ht="99.75" hidden="false" customHeight="true" outlineLevel="0" collapsed="false">
      <c r="A14" s="43" t="s">
        <v>32</v>
      </c>
      <c r="B14" s="44" t="s">
        <v>33</v>
      </c>
      <c r="C14" s="40"/>
      <c r="D14" s="45" t="n">
        <v>1500</v>
      </c>
      <c r="E14" s="32"/>
      <c r="F14" s="32"/>
      <c r="G14" s="45" t="n">
        <f aca="false">1417.2</f>
        <v>1417.2</v>
      </c>
      <c r="H14" s="45" t="n">
        <f aca="false">D14+G14</f>
        <v>2917.2</v>
      </c>
      <c r="I14" s="38" t="s">
        <v>34</v>
      </c>
      <c r="J14" s="11"/>
      <c r="K14" s="11"/>
    </row>
    <row r="15" customFormat="false" ht="357.75" hidden="false" customHeight="true" outlineLevel="0" collapsed="false">
      <c r="A15" s="12" t="s">
        <v>35</v>
      </c>
      <c r="B15" s="13" t="s">
        <v>36</v>
      </c>
      <c r="C15" s="46" t="n">
        <v>825952</v>
      </c>
      <c r="D15" s="15" t="n">
        <v>1636018.3</v>
      </c>
      <c r="E15" s="15"/>
      <c r="F15" s="15"/>
      <c r="G15" s="15" t="n">
        <f aca="false">-236.8-4500+1288.7+383.1+120+855.5-40883.5+4072+1064.7+269+20+200+1000+1000+3004+716-796.8+600+4000-107.2+20075.376</f>
        <v>-7855.924</v>
      </c>
      <c r="H15" s="15" t="n">
        <f aca="false">D15+G15</f>
        <v>1628162.376</v>
      </c>
      <c r="I15" s="47" t="s">
        <v>37</v>
      </c>
      <c r="J15" s="39" t="s">
        <v>38</v>
      </c>
      <c r="K15" s="11"/>
    </row>
    <row r="16" customFormat="false" ht="90" hidden="false" customHeight="true" outlineLevel="0" collapsed="false">
      <c r="A16" s="12"/>
      <c r="B16" s="13"/>
      <c r="C16" s="48"/>
      <c r="D16" s="15"/>
      <c r="E16" s="15"/>
      <c r="F16" s="15"/>
      <c r="G16" s="15"/>
      <c r="H16" s="15"/>
      <c r="I16" s="47" t="s">
        <v>39</v>
      </c>
      <c r="J16" s="17" t="s">
        <v>40</v>
      </c>
      <c r="K16" s="11"/>
    </row>
    <row r="17" customFormat="false" ht="132.75" hidden="false" customHeight="true" outlineLevel="0" collapsed="false">
      <c r="A17" s="12" t="s">
        <v>41</v>
      </c>
      <c r="B17" s="13" t="s">
        <v>42</v>
      </c>
      <c r="C17" s="46" t="n">
        <v>92010</v>
      </c>
      <c r="D17" s="15" t="n">
        <v>427951.7</v>
      </c>
      <c r="E17" s="15"/>
      <c r="F17" s="15"/>
      <c r="G17" s="15" t="n">
        <f aca="false">5040.6+2253.5+390.3+62.5+2338.5+4935.9</f>
        <v>15021.3</v>
      </c>
      <c r="H17" s="15" t="n">
        <f aca="false">D17+G17</f>
        <v>442973</v>
      </c>
      <c r="I17" s="16" t="s">
        <v>43</v>
      </c>
      <c r="J17" s="49"/>
      <c r="K17" s="11"/>
    </row>
    <row r="18" customFormat="false" ht="24.75" hidden="false" customHeight="true" outlineLevel="0" collapsed="false">
      <c r="A18" s="12"/>
      <c r="B18" s="13"/>
      <c r="C18" s="50"/>
      <c r="D18" s="15"/>
      <c r="E18" s="51" t="e">
        <f aca="false">#REF!</f>
        <v>#REF!</v>
      </c>
      <c r="F18" s="51" t="e">
        <f aca="false">#REF!</f>
        <v>#REF!</v>
      </c>
      <c r="G18" s="15"/>
      <c r="H18" s="15"/>
      <c r="I18" s="52" t="s">
        <v>44</v>
      </c>
      <c r="J18" s="49"/>
      <c r="K18" s="11"/>
    </row>
    <row r="19" customFormat="false" ht="24.75" hidden="false" customHeight="true" outlineLevel="0" collapsed="false">
      <c r="A19" s="53" t="s">
        <v>45</v>
      </c>
      <c r="B19" s="13" t="s">
        <v>46</v>
      </c>
      <c r="C19" s="46" t="n">
        <v>49024</v>
      </c>
      <c r="D19" s="15" t="n">
        <v>92391.5</v>
      </c>
      <c r="E19" s="15" t="e">
        <f aca="false">#REF!</f>
        <v>#REF!</v>
      </c>
      <c r="F19" s="15" t="e">
        <f aca="false">#REF!</f>
        <v>#REF!</v>
      </c>
      <c r="G19" s="15" t="n">
        <v>-700</v>
      </c>
      <c r="H19" s="15" t="n">
        <f aca="false">D19+G19</f>
        <v>91691.5</v>
      </c>
      <c r="I19" s="16" t="s">
        <v>47</v>
      </c>
      <c r="J19" s="49"/>
      <c r="K19" s="11"/>
    </row>
    <row r="20" customFormat="false" ht="58.5" hidden="false" customHeight="true" outlineLevel="0" collapsed="false">
      <c r="A20" s="53"/>
      <c r="B20" s="13"/>
      <c r="C20" s="48"/>
      <c r="D20" s="15"/>
      <c r="E20" s="15"/>
      <c r="F20" s="15"/>
      <c r="G20" s="15"/>
      <c r="H20" s="15"/>
      <c r="I20" s="16" t="s">
        <v>48</v>
      </c>
      <c r="J20" s="49"/>
      <c r="K20" s="11"/>
    </row>
    <row r="21" customFormat="false" ht="168.75" hidden="false" customHeight="true" outlineLevel="0" collapsed="false">
      <c r="A21" s="53" t="s">
        <v>49</v>
      </c>
      <c r="B21" s="13" t="s">
        <v>50</v>
      </c>
      <c r="C21" s="46" t="n">
        <v>57098</v>
      </c>
      <c r="D21" s="15" t="n">
        <v>119756.2</v>
      </c>
      <c r="E21" s="51" t="e">
        <f aca="false">#REF!</f>
        <v>#REF!</v>
      </c>
      <c r="F21" s="51" t="e">
        <f aca="false">#REF!</f>
        <v>#REF!</v>
      </c>
      <c r="G21" s="15" t="n">
        <f aca="false">722.9+5000+1120.6+263.2</f>
        <v>7106.7</v>
      </c>
      <c r="H21" s="15" t="n">
        <f aca="false">D21+G21</f>
        <v>126862.9</v>
      </c>
      <c r="I21" s="16" t="s">
        <v>51</v>
      </c>
      <c r="J21" s="39" t="s">
        <v>52</v>
      </c>
      <c r="K21" s="16"/>
    </row>
    <row r="22" customFormat="false" ht="30" hidden="false" customHeight="true" outlineLevel="0" collapsed="false">
      <c r="A22" s="53"/>
      <c r="B22" s="13"/>
      <c r="C22" s="48"/>
      <c r="D22" s="15"/>
      <c r="E22" s="51"/>
      <c r="F22" s="51"/>
      <c r="G22" s="15"/>
      <c r="H22" s="15"/>
      <c r="I22" s="16" t="s">
        <v>53</v>
      </c>
      <c r="J22" s="49"/>
      <c r="K22" s="11"/>
    </row>
    <row r="23" customFormat="false" ht="30" hidden="false" customHeight="false" outlineLevel="0" collapsed="false">
      <c r="A23" s="53" t="s">
        <v>54</v>
      </c>
      <c r="B23" s="13" t="s">
        <v>55</v>
      </c>
      <c r="C23" s="54" t="n">
        <v>4363</v>
      </c>
      <c r="D23" s="15" t="n">
        <v>7043.9</v>
      </c>
      <c r="E23" s="51"/>
      <c r="F23" s="51"/>
      <c r="G23" s="15" t="n">
        <f aca="false">-1341.3+755.4</f>
        <v>-585.9</v>
      </c>
      <c r="H23" s="15" t="n">
        <f aca="false">D23+G23</f>
        <v>6458</v>
      </c>
      <c r="I23" s="16" t="s">
        <v>56</v>
      </c>
      <c r="J23" s="49"/>
      <c r="K23" s="11"/>
    </row>
    <row r="24" customFormat="false" ht="51" hidden="false" customHeight="true" outlineLevel="0" collapsed="false">
      <c r="A24" s="53" t="s">
        <v>57</v>
      </c>
      <c r="B24" s="13" t="s">
        <v>58</v>
      </c>
      <c r="C24" s="54" t="n">
        <v>0</v>
      </c>
      <c r="D24" s="15" t="n">
        <v>219</v>
      </c>
      <c r="E24" s="51"/>
      <c r="F24" s="51"/>
      <c r="G24" s="15"/>
      <c r="H24" s="15" t="n">
        <f aca="false">D24+G24</f>
        <v>219</v>
      </c>
      <c r="I24" s="16" t="s">
        <v>53</v>
      </c>
      <c r="J24" s="11"/>
      <c r="K24" s="11"/>
      <c r="M24" s="55"/>
    </row>
    <row r="25" s="62" customFormat="true" ht="16.5" hidden="false" customHeight="true" outlineLevel="0" collapsed="false">
      <c r="A25" s="56" t="s">
        <v>59</v>
      </c>
      <c r="B25" s="57" t="s">
        <v>60</v>
      </c>
      <c r="C25" s="58" t="n">
        <f aca="false">SUM(C5:C24)</f>
        <v>1381803.7</v>
      </c>
      <c r="D25" s="59" t="n">
        <f aca="false">D5+D8+D10+D12+D14+D17+D21+D19+D15+D23+D24+D7</f>
        <v>3344904.09</v>
      </c>
      <c r="E25" s="59" t="e">
        <f aca="false">E5+E8+E10+E12+E14+E17+E21+E19+E15+E23+E24+E7</f>
        <v>#VALUE!</v>
      </c>
      <c r="F25" s="59" t="e">
        <f aca="false">F5+F8+F10+F12+F14+F17+F21+F19+F15+F23+F24+F7</f>
        <v>#VALUE!</v>
      </c>
      <c r="G25" s="59" t="n">
        <f aca="false">G5+G8+G10+G12+G14+G17+G21+G19+G15+G23+G24+G7</f>
        <v>154186.0316</v>
      </c>
      <c r="H25" s="59" t="n">
        <f aca="false">H5+H8+H10+H12+H14+H17+H21+H19+H15+H23+H24+H7</f>
        <v>3499090.1216</v>
      </c>
      <c r="I25" s="60"/>
      <c r="J25" s="61"/>
      <c r="K25" s="61"/>
    </row>
    <row r="26" customFormat="false" ht="15" hidden="false" customHeight="false" outlineLevel="0" collapsed="false">
      <c r="B26" s="63"/>
      <c r="C26" s="63"/>
    </row>
    <row r="27" customFormat="false" ht="15" hidden="false" customHeight="false" outlineLevel="0" collapsed="false">
      <c r="B27" s="63"/>
      <c r="C27" s="63"/>
      <c r="D27" s="64"/>
      <c r="E27" s="64"/>
      <c r="F27" s="64"/>
      <c r="G27" s="64"/>
      <c r="H27" s="64"/>
    </row>
    <row r="28" customFormat="false" ht="15" hidden="false" customHeight="false" outlineLevel="0" collapsed="false">
      <c r="B28" s="63"/>
      <c r="C28" s="63"/>
      <c r="D28" s="64"/>
      <c r="E28" s="64"/>
      <c r="F28" s="64"/>
      <c r="G28" s="64"/>
      <c r="H28" s="64"/>
    </row>
    <row r="29" customFormat="false" ht="15" hidden="false" customHeight="false" outlineLevel="0" collapsed="false">
      <c r="B29" s="63"/>
      <c r="C29" s="63"/>
      <c r="D29" s="64"/>
      <c r="E29" s="64"/>
      <c r="F29" s="64"/>
      <c r="G29" s="64"/>
      <c r="H29" s="64"/>
    </row>
    <row r="30" customFormat="false" ht="15" hidden="false" customHeight="false" outlineLevel="0" collapsed="false">
      <c r="B30" s="63"/>
      <c r="C30" s="63"/>
      <c r="D30" s="64"/>
      <c r="E30" s="64"/>
      <c r="F30" s="64"/>
      <c r="G30" s="64"/>
      <c r="H30" s="64"/>
    </row>
    <row r="31" customFormat="false" ht="15" hidden="false" customHeight="false" outlineLevel="0" collapsed="false">
      <c r="B31" s="63"/>
      <c r="C31" s="63"/>
      <c r="D31" s="64"/>
      <c r="E31" s="64"/>
      <c r="F31" s="64"/>
      <c r="G31" s="64"/>
      <c r="H31" s="64"/>
    </row>
    <row r="32" customFormat="false" ht="15" hidden="false" customHeight="false" outlineLevel="0" collapsed="false">
      <c r="D32" s="64"/>
      <c r="E32" s="64"/>
      <c r="F32" s="64"/>
      <c r="G32" s="64"/>
      <c r="H32" s="64"/>
      <c r="I32" s="55"/>
    </row>
    <row r="33" customFormat="false" ht="15" hidden="false" customHeight="false" outlineLevel="0" collapsed="false">
      <c r="D33" s="64"/>
      <c r="E33" s="64"/>
      <c r="F33" s="64"/>
      <c r="G33" s="64"/>
      <c r="H33" s="64"/>
      <c r="I33" s="55"/>
    </row>
    <row r="35" customFormat="false" ht="15" hidden="false" customHeight="false" outlineLevel="0" collapsed="false">
      <c r="D35" s="55"/>
      <c r="H35" s="55"/>
      <c r="I35" s="55"/>
    </row>
    <row r="36" customFormat="false" ht="15" hidden="false" customHeight="false" outlineLevel="0" collapsed="false">
      <c r="H36" s="55"/>
      <c r="I36" s="55"/>
    </row>
    <row r="37" customFormat="false" ht="15" hidden="false" customHeight="false" outlineLevel="0" collapsed="false">
      <c r="H37" s="55"/>
      <c r="I37" s="55"/>
    </row>
  </sheetData>
  <mergeCells count="43">
    <mergeCell ref="A1:I1"/>
    <mergeCell ref="D3:F3"/>
    <mergeCell ref="D4:F4"/>
    <mergeCell ref="A5:A6"/>
    <mergeCell ref="B5:B6"/>
    <mergeCell ref="D5:F6"/>
    <mergeCell ref="G5:G6"/>
    <mergeCell ref="H5:H6"/>
    <mergeCell ref="A8:A9"/>
    <mergeCell ref="B8:B9"/>
    <mergeCell ref="D8:D9"/>
    <mergeCell ref="G8:G9"/>
    <mergeCell ref="H8:H9"/>
    <mergeCell ref="A10:A11"/>
    <mergeCell ref="B10:B11"/>
    <mergeCell ref="D10:D11"/>
    <mergeCell ref="G10:G11"/>
    <mergeCell ref="H10:H11"/>
    <mergeCell ref="A12:A13"/>
    <mergeCell ref="B12:B13"/>
    <mergeCell ref="D12:D13"/>
    <mergeCell ref="G12:G13"/>
    <mergeCell ref="H12:H13"/>
    <mergeCell ref="A15:A16"/>
    <mergeCell ref="B15:B16"/>
    <mergeCell ref="D15:D16"/>
    <mergeCell ref="G15:G16"/>
    <mergeCell ref="H15:H16"/>
    <mergeCell ref="A17:A18"/>
    <mergeCell ref="B17:B18"/>
    <mergeCell ref="D17:D18"/>
    <mergeCell ref="G17:G18"/>
    <mergeCell ref="H17:H18"/>
    <mergeCell ref="A19:A20"/>
    <mergeCell ref="B19:B20"/>
    <mergeCell ref="D19:D20"/>
    <mergeCell ref="G19:G20"/>
    <mergeCell ref="H19:H20"/>
    <mergeCell ref="A21:A22"/>
    <mergeCell ref="B21:B22"/>
    <mergeCell ref="D21:D22"/>
    <mergeCell ref="G21:G22"/>
    <mergeCell ref="H21:H22"/>
  </mergeCells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онова Ольга Валерьевна</cp:lastModifiedBy>
  <cp:lastPrinted>2022-09-23T11:18:38Z</cp:lastPrinted>
  <dcterms:modified xsi:type="dcterms:W3CDTF">2022-09-23T11:18:42Z</dcterms:modified>
  <cp:revision>0</cp:revision>
  <dc:subject/>
  <dc:title/>
</cp:coreProperties>
</file>