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2:$C$20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715">
  <si>
    <t xml:space="preserve">Приложение № 1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"Приложение 1</t>
  </si>
  <si>
    <t xml:space="preserve">от  " 20   "_декабря_  2024  г. № 515             </t>
  </si>
  <si>
    <t xml:space="preserve">"О бюджете округа на 2025 год</t>
  </si>
  <si>
    <t xml:space="preserve">и на плановый период 2026 и 2027 годов"</t>
  </si>
  <si>
    <t xml:space="preserve">Распределение доходов  бюджета Печенгского муниципального округа на 2025 год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в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и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1 0215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01 022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Туристический налог</t>
  </si>
  <si>
    <t xml:space="preserve">000 1 03 03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а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Прочие неналоговые доходы</t>
  </si>
  <si>
    <t xml:space="preserve">000 1 17 00000 00 0000 15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округов</t>
  </si>
  <si>
    <t xml:space="preserve">000 1 17 01040 14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муниципальных округов</t>
  </si>
  <si>
    <t xml:space="preserve">000 1 17 15020 14 0000 15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создание модельных муниципальных библиотек</t>
  </si>
  <si>
    <t xml:space="preserve">000 2 02 25454 00 0000 150</t>
  </si>
  <si>
    <t xml:space="preserve">Субсидии бюджетам муниципальных округов на создание модельных муниципальных библиотек</t>
  </si>
  <si>
    <t xml:space="preserve">000 2 02 25454 14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округов на реализацию мероприятий по модернизации школьных систем образования </t>
  </si>
  <si>
    <t xml:space="preserve">000 2 02 25750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я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одготовку к отопительному периоду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проведение временных общественно полезных работ  в Мурманской области (за счет средств резервного фонда Правительства Мурманской области)</t>
  </si>
  <si>
    <t xml:space="preserve">000 2 02 49999 14 0000 150</t>
  </si>
  <si>
    <t xml:space="preserve">Иные межбюджетные трансферты из областного бюджета местным бюджетам в целях возмещения понесенных расходов на размещение и питание граждан в пунктах временного размещения ( 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-11 классов общеобразовательных организаций Мурманской области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0000 00 0000 150
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04010 14 0000 150
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000 1 17 00000 00 0000 000</t>
  </si>
  <si>
    <t xml:space="preserve">Невыясненные поступления 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@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false" hidden="false" outlineLevel="0" max="257" min="4" style="4" width="8.99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</row>
    <row r="3" customFormat="false" ht="15.75" hidden="false" customHeight="true" outlineLevel="0" collapsed="false">
      <c r="A3" s="6" t="s">
        <v>2</v>
      </c>
      <c r="B3" s="6"/>
      <c r="C3" s="6"/>
    </row>
    <row r="4" customFormat="false" ht="15.75" hidden="false" customHeight="true" outlineLevel="0" collapsed="false">
      <c r="A4" s="6" t="s">
        <v>3</v>
      </c>
      <c r="B4" s="6"/>
      <c r="C4" s="6"/>
    </row>
    <row r="5" customFormat="false" ht="15.75" hidden="false" customHeight="true" outlineLevel="0" collapsed="false">
      <c r="B5" s="7" t="s">
        <v>4</v>
      </c>
      <c r="C5" s="7"/>
    </row>
    <row r="6" customFormat="false" ht="15.75" hidden="false" customHeight="true" outlineLevel="0" collapsed="false">
      <c r="B6" s="7" t="s">
        <v>1</v>
      </c>
      <c r="C6" s="7"/>
    </row>
    <row r="7" customFormat="false" ht="15.75" hidden="false" customHeight="true" outlineLevel="0" collapsed="false">
      <c r="B7" s="8" t="s">
        <v>2</v>
      </c>
      <c r="C7" s="8"/>
    </row>
    <row r="8" customFormat="false" ht="15.75" hidden="false" customHeight="true" outlineLevel="0" collapsed="false">
      <c r="B8" s="7" t="s">
        <v>5</v>
      </c>
      <c r="C8" s="7"/>
    </row>
    <row r="9" customFormat="false" ht="15.75" hidden="false" customHeight="true" outlineLevel="0" collapsed="false">
      <c r="B9" s="9" t="s">
        <v>6</v>
      </c>
      <c r="C9" s="9"/>
    </row>
    <row r="10" customFormat="false" ht="15.75" hidden="false" customHeight="true" outlineLevel="0" collapsed="false">
      <c r="B10" s="7" t="s">
        <v>7</v>
      </c>
      <c r="C10" s="7"/>
    </row>
    <row r="11" customFormat="false" ht="15.75" hidden="false" customHeight="true" outlineLevel="0" collapsed="false">
      <c r="B11" s="7"/>
      <c r="C11" s="10"/>
    </row>
    <row r="12" customFormat="false" ht="66.75" hidden="false" customHeight="true" outlineLevel="0" collapsed="false">
      <c r="A12" s="11" t="s">
        <v>8</v>
      </c>
      <c r="B12" s="11"/>
      <c r="C12" s="11"/>
    </row>
    <row r="13" customFormat="false" ht="13.5" hidden="false" customHeight="false" outlineLevel="0" collapsed="false">
      <c r="B13" s="12"/>
      <c r="C13" s="13" t="s">
        <v>9</v>
      </c>
    </row>
    <row r="14" customFormat="false" ht="12.75" hidden="false" customHeight="true" outlineLevel="0" collapsed="false">
      <c r="A14" s="14" t="s">
        <v>10</v>
      </c>
      <c r="B14" s="15" t="s">
        <v>11</v>
      </c>
      <c r="C14" s="16" t="s">
        <v>12</v>
      </c>
    </row>
    <row r="15" customFormat="false" ht="12.75" hidden="false" customHeight="false" outlineLevel="0" collapsed="false">
      <c r="A15" s="14"/>
      <c r="B15" s="15"/>
      <c r="C15" s="16"/>
    </row>
    <row r="16" customFormat="false" ht="12.75" hidden="false" customHeight="false" outlineLevel="0" collapsed="false">
      <c r="A16" s="14"/>
      <c r="B16" s="15"/>
      <c r="C16" s="16"/>
    </row>
    <row r="17" customFormat="false" ht="15.75" hidden="false" customHeight="true" outlineLevel="0" collapsed="false">
      <c r="A17" s="17" t="n">
        <v>1</v>
      </c>
      <c r="B17" s="18" t="n">
        <v>2</v>
      </c>
      <c r="C17" s="19" t="n">
        <v>3</v>
      </c>
    </row>
    <row r="18" customFormat="false" ht="12.75" hidden="false" customHeight="false" outlineLevel="0" collapsed="false">
      <c r="A18" s="20" t="s">
        <v>13</v>
      </c>
      <c r="B18" s="21" t="s">
        <v>14</v>
      </c>
      <c r="C18" s="22" t="n">
        <f aca="false">C19+C58</f>
        <v>1270772.63</v>
      </c>
    </row>
    <row r="19" customFormat="false" ht="18" hidden="false" customHeight="true" outlineLevel="0" collapsed="false">
      <c r="A19" s="20" t="s">
        <v>15</v>
      </c>
      <c r="B19" s="23"/>
      <c r="C19" s="22" t="n">
        <f aca="false">C20+C32+C37+C55+C47+C36</f>
        <v>878039</v>
      </c>
    </row>
    <row r="20" customFormat="false" ht="15.75" hidden="false" customHeight="true" outlineLevel="0" collapsed="false">
      <c r="A20" s="20" t="s">
        <v>16</v>
      </c>
      <c r="B20" s="21" t="s">
        <v>17</v>
      </c>
      <c r="C20" s="22" t="n">
        <f aca="false">C21</f>
        <v>754773.2</v>
      </c>
    </row>
    <row r="21" customFormat="false" ht="15.75" hidden="false" customHeight="true" outlineLevel="0" collapsed="false">
      <c r="A21" s="20" t="s">
        <v>18</v>
      </c>
      <c r="B21" s="21" t="s">
        <v>19</v>
      </c>
      <c r="C21" s="22" t="n">
        <f aca="false">C22+C23+C24+C25+C26+C27+C28+C29+C30+C31</f>
        <v>754773.2</v>
      </c>
    </row>
    <row r="22" customFormat="false" ht="127.5" hidden="false" customHeight="true" outlineLevel="0" collapsed="false">
      <c r="A22" s="24" t="s">
        <v>20</v>
      </c>
      <c r="B22" s="25" t="s">
        <v>21</v>
      </c>
      <c r="C22" s="26" t="n">
        <v>501930.76087</v>
      </c>
    </row>
    <row r="23" customFormat="false" ht="96" hidden="false" customHeight="false" outlineLevel="0" collapsed="false">
      <c r="A23" s="24" t="s">
        <v>22</v>
      </c>
      <c r="B23" s="25" t="s">
        <v>23</v>
      </c>
      <c r="C23" s="26" t="n">
        <v>1189.1</v>
      </c>
    </row>
    <row r="24" customFormat="false" ht="84" hidden="false" customHeight="false" outlineLevel="0" collapsed="false">
      <c r="A24" s="27" t="s">
        <v>24</v>
      </c>
      <c r="B24" s="25" t="s">
        <v>25</v>
      </c>
      <c r="C24" s="26" t="n">
        <v>2667.3</v>
      </c>
    </row>
    <row r="25" customFormat="false" ht="84" hidden="false" customHeight="false" outlineLevel="0" collapsed="false">
      <c r="A25" s="27" t="s">
        <v>26</v>
      </c>
      <c r="B25" s="25" t="s">
        <v>27</v>
      </c>
      <c r="C25" s="26" t="n">
        <v>71.1582</v>
      </c>
    </row>
    <row r="26" customFormat="false" ht="256.5" hidden="false" customHeight="true" outlineLevel="0" collapsed="false">
      <c r="A26" s="27" t="s">
        <v>28</v>
      </c>
      <c r="B26" s="25" t="s">
        <v>29</v>
      </c>
      <c r="C26" s="26" t="n">
        <v>3850.7</v>
      </c>
    </row>
    <row r="27" customFormat="false" ht="60" hidden="false" customHeight="false" outlineLevel="0" collapsed="false">
      <c r="A27" s="27" t="s">
        <v>30</v>
      </c>
      <c r="B27" s="25" t="s">
        <v>31</v>
      </c>
      <c r="C27" s="26" t="n">
        <v>507.8</v>
      </c>
    </row>
    <row r="28" customFormat="false" ht="60" hidden="false" customHeight="false" outlineLevel="0" collapsed="false">
      <c r="A28" s="27" t="s">
        <v>32</v>
      </c>
      <c r="B28" s="25" t="s">
        <v>33</v>
      </c>
      <c r="C28" s="26" t="n">
        <v>281.43196</v>
      </c>
    </row>
    <row r="29" customFormat="false" ht="168" hidden="false" customHeight="false" outlineLevel="0" collapsed="false">
      <c r="A29" s="27" t="s">
        <v>34</v>
      </c>
      <c r="B29" s="25" t="s">
        <v>35</v>
      </c>
      <c r="C29" s="26" t="n">
        <v>102.48965</v>
      </c>
    </row>
    <row r="30" customFormat="false" ht="36" hidden="false" customHeight="false" outlineLevel="0" collapsed="false">
      <c r="A30" s="27" t="s">
        <v>36</v>
      </c>
      <c r="B30" s="25" t="s">
        <v>37</v>
      </c>
      <c r="C30" s="26" t="n">
        <v>244064.18745</v>
      </c>
    </row>
    <row r="31" customFormat="false" ht="36" hidden="false" customHeight="false" outlineLevel="0" collapsed="false">
      <c r="A31" s="27" t="s">
        <v>38</v>
      </c>
      <c r="B31" s="25" t="s">
        <v>39</v>
      </c>
      <c r="C31" s="26" t="n">
        <v>108.27187</v>
      </c>
    </row>
    <row r="32" customFormat="false" ht="24" hidden="false" customHeight="false" outlineLevel="0" collapsed="false">
      <c r="A32" s="20" t="s">
        <v>40</v>
      </c>
      <c r="B32" s="28" t="s">
        <v>41</v>
      </c>
      <c r="C32" s="29" t="n">
        <f aca="false">C33+C34+C35</f>
        <v>19577.68</v>
      </c>
    </row>
    <row r="33" customFormat="false" ht="59.25" hidden="false" customHeight="true" outlineLevel="0" collapsed="false">
      <c r="A33" s="27" t="s">
        <v>42</v>
      </c>
      <c r="B33" s="30" t="s">
        <v>43</v>
      </c>
      <c r="C33" s="31" t="n">
        <v>9190.67</v>
      </c>
    </row>
    <row r="34" customFormat="false" ht="75" hidden="false" customHeight="true" outlineLevel="0" collapsed="false">
      <c r="A34" s="27" t="s">
        <v>44</v>
      </c>
      <c r="B34" s="30" t="s">
        <v>45</v>
      </c>
      <c r="C34" s="31" t="n">
        <v>46.14</v>
      </c>
    </row>
    <row r="35" customFormat="false" ht="63.75" hidden="false" customHeight="true" outlineLevel="0" collapsed="false">
      <c r="A35" s="27" t="s">
        <v>46</v>
      </c>
      <c r="B35" s="30" t="s">
        <v>47</v>
      </c>
      <c r="C35" s="31" t="n">
        <v>10340.87</v>
      </c>
    </row>
    <row r="36" customFormat="false" ht="16.5" hidden="false" customHeight="true" outlineLevel="0" collapsed="false">
      <c r="A36" s="32" t="s">
        <v>48</v>
      </c>
      <c r="B36" s="28" t="s">
        <v>49</v>
      </c>
      <c r="C36" s="33" t="n">
        <v>1060.87</v>
      </c>
    </row>
    <row r="37" customFormat="false" ht="15" hidden="false" customHeight="true" outlineLevel="0" collapsed="false">
      <c r="A37" s="34" t="s">
        <v>50</v>
      </c>
      <c r="B37" s="35" t="s">
        <v>51</v>
      </c>
      <c r="C37" s="22" t="n">
        <f aca="false">C38+C45+C43</f>
        <v>71639.63</v>
      </c>
    </row>
    <row r="38" customFormat="false" ht="13.5" hidden="false" customHeight="true" outlineLevel="0" collapsed="false">
      <c r="A38" s="24" t="s">
        <v>52</v>
      </c>
      <c r="B38" s="30" t="s">
        <v>53</v>
      </c>
      <c r="C38" s="22" t="n">
        <f aca="false">C39+C41</f>
        <v>69599.95753</v>
      </c>
    </row>
    <row r="39" customFormat="false" ht="24.75" hidden="false" customHeight="true" outlineLevel="0" collapsed="false">
      <c r="A39" s="24" t="s">
        <v>54</v>
      </c>
      <c r="B39" s="30" t="s">
        <v>55</v>
      </c>
      <c r="C39" s="36" t="n">
        <f aca="false">C40</f>
        <v>59371.49753</v>
      </c>
    </row>
    <row r="40" customFormat="false" ht="25.5" hidden="false" customHeight="true" outlineLevel="0" collapsed="false">
      <c r="A40" s="24" t="s">
        <v>54</v>
      </c>
      <c r="B40" s="30" t="s">
        <v>56</v>
      </c>
      <c r="C40" s="36" t="n">
        <v>59371.49753</v>
      </c>
    </row>
    <row r="41" customFormat="false" ht="27" hidden="false" customHeight="true" outlineLevel="0" collapsed="false">
      <c r="A41" s="24" t="s">
        <v>57</v>
      </c>
      <c r="B41" s="30" t="s">
        <v>58</v>
      </c>
      <c r="C41" s="36" t="n">
        <f aca="false">C42</f>
        <v>10228.46</v>
      </c>
    </row>
    <row r="42" customFormat="false" ht="39.75" hidden="false" customHeight="true" outlineLevel="0" collapsed="false">
      <c r="A42" s="24" t="s">
        <v>59</v>
      </c>
      <c r="B42" s="30" t="s">
        <v>60</v>
      </c>
      <c r="C42" s="36" t="n">
        <v>10228.46</v>
      </c>
    </row>
    <row r="43" customFormat="false" ht="24.75" hidden="false" customHeight="true" outlineLevel="0" collapsed="false">
      <c r="A43" s="37" t="s">
        <v>61</v>
      </c>
      <c r="B43" s="30" t="s">
        <v>62</v>
      </c>
      <c r="C43" s="36" t="n">
        <f aca="false">C44</f>
        <v>23.25447</v>
      </c>
    </row>
    <row r="44" customFormat="false" ht="21" hidden="false" customHeight="true" outlineLevel="0" collapsed="false">
      <c r="A44" s="37" t="s">
        <v>63</v>
      </c>
      <c r="B44" s="30" t="s">
        <v>64</v>
      </c>
      <c r="C44" s="36" t="n">
        <v>23.25447</v>
      </c>
    </row>
    <row r="45" customFormat="false" ht="15.75" hidden="false" customHeight="true" outlineLevel="0" collapsed="false">
      <c r="A45" s="24" t="s">
        <v>65</v>
      </c>
      <c r="B45" s="30" t="s">
        <v>66</v>
      </c>
      <c r="C45" s="29" t="n">
        <f aca="false">C46</f>
        <v>2016.418</v>
      </c>
    </row>
    <row r="46" customFormat="false" ht="24" hidden="false" customHeight="false" outlineLevel="0" collapsed="false">
      <c r="A46" s="38" t="s">
        <v>67</v>
      </c>
      <c r="B46" s="30" t="s">
        <v>68</v>
      </c>
      <c r="C46" s="26" t="n">
        <v>2016.418</v>
      </c>
    </row>
    <row r="47" customFormat="false" ht="12.75" hidden="false" customHeight="false" outlineLevel="0" collapsed="false">
      <c r="A47" s="39" t="s">
        <v>69</v>
      </c>
      <c r="B47" s="35" t="s">
        <v>70</v>
      </c>
      <c r="C47" s="29" t="n">
        <f aca="false">C48+C50</f>
        <v>11507.35</v>
      </c>
    </row>
    <row r="48" customFormat="false" ht="12.75" hidden="false" customHeight="false" outlineLevel="0" collapsed="false">
      <c r="A48" s="39" t="s">
        <v>71</v>
      </c>
      <c r="B48" s="35" t="s">
        <v>72</v>
      </c>
      <c r="C48" s="29" t="n">
        <f aca="false">C49</f>
        <v>10261.4</v>
      </c>
    </row>
    <row r="49" customFormat="false" ht="24" hidden="false" customHeight="false" outlineLevel="0" collapsed="false">
      <c r="A49" s="38" t="s">
        <v>73</v>
      </c>
      <c r="B49" s="40" t="s">
        <v>74</v>
      </c>
      <c r="C49" s="26" t="n">
        <v>10261.4</v>
      </c>
    </row>
    <row r="50" customFormat="false" ht="12.75" hidden="false" customHeight="false" outlineLevel="0" collapsed="false">
      <c r="A50" s="39" t="s">
        <v>75</v>
      </c>
      <c r="B50" s="35" t="s">
        <v>76</v>
      </c>
      <c r="C50" s="29" t="n">
        <f aca="false">C51+C53</f>
        <v>1245.95</v>
      </c>
    </row>
    <row r="51" customFormat="false" ht="12.75" hidden="false" customHeight="false" outlineLevel="0" collapsed="false">
      <c r="A51" s="38" t="s">
        <v>77</v>
      </c>
      <c r="B51" s="40" t="s">
        <v>78</v>
      </c>
      <c r="C51" s="26" t="n">
        <f aca="false">C52</f>
        <v>656.5</v>
      </c>
    </row>
    <row r="52" customFormat="false" ht="24" hidden="false" customHeight="false" outlineLevel="0" collapsed="false">
      <c r="A52" s="38" t="s">
        <v>79</v>
      </c>
      <c r="B52" s="41" t="s">
        <v>80</v>
      </c>
      <c r="C52" s="26" t="n">
        <v>656.5</v>
      </c>
    </row>
    <row r="53" customFormat="false" ht="15" hidden="false" customHeight="true" outlineLevel="0" collapsed="false">
      <c r="A53" s="38" t="s">
        <v>81</v>
      </c>
      <c r="B53" s="40" t="s">
        <v>82</v>
      </c>
      <c r="C53" s="26" t="n">
        <f aca="false">C54</f>
        <v>589.45</v>
      </c>
    </row>
    <row r="54" customFormat="false" ht="23.25" hidden="false" customHeight="true" outlineLevel="0" collapsed="false">
      <c r="A54" s="38" t="s">
        <v>83</v>
      </c>
      <c r="B54" s="41" t="s">
        <v>84</v>
      </c>
      <c r="C54" s="26" t="n">
        <v>589.45</v>
      </c>
    </row>
    <row r="55" customFormat="false" ht="12.75" hidden="false" customHeight="true" outlineLevel="0" collapsed="false">
      <c r="A55" s="20" t="s">
        <v>85</v>
      </c>
      <c r="B55" s="42" t="s">
        <v>86</v>
      </c>
      <c r="C55" s="22" t="n">
        <f aca="false">C56</f>
        <v>19480.27</v>
      </c>
    </row>
    <row r="56" customFormat="false" ht="25.5" hidden="false" customHeight="true" outlineLevel="0" collapsed="false">
      <c r="A56" s="27" t="s">
        <v>87</v>
      </c>
      <c r="B56" s="43" t="s">
        <v>88</v>
      </c>
      <c r="C56" s="36" t="n">
        <f aca="false">C57</f>
        <v>19480.27</v>
      </c>
    </row>
    <row r="57" customFormat="false" ht="25.5" hidden="false" customHeight="true" outlineLevel="0" collapsed="false">
      <c r="A57" s="27" t="s">
        <v>89</v>
      </c>
      <c r="B57" s="43" t="s">
        <v>90</v>
      </c>
      <c r="C57" s="26" t="n">
        <v>19480.27</v>
      </c>
    </row>
    <row r="58" customFormat="false" ht="13.5" hidden="false" customHeight="true" outlineLevel="0" collapsed="false">
      <c r="A58" s="20" t="s">
        <v>91</v>
      </c>
      <c r="B58" s="44"/>
      <c r="C58" s="22" t="n">
        <f aca="false">C59+C71+C76+C83+C90+C116</f>
        <v>392733.63</v>
      </c>
    </row>
    <row r="59" customFormat="false" ht="25.5" hidden="false" customHeight="true" outlineLevel="0" collapsed="false">
      <c r="A59" s="34" t="s">
        <v>92</v>
      </c>
      <c r="B59" s="42" t="s">
        <v>93</v>
      </c>
      <c r="C59" s="22" t="n">
        <f aca="false">C60+C69</f>
        <v>363592.42</v>
      </c>
    </row>
    <row r="60" customFormat="false" ht="60" hidden="false" customHeight="false" outlineLevel="0" collapsed="false">
      <c r="A60" s="34" t="s">
        <v>94</v>
      </c>
      <c r="B60" s="35" t="s">
        <v>95</v>
      </c>
      <c r="C60" s="29" t="n">
        <f aca="false">C61+C63+C65+C67</f>
        <v>361999.32</v>
      </c>
    </row>
    <row r="61" customFormat="false" ht="36" hidden="false" customHeight="false" outlineLevel="0" collapsed="false">
      <c r="A61" s="27" t="s">
        <v>96</v>
      </c>
      <c r="B61" s="43" t="s">
        <v>97</v>
      </c>
      <c r="C61" s="36" t="n">
        <f aca="false">C62</f>
        <v>340764.11</v>
      </c>
    </row>
    <row r="62" customFormat="false" ht="48" hidden="false" customHeight="false" outlineLevel="0" collapsed="false">
      <c r="A62" s="38" t="s">
        <v>98</v>
      </c>
      <c r="B62" s="43" t="s">
        <v>99</v>
      </c>
      <c r="C62" s="26" t="n">
        <v>340764.11</v>
      </c>
    </row>
    <row r="63" customFormat="false" ht="48" hidden="false" customHeight="false" outlineLevel="0" collapsed="false">
      <c r="A63" s="27" t="s">
        <v>100</v>
      </c>
      <c r="B63" s="43" t="s">
        <v>101</v>
      </c>
      <c r="C63" s="26" t="n">
        <f aca="false">C64</f>
        <v>954.57</v>
      </c>
    </row>
    <row r="64" customFormat="false" ht="48" hidden="false" customHeight="false" outlineLevel="0" collapsed="false">
      <c r="A64" s="38" t="s">
        <v>102</v>
      </c>
      <c r="B64" s="43" t="s">
        <v>103</v>
      </c>
      <c r="C64" s="26" t="n">
        <v>954.57</v>
      </c>
    </row>
    <row r="65" customFormat="false" ht="24" hidden="false" customHeight="false" outlineLevel="0" collapsed="false">
      <c r="A65" s="24" t="s">
        <v>104</v>
      </c>
      <c r="B65" s="43" t="s">
        <v>105</v>
      </c>
      <c r="C65" s="26" t="n">
        <f aca="false">C66</f>
        <v>20220.73</v>
      </c>
    </row>
    <row r="66" customFormat="false" ht="24.75" hidden="false" customHeight="true" outlineLevel="0" collapsed="false">
      <c r="A66" s="38" t="s">
        <v>106</v>
      </c>
      <c r="B66" s="43" t="s">
        <v>107</v>
      </c>
      <c r="C66" s="26" t="n">
        <v>20220.73</v>
      </c>
    </row>
    <row r="67" customFormat="false" ht="24.75" hidden="false" customHeight="true" outlineLevel="0" collapsed="false">
      <c r="A67" s="38" t="s">
        <v>108</v>
      </c>
      <c r="B67" s="43" t="s">
        <v>109</v>
      </c>
      <c r="C67" s="26" t="n">
        <f aca="false">C68</f>
        <v>59.91</v>
      </c>
    </row>
    <row r="68" customFormat="false" ht="60" hidden="false" customHeight="false" outlineLevel="0" collapsed="false">
      <c r="A68" s="38" t="s">
        <v>110</v>
      </c>
      <c r="B68" s="43" t="s">
        <v>111</v>
      </c>
      <c r="C68" s="26" t="n">
        <v>59.91</v>
      </c>
    </row>
    <row r="69" customFormat="false" ht="12.75" hidden="false" customHeight="false" outlineLevel="0" collapsed="false">
      <c r="A69" s="39" t="s">
        <v>112</v>
      </c>
      <c r="B69" s="35" t="s">
        <v>113</v>
      </c>
      <c r="C69" s="29" t="n">
        <f aca="false">C70</f>
        <v>1593.1</v>
      </c>
    </row>
    <row r="70" customFormat="false" ht="36" hidden="false" customHeight="false" outlineLevel="0" collapsed="false">
      <c r="A70" s="38" t="s">
        <v>114</v>
      </c>
      <c r="B70" s="43" t="s">
        <v>115</v>
      </c>
      <c r="C70" s="26" t="n">
        <v>1593.1</v>
      </c>
    </row>
    <row r="71" customFormat="false" ht="14.25" hidden="false" customHeight="true" outlineLevel="0" collapsed="false">
      <c r="A71" s="20" t="s">
        <v>116</v>
      </c>
      <c r="B71" s="42" t="s">
        <v>117</v>
      </c>
      <c r="C71" s="22" t="n">
        <f aca="false">C72</f>
        <v>12126.92</v>
      </c>
    </row>
    <row r="72" customFormat="false" ht="15" hidden="false" customHeight="true" outlineLevel="0" collapsed="false">
      <c r="A72" s="20" t="s">
        <v>118</v>
      </c>
      <c r="B72" s="35" t="s">
        <v>119</v>
      </c>
      <c r="C72" s="22" t="n">
        <f aca="false">C73+C74</f>
        <v>12126.92</v>
      </c>
    </row>
    <row r="73" customFormat="false" ht="12.75" hidden="false" customHeight="true" outlineLevel="0" collapsed="false">
      <c r="A73" s="45" t="s">
        <v>120</v>
      </c>
      <c r="B73" s="40" t="s">
        <v>121</v>
      </c>
      <c r="C73" s="36" t="n">
        <f aca="false">11677.53-494.18</f>
        <v>11183.35</v>
      </c>
    </row>
    <row r="74" customFormat="false" ht="12.75" hidden="false" customHeight="false" outlineLevel="0" collapsed="false">
      <c r="A74" s="45" t="s">
        <v>122</v>
      </c>
      <c r="B74" s="40" t="s">
        <v>123</v>
      </c>
      <c r="C74" s="36" t="n">
        <f aca="false">C75</f>
        <v>943.57</v>
      </c>
    </row>
    <row r="75" customFormat="false" ht="13.5" hidden="false" customHeight="true" outlineLevel="0" collapsed="false">
      <c r="A75" s="45" t="s">
        <v>124</v>
      </c>
      <c r="B75" s="40" t="s">
        <v>125</v>
      </c>
      <c r="C75" s="26" t="n">
        <v>943.57</v>
      </c>
    </row>
    <row r="76" customFormat="false" ht="13.5" hidden="false" customHeight="true" outlineLevel="0" collapsed="false">
      <c r="A76" s="20" t="s">
        <v>126</v>
      </c>
      <c r="B76" s="35" t="s">
        <v>127</v>
      </c>
      <c r="C76" s="29" t="n">
        <f aca="false">C77+C79</f>
        <v>7306.75</v>
      </c>
    </row>
    <row r="77" customFormat="false" ht="13.5" hidden="false" customHeight="true" outlineLevel="0" collapsed="false">
      <c r="A77" s="20" t="s">
        <v>128</v>
      </c>
      <c r="B77" s="35" t="s">
        <v>129</v>
      </c>
      <c r="C77" s="29" t="n">
        <f aca="false">C78</f>
        <v>0</v>
      </c>
    </row>
    <row r="78" customFormat="false" ht="24" hidden="false" customHeight="true" outlineLevel="0" collapsed="false">
      <c r="A78" s="46" t="s">
        <v>130</v>
      </c>
      <c r="B78" s="40" t="s">
        <v>131</v>
      </c>
      <c r="C78" s="36" t="n">
        <v>0</v>
      </c>
    </row>
    <row r="79" customFormat="false" ht="15" hidden="false" customHeight="true" outlineLevel="0" collapsed="false">
      <c r="A79" s="47" t="s">
        <v>132</v>
      </c>
      <c r="B79" s="35" t="s">
        <v>133</v>
      </c>
      <c r="C79" s="29" t="n">
        <f aca="false">C80+C81</f>
        <v>7306.75</v>
      </c>
    </row>
    <row r="80" customFormat="false" ht="24" hidden="false" customHeight="false" outlineLevel="0" collapsed="false">
      <c r="A80" s="38" t="s">
        <v>134</v>
      </c>
      <c r="B80" s="30" t="s">
        <v>135</v>
      </c>
      <c r="C80" s="36" t="n">
        <v>5865.58902</v>
      </c>
    </row>
    <row r="81" customFormat="false" ht="12.75" hidden="false" customHeight="false" outlineLevel="0" collapsed="false">
      <c r="A81" s="38" t="s">
        <v>136</v>
      </c>
      <c r="B81" s="30" t="s">
        <v>137</v>
      </c>
      <c r="C81" s="36" t="n">
        <f aca="false">C82</f>
        <v>1441.16098</v>
      </c>
    </row>
    <row r="82" customFormat="false" ht="12.75" hidden="false" customHeight="false" outlineLevel="0" collapsed="false">
      <c r="A82" s="38" t="s">
        <v>138</v>
      </c>
      <c r="B82" s="30" t="s">
        <v>139</v>
      </c>
      <c r="C82" s="36" t="n">
        <v>1441.16098</v>
      </c>
    </row>
    <row r="83" customFormat="false" ht="12.75" hidden="false" customHeight="false" outlineLevel="0" collapsed="false">
      <c r="A83" s="48" t="s">
        <v>140</v>
      </c>
      <c r="B83" s="49" t="s">
        <v>141</v>
      </c>
      <c r="C83" s="22" t="n">
        <f aca="false">C84+C87</f>
        <v>9218.13508</v>
      </c>
    </row>
    <row r="84" customFormat="false" ht="48" hidden="false" customHeight="false" outlineLevel="0" collapsed="false">
      <c r="A84" s="38" t="s">
        <v>142</v>
      </c>
      <c r="B84" s="50" t="s">
        <v>143</v>
      </c>
      <c r="C84" s="36" t="n">
        <f aca="false">C85</f>
        <v>6024.33403</v>
      </c>
    </row>
    <row r="85" customFormat="false" ht="48" hidden="false" customHeight="true" outlineLevel="0" collapsed="false">
      <c r="A85" s="38" t="s">
        <v>144</v>
      </c>
      <c r="B85" s="50" t="s">
        <v>145</v>
      </c>
      <c r="C85" s="36" t="n">
        <f aca="false">C86</f>
        <v>6024.33403</v>
      </c>
    </row>
    <row r="86" customFormat="false" ht="48" hidden="false" customHeight="false" outlineLevel="0" collapsed="false">
      <c r="A86" s="51" t="s">
        <v>146</v>
      </c>
      <c r="B86" s="50" t="s">
        <v>147</v>
      </c>
      <c r="C86" s="26" t="n">
        <v>6024.33403</v>
      </c>
    </row>
    <row r="87" customFormat="false" ht="36" hidden="false" customHeight="false" outlineLevel="0" collapsed="false">
      <c r="A87" s="51" t="s">
        <v>148</v>
      </c>
      <c r="B87" s="50" t="s">
        <v>149</v>
      </c>
      <c r="C87" s="26" t="n">
        <f aca="false">C88+C89</f>
        <v>3193.80105</v>
      </c>
    </row>
    <row r="88" customFormat="false" ht="24" hidden="false" customHeight="false" outlineLevel="0" collapsed="false">
      <c r="A88" s="51" t="s">
        <v>150</v>
      </c>
      <c r="B88" s="50" t="s">
        <v>151</v>
      </c>
      <c r="C88" s="26" t="n">
        <v>2549.25346</v>
      </c>
    </row>
    <row r="89" customFormat="false" ht="36" hidden="false" customHeight="false" outlineLevel="0" collapsed="false">
      <c r="A89" s="51" t="s">
        <v>152</v>
      </c>
      <c r="B89" s="50" t="s">
        <v>153</v>
      </c>
      <c r="C89" s="26" t="n">
        <v>644.54759</v>
      </c>
    </row>
    <row r="90" customFormat="false" ht="12.75" hidden="false" customHeight="false" outlineLevel="0" collapsed="false">
      <c r="A90" s="48" t="s">
        <v>154</v>
      </c>
      <c r="B90" s="49" t="s">
        <v>155</v>
      </c>
      <c r="C90" s="22" t="n">
        <f aca="false">C91</f>
        <v>1089.24</v>
      </c>
    </row>
    <row r="91" customFormat="false" ht="24" hidden="false" customHeight="false" outlineLevel="0" collapsed="false">
      <c r="A91" s="52" t="s">
        <v>156</v>
      </c>
      <c r="B91" s="53" t="s">
        <v>157</v>
      </c>
      <c r="C91" s="29" t="n">
        <f aca="false">C92+C94+C96+C98+C102+C104+C106+C110+C112+C114+C108+C100</f>
        <v>1089.24</v>
      </c>
    </row>
    <row r="92" customFormat="false" ht="36.75" hidden="false" customHeight="true" outlineLevel="0" collapsed="false">
      <c r="A92" s="52" t="s">
        <v>158</v>
      </c>
      <c r="B92" s="53" t="s">
        <v>159</v>
      </c>
      <c r="C92" s="29" t="n">
        <f aca="false">C93</f>
        <v>38.84</v>
      </c>
    </row>
    <row r="93" customFormat="false" ht="48.75" hidden="false" customHeight="true" outlineLevel="0" collapsed="false">
      <c r="A93" s="51" t="s">
        <v>160</v>
      </c>
      <c r="B93" s="50" t="s">
        <v>161</v>
      </c>
      <c r="C93" s="26" t="n">
        <v>38.84</v>
      </c>
    </row>
    <row r="94" customFormat="false" ht="48" hidden="false" customHeight="false" outlineLevel="0" collapsed="false">
      <c r="A94" s="52" t="s">
        <v>162</v>
      </c>
      <c r="B94" s="53" t="s">
        <v>163</v>
      </c>
      <c r="C94" s="29" t="n">
        <f aca="false">C95</f>
        <v>227.4</v>
      </c>
    </row>
    <row r="95" customFormat="false" ht="60" hidden="false" customHeight="true" outlineLevel="0" collapsed="false">
      <c r="A95" s="51" t="s">
        <v>164</v>
      </c>
      <c r="B95" s="50" t="s">
        <v>165</v>
      </c>
      <c r="C95" s="26" t="n">
        <v>227.4</v>
      </c>
    </row>
    <row r="96" customFormat="false" ht="36" hidden="false" customHeight="true" outlineLevel="0" collapsed="false">
      <c r="A96" s="52" t="s">
        <v>166</v>
      </c>
      <c r="B96" s="53" t="s">
        <v>167</v>
      </c>
      <c r="C96" s="29" t="n">
        <f aca="false">C97</f>
        <v>10.48</v>
      </c>
    </row>
    <row r="97" customFormat="false" ht="48.75" hidden="false" customHeight="true" outlineLevel="0" collapsed="false">
      <c r="A97" s="51" t="s">
        <v>168</v>
      </c>
      <c r="B97" s="50" t="s">
        <v>169</v>
      </c>
      <c r="C97" s="26" t="n">
        <v>10.48</v>
      </c>
    </row>
    <row r="98" customFormat="false" ht="40.5" hidden="false" customHeight="true" outlineLevel="0" collapsed="false">
      <c r="A98" s="39" t="s">
        <v>170</v>
      </c>
      <c r="B98" s="53" t="s">
        <v>171</v>
      </c>
      <c r="C98" s="29" t="n">
        <f aca="false">C99</f>
        <v>7.09</v>
      </c>
    </row>
    <row r="99" customFormat="false" ht="48.75" hidden="false" customHeight="true" outlineLevel="0" collapsed="false">
      <c r="A99" s="38" t="s">
        <v>172</v>
      </c>
      <c r="B99" s="50" t="s">
        <v>173</v>
      </c>
      <c r="C99" s="26" t="n">
        <v>7.09</v>
      </c>
    </row>
    <row r="100" customFormat="false" ht="41.25" hidden="false" customHeight="true" outlineLevel="0" collapsed="false">
      <c r="A100" s="39" t="s">
        <v>174</v>
      </c>
      <c r="B100" s="53" t="s">
        <v>175</v>
      </c>
      <c r="C100" s="29" t="n">
        <f aca="false">C101</f>
        <v>0.44</v>
      </c>
    </row>
    <row r="101" customFormat="false" ht="48.75" hidden="false" customHeight="true" outlineLevel="0" collapsed="false">
      <c r="A101" s="38" t="s">
        <v>176</v>
      </c>
      <c r="B101" s="54" t="s">
        <v>177</v>
      </c>
      <c r="C101" s="26" t="n">
        <v>0.44</v>
      </c>
    </row>
    <row r="102" customFormat="false" ht="37.5" hidden="false" customHeight="true" outlineLevel="0" collapsed="false">
      <c r="A102" s="39" t="s">
        <v>178</v>
      </c>
      <c r="B102" s="53" t="s">
        <v>179</v>
      </c>
      <c r="C102" s="29" t="n">
        <f aca="false">C103</f>
        <v>1.67</v>
      </c>
    </row>
    <row r="103" customFormat="false" ht="48.75" hidden="false" customHeight="true" outlineLevel="0" collapsed="false">
      <c r="A103" s="38" t="s">
        <v>180</v>
      </c>
      <c r="B103" s="54" t="s">
        <v>181</v>
      </c>
      <c r="C103" s="26" t="n">
        <v>1.67</v>
      </c>
    </row>
    <row r="104" customFormat="false" ht="49.5" hidden="false" customHeight="true" outlineLevel="0" collapsed="false">
      <c r="A104" s="39" t="s">
        <v>182</v>
      </c>
      <c r="B104" s="53" t="s">
        <v>183</v>
      </c>
      <c r="C104" s="29" t="n">
        <f aca="false">C105</f>
        <v>71.73</v>
      </c>
    </row>
    <row r="105" customFormat="false" ht="60.75" hidden="false" customHeight="true" outlineLevel="0" collapsed="false">
      <c r="A105" s="38" t="s">
        <v>184</v>
      </c>
      <c r="B105" s="54" t="s">
        <v>185</v>
      </c>
      <c r="C105" s="26" t="n">
        <v>71.73</v>
      </c>
    </row>
    <row r="106" customFormat="false" ht="49.5" hidden="false" customHeight="true" outlineLevel="0" collapsed="false">
      <c r="A106" s="39" t="s">
        <v>186</v>
      </c>
      <c r="B106" s="53" t="s">
        <v>187</v>
      </c>
      <c r="C106" s="29" t="n">
        <f aca="false">C107</f>
        <v>1.92</v>
      </c>
    </row>
    <row r="107" customFormat="false" ht="69.75" hidden="false" customHeight="true" outlineLevel="0" collapsed="false">
      <c r="A107" s="38" t="s">
        <v>188</v>
      </c>
      <c r="B107" s="54" t="s">
        <v>189</v>
      </c>
      <c r="C107" s="26" t="n">
        <v>1.92</v>
      </c>
    </row>
    <row r="108" customFormat="false" ht="38.25" hidden="false" customHeight="true" outlineLevel="0" collapsed="false">
      <c r="A108" s="39" t="s">
        <v>190</v>
      </c>
      <c r="B108" s="53" t="s">
        <v>191</v>
      </c>
      <c r="C108" s="29" t="n">
        <f aca="false">C109</f>
        <v>15.63</v>
      </c>
    </row>
    <row r="109" customFormat="false" ht="49.5" hidden="false" customHeight="true" outlineLevel="0" collapsed="false">
      <c r="A109" s="38" t="s">
        <v>192</v>
      </c>
      <c r="B109" s="54" t="s">
        <v>193</v>
      </c>
      <c r="C109" s="26" t="n">
        <v>15.63</v>
      </c>
    </row>
    <row r="110" customFormat="false" ht="38.25" hidden="false" customHeight="true" outlineLevel="0" collapsed="false">
      <c r="A110" s="39" t="s">
        <v>194</v>
      </c>
      <c r="B110" s="53" t="s">
        <v>195</v>
      </c>
      <c r="C110" s="29" t="n">
        <f aca="false">C111</f>
        <v>4.58</v>
      </c>
    </row>
    <row r="111" customFormat="false" ht="48.75" hidden="false" customHeight="true" outlineLevel="0" collapsed="false">
      <c r="A111" s="38" t="s">
        <v>196</v>
      </c>
      <c r="B111" s="54" t="s">
        <v>197</v>
      </c>
      <c r="C111" s="26" t="n">
        <v>4.58</v>
      </c>
    </row>
    <row r="112" customFormat="false" ht="36" hidden="false" customHeight="false" outlineLevel="0" collapsed="false">
      <c r="A112" s="52" t="s">
        <v>198</v>
      </c>
      <c r="B112" s="53" t="s">
        <v>199</v>
      </c>
      <c r="C112" s="29" t="n">
        <f aca="false">C113</f>
        <v>257.24</v>
      </c>
    </row>
    <row r="113" customFormat="false" ht="49.5" hidden="false" customHeight="true" outlineLevel="0" collapsed="false">
      <c r="A113" s="51" t="s">
        <v>200</v>
      </c>
      <c r="B113" s="50" t="s">
        <v>201</v>
      </c>
      <c r="C113" s="26" t="n">
        <v>257.24</v>
      </c>
    </row>
    <row r="114" customFormat="false" ht="49.5" hidden="false" customHeight="true" outlineLevel="0" collapsed="false">
      <c r="A114" s="52" t="s">
        <v>202</v>
      </c>
      <c r="B114" s="53" t="s">
        <v>203</v>
      </c>
      <c r="C114" s="29" t="n">
        <f aca="false">C115</f>
        <v>452.22</v>
      </c>
    </row>
    <row r="115" customFormat="false" ht="48" hidden="false" customHeight="true" outlineLevel="0" collapsed="false">
      <c r="A115" s="51" t="s">
        <v>204</v>
      </c>
      <c r="B115" s="50" t="s">
        <v>205</v>
      </c>
      <c r="C115" s="26" t="n">
        <v>452.22</v>
      </c>
    </row>
    <row r="116" customFormat="false" ht="17.25" hidden="false" customHeight="true" outlineLevel="0" collapsed="false">
      <c r="A116" s="55" t="s">
        <v>206</v>
      </c>
      <c r="B116" s="53" t="s">
        <v>207</v>
      </c>
      <c r="C116" s="29" t="n">
        <f aca="false">C117+C119</f>
        <v>-599.83508</v>
      </c>
    </row>
    <row r="117" customFormat="false" ht="19.5" hidden="false" customHeight="true" outlineLevel="0" collapsed="false">
      <c r="A117" s="56" t="s">
        <v>208</v>
      </c>
      <c r="B117" s="50" t="s">
        <v>209</v>
      </c>
      <c r="C117" s="26" t="n">
        <f aca="false">C118</f>
        <v>-148.31519</v>
      </c>
    </row>
    <row r="118" customFormat="false" ht="22.5" hidden="false" customHeight="true" outlineLevel="0" collapsed="false">
      <c r="A118" s="56" t="s">
        <v>210</v>
      </c>
      <c r="B118" s="50" t="s">
        <v>211</v>
      </c>
      <c r="C118" s="26" t="n">
        <v>-148.31519</v>
      </c>
    </row>
    <row r="119" customFormat="false" ht="19.5" hidden="false" customHeight="true" outlineLevel="0" collapsed="false">
      <c r="A119" s="56" t="s">
        <v>212</v>
      </c>
      <c r="B119" s="50" t="s">
        <v>213</v>
      </c>
      <c r="C119" s="26" t="n">
        <f aca="false">C120</f>
        <v>-451.51989</v>
      </c>
    </row>
    <row r="120" customFormat="false" ht="19.5" hidden="false" customHeight="true" outlineLevel="0" collapsed="false">
      <c r="A120" s="56" t="s">
        <v>214</v>
      </c>
      <c r="B120" s="50" t="s">
        <v>215</v>
      </c>
      <c r="C120" s="26" t="n">
        <v>-451.51989</v>
      </c>
    </row>
    <row r="121" customFormat="false" ht="15" hidden="false" customHeight="true" outlineLevel="0" collapsed="false">
      <c r="A121" s="57" t="s">
        <v>216</v>
      </c>
      <c r="B121" s="58"/>
      <c r="C121" s="59" t="n">
        <f aca="false">C19+C58</f>
        <v>1270772.63</v>
      </c>
    </row>
    <row r="122" customFormat="false" ht="14.25" hidden="false" customHeight="true" outlineLevel="0" collapsed="false">
      <c r="A122" s="48" t="s">
        <v>217</v>
      </c>
      <c r="B122" s="49" t="s">
        <v>218</v>
      </c>
      <c r="C122" s="22" t="n">
        <f aca="false">C123+C202+C205</f>
        <v>2841170.68812</v>
      </c>
    </row>
    <row r="123" customFormat="false" ht="24.75" hidden="false" customHeight="true" outlineLevel="0" collapsed="false">
      <c r="A123" s="48" t="s">
        <v>219</v>
      </c>
      <c r="B123" s="49" t="s">
        <v>220</v>
      </c>
      <c r="C123" s="22" t="n">
        <f aca="false">C124+C127+C153+C187</f>
        <v>2839655.63812</v>
      </c>
    </row>
    <row r="124" customFormat="false" ht="14.25" hidden="false" customHeight="true" outlineLevel="0" collapsed="false">
      <c r="A124" s="60" t="s">
        <v>221</v>
      </c>
      <c r="B124" s="53" t="s">
        <v>222</v>
      </c>
      <c r="C124" s="29" t="n">
        <f aca="false">C125</f>
        <v>347122.498</v>
      </c>
    </row>
    <row r="125" customFormat="false" ht="15" hidden="false" customHeight="true" outlineLevel="0" collapsed="false">
      <c r="A125" s="61" t="s">
        <v>223</v>
      </c>
      <c r="B125" s="50" t="s">
        <v>224</v>
      </c>
      <c r="C125" s="26" t="n">
        <f aca="false">C126</f>
        <v>347122.498</v>
      </c>
    </row>
    <row r="126" customFormat="false" ht="26.25" hidden="false" customHeight="true" outlineLevel="0" collapsed="false">
      <c r="A126" s="51" t="s">
        <v>225</v>
      </c>
      <c r="B126" s="50" t="s">
        <v>226</v>
      </c>
      <c r="C126" s="26" t="n">
        <v>347122.498</v>
      </c>
    </row>
    <row r="127" customFormat="false" ht="23.25" hidden="false" customHeight="true" outlineLevel="0" collapsed="false">
      <c r="A127" s="34" t="s">
        <v>227</v>
      </c>
      <c r="B127" s="62" t="s">
        <v>228</v>
      </c>
      <c r="C127" s="22" t="n">
        <f aca="false">C130+C132+C143+C139+C137+C141+C128+C135</f>
        <v>1221780.10364</v>
      </c>
    </row>
    <row r="128" customFormat="false" ht="39.75" hidden="false" customHeight="true" outlineLevel="0" collapsed="false">
      <c r="A128" s="63" t="s">
        <v>229</v>
      </c>
      <c r="B128" s="64" t="s">
        <v>230</v>
      </c>
      <c r="C128" s="36" t="n">
        <f aca="false">C129</f>
        <v>51989.55595</v>
      </c>
    </row>
    <row r="129" customFormat="false" ht="39.75" hidden="false" customHeight="true" outlineLevel="0" collapsed="false">
      <c r="A129" s="63" t="s">
        <v>231</v>
      </c>
      <c r="B129" s="64" t="s">
        <v>232</v>
      </c>
      <c r="C129" s="36" t="n">
        <v>51989.55595</v>
      </c>
    </row>
    <row r="130" customFormat="false" ht="24.75" hidden="false" customHeight="true" outlineLevel="0" collapsed="false">
      <c r="A130" s="65" t="s">
        <v>233</v>
      </c>
      <c r="B130" s="50" t="s">
        <v>234</v>
      </c>
      <c r="C130" s="36" t="n">
        <f aca="false">C131</f>
        <v>283279.57038</v>
      </c>
    </row>
    <row r="131" customFormat="false" ht="27" hidden="false" customHeight="true" outlineLevel="0" collapsed="false">
      <c r="A131" s="66" t="s">
        <v>235</v>
      </c>
      <c r="B131" s="50" t="s">
        <v>236</v>
      </c>
      <c r="C131" s="36" t="n">
        <f aca="false">147714.26038+135565.31</f>
        <v>283279.57038</v>
      </c>
    </row>
    <row r="132" customFormat="false" ht="38.25" hidden="false" customHeight="true" outlineLevel="0" collapsed="false">
      <c r="A132" s="38" t="s">
        <v>237</v>
      </c>
      <c r="B132" s="50" t="s">
        <v>238</v>
      </c>
      <c r="C132" s="36" t="n">
        <f aca="false">C133+C134</f>
        <v>44499.5</v>
      </c>
    </row>
    <row r="133" customFormat="false" ht="38.25" hidden="false" customHeight="true" outlineLevel="0" collapsed="false">
      <c r="A133" s="38" t="s">
        <v>239</v>
      </c>
      <c r="B133" s="50" t="s">
        <v>240</v>
      </c>
      <c r="C133" s="36" t="n">
        <v>16379</v>
      </c>
    </row>
    <row r="134" customFormat="false" ht="36" hidden="false" customHeight="false" outlineLevel="0" collapsed="false">
      <c r="A134" s="51" t="s">
        <v>239</v>
      </c>
      <c r="B134" s="50" t="s">
        <v>240</v>
      </c>
      <c r="C134" s="36" t="n">
        <v>28120.5</v>
      </c>
    </row>
    <row r="135" customFormat="false" ht="12.75" hidden="false" customHeight="false" outlineLevel="0" collapsed="false">
      <c r="A135" s="51" t="s">
        <v>241</v>
      </c>
      <c r="B135" s="50" t="s">
        <v>242</v>
      </c>
      <c r="C135" s="36" t="n">
        <f aca="false">C136</f>
        <v>14820</v>
      </c>
    </row>
    <row r="136" customFormat="false" ht="24" hidden="false" customHeight="false" outlineLevel="0" collapsed="false">
      <c r="A136" s="51" t="s">
        <v>243</v>
      </c>
      <c r="B136" s="50" t="s">
        <v>244</v>
      </c>
      <c r="C136" s="36" t="n">
        <v>14820</v>
      </c>
    </row>
    <row r="137" customFormat="false" ht="38.25" hidden="false" customHeight="true" outlineLevel="0" collapsed="false">
      <c r="A137" s="38" t="s">
        <v>245</v>
      </c>
      <c r="B137" s="43" t="s">
        <v>246</v>
      </c>
      <c r="C137" s="36" t="n">
        <f aca="false">C138</f>
        <v>518846.84462</v>
      </c>
    </row>
    <row r="138" customFormat="false" ht="36" hidden="false" customHeight="false" outlineLevel="0" collapsed="false">
      <c r="A138" s="38" t="s">
        <v>247</v>
      </c>
      <c r="B138" s="43" t="s">
        <v>248</v>
      </c>
      <c r="C138" s="36" t="n">
        <v>518846.84462</v>
      </c>
    </row>
    <row r="139" customFormat="false" ht="15" hidden="false" customHeight="true" outlineLevel="0" collapsed="false">
      <c r="A139" s="38" t="s">
        <v>249</v>
      </c>
      <c r="B139" s="50" t="s">
        <v>250</v>
      </c>
      <c r="C139" s="36" t="n">
        <f aca="false">C140</f>
        <v>144.928</v>
      </c>
    </row>
    <row r="140" customFormat="false" ht="14.25" hidden="false" customHeight="true" outlineLevel="0" collapsed="false">
      <c r="A140" s="38" t="s">
        <v>251</v>
      </c>
      <c r="B140" s="50" t="s">
        <v>252</v>
      </c>
      <c r="C140" s="36" t="n">
        <v>144.928</v>
      </c>
    </row>
    <row r="141" customFormat="false" ht="24" hidden="false" customHeight="false" outlineLevel="0" collapsed="false">
      <c r="A141" s="38" t="s">
        <v>253</v>
      </c>
      <c r="B141" s="50" t="s">
        <v>254</v>
      </c>
      <c r="C141" s="36" t="n">
        <f aca="false">C142</f>
        <v>73755.48651</v>
      </c>
    </row>
    <row r="142" customFormat="false" ht="24" hidden="false" customHeight="false" outlineLevel="0" collapsed="false">
      <c r="A142" s="38" t="s">
        <v>255</v>
      </c>
      <c r="B142" s="50" t="s">
        <v>256</v>
      </c>
      <c r="C142" s="36" t="n">
        <v>73755.48651</v>
      </c>
    </row>
    <row r="143" customFormat="false" ht="13.5" hidden="false" customHeight="true" outlineLevel="0" collapsed="false">
      <c r="A143" s="67" t="s">
        <v>257</v>
      </c>
      <c r="B143" s="68" t="s">
        <v>258</v>
      </c>
      <c r="C143" s="29" t="n">
        <f aca="false">C144</f>
        <v>234444.21818</v>
      </c>
    </row>
    <row r="144" customFormat="false" ht="15.75" hidden="false" customHeight="true" outlineLevel="0" collapsed="false">
      <c r="A144" s="69" t="s">
        <v>259</v>
      </c>
      <c r="B144" s="68" t="s">
        <v>260</v>
      </c>
      <c r="C144" s="29" t="n">
        <f aca="false">SUM(C145:C152)</f>
        <v>234444.21818</v>
      </c>
    </row>
    <row r="145" customFormat="false" ht="38.25" hidden="false" customHeight="true" outlineLevel="0" collapsed="false">
      <c r="A145" s="45" t="s">
        <v>261</v>
      </c>
      <c r="B145" s="70" t="s">
        <v>260</v>
      </c>
      <c r="C145" s="26" t="n">
        <v>1339.8</v>
      </c>
    </row>
    <row r="146" customFormat="false" ht="23.25" hidden="false" customHeight="true" outlineLevel="0" collapsed="false">
      <c r="A146" s="45" t="s">
        <v>262</v>
      </c>
      <c r="B146" s="70" t="s">
        <v>260</v>
      </c>
      <c r="C146" s="26" t="n">
        <v>3717.7</v>
      </c>
    </row>
    <row r="147" customFormat="false" ht="37.5" hidden="false" customHeight="true" outlineLevel="0" collapsed="false">
      <c r="A147" s="24" t="s">
        <v>263</v>
      </c>
      <c r="B147" s="70" t="s">
        <v>260</v>
      </c>
      <c r="C147" s="26" t="n">
        <v>210294.912</v>
      </c>
    </row>
    <row r="148" customFormat="false" ht="27" hidden="false" customHeight="true" outlineLevel="0" collapsed="false">
      <c r="A148" s="45" t="s">
        <v>264</v>
      </c>
      <c r="B148" s="70" t="s">
        <v>260</v>
      </c>
      <c r="C148" s="26" t="n">
        <v>36.04238</v>
      </c>
    </row>
    <row r="149" customFormat="false" ht="24.75" hidden="false" customHeight="true" outlineLevel="0" collapsed="false">
      <c r="A149" s="45" t="s">
        <v>265</v>
      </c>
      <c r="B149" s="70" t="s">
        <v>260</v>
      </c>
      <c r="C149" s="26" t="n">
        <v>5125.968</v>
      </c>
    </row>
    <row r="150" customFormat="false" ht="41.25" hidden="false" customHeight="true" outlineLevel="0" collapsed="false">
      <c r="A150" s="45" t="s">
        <v>266</v>
      </c>
      <c r="B150" s="70" t="s">
        <v>260</v>
      </c>
      <c r="C150" s="26" t="n">
        <v>907.7958</v>
      </c>
    </row>
    <row r="151" customFormat="false" ht="24.75" hidden="false" customHeight="true" outlineLevel="0" collapsed="false">
      <c r="A151" s="45" t="s">
        <v>267</v>
      </c>
      <c r="B151" s="70" t="s">
        <v>260</v>
      </c>
      <c r="C151" s="26" t="n">
        <v>4250</v>
      </c>
    </row>
    <row r="152" customFormat="false" ht="24.75" hidden="false" customHeight="true" outlineLevel="0" collapsed="false">
      <c r="A152" s="45" t="s">
        <v>268</v>
      </c>
      <c r="B152" s="70" t="s">
        <v>260</v>
      </c>
      <c r="C152" s="26" t="n">
        <v>8772</v>
      </c>
    </row>
    <row r="153" customFormat="false" ht="16.5" hidden="false" customHeight="true" outlineLevel="0" collapsed="false">
      <c r="A153" s="71" t="s">
        <v>269</v>
      </c>
      <c r="B153" s="49" t="s">
        <v>270</v>
      </c>
      <c r="C153" s="72" t="n">
        <f aca="false">C154+C172+C174+C177+C179+C181+C183+C185</f>
        <v>1160951.41497</v>
      </c>
    </row>
    <row r="154" customFormat="false" ht="24" hidden="false" customHeight="true" outlineLevel="0" collapsed="false">
      <c r="A154" s="73" t="s">
        <v>271</v>
      </c>
      <c r="B154" s="68" t="s">
        <v>272</v>
      </c>
      <c r="C154" s="74" t="n">
        <f aca="false">SUM(C155:C171)</f>
        <v>75034.47619</v>
      </c>
    </row>
    <row r="155" customFormat="false" ht="36" hidden="false" customHeight="true" outlineLevel="0" collapsed="false">
      <c r="A155" s="45" t="s">
        <v>273</v>
      </c>
      <c r="B155" s="70" t="s">
        <v>274</v>
      </c>
      <c r="C155" s="26" t="n">
        <v>35.785</v>
      </c>
    </row>
    <row r="156" customFormat="false" ht="37.5" hidden="false" customHeight="true" outlineLevel="0" collapsed="false">
      <c r="A156" s="45" t="s">
        <v>275</v>
      </c>
      <c r="B156" s="70" t="s">
        <v>274</v>
      </c>
      <c r="C156" s="26" t="n">
        <v>1668.4</v>
      </c>
    </row>
    <row r="157" customFormat="false" ht="72.75" hidden="false" customHeight="true" outlineLevel="0" collapsed="false">
      <c r="A157" s="45" t="s">
        <v>276</v>
      </c>
      <c r="B157" s="70" t="s">
        <v>274</v>
      </c>
      <c r="C157" s="26" t="n">
        <v>1215.1</v>
      </c>
    </row>
    <row r="158" customFormat="false" ht="36" hidden="false" customHeight="true" outlineLevel="0" collapsed="false">
      <c r="A158" s="24" t="s">
        <v>277</v>
      </c>
      <c r="B158" s="70" t="s">
        <v>274</v>
      </c>
      <c r="C158" s="26" t="n">
        <v>222.2</v>
      </c>
    </row>
    <row r="159" customFormat="false" ht="50.25" hidden="false" customHeight="true" outlineLevel="0" collapsed="false">
      <c r="A159" s="24" t="s">
        <v>278</v>
      </c>
      <c r="B159" s="70" t="s">
        <v>274</v>
      </c>
      <c r="C159" s="26" t="n">
        <v>7594.755</v>
      </c>
    </row>
    <row r="160" customFormat="false" ht="14.25" hidden="false" customHeight="true" outlineLevel="0" collapsed="false">
      <c r="A160" s="45" t="s">
        <v>279</v>
      </c>
      <c r="B160" s="70" t="s">
        <v>274</v>
      </c>
      <c r="C160" s="26" t="n">
        <v>30264.9</v>
      </c>
    </row>
    <row r="161" customFormat="false" ht="14.25" hidden="false" customHeight="true" outlineLevel="0" collapsed="false">
      <c r="A161" s="24" t="s">
        <v>280</v>
      </c>
      <c r="B161" s="70" t="s">
        <v>274</v>
      </c>
      <c r="C161" s="26" t="n">
        <v>63.9</v>
      </c>
    </row>
    <row r="162" customFormat="false" ht="60.75" hidden="false" customHeight="true" outlineLevel="0" collapsed="false">
      <c r="A162" s="24" t="s">
        <v>281</v>
      </c>
      <c r="B162" s="70" t="s">
        <v>274</v>
      </c>
      <c r="C162" s="26" t="n">
        <v>664.8</v>
      </c>
    </row>
    <row r="163" customFormat="false" ht="97.5" hidden="false" customHeight="true" outlineLevel="0" collapsed="false">
      <c r="A163" s="45" t="s">
        <v>282</v>
      </c>
      <c r="B163" s="70" t="s">
        <v>274</v>
      </c>
      <c r="C163" s="26" t="n">
        <v>23544.2</v>
      </c>
    </row>
    <row r="164" customFormat="false" ht="48" hidden="false" customHeight="true" outlineLevel="0" collapsed="false">
      <c r="A164" s="24" t="s">
        <v>283</v>
      </c>
      <c r="B164" s="70" t="s">
        <v>274</v>
      </c>
      <c r="C164" s="26" t="n">
        <v>39.949</v>
      </c>
    </row>
    <row r="165" customFormat="false" ht="60.75" hidden="false" customHeight="true" outlineLevel="0" collapsed="false">
      <c r="A165" s="45" t="s">
        <v>284</v>
      </c>
      <c r="B165" s="70" t="s">
        <v>274</v>
      </c>
      <c r="C165" s="26" t="n">
        <v>6</v>
      </c>
    </row>
    <row r="166" customFormat="false" ht="48.75" hidden="false" customHeight="true" outlineLevel="0" collapsed="false">
      <c r="A166" s="45" t="s">
        <v>285</v>
      </c>
      <c r="B166" s="70" t="s">
        <v>274</v>
      </c>
      <c r="C166" s="26" t="n">
        <v>1054.20619</v>
      </c>
    </row>
    <row r="167" customFormat="false" ht="28.5" hidden="false" customHeight="true" outlineLevel="0" collapsed="false">
      <c r="A167" s="45" t="s">
        <v>286</v>
      </c>
      <c r="B167" s="70" t="s">
        <v>274</v>
      </c>
      <c r="C167" s="26" t="n">
        <v>3037.902</v>
      </c>
    </row>
    <row r="168" customFormat="false" ht="29.25" hidden="false" customHeight="true" outlineLevel="0" collapsed="false">
      <c r="A168" s="24" t="s">
        <v>287</v>
      </c>
      <c r="B168" s="70" t="s">
        <v>274</v>
      </c>
      <c r="C168" s="26" t="n">
        <v>2060.4</v>
      </c>
    </row>
    <row r="169" customFormat="false" ht="26.25" hidden="false" customHeight="true" outlineLevel="0" collapsed="false">
      <c r="A169" s="24" t="s">
        <v>288</v>
      </c>
      <c r="B169" s="70" t="s">
        <v>274</v>
      </c>
      <c r="C169" s="26" t="n">
        <v>1913.279</v>
      </c>
    </row>
    <row r="170" customFormat="false" ht="36" hidden="false" customHeight="false" outlineLevel="0" collapsed="false">
      <c r="A170" s="24" t="s">
        <v>289</v>
      </c>
      <c r="B170" s="70" t="s">
        <v>274</v>
      </c>
      <c r="C170" s="26" t="n">
        <v>430.7</v>
      </c>
    </row>
    <row r="171" customFormat="false" ht="36" hidden="false" customHeight="false" outlineLevel="0" collapsed="false">
      <c r="A171" s="24" t="s">
        <v>290</v>
      </c>
      <c r="B171" s="70" t="s">
        <v>274</v>
      </c>
      <c r="C171" s="26" t="n">
        <v>1218</v>
      </c>
    </row>
    <row r="172" customFormat="false" ht="27" hidden="false" customHeight="true" outlineLevel="0" collapsed="false">
      <c r="A172" s="38" t="s">
        <v>291</v>
      </c>
      <c r="B172" s="70" t="s">
        <v>292</v>
      </c>
      <c r="C172" s="26" t="n">
        <f aca="false">C173</f>
        <v>58435.5</v>
      </c>
    </row>
    <row r="173" customFormat="false" ht="40.5" hidden="false" customHeight="true" outlineLevel="0" collapsed="false">
      <c r="A173" s="38" t="s">
        <v>293</v>
      </c>
      <c r="B173" s="70" t="s">
        <v>294</v>
      </c>
      <c r="C173" s="26" t="n">
        <v>58435.5</v>
      </c>
    </row>
    <row r="174" customFormat="false" ht="37.5" hidden="false" customHeight="true" outlineLevel="0" collapsed="false">
      <c r="A174" s="38" t="s">
        <v>295</v>
      </c>
      <c r="B174" s="70" t="s">
        <v>296</v>
      </c>
      <c r="C174" s="26" t="n">
        <f aca="false">C175+C176</f>
        <v>25034.4</v>
      </c>
    </row>
    <row r="175" customFormat="false" ht="63" hidden="false" customHeight="true" outlineLevel="0" collapsed="false">
      <c r="A175" s="38" t="s">
        <v>297</v>
      </c>
      <c r="B175" s="70" t="s">
        <v>298</v>
      </c>
      <c r="C175" s="26" t="n">
        <v>610.6</v>
      </c>
    </row>
    <row r="176" customFormat="false" ht="48.75" hidden="false" customHeight="true" outlineLevel="0" collapsed="false">
      <c r="A176" s="38" t="s">
        <v>299</v>
      </c>
      <c r="B176" s="70" t="s">
        <v>298</v>
      </c>
      <c r="C176" s="26" t="n">
        <v>24423.8</v>
      </c>
    </row>
    <row r="177" customFormat="false" ht="38.25" hidden="false" customHeight="true" outlineLevel="0" collapsed="false">
      <c r="A177" s="38" t="s">
        <v>300</v>
      </c>
      <c r="B177" s="70" t="s">
        <v>301</v>
      </c>
      <c r="C177" s="26" t="n">
        <f aca="false">C178</f>
        <v>2597.4</v>
      </c>
    </row>
    <row r="178" customFormat="false" ht="37.5" hidden="false" customHeight="true" outlineLevel="0" collapsed="false">
      <c r="A178" s="38" t="s">
        <v>302</v>
      </c>
      <c r="B178" s="70" t="s">
        <v>303</v>
      </c>
      <c r="C178" s="26" t="n">
        <v>2597.4</v>
      </c>
    </row>
    <row r="179" customFormat="false" ht="26.25" hidden="false" customHeight="true" outlineLevel="0" collapsed="false">
      <c r="A179" s="38" t="s">
        <v>304</v>
      </c>
      <c r="B179" s="70" t="s">
        <v>305</v>
      </c>
      <c r="C179" s="26" t="n">
        <f aca="false">C180</f>
        <v>2773.23843</v>
      </c>
    </row>
    <row r="180" customFormat="false" ht="37.5" hidden="false" customHeight="true" outlineLevel="0" collapsed="false">
      <c r="A180" s="38" t="s">
        <v>306</v>
      </c>
      <c r="B180" s="70" t="s">
        <v>307</v>
      </c>
      <c r="C180" s="26" t="n">
        <v>2773.23843</v>
      </c>
    </row>
    <row r="181" customFormat="false" ht="36" hidden="false" customHeight="false" outlineLevel="0" collapsed="false">
      <c r="A181" s="38" t="s">
        <v>308</v>
      </c>
      <c r="B181" s="50" t="s">
        <v>309</v>
      </c>
      <c r="C181" s="26" t="n">
        <f aca="false">C182</f>
        <v>6.498</v>
      </c>
    </row>
    <row r="182" customFormat="false" ht="36" hidden="false" customHeight="false" outlineLevel="0" collapsed="false">
      <c r="A182" s="38" t="s">
        <v>310</v>
      </c>
      <c r="B182" s="50" t="s">
        <v>311</v>
      </c>
      <c r="C182" s="26" t="n">
        <v>6.498</v>
      </c>
    </row>
    <row r="183" customFormat="false" ht="17.25" hidden="false" customHeight="true" outlineLevel="0" collapsed="false">
      <c r="A183" s="38" t="s">
        <v>312</v>
      </c>
      <c r="B183" s="50" t="s">
        <v>313</v>
      </c>
      <c r="C183" s="26" t="n">
        <f aca="false">C184</f>
        <v>3685.20235</v>
      </c>
    </row>
    <row r="184" customFormat="false" ht="29.25" hidden="false" customHeight="true" outlineLevel="0" collapsed="false">
      <c r="A184" s="38" t="s">
        <v>314</v>
      </c>
      <c r="B184" s="50" t="s">
        <v>315</v>
      </c>
      <c r="C184" s="26" t="n">
        <v>3685.20235</v>
      </c>
    </row>
    <row r="185" customFormat="false" ht="15" hidden="false" customHeight="true" outlineLevel="0" collapsed="false">
      <c r="A185" s="75" t="s">
        <v>316</v>
      </c>
      <c r="B185" s="50" t="s">
        <v>317</v>
      </c>
      <c r="C185" s="26" t="n">
        <f aca="false">C186</f>
        <v>993384.7</v>
      </c>
    </row>
    <row r="186" customFormat="false" ht="17.25" hidden="false" customHeight="true" outlineLevel="0" collapsed="false">
      <c r="A186" s="61" t="s">
        <v>318</v>
      </c>
      <c r="B186" s="50" t="s">
        <v>319</v>
      </c>
      <c r="C186" s="26" t="n">
        <v>993384.7</v>
      </c>
    </row>
    <row r="187" customFormat="false" ht="13.5" hidden="false" customHeight="true" outlineLevel="0" collapsed="false">
      <c r="A187" s="76" t="s">
        <v>320</v>
      </c>
      <c r="B187" s="77" t="s">
        <v>321</v>
      </c>
      <c r="C187" s="78" t="n">
        <f aca="false">C190+C192+C195+C188</f>
        <v>109801.62151</v>
      </c>
    </row>
    <row r="188" customFormat="false" ht="84.75" hidden="false" customHeight="true" outlineLevel="0" collapsed="false">
      <c r="A188" s="79" t="s">
        <v>322</v>
      </c>
      <c r="B188" s="80" t="s">
        <v>323</v>
      </c>
      <c r="C188" s="81" t="n">
        <f aca="false">C189</f>
        <v>1796.7</v>
      </c>
    </row>
    <row r="189" customFormat="false" ht="84" hidden="false" customHeight="true" outlineLevel="0" collapsed="false">
      <c r="A189" s="79" t="s">
        <v>324</v>
      </c>
      <c r="B189" s="80" t="s">
        <v>325</v>
      </c>
      <c r="C189" s="81" t="n">
        <f aca="false">1719.4+77.3</f>
        <v>1796.7</v>
      </c>
    </row>
    <row r="190" customFormat="false" ht="36" hidden="false" customHeight="false" outlineLevel="0" collapsed="false">
      <c r="A190" s="79" t="s">
        <v>326</v>
      </c>
      <c r="B190" s="80" t="s">
        <v>327</v>
      </c>
      <c r="C190" s="81" t="n">
        <f aca="false">C191</f>
        <v>5283</v>
      </c>
    </row>
    <row r="191" customFormat="false" ht="48" hidden="false" customHeight="false" outlineLevel="0" collapsed="false">
      <c r="A191" s="79" t="s">
        <v>328</v>
      </c>
      <c r="B191" s="80" t="s">
        <v>329</v>
      </c>
      <c r="C191" s="81" t="n">
        <v>5283</v>
      </c>
    </row>
    <row r="192" customFormat="false" ht="60" hidden="false" customHeight="false" outlineLevel="0" collapsed="false">
      <c r="A192" s="79" t="s">
        <v>330</v>
      </c>
      <c r="B192" s="82" t="s">
        <v>331</v>
      </c>
      <c r="C192" s="81" t="n">
        <f aca="false">C193+C194</f>
        <v>71151.7</v>
      </c>
    </row>
    <row r="193" customFormat="false" ht="72" hidden="false" customHeight="false" outlineLevel="0" collapsed="false">
      <c r="A193" s="79" t="s">
        <v>332</v>
      </c>
      <c r="B193" s="82" t="s">
        <v>333</v>
      </c>
      <c r="C193" s="81" t="n">
        <v>68089.1</v>
      </c>
    </row>
    <row r="194" customFormat="false" ht="72" hidden="false" customHeight="false" outlineLevel="0" collapsed="false">
      <c r="A194" s="83" t="s">
        <v>334</v>
      </c>
      <c r="B194" s="82" t="s">
        <v>333</v>
      </c>
      <c r="C194" s="81" t="n">
        <v>3062.6</v>
      </c>
    </row>
    <row r="195" customFormat="false" ht="12.75" hidden="false" customHeight="false" outlineLevel="0" collapsed="false">
      <c r="A195" s="51" t="s">
        <v>335</v>
      </c>
      <c r="B195" s="82" t="s">
        <v>336</v>
      </c>
      <c r="C195" s="81" t="n">
        <f aca="false">C198+C201+C196+C197+C199+C200</f>
        <v>31570.22151</v>
      </c>
    </row>
    <row r="196" customFormat="false" ht="36" hidden="false" customHeight="false" outlineLevel="0" collapsed="false">
      <c r="A196" s="51" t="s">
        <v>337</v>
      </c>
      <c r="B196" s="82" t="s">
        <v>338</v>
      </c>
      <c r="C196" s="81" t="n">
        <v>18323.7</v>
      </c>
    </row>
    <row r="197" customFormat="false" ht="48" hidden="false" customHeight="false" outlineLevel="0" collapsed="false">
      <c r="A197" s="51" t="s">
        <v>339</v>
      </c>
      <c r="B197" s="82" t="s">
        <v>338</v>
      </c>
      <c r="C197" s="81" t="n">
        <v>1268.4</v>
      </c>
    </row>
    <row r="198" customFormat="false" ht="70.5" hidden="false" customHeight="true" outlineLevel="0" collapsed="false">
      <c r="A198" s="83" t="s">
        <v>340</v>
      </c>
      <c r="B198" s="84" t="s">
        <v>338</v>
      </c>
      <c r="C198" s="81" t="n">
        <v>1452.2</v>
      </c>
    </row>
    <row r="199" customFormat="false" ht="70.5" hidden="false" customHeight="true" outlineLevel="0" collapsed="false">
      <c r="A199" s="83" t="s">
        <v>341</v>
      </c>
      <c r="B199" s="84" t="s">
        <v>338</v>
      </c>
      <c r="C199" s="81" t="n">
        <v>6825.92151</v>
      </c>
    </row>
    <row r="200" customFormat="false" ht="70.5" hidden="false" customHeight="true" outlineLevel="0" collapsed="false">
      <c r="A200" s="83" t="s">
        <v>342</v>
      </c>
      <c r="B200" s="84" t="s">
        <v>338</v>
      </c>
      <c r="C200" s="81" t="n">
        <v>3000</v>
      </c>
    </row>
    <row r="201" customFormat="false" ht="36" hidden="false" customHeight="false" outlineLevel="0" collapsed="false">
      <c r="A201" s="83" t="s">
        <v>343</v>
      </c>
      <c r="B201" s="84" t="s">
        <v>338</v>
      </c>
      <c r="C201" s="81" t="n">
        <v>700</v>
      </c>
    </row>
    <row r="202" customFormat="false" ht="12.75" hidden="false" customHeight="false" outlineLevel="0" collapsed="false">
      <c r="A202" s="73" t="s">
        <v>344</v>
      </c>
      <c r="B202" s="85" t="s">
        <v>345</v>
      </c>
      <c r="C202" s="78" t="n">
        <f aca="false">C203</f>
        <v>1485</v>
      </c>
    </row>
    <row r="203" customFormat="false" ht="24" hidden="false" customHeight="false" outlineLevel="0" collapsed="false">
      <c r="A203" s="83" t="s">
        <v>346</v>
      </c>
      <c r="B203" s="84" t="s">
        <v>347</v>
      </c>
      <c r="C203" s="81" t="n">
        <f aca="false">C204</f>
        <v>1485</v>
      </c>
    </row>
    <row r="204" customFormat="false" ht="24" hidden="false" customHeight="false" outlineLevel="0" collapsed="false">
      <c r="A204" s="83" t="s">
        <v>348</v>
      </c>
      <c r="B204" s="84" t="s">
        <v>349</v>
      </c>
      <c r="C204" s="81" t="n">
        <v>1485</v>
      </c>
    </row>
    <row r="205" customFormat="false" ht="60" hidden="false" customHeight="false" outlineLevel="0" collapsed="false">
      <c r="A205" s="73" t="s">
        <v>350</v>
      </c>
      <c r="B205" s="85" t="s">
        <v>351</v>
      </c>
      <c r="C205" s="78" t="n">
        <f aca="false">C206</f>
        <v>30.05</v>
      </c>
    </row>
    <row r="206" customFormat="false" ht="24" hidden="false" customHeight="false" outlineLevel="0" collapsed="false">
      <c r="A206" s="83" t="s">
        <v>352</v>
      </c>
      <c r="B206" s="84" t="s">
        <v>353</v>
      </c>
      <c r="C206" s="81" t="n">
        <v>30.05</v>
      </c>
    </row>
    <row r="207" customFormat="false" ht="16.5" hidden="false" customHeight="true" outlineLevel="0" collapsed="false">
      <c r="A207" s="20" t="s">
        <v>354</v>
      </c>
      <c r="B207" s="42"/>
      <c r="C207" s="29" t="n">
        <f aca="false">C122+C18</f>
        <v>4111943.31812</v>
      </c>
    </row>
    <row r="208" customFormat="false" ht="15.75" hidden="false" customHeight="true" outlineLevel="0" collapsed="false">
      <c r="A208" s="86" t="s">
        <v>355</v>
      </c>
      <c r="B208" s="87"/>
      <c r="C208" s="88" t="n">
        <f aca="false">C18</f>
        <v>1270772.63</v>
      </c>
    </row>
    <row r="209" customFormat="false" ht="37.5" hidden="false" customHeight="true" outlineLevel="0" collapsed="false"/>
    <row r="210" customFormat="false" ht="17.25" hidden="false" customHeight="true" outlineLevel="0" collapsed="false"/>
    <row r="211" customFormat="false" ht="27" hidden="false" customHeight="true" outlineLevel="0" collapsed="false">
      <c r="B211" s="89"/>
      <c r="C211" s="90"/>
    </row>
    <row r="212" customFormat="false" ht="13.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39" hidden="false" customHeight="true" outlineLevel="0" collapsed="false"/>
    <row r="216" customFormat="false" ht="36.75" hidden="false" customHeight="true" outlineLevel="0" collapsed="false"/>
    <row r="217" customFormat="false" ht="49.5" hidden="false" customHeight="true" outlineLevel="0" collapsed="false"/>
    <row r="218" customFormat="false" ht="37.5" hidden="false" customHeight="true" outlineLevel="0" collapsed="false"/>
    <row r="219" customFormat="false" ht="48.75" hidden="false" customHeight="true" outlineLevel="0" collapsed="false"/>
    <row r="220" customFormat="false" ht="24" hidden="false" customHeight="true" outlineLevel="0" collapsed="false"/>
    <row r="221" customFormat="false" ht="33.75" hidden="false" customHeight="true" outlineLevel="0" collapsed="false"/>
    <row r="222" customFormat="false" ht="15.75" hidden="false" customHeight="true" outlineLevel="0" collapsed="false"/>
    <row r="224" customFormat="false" ht="39" hidden="false" customHeight="true" outlineLevel="0" collapsed="false"/>
    <row r="225" customFormat="false" ht="74.25" hidden="false" customHeight="true" outlineLevel="0" collapsed="false"/>
    <row r="226" customFormat="false" ht="15.75" hidden="false" customHeight="true" outlineLevel="0" collapsed="false"/>
    <row r="230" customFormat="false" ht="47.25" hidden="false" customHeight="true" outlineLevel="0" collapsed="false"/>
  </sheetData>
  <mergeCells count="14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A12:C12"/>
    <mergeCell ref="A14:A16"/>
    <mergeCell ref="B14:B16"/>
    <mergeCell ref="C14:C1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5.12"/>
    <col collapsed="false" customWidth="true" hidden="false" outlineLevel="0" max="2" min="2" style="91" width="21.24"/>
    <col collapsed="false" customWidth="true" hidden="true" outlineLevel="0" max="3" min="3" style="91" width="10.99"/>
    <col collapsed="false" customWidth="true" hidden="true" outlineLevel="0" max="4" min="4" style="91" width="9.24"/>
    <col collapsed="false" customWidth="true" hidden="true" outlineLevel="0" max="6" min="5" style="91" width="12.12"/>
    <col collapsed="false" customWidth="true" hidden="true" outlineLevel="0" max="7" min="7" style="91" width="10.11"/>
    <col collapsed="false" customWidth="true" hidden="true" outlineLevel="0" max="8" min="8" style="91" width="10.62"/>
    <col collapsed="false" customWidth="true" hidden="true" outlineLevel="0" max="9" min="9" style="91" width="9.99"/>
    <col collapsed="false" customWidth="true" hidden="true" outlineLevel="0" max="10" min="10" style="91" width="12.74"/>
    <col collapsed="false" customWidth="true" hidden="false" outlineLevel="0" max="12" min="11" style="91" width="12.12"/>
    <col collapsed="false" customWidth="true" hidden="false" outlineLevel="0" max="13" min="13" style="91" width="10.49"/>
    <col collapsed="false" customWidth="true" hidden="false" outlineLevel="0" max="14" min="14" style="91" width="10.62"/>
    <col collapsed="false" customWidth="true" hidden="false" outlineLevel="0" max="15" min="15" style="91" width="13.74"/>
    <col collapsed="false" customWidth="true" hidden="false" outlineLevel="0" max="16" min="16" style="91" width="14.24"/>
    <col collapsed="false" customWidth="false" hidden="false" outlineLevel="0" max="257" min="17" style="91" width="8.99"/>
  </cols>
  <sheetData>
    <row r="1" s="93" customFormat="true" ht="17.25" hidden="false" customHeight="true" outlineLevel="0" collapsed="false">
      <c r="A1" s="92" t="s">
        <v>356</v>
      </c>
      <c r="B1" s="92"/>
      <c r="C1" s="92"/>
      <c r="D1" s="92"/>
      <c r="E1" s="92"/>
      <c r="F1" s="92"/>
      <c r="G1" s="92"/>
      <c r="H1" s="92"/>
    </row>
    <row r="2" s="93" customFormat="true" ht="15.75" hidden="false" customHeight="true" outlineLevel="0" collapsed="false">
      <c r="A2" s="94" t="s">
        <v>357</v>
      </c>
      <c r="B2" s="94"/>
      <c r="C2" s="94"/>
      <c r="D2" s="94"/>
      <c r="E2" s="94"/>
      <c r="F2" s="94"/>
    </row>
    <row r="3" s="93" customFormat="true" ht="16.5" hidden="false" customHeight="true" outlineLevel="0" collapsed="false">
      <c r="A3" s="95"/>
      <c r="B3" s="96"/>
      <c r="C3" s="95"/>
      <c r="D3" s="95"/>
      <c r="G3" s="97" t="s">
        <v>358</v>
      </c>
      <c r="M3" s="97"/>
      <c r="N3" s="97"/>
      <c r="O3" s="97"/>
      <c r="P3" s="97" t="s">
        <v>358</v>
      </c>
    </row>
    <row r="4" s="102" customFormat="true" ht="21" hidden="false" customHeight="true" outlineLevel="0" collapsed="false">
      <c r="A4" s="98" t="s">
        <v>359</v>
      </c>
      <c r="B4" s="99" t="s">
        <v>360</v>
      </c>
      <c r="C4" s="98" t="s">
        <v>361</v>
      </c>
      <c r="D4" s="100" t="s">
        <v>362</v>
      </c>
      <c r="E4" s="101" t="s">
        <v>363</v>
      </c>
      <c r="F4" s="101"/>
      <c r="G4" s="101"/>
      <c r="H4" s="101"/>
      <c r="I4" s="101"/>
      <c r="J4" s="101"/>
      <c r="K4" s="101" t="s">
        <v>364</v>
      </c>
      <c r="L4" s="101"/>
      <c r="M4" s="101"/>
      <c r="N4" s="101"/>
      <c r="O4" s="101"/>
      <c r="P4" s="101"/>
    </row>
    <row r="5" s="102" customFormat="true" ht="21" hidden="false" customHeight="true" outlineLevel="0" collapsed="false">
      <c r="A5" s="98"/>
      <c r="B5" s="99"/>
      <c r="C5" s="98"/>
      <c r="D5" s="100"/>
      <c r="E5" s="103" t="s">
        <v>365</v>
      </c>
      <c r="F5" s="104" t="s">
        <v>366</v>
      </c>
      <c r="G5" s="104"/>
      <c r="H5" s="104"/>
      <c r="I5" s="104"/>
      <c r="J5" s="104"/>
      <c r="K5" s="105" t="s">
        <v>365</v>
      </c>
      <c r="L5" s="104" t="s">
        <v>366</v>
      </c>
      <c r="M5" s="104"/>
      <c r="N5" s="104"/>
      <c r="O5" s="104"/>
      <c r="P5" s="104"/>
    </row>
    <row r="6" s="102" customFormat="true" ht="56.25" hidden="false" customHeight="true" outlineLevel="0" collapsed="false">
      <c r="A6" s="98"/>
      <c r="B6" s="99"/>
      <c r="C6" s="98"/>
      <c r="D6" s="100"/>
      <c r="E6" s="103"/>
      <c r="F6" s="106" t="s">
        <v>367</v>
      </c>
      <c r="G6" s="107" t="s">
        <v>368</v>
      </c>
      <c r="H6" s="106" t="s">
        <v>369</v>
      </c>
      <c r="I6" s="106" t="s">
        <v>370</v>
      </c>
      <c r="J6" s="104" t="s">
        <v>371</v>
      </c>
      <c r="K6" s="105"/>
      <c r="L6" s="108" t="s">
        <v>367</v>
      </c>
      <c r="M6" s="109" t="s">
        <v>368</v>
      </c>
      <c r="N6" s="108" t="s">
        <v>369</v>
      </c>
      <c r="O6" s="108" t="s">
        <v>370</v>
      </c>
      <c r="P6" s="110" t="s">
        <v>371</v>
      </c>
    </row>
    <row r="7" s="119" customFormat="true" ht="17.25" hidden="false" customHeight="true" outlineLevel="0" collapsed="false">
      <c r="A7" s="111" t="n">
        <v>1</v>
      </c>
      <c r="B7" s="112" t="n">
        <v>2</v>
      </c>
      <c r="C7" s="111" t="n">
        <v>3</v>
      </c>
      <c r="D7" s="113" t="n">
        <v>4</v>
      </c>
      <c r="E7" s="111" t="n">
        <v>6</v>
      </c>
      <c r="F7" s="114" t="n">
        <v>7</v>
      </c>
      <c r="G7" s="114" t="n">
        <v>8</v>
      </c>
      <c r="H7" s="114" t="n">
        <v>9</v>
      </c>
      <c r="I7" s="114" t="n">
        <v>10</v>
      </c>
      <c r="J7" s="113" t="n">
        <v>11</v>
      </c>
      <c r="K7" s="115" t="n">
        <v>3</v>
      </c>
      <c r="L7" s="116" t="n">
        <v>4</v>
      </c>
      <c r="M7" s="116" t="n">
        <v>5</v>
      </c>
      <c r="N7" s="116" t="n">
        <v>6</v>
      </c>
      <c r="O7" s="116" t="n">
        <v>7</v>
      </c>
      <c r="P7" s="117" t="n">
        <v>8</v>
      </c>
      <c r="Q7" s="118"/>
      <c r="R7" s="118"/>
      <c r="S7" s="118"/>
      <c r="T7" s="118"/>
      <c r="U7" s="118"/>
    </row>
    <row r="8" customFormat="false" ht="12.75" hidden="false" customHeight="false" outlineLevel="0" collapsed="false">
      <c r="A8" s="120" t="s">
        <v>372</v>
      </c>
      <c r="B8" s="121" t="s">
        <v>14</v>
      </c>
      <c r="C8" s="122"/>
      <c r="D8" s="123"/>
      <c r="E8" s="122" t="n">
        <f aca="false">E9+E60</f>
        <v>273181</v>
      </c>
      <c r="F8" s="124" t="n">
        <f aca="false">F9+F60</f>
        <v>199344</v>
      </c>
      <c r="G8" s="124" t="n">
        <f aca="false">G9+G60</f>
        <v>30461</v>
      </c>
      <c r="H8" s="124" t="n">
        <f aca="false">H9+H60</f>
        <v>30183</v>
      </c>
      <c r="I8" s="124" t="n">
        <f aca="false">I9+I60</f>
        <v>11072</v>
      </c>
      <c r="J8" s="123" t="n">
        <f aca="false">J9+J60</f>
        <v>2121</v>
      </c>
      <c r="K8" s="125" t="n">
        <f aca="false">K9+K60</f>
        <v>251569</v>
      </c>
      <c r="L8" s="126" t="n">
        <f aca="false">L9+L60</f>
        <v>190028</v>
      </c>
      <c r="M8" s="126" t="n">
        <f aca="false">M9+M60</f>
        <v>24870.123</v>
      </c>
      <c r="N8" s="126" t="n">
        <f aca="false">N9+N60</f>
        <v>23913.763</v>
      </c>
      <c r="O8" s="126" t="n">
        <f aca="false">O9+O60</f>
        <v>10714.392</v>
      </c>
      <c r="P8" s="127" t="n">
        <f aca="false">P9+P60</f>
        <v>2042.722</v>
      </c>
      <c r="Q8" s="128"/>
      <c r="R8" s="128"/>
      <c r="S8" s="128"/>
      <c r="T8" s="128"/>
      <c r="U8" s="128"/>
    </row>
    <row r="9" customFormat="false" ht="21.75" hidden="false" customHeight="true" outlineLevel="0" collapsed="false">
      <c r="A9" s="129" t="s">
        <v>15</v>
      </c>
      <c r="B9" s="130"/>
      <c r="C9" s="131"/>
      <c r="D9" s="132"/>
      <c r="E9" s="131" t="n">
        <f aca="false">E10+E19+E25+E40+E46</f>
        <v>245710</v>
      </c>
      <c r="F9" s="133" t="n">
        <f aca="false">F10+F19+F25+F40+F46</f>
        <v>193523</v>
      </c>
      <c r="G9" s="133" t="n">
        <f aca="false">G10+G19+G25+G40+G46</f>
        <v>20541</v>
      </c>
      <c r="H9" s="133" t="n">
        <f aca="false">H10+H19+H25+H40+H46</f>
        <v>18639</v>
      </c>
      <c r="I9" s="133" t="n">
        <f aca="false">I10+I19+I25+I40+I46</f>
        <v>10902</v>
      </c>
      <c r="J9" s="132" t="n">
        <f aca="false">J10+J19+J25+J40+J46</f>
        <v>2105</v>
      </c>
      <c r="K9" s="134" t="n">
        <f aca="false">K10+K19+K25+K40+K46</f>
        <v>234228</v>
      </c>
      <c r="L9" s="135" t="n">
        <f aca="false">L10+L19+L25+L40+L46</f>
        <v>184117</v>
      </c>
      <c r="M9" s="135" t="n">
        <f aca="false">M10+M19+M25+M40+M46</f>
        <v>19732.273</v>
      </c>
      <c r="N9" s="135" t="n">
        <f aca="false">N10+N19+N25+N40+N46</f>
        <v>17981.913</v>
      </c>
      <c r="O9" s="135" t="n">
        <f aca="false">O10+O19+O25+O40+O46</f>
        <v>10435.992</v>
      </c>
      <c r="P9" s="136" t="n">
        <f aca="false">P10+P19+P25+P40+P46</f>
        <v>1960.822</v>
      </c>
      <c r="Q9" s="128"/>
      <c r="R9" s="128"/>
      <c r="S9" s="128"/>
      <c r="T9" s="128"/>
      <c r="U9" s="128"/>
    </row>
    <row r="10" s="102" customFormat="true" ht="12.75" hidden="false" customHeight="false" outlineLevel="0" collapsed="false">
      <c r="A10" s="129" t="s">
        <v>16</v>
      </c>
      <c r="B10" s="130" t="s">
        <v>17</v>
      </c>
      <c r="C10" s="131"/>
      <c r="D10" s="132"/>
      <c r="E10" s="131" t="n">
        <f aca="false">E11</f>
        <v>196593</v>
      </c>
      <c r="F10" s="133" t="n">
        <f aca="false">F11</f>
        <v>147665</v>
      </c>
      <c r="G10" s="133" t="n">
        <f aca="false">G11</f>
        <v>20501</v>
      </c>
      <c r="H10" s="133" t="n">
        <f aca="false">H11</f>
        <v>15461</v>
      </c>
      <c r="I10" s="133" t="n">
        <f aca="false">I11</f>
        <v>10862</v>
      </c>
      <c r="J10" s="132" t="n">
        <f aca="false">J11</f>
        <v>2104</v>
      </c>
      <c r="K10" s="134" t="n">
        <f aca="false">K11</f>
        <v>188337</v>
      </c>
      <c r="L10" s="135" t="n">
        <f aca="false">L11</f>
        <v>141471</v>
      </c>
      <c r="M10" s="135" t="n">
        <f aca="false">M11</f>
        <v>19704</v>
      </c>
      <c r="N10" s="135" t="n">
        <f aca="false">N11</f>
        <v>14814</v>
      </c>
      <c r="O10" s="135" t="n">
        <f aca="false">O11</f>
        <v>10391</v>
      </c>
      <c r="P10" s="136" t="n">
        <f aca="false">P11</f>
        <v>1957</v>
      </c>
      <c r="Q10" s="137"/>
      <c r="R10" s="137"/>
      <c r="S10" s="137"/>
      <c r="T10" s="137"/>
      <c r="U10" s="137"/>
    </row>
    <row r="11" s="102" customFormat="true" ht="12.75" hidden="false" customHeight="false" outlineLevel="0" collapsed="false">
      <c r="A11" s="129" t="s">
        <v>18</v>
      </c>
      <c r="B11" s="138" t="s">
        <v>373</v>
      </c>
      <c r="C11" s="139" t="n">
        <v>30.18</v>
      </c>
      <c r="D11" s="132" t="n">
        <v>10</v>
      </c>
      <c r="E11" s="131" t="n">
        <f aca="false">F11+G11+H11+I11+J11</f>
        <v>196593</v>
      </c>
      <c r="F11" s="133" t="n">
        <v>147665</v>
      </c>
      <c r="G11" s="140" t="n">
        <v>20501</v>
      </c>
      <c r="H11" s="141" t="n">
        <v>15461</v>
      </c>
      <c r="I11" s="141" t="n">
        <v>10862</v>
      </c>
      <c r="J11" s="142" t="n">
        <v>2104</v>
      </c>
      <c r="K11" s="134" t="n">
        <f aca="false">L11+M11+N11+O11+P11</f>
        <v>188337</v>
      </c>
      <c r="L11" s="135" t="n">
        <f aca="false">+L12+L13+L14+L15+L16+L17+L18</f>
        <v>141471</v>
      </c>
      <c r="M11" s="143" t="n">
        <f aca="false">+M12+M13+M14+M15+M16+M17+M18</f>
        <v>19704</v>
      </c>
      <c r="N11" s="144" t="n">
        <f aca="false">+N12+N13+N14+N15+N16+N17+N18</f>
        <v>14814</v>
      </c>
      <c r="O11" s="144" t="n">
        <f aca="false">+O12+O13+O14+O15+O16+O17+O18</f>
        <v>10391</v>
      </c>
      <c r="P11" s="145" t="n">
        <f aca="false">+P12+P13+P14+P15+P16+P17+P18</f>
        <v>1957</v>
      </c>
      <c r="Q11" s="137"/>
      <c r="R11" s="137"/>
      <c r="S11" s="137"/>
      <c r="T11" s="137"/>
      <c r="U11" s="137"/>
    </row>
    <row r="12" customFormat="false" ht="38.25" hidden="false" customHeight="true" outlineLevel="0" collapsed="false">
      <c r="A12" s="146" t="s">
        <v>374</v>
      </c>
      <c r="B12" s="147" t="s">
        <v>375</v>
      </c>
      <c r="C12" s="148" t="n">
        <v>30.18</v>
      </c>
      <c r="D12" s="149" t="n">
        <v>10</v>
      </c>
      <c r="E12" s="150" t="n">
        <f aca="false">F12+G12+H12+I12+J12</f>
        <v>0</v>
      </c>
      <c r="F12" s="151"/>
      <c r="G12" s="152"/>
      <c r="H12" s="153"/>
      <c r="I12" s="153"/>
      <c r="J12" s="154"/>
      <c r="K12" s="155" t="n">
        <f aca="false">L12+M12+N12+O12+P12</f>
        <v>33</v>
      </c>
      <c r="L12" s="156" t="n">
        <v>25</v>
      </c>
      <c r="M12" s="157" t="n">
        <v>8</v>
      </c>
      <c r="N12" s="158"/>
      <c r="O12" s="158"/>
      <c r="P12" s="159"/>
      <c r="Q12" s="128"/>
      <c r="R12" s="128"/>
      <c r="S12" s="128"/>
      <c r="T12" s="128"/>
      <c r="U12" s="128"/>
    </row>
    <row r="13" customFormat="false" ht="56.25" hidden="false" customHeight="true" outlineLevel="0" collapsed="false">
      <c r="A13" s="146" t="s">
        <v>376</v>
      </c>
      <c r="B13" s="147" t="s">
        <v>377</v>
      </c>
      <c r="C13" s="148" t="n">
        <v>30.18</v>
      </c>
      <c r="D13" s="149" t="n">
        <v>10</v>
      </c>
      <c r="E13" s="150" t="n">
        <f aca="false">F13+G13+H13+I13+J13</f>
        <v>0</v>
      </c>
      <c r="F13" s="160"/>
      <c r="G13" s="152"/>
      <c r="H13" s="153"/>
      <c r="I13" s="153"/>
      <c r="J13" s="154"/>
      <c r="K13" s="155" t="n">
        <f aca="false">L13+M13+N13+O13+P13</f>
        <v>187923</v>
      </c>
      <c r="L13" s="161" t="n">
        <f aca="false">141131+29</f>
        <v>141160</v>
      </c>
      <c r="M13" s="157" t="n">
        <v>19601</v>
      </c>
      <c r="N13" s="158" t="n">
        <v>14814</v>
      </c>
      <c r="O13" s="158" t="n">
        <v>10391</v>
      </c>
      <c r="P13" s="159" t="n">
        <v>1957</v>
      </c>
      <c r="Q13" s="128"/>
      <c r="R13" s="128"/>
      <c r="S13" s="128"/>
      <c r="T13" s="128"/>
      <c r="U13" s="128"/>
    </row>
    <row r="14" customFormat="false" ht="82.5" hidden="true" customHeight="true" outlineLevel="0" collapsed="false">
      <c r="A14" s="146" t="s">
        <v>378</v>
      </c>
      <c r="B14" s="162" t="s">
        <v>379</v>
      </c>
      <c r="C14" s="148" t="n">
        <v>30.18</v>
      </c>
      <c r="D14" s="149" t="n">
        <v>10</v>
      </c>
      <c r="E14" s="150" t="n">
        <f aca="false">F14+G14+H14+I14+J14</f>
        <v>0</v>
      </c>
      <c r="F14" s="151"/>
      <c r="G14" s="152"/>
      <c r="H14" s="163"/>
      <c r="I14" s="153"/>
      <c r="J14" s="154"/>
      <c r="K14" s="155" t="n">
        <f aca="false">L14+M14+N14+O14+P14</f>
        <v>0</v>
      </c>
      <c r="L14" s="156"/>
      <c r="M14" s="157"/>
      <c r="N14" s="161"/>
      <c r="O14" s="158"/>
      <c r="P14" s="159"/>
      <c r="Q14" s="128"/>
      <c r="R14" s="128"/>
      <c r="S14" s="128"/>
      <c r="T14" s="128"/>
      <c r="U14" s="128"/>
    </row>
    <row r="15" customFormat="false" ht="95.25" hidden="true" customHeight="true" outlineLevel="0" collapsed="false">
      <c r="A15" s="146" t="s">
        <v>380</v>
      </c>
      <c r="B15" s="162" t="s">
        <v>381</v>
      </c>
      <c r="C15" s="148" t="n">
        <v>30.18</v>
      </c>
      <c r="D15" s="149" t="n">
        <v>10</v>
      </c>
      <c r="E15" s="150" t="n">
        <f aca="false">F15+G15+H15+I15+J15</f>
        <v>0</v>
      </c>
      <c r="F15" s="151"/>
      <c r="G15" s="152"/>
      <c r="H15" s="153"/>
      <c r="I15" s="153"/>
      <c r="J15" s="154"/>
      <c r="K15" s="155" t="n">
        <f aca="false">L15+M15+N15+O15+P15</f>
        <v>0</v>
      </c>
      <c r="L15" s="156"/>
      <c r="M15" s="157"/>
      <c r="N15" s="158"/>
      <c r="O15" s="158"/>
      <c r="P15" s="159"/>
      <c r="Q15" s="128"/>
      <c r="R15" s="128"/>
      <c r="S15" s="128"/>
      <c r="T15" s="128"/>
      <c r="U15" s="128"/>
    </row>
    <row r="16" customFormat="false" ht="42.75" hidden="false" customHeight="true" outlineLevel="0" collapsed="false">
      <c r="A16" s="146" t="s">
        <v>382</v>
      </c>
      <c r="B16" s="162" t="s">
        <v>383</v>
      </c>
      <c r="C16" s="148" t="n">
        <v>30.18</v>
      </c>
      <c r="D16" s="149" t="n">
        <v>10</v>
      </c>
      <c r="E16" s="150" t="n">
        <f aca="false">F16+G16+H16+I16+J16</f>
        <v>0</v>
      </c>
      <c r="F16" s="151"/>
      <c r="G16" s="152"/>
      <c r="H16" s="153"/>
      <c r="I16" s="153"/>
      <c r="J16" s="154"/>
      <c r="K16" s="155" t="n">
        <f aca="false">L16+M16+N16+O16+P16</f>
        <v>7</v>
      </c>
      <c r="L16" s="156" t="n">
        <v>5</v>
      </c>
      <c r="M16" s="157" t="n">
        <v>2</v>
      </c>
      <c r="N16" s="158"/>
      <c r="O16" s="158"/>
      <c r="P16" s="159"/>
      <c r="Q16" s="128"/>
      <c r="R16" s="128"/>
      <c r="S16" s="128"/>
      <c r="T16" s="128"/>
      <c r="U16" s="128"/>
    </row>
    <row r="17" customFormat="false" ht="222" hidden="false" customHeight="true" outlineLevel="0" collapsed="false">
      <c r="A17" s="146" t="s">
        <v>384</v>
      </c>
      <c r="B17" s="162" t="s">
        <v>385</v>
      </c>
      <c r="C17" s="148" t="n">
        <v>30.18</v>
      </c>
      <c r="D17" s="149" t="n">
        <v>10</v>
      </c>
      <c r="E17" s="150" t="n">
        <f aca="false">F17+G17+H17+I17+J17</f>
        <v>0</v>
      </c>
      <c r="F17" s="151"/>
      <c r="G17" s="152"/>
      <c r="H17" s="153"/>
      <c r="I17" s="153"/>
      <c r="J17" s="154"/>
      <c r="K17" s="155" t="n">
        <f aca="false">L17+M17+N17+O17+P17</f>
        <v>12</v>
      </c>
      <c r="L17" s="156" t="n">
        <v>9</v>
      </c>
      <c r="M17" s="157" t="n">
        <v>3</v>
      </c>
      <c r="N17" s="158"/>
      <c r="O17" s="158"/>
      <c r="P17" s="159"/>
      <c r="Q17" s="128"/>
      <c r="R17" s="128"/>
      <c r="S17" s="128"/>
      <c r="T17" s="128"/>
      <c r="U17" s="128"/>
    </row>
    <row r="18" customFormat="false" ht="111" hidden="false" customHeight="true" outlineLevel="0" collapsed="false">
      <c r="A18" s="146" t="s">
        <v>386</v>
      </c>
      <c r="B18" s="162" t="s">
        <v>387</v>
      </c>
      <c r="C18" s="148" t="n">
        <v>30.18</v>
      </c>
      <c r="D18" s="149" t="n">
        <v>10</v>
      </c>
      <c r="E18" s="150" t="n">
        <f aca="false">F18+G18+H18+I18+J18</f>
        <v>0</v>
      </c>
      <c r="F18" s="151"/>
      <c r="G18" s="152"/>
      <c r="H18" s="153"/>
      <c r="I18" s="153"/>
      <c r="J18" s="154"/>
      <c r="K18" s="155" t="n">
        <f aca="false">L18+M18+N18+O18+P18</f>
        <v>362</v>
      </c>
      <c r="L18" s="156" t="n">
        <v>272</v>
      </c>
      <c r="M18" s="157" t="n">
        <v>90</v>
      </c>
      <c r="N18" s="158"/>
      <c r="O18" s="158"/>
      <c r="P18" s="159"/>
      <c r="Q18" s="128"/>
      <c r="R18" s="128"/>
      <c r="S18" s="128"/>
      <c r="T18" s="128"/>
      <c r="U18" s="128"/>
    </row>
    <row r="19" customFormat="false" ht="12.75" hidden="false" customHeight="false" outlineLevel="0" collapsed="false">
      <c r="A19" s="129" t="s">
        <v>50</v>
      </c>
      <c r="B19" s="130" t="s">
        <v>388</v>
      </c>
      <c r="C19" s="164"/>
      <c r="D19" s="165"/>
      <c r="E19" s="131" t="n">
        <f aca="false">F19+G19+H19+I19+J19</f>
        <v>17592</v>
      </c>
      <c r="F19" s="133" t="n">
        <f aca="false">F20+F24</f>
        <v>17592</v>
      </c>
      <c r="G19" s="133" t="n">
        <f aca="false">G20+G24</f>
        <v>0</v>
      </c>
      <c r="H19" s="133" t="n">
        <f aca="false">H20+H24</f>
        <v>0</v>
      </c>
      <c r="I19" s="133" t="n">
        <f aca="false">I20+I24</f>
        <v>0</v>
      </c>
      <c r="J19" s="132" t="n">
        <f aca="false">J20+J24</f>
        <v>0</v>
      </c>
      <c r="K19" s="134" t="n">
        <f aca="false">L19+M19+N19+O19+P19</f>
        <v>17797</v>
      </c>
      <c r="L19" s="135" t="n">
        <f aca="false">L20+L24</f>
        <v>17797</v>
      </c>
      <c r="M19" s="135" t="n">
        <f aca="false">M20+M24</f>
        <v>0</v>
      </c>
      <c r="N19" s="135" t="n">
        <f aca="false">N20+N24</f>
        <v>0</v>
      </c>
      <c r="O19" s="135" t="n">
        <f aca="false">O20+O24</f>
        <v>0</v>
      </c>
      <c r="P19" s="136" t="n">
        <f aca="false">P20+P24</f>
        <v>0</v>
      </c>
      <c r="Q19" s="128"/>
      <c r="R19" s="128"/>
      <c r="S19" s="128"/>
      <c r="T19" s="128"/>
      <c r="U19" s="128"/>
    </row>
    <row r="20" customFormat="false" ht="28.5" hidden="false" customHeight="true" outlineLevel="0" collapsed="false">
      <c r="A20" s="146" t="s">
        <v>389</v>
      </c>
      <c r="B20" s="162" t="s">
        <v>390</v>
      </c>
      <c r="C20" s="166"/>
      <c r="D20" s="167"/>
      <c r="E20" s="150" t="n">
        <f aca="false">F20+G20+H20+I20+J20</f>
        <v>3647</v>
      </c>
      <c r="F20" s="168" t="n">
        <v>3647</v>
      </c>
      <c r="G20" s="152"/>
      <c r="H20" s="153"/>
      <c r="I20" s="153"/>
      <c r="J20" s="154"/>
      <c r="K20" s="155" t="n">
        <v>3241</v>
      </c>
      <c r="L20" s="169" t="n">
        <v>3241</v>
      </c>
      <c r="M20" s="157"/>
      <c r="N20" s="158"/>
      <c r="O20" s="158"/>
      <c r="P20" s="159"/>
      <c r="Q20" s="128"/>
      <c r="R20" s="128"/>
      <c r="S20" s="128"/>
      <c r="T20" s="128"/>
      <c r="U20" s="128"/>
    </row>
    <row r="21" customFormat="false" ht="41.25" hidden="false" customHeight="true" outlineLevel="0" collapsed="false">
      <c r="A21" s="146" t="s">
        <v>391</v>
      </c>
      <c r="B21" s="162" t="s">
        <v>392</v>
      </c>
      <c r="C21" s="148" t="n">
        <v>45</v>
      </c>
      <c r="D21" s="149"/>
      <c r="E21" s="150" t="n">
        <f aca="false">F21+G21+H21+I21+J21</f>
        <v>0</v>
      </c>
      <c r="F21" s="170"/>
      <c r="G21" s="152"/>
      <c r="H21" s="153"/>
      <c r="I21" s="153"/>
      <c r="J21" s="154"/>
      <c r="K21" s="155" t="n">
        <f aca="false">L21+M21+N21+O21+P21</f>
        <v>0</v>
      </c>
      <c r="L21" s="157"/>
      <c r="M21" s="157"/>
      <c r="N21" s="158"/>
      <c r="O21" s="158"/>
      <c r="P21" s="159"/>
      <c r="Q21" s="128"/>
      <c r="R21" s="128"/>
      <c r="S21" s="128"/>
      <c r="T21" s="128"/>
      <c r="U21" s="128"/>
    </row>
    <row r="22" customFormat="false" ht="38.25" hidden="false" customHeight="true" outlineLevel="0" collapsed="false">
      <c r="A22" s="146" t="s">
        <v>393</v>
      </c>
      <c r="B22" s="162" t="s">
        <v>394</v>
      </c>
      <c r="C22" s="148" t="n">
        <v>45</v>
      </c>
      <c r="D22" s="149"/>
      <c r="E22" s="150" t="n">
        <f aca="false">F22+G22+H22+I22+J22</f>
        <v>0</v>
      </c>
      <c r="F22" s="170"/>
      <c r="G22" s="152"/>
      <c r="H22" s="153"/>
      <c r="I22" s="153"/>
      <c r="J22" s="154"/>
      <c r="K22" s="155" t="n">
        <f aca="false">L22+M22+N22+O22+P22</f>
        <v>0</v>
      </c>
      <c r="L22" s="157"/>
      <c r="M22" s="157"/>
      <c r="N22" s="158"/>
      <c r="O22" s="158"/>
      <c r="P22" s="159"/>
      <c r="Q22" s="128"/>
      <c r="R22" s="128"/>
      <c r="S22" s="128"/>
      <c r="T22" s="128"/>
      <c r="U22" s="128"/>
    </row>
    <row r="23" customFormat="false" ht="45" hidden="false" customHeight="true" outlineLevel="0" collapsed="false">
      <c r="A23" s="146" t="s">
        <v>395</v>
      </c>
      <c r="B23" s="162" t="s">
        <v>396</v>
      </c>
      <c r="C23" s="148" t="n">
        <v>45</v>
      </c>
      <c r="D23" s="149"/>
      <c r="E23" s="150"/>
      <c r="F23" s="170"/>
      <c r="G23" s="152"/>
      <c r="H23" s="153"/>
      <c r="I23" s="153"/>
      <c r="J23" s="154"/>
      <c r="K23" s="155"/>
      <c r="L23" s="157"/>
      <c r="M23" s="157"/>
      <c r="N23" s="158"/>
      <c r="O23" s="158"/>
      <c r="P23" s="159"/>
      <c r="Q23" s="128"/>
      <c r="R23" s="128"/>
      <c r="S23" s="128"/>
      <c r="T23" s="128"/>
      <c r="U23" s="128"/>
    </row>
    <row r="24" customFormat="false" ht="25.5" hidden="false" customHeight="true" outlineLevel="0" collapsed="false">
      <c r="A24" s="146" t="s">
        <v>397</v>
      </c>
      <c r="B24" s="162" t="s">
        <v>398</v>
      </c>
      <c r="C24" s="148" t="n">
        <v>90</v>
      </c>
      <c r="D24" s="149"/>
      <c r="E24" s="150" t="n">
        <f aca="false">F24+G24+H24+I24+J24</f>
        <v>13945</v>
      </c>
      <c r="F24" s="170" t="n">
        <v>13945</v>
      </c>
      <c r="G24" s="152"/>
      <c r="H24" s="153"/>
      <c r="I24" s="153"/>
      <c r="J24" s="154"/>
      <c r="K24" s="155" t="n">
        <f aca="false">L24+M24+N24+O24+P24</f>
        <v>14556</v>
      </c>
      <c r="L24" s="157" t="n">
        <v>14556</v>
      </c>
      <c r="M24" s="157"/>
      <c r="N24" s="158"/>
      <c r="O24" s="158"/>
      <c r="P24" s="159"/>
      <c r="Q24" s="128"/>
      <c r="R24" s="128"/>
      <c r="S24" s="128"/>
      <c r="T24" s="128"/>
      <c r="U24" s="128"/>
    </row>
    <row r="25" customFormat="false" ht="12.75" hidden="false" customHeight="false" outlineLevel="0" collapsed="false">
      <c r="A25" s="129" t="s">
        <v>69</v>
      </c>
      <c r="B25" s="130" t="s">
        <v>70</v>
      </c>
      <c r="C25" s="164"/>
      <c r="D25" s="165"/>
      <c r="E25" s="131" t="n">
        <f aca="false">F25+G25+H25+I25+J25</f>
        <v>29281</v>
      </c>
      <c r="F25" s="133" t="n">
        <f aca="false">F26+F27+F30+F33+F35</f>
        <v>26022</v>
      </c>
      <c r="G25" s="133" t="n">
        <f aca="false">G26+G27+G30+G33+G35</f>
        <v>40</v>
      </c>
      <c r="H25" s="133" t="n">
        <f aca="false">H26+H27+H30+H33+H35</f>
        <v>3178</v>
      </c>
      <c r="I25" s="133" t="n">
        <f aca="false">I26+I27+I30+I33+I35</f>
        <v>40</v>
      </c>
      <c r="J25" s="132" t="n">
        <f aca="false">J26+J27+J30+J33+J35</f>
        <v>1</v>
      </c>
      <c r="K25" s="134" t="n">
        <f aca="false">L25+M25+N25+O25+P25</f>
        <v>25850</v>
      </c>
      <c r="L25" s="135" t="n">
        <f aca="false">L26+L27+L30+L33+L35</f>
        <v>22605</v>
      </c>
      <c r="M25" s="135" t="n">
        <f aca="false">M26+M27+M30+M33+M35</f>
        <v>28.273</v>
      </c>
      <c r="N25" s="135" t="n">
        <f aca="false">N26+N27+N30+N33+N35</f>
        <v>3167.913</v>
      </c>
      <c r="O25" s="135" t="n">
        <f aca="false">O26+O27+O30+O33+O35</f>
        <v>44.992</v>
      </c>
      <c r="P25" s="136" t="n">
        <f aca="false">P26+P27+P30+P33+P35</f>
        <v>3.822</v>
      </c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46" t="s">
        <v>71</v>
      </c>
      <c r="B26" s="162" t="s">
        <v>399</v>
      </c>
      <c r="C26" s="148"/>
      <c r="D26" s="149" t="n">
        <v>100</v>
      </c>
      <c r="E26" s="150" t="n">
        <f aca="false">F26+G26+H26+I26+J26</f>
        <v>84</v>
      </c>
      <c r="F26" s="168"/>
      <c r="G26" s="152" t="n">
        <v>40</v>
      </c>
      <c r="H26" s="153" t="n">
        <v>35</v>
      </c>
      <c r="I26" s="153" t="n">
        <v>8</v>
      </c>
      <c r="J26" s="154" t="n">
        <v>1</v>
      </c>
      <c r="K26" s="155" t="n">
        <v>70</v>
      </c>
      <c r="L26" s="169"/>
      <c r="M26" s="157" t="n">
        <f aca="false">+K26*0.4039</f>
        <v>28.273</v>
      </c>
      <c r="N26" s="158" t="n">
        <f aca="false">+K26*0.3559</f>
        <v>24.913</v>
      </c>
      <c r="O26" s="158" t="n">
        <f aca="false">+K26*0.1856</f>
        <v>12.992</v>
      </c>
      <c r="P26" s="159" t="n">
        <f aca="false">+K26*0.0546</f>
        <v>3.822</v>
      </c>
      <c r="Q26" s="128"/>
      <c r="R26" s="128"/>
      <c r="S26" s="128"/>
      <c r="T26" s="128"/>
      <c r="U26" s="128"/>
    </row>
    <row r="27" customFormat="false" ht="15.75" hidden="true" customHeight="true" outlineLevel="0" collapsed="false">
      <c r="A27" s="146" t="s">
        <v>400</v>
      </c>
      <c r="B27" s="162" t="s">
        <v>401</v>
      </c>
      <c r="C27" s="148"/>
      <c r="D27" s="149" t="n">
        <v>100</v>
      </c>
      <c r="E27" s="150" t="n">
        <f aca="false">F27+G27+H27+I27+J27</f>
        <v>0</v>
      </c>
      <c r="F27" s="151"/>
      <c r="G27" s="152"/>
      <c r="H27" s="153"/>
      <c r="I27" s="153"/>
      <c r="J27" s="154"/>
      <c r="K27" s="155" t="n">
        <f aca="false">L27+M27+N27+O27+P27</f>
        <v>0</v>
      </c>
      <c r="L27" s="156"/>
      <c r="M27" s="157"/>
      <c r="N27" s="158"/>
      <c r="O27" s="158"/>
      <c r="P27" s="159"/>
      <c r="Q27" s="128"/>
      <c r="R27" s="128"/>
      <c r="S27" s="128"/>
      <c r="T27" s="128"/>
      <c r="U27" s="128"/>
    </row>
    <row r="28" customFormat="false" ht="12.75" hidden="true" customHeight="false" outlineLevel="0" collapsed="false">
      <c r="A28" s="146"/>
      <c r="B28" s="162" t="s">
        <v>402</v>
      </c>
      <c r="C28" s="148"/>
      <c r="D28" s="149" t="n">
        <v>100</v>
      </c>
      <c r="E28" s="150"/>
      <c r="F28" s="151"/>
      <c r="G28" s="152"/>
      <c r="H28" s="153"/>
      <c r="I28" s="153"/>
      <c r="J28" s="154"/>
      <c r="K28" s="155"/>
      <c r="L28" s="156"/>
      <c r="M28" s="157"/>
      <c r="N28" s="158"/>
      <c r="O28" s="158"/>
      <c r="P28" s="159"/>
      <c r="Q28" s="128"/>
      <c r="R28" s="128"/>
      <c r="S28" s="128"/>
      <c r="T28" s="128"/>
      <c r="U28" s="128"/>
    </row>
    <row r="29" customFormat="false" ht="12.75" hidden="true" customHeight="false" outlineLevel="0" collapsed="false">
      <c r="A29" s="146"/>
      <c r="B29" s="162" t="s">
        <v>403</v>
      </c>
      <c r="C29" s="148"/>
      <c r="D29" s="149" t="n">
        <v>100</v>
      </c>
      <c r="E29" s="150"/>
      <c r="F29" s="151"/>
      <c r="G29" s="152"/>
      <c r="H29" s="153"/>
      <c r="I29" s="153"/>
      <c r="J29" s="154"/>
      <c r="K29" s="155"/>
      <c r="L29" s="156"/>
      <c r="M29" s="157"/>
      <c r="N29" s="158"/>
      <c r="O29" s="158"/>
      <c r="P29" s="159"/>
      <c r="Q29" s="128"/>
      <c r="R29" s="128"/>
      <c r="S29" s="128"/>
      <c r="T29" s="128"/>
      <c r="U29" s="128"/>
    </row>
    <row r="30" customFormat="false" ht="12.75" hidden="false" customHeight="false" outlineLevel="0" collapsed="false">
      <c r="A30" s="146" t="s">
        <v>404</v>
      </c>
      <c r="B30" s="162" t="s">
        <v>405</v>
      </c>
      <c r="C30" s="148" t="n">
        <v>100</v>
      </c>
      <c r="D30" s="149"/>
      <c r="E30" s="150" t="n">
        <f aca="false">F30+G30+H30+I30+J30</f>
        <v>13585</v>
      </c>
      <c r="F30" s="151" t="n">
        <v>13585</v>
      </c>
      <c r="G30" s="152"/>
      <c r="H30" s="153"/>
      <c r="I30" s="153"/>
      <c r="J30" s="154"/>
      <c r="K30" s="155" t="n">
        <f aca="false">+L30+M30+N30+O30+P30</f>
        <v>10168</v>
      </c>
      <c r="L30" s="156" t="n">
        <v>10168</v>
      </c>
      <c r="M30" s="157"/>
      <c r="N30" s="158"/>
      <c r="O30" s="158"/>
      <c r="P30" s="159"/>
      <c r="Q30" s="128"/>
      <c r="R30" s="128"/>
      <c r="S30" s="128"/>
      <c r="T30" s="128"/>
      <c r="U30" s="128"/>
    </row>
    <row r="31" customFormat="false" ht="12.75" hidden="false" customHeight="false" outlineLevel="0" collapsed="false">
      <c r="A31" s="146" t="s">
        <v>406</v>
      </c>
      <c r="B31" s="162" t="s">
        <v>407</v>
      </c>
      <c r="C31" s="148" t="n">
        <v>100</v>
      </c>
      <c r="D31" s="149"/>
      <c r="E31" s="150" t="n">
        <f aca="false">F31+G31+H31+I31+J31</f>
        <v>0</v>
      </c>
      <c r="F31" s="151"/>
      <c r="G31" s="152"/>
      <c r="H31" s="153"/>
      <c r="I31" s="153"/>
      <c r="J31" s="154"/>
      <c r="K31" s="155" t="n">
        <v>6506</v>
      </c>
      <c r="L31" s="156" t="n">
        <v>6506</v>
      </c>
      <c r="M31" s="157"/>
      <c r="N31" s="158"/>
      <c r="O31" s="158"/>
      <c r="P31" s="159"/>
      <c r="Q31" s="128"/>
      <c r="R31" s="128"/>
      <c r="S31" s="128"/>
      <c r="T31" s="128"/>
      <c r="U31" s="128"/>
    </row>
    <row r="32" customFormat="false" ht="12.75" hidden="false" customHeight="false" outlineLevel="0" collapsed="false">
      <c r="A32" s="146" t="s">
        <v>408</v>
      </c>
      <c r="B32" s="162" t="s">
        <v>409</v>
      </c>
      <c r="C32" s="148" t="n">
        <v>100</v>
      </c>
      <c r="D32" s="149"/>
      <c r="E32" s="150" t="n">
        <f aca="false">F32+G32+H32+I32+J32</f>
        <v>0</v>
      </c>
      <c r="F32" s="151"/>
      <c r="G32" s="152"/>
      <c r="H32" s="153"/>
      <c r="I32" s="153"/>
      <c r="J32" s="154"/>
      <c r="K32" s="155" t="n">
        <v>3662</v>
      </c>
      <c r="L32" s="156" t="n">
        <v>3662</v>
      </c>
      <c r="M32" s="157"/>
      <c r="N32" s="158"/>
      <c r="O32" s="158"/>
      <c r="P32" s="159"/>
      <c r="Q32" s="128"/>
      <c r="R32" s="128"/>
      <c r="S32" s="128"/>
      <c r="T32" s="128"/>
      <c r="U32" s="128"/>
    </row>
    <row r="33" customFormat="false" ht="12.75" hidden="false" customHeight="false" outlineLevel="0" collapsed="false">
      <c r="A33" s="146" t="s">
        <v>410</v>
      </c>
      <c r="B33" s="162" t="s">
        <v>411</v>
      </c>
      <c r="C33" s="148" t="n">
        <v>100</v>
      </c>
      <c r="D33" s="149"/>
      <c r="E33" s="150" t="n">
        <f aca="false">F33+G33+H33+I33+J33</f>
        <v>12437</v>
      </c>
      <c r="F33" s="151" t="n">
        <f aca="false">F34</f>
        <v>12437</v>
      </c>
      <c r="G33" s="152"/>
      <c r="H33" s="153"/>
      <c r="I33" s="153"/>
      <c r="J33" s="154"/>
      <c r="K33" s="155" t="n">
        <f aca="false">L33+M33+N33+O33+P33</f>
        <v>12437</v>
      </c>
      <c r="L33" s="156" t="n">
        <f aca="false">L34</f>
        <v>12437</v>
      </c>
      <c r="M33" s="157"/>
      <c r="N33" s="158"/>
      <c r="O33" s="158"/>
      <c r="P33" s="159"/>
      <c r="Q33" s="128"/>
      <c r="R33" s="128"/>
      <c r="S33" s="128"/>
      <c r="T33" s="128"/>
      <c r="U33" s="128"/>
    </row>
    <row r="34" customFormat="false" ht="25.5" hidden="true" customHeight="true" outlineLevel="0" collapsed="false">
      <c r="A34" s="146" t="s">
        <v>412</v>
      </c>
      <c r="B34" s="162" t="s">
        <v>413</v>
      </c>
      <c r="C34" s="148" t="n">
        <v>100</v>
      </c>
      <c r="D34" s="149"/>
      <c r="E34" s="150" t="n">
        <f aca="false">F34+G34+H34+I34+J34</f>
        <v>12437</v>
      </c>
      <c r="F34" s="151" t="n">
        <v>12437</v>
      </c>
      <c r="G34" s="152"/>
      <c r="H34" s="153"/>
      <c r="I34" s="153"/>
      <c r="J34" s="154"/>
      <c r="K34" s="155" t="n">
        <f aca="false">L34+M34+N34+O34+P34</f>
        <v>12437</v>
      </c>
      <c r="L34" s="156" t="n">
        <v>12437</v>
      </c>
      <c r="M34" s="157"/>
      <c r="N34" s="158"/>
      <c r="O34" s="158"/>
      <c r="P34" s="159"/>
      <c r="Q34" s="128"/>
      <c r="R34" s="128"/>
      <c r="S34" s="128"/>
      <c r="T34" s="128"/>
      <c r="U34" s="128"/>
    </row>
    <row r="35" customFormat="false" ht="18" hidden="false" customHeight="true" outlineLevel="0" collapsed="false">
      <c r="A35" s="146" t="s">
        <v>75</v>
      </c>
      <c r="B35" s="162" t="s">
        <v>414</v>
      </c>
      <c r="C35" s="148"/>
      <c r="D35" s="149" t="n">
        <v>100</v>
      </c>
      <c r="E35" s="150" t="n">
        <f aca="false">F35+G35+H35+I35+J35</f>
        <v>3175</v>
      </c>
      <c r="F35" s="151"/>
      <c r="G35" s="152"/>
      <c r="H35" s="153" t="n">
        <v>3143</v>
      </c>
      <c r="I35" s="153" t="n">
        <v>32</v>
      </c>
      <c r="J35" s="154"/>
      <c r="K35" s="155" t="n">
        <f aca="false">L35+M35+N35+O35+P35</f>
        <v>3175</v>
      </c>
      <c r="L35" s="156"/>
      <c r="M35" s="157"/>
      <c r="N35" s="158" t="n">
        <v>3143</v>
      </c>
      <c r="O35" s="158" t="n">
        <v>32</v>
      </c>
      <c r="P35" s="159"/>
      <c r="Q35" s="128"/>
      <c r="R35" s="128"/>
      <c r="S35" s="128"/>
      <c r="T35" s="128"/>
      <c r="U35" s="128"/>
    </row>
    <row r="36" customFormat="false" ht="57" hidden="false" customHeight="true" outlineLevel="0" collapsed="false">
      <c r="A36" s="146" t="s">
        <v>415</v>
      </c>
      <c r="B36" s="162" t="s">
        <v>416</v>
      </c>
      <c r="C36" s="148"/>
      <c r="D36" s="149" t="n">
        <v>100</v>
      </c>
      <c r="E36" s="150"/>
      <c r="F36" s="151"/>
      <c r="G36" s="152"/>
      <c r="H36" s="153"/>
      <c r="I36" s="153"/>
      <c r="J36" s="154"/>
      <c r="K36" s="155"/>
      <c r="L36" s="156"/>
      <c r="M36" s="157"/>
      <c r="N36" s="158"/>
      <c r="O36" s="158"/>
      <c r="P36" s="159"/>
      <c r="Q36" s="128"/>
      <c r="R36" s="128"/>
      <c r="S36" s="128"/>
      <c r="T36" s="128"/>
      <c r="U36" s="128"/>
    </row>
    <row r="37" customFormat="false" ht="50.25" hidden="false" customHeight="true" outlineLevel="0" collapsed="false">
      <c r="A37" s="146" t="s">
        <v>417</v>
      </c>
      <c r="B37" s="162" t="s">
        <v>418</v>
      </c>
      <c r="C37" s="148"/>
      <c r="D37" s="149" t="n">
        <v>100</v>
      </c>
      <c r="E37" s="150"/>
      <c r="F37" s="151"/>
      <c r="G37" s="152"/>
      <c r="H37" s="153"/>
      <c r="I37" s="153"/>
      <c r="J37" s="154"/>
      <c r="K37" s="155"/>
      <c r="L37" s="156"/>
      <c r="M37" s="157"/>
      <c r="N37" s="158"/>
      <c r="O37" s="158"/>
      <c r="P37" s="159"/>
      <c r="Q37" s="128"/>
      <c r="R37" s="128"/>
      <c r="S37" s="128"/>
      <c r="T37" s="128"/>
      <c r="U37" s="128"/>
    </row>
    <row r="38" customFormat="false" ht="68.25" hidden="false" customHeight="true" outlineLevel="0" collapsed="false">
      <c r="A38" s="146" t="s">
        <v>419</v>
      </c>
      <c r="B38" s="162" t="s">
        <v>420</v>
      </c>
      <c r="C38" s="148"/>
      <c r="D38" s="149" t="n">
        <v>100</v>
      </c>
      <c r="E38" s="150"/>
      <c r="F38" s="151"/>
      <c r="G38" s="152"/>
      <c r="H38" s="153"/>
      <c r="I38" s="153"/>
      <c r="J38" s="154"/>
      <c r="K38" s="155"/>
      <c r="L38" s="156"/>
      <c r="M38" s="157"/>
      <c r="N38" s="158"/>
      <c r="O38" s="158"/>
      <c r="P38" s="159"/>
      <c r="Q38" s="128"/>
      <c r="R38" s="128"/>
      <c r="S38" s="128"/>
      <c r="T38" s="128"/>
      <c r="U38" s="128"/>
    </row>
    <row r="39" customFormat="false" ht="74.25" hidden="false" customHeight="true" outlineLevel="0" collapsed="false">
      <c r="A39" s="146" t="s">
        <v>421</v>
      </c>
      <c r="B39" s="162" t="s">
        <v>422</v>
      </c>
      <c r="C39" s="148"/>
      <c r="D39" s="149" t="n">
        <v>100</v>
      </c>
      <c r="E39" s="150"/>
      <c r="F39" s="151"/>
      <c r="G39" s="152"/>
      <c r="H39" s="153"/>
      <c r="I39" s="153"/>
      <c r="J39" s="154"/>
      <c r="K39" s="155"/>
      <c r="L39" s="156"/>
      <c r="M39" s="157"/>
      <c r="N39" s="158"/>
      <c r="O39" s="158"/>
      <c r="P39" s="159"/>
      <c r="Q39" s="128"/>
      <c r="R39" s="128"/>
      <c r="S39" s="128"/>
      <c r="T39" s="128"/>
      <c r="U39" s="128"/>
    </row>
    <row r="40" customFormat="false" ht="12.75" hidden="false" customHeight="false" outlineLevel="0" collapsed="false">
      <c r="A40" s="129" t="s">
        <v>423</v>
      </c>
      <c r="B40" s="130" t="s">
        <v>86</v>
      </c>
      <c r="C40" s="171"/>
      <c r="D40" s="172"/>
      <c r="E40" s="131" t="n">
        <f aca="false">F40+G40+H40+I40+J40</f>
        <v>2081</v>
      </c>
      <c r="F40" s="173" t="n">
        <v>2081</v>
      </c>
      <c r="G40" s="140"/>
      <c r="H40" s="141"/>
      <c r="I40" s="141"/>
      <c r="J40" s="154"/>
      <c r="K40" s="134" t="n">
        <f aca="false">L40+M40+N40+O40+P40</f>
        <v>2081</v>
      </c>
      <c r="L40" s="144" t="n">
        <v>2081</v>
      </c>
      <c r="M40" s="143"/>
      <c r="N40" s="144"/>
      <c r="O40" s="144"/>
      <c r="P40" s="159"/>
      <c r="Q40" s="128"/>
      <c r="R40" s="128"/>
      <c r="S40" s="128"/>
      <c r="T40" s="128"/>
      <c r="U40" s="128"/>
    </row>
    <row r="41" customFormat="false" ht="66.75" hidden="true" customHeight="true" outlineLevel="0" collapsed="false">
      <c r="A41" s="146" t="s">
        <v>424</v>
      </c>
      <c r="B41" s="162" t="s">
        <v>425</v>
      </c>
      <c r="C41" s="166" t="n">
        <v>100</v>
      </c>
      <c r="D41" s="167"/>
      <c r="E41" s="150" t="n">
        <f aca="false">F41+G41+H41+I41+J41</f>
        <v>0</v>
      </c>
      <c r="F41" s="168"/>
      <c r="G41" s="152"/>
      <c r="H41" s="153"/>
      <c r="I41" s="153"/>
      <c r="J41" s="154"/>
      <c r="K41" s="155" t="n">
        <f aca="false">L41+M41+N41+O41+P41</f>
        <v>0</v>
      </c>
      <c r="L41" s="169"/>
      <c r="M41" s="157"/>
      <c r="N41" s="158"/>
      <c r="O41" s="158"/>
      <c r="P41" s="159"/>
      <c r="Q41" s="128"/>
      <c r="R41" s="128"/>
      <c r="S41" s="128"/>
      <c r="T41" s="128"/>
      <c r="U41" s="128"/>
    </row>
    <row r="42" customFormat="false" ht="39.75" hidden="true" customHeight="true" outlineLevel="0" collapsed="false">
      <c r="A42" s="146" t="s">
        <v>426</v>
      </c>
      <c r="B42" s="162" t="s">
        <v>427</v>
      </c>
      <c r="C42" s="148" t="n">
        <v>100</v>
      </c>
      <c r="D42" s="149"/>
      <c r="E42" s="150" t="n">
        <f aca="false">F42+G42+H42+I42+J42</f>
        <v>0</v>
      </c>
      <c r="F42" s="151"/>
      <c r="G42" s="152"/>
      <c r="H42" s="153"/>
      <c r="I42" s="153"/>
      <c r="J42" s="154"/>
      <c r="K42" s="155" t="n">
        <f aca="false">L42+M42+N42+O42+P42</f>
        <v>0</v>
      </c>
      <c r="L42" s="156"/>
      <c r="M42" s="157"/>
      <c r="N42" s="158"/>
      <c r="O42" s="158"/>
      <c r="P42" s="159"/>
      <c r="Q42" s="128"/>
      <c r="R42" s="128"/>
      <c r="S42" s="128"/>
      <c r="T42" s="128"/>
      <c r="U42" s="128"/>
    </row>
    <row r="43" customFormat="false" ht="66.75" hidden="true" customHeight="true" outlineLevel="0" collapsed="false">
      <c r="A43" s="146" t="s">
        <v>428</v>
      </c>
      <c r="B43" s="162" t="s">
        <v>429</v>
      </c>
      <c r="C43" s="148" t="n">
        <v>100</v>
      </c>
      <c r="D43" s="149"/>
      <c r="E43" s="150"/>
      <c r="F43" s="151"/>
      <c r="G43" s="152"/>
      <c r="H43" s="153"/>
      <c r="I43" s="153"/>
      <c r="J43" s="154"/>
      <c r="K43" s="155"/>
      <c r="L43" s="156"/>
      <c r="M43" s="157"/>
      <c r="N43" s="158"/>
      <c r="O43" s="158"/>
      <c r="P43" s="159"/>
      <c r="Q43" s="128"/>
      <c r="R43" s="128"/>
      <c r="S43" s="128"/>
      <c r="T43" s="128"/>
      <c r="U43" s="128"/>
    </row>
    <row r="44" customFormat="false" ht="30" hidden="true" customHeight="true" outlineLevel="0" collapsed="false">
      <c r="A44" s="146" t="s">
        <v>430</v>
      </c>
      <c r="B44" s="162" t="s">
        <v>431</v>
      </c>
      <c r="C44" s="148" t="n">
        <v>100</v>
      </c>
      <c r="D44" s="149"/>
      <c r="E44" s="150"/>
      <c r="F44" s="151"/>
      <c r="G44" s="152"/>
      <c r="H44" s="153"/>
      <c r="I44" s="153"/>
      <c r="J44" s="154"/>
      <c r="K44" s="155"/>
      <c r="L44" s="156"/>
      <c r="M44" s="157"/>
      <c r="N44" s="158"/>
      <c r="O44" s="158"/>
      <c r="P44" s="159"/>
      <c r="Q44" s="128"/>
      <c r="R44" s="128"/>
      <c r="S44" s="128"/>
      <c r="T44" s="128"/>
      <c r="U44" s="128"/>
    </row>
    <row r="45" customFormat="false" ht="27.75" hidden="true" customHeight="true" outlineLevel="0" collapsed="false">
      <c r="A45" s="146" t="s">
        <v>432</v>
      </c>
      <c r="B45" s="162" t="s">
        <v>433</v>
      </c>
      <c r="C45" s="148" t="n">
        <v>100</v>
      </c>
      <c r="D45" s="149"/>
      <c r="E45" s="150"/>
      <c r="F45" s="151"/>
      <c r="G45" s="152"/>
      <c r="H45" s="153"/>
      <c r="I45" s="153"/>
      <c r="J45" s="154"/>
      <c r="K45" s="155"/>
      <c r="L45" s="156"/>
      <c r="M45" s="157"/>
      <c r="N45" s="158"/>
      <c r="O45" s="158"/>
      <c r="P45" s="159"/>
      <c r="Q45" s="128"/>
      <c r="R45" s="128"/>
      <c r="S45" s="128"/>
      <c r="T45" s="128"/>
      <c r="U45" s="128"/>
    </row>
    <row r="46" customFormat="false" ht="31.5" hidden="false" customHeight="true" outlineLevel="0" collapsed="false">
      <c r="A46" s="129" t="s">
        <v>434</v>
      </c>
      <c r="B46" s="130" t="s">
        <v>435</v>
      </c>
      <c r="C46" s="174"/>
      <c r="D46" s="175"/>
      <c r="E46" s="131" t="n">
        <f aca="false">F46+G46+H46+I46+J46</f>
        <v>163</v>
      </c>
      <c r="F46" s="133" t="n">
        <v>163</v>
      </c>
      <c r="G46" s="133" t="n">
        <f aca="false">G47+G51+G56+G57+G58</f>
        <v>0</v>
      </c>
      <c r="H46" s="133" t="n">
        <f aca="false">H47+H51+H56+H57+H58</f>
        <v>0</v>
      </c>
      <c r="I46" s="133" t="n">
        <f aca="false">I47+I51+I56+I57+I58</f>
        <v>0</v>
      </c>
      <c r="J46" s="132" t="n">
        <f aca="false">J47+J51+J56+J57+J58</f>
        <v>0</v>
      </c>
      <c r="K46" s="134" t="n">
        <f aca="false">L46+M46+N46+O46+P46</f>
        <v>163</v>
      </c>
      <c r="L46" s="135" t="n">
        <v>163</v>
      </c>
      <c r="M46" s="135" t="n">
        <f aca="false">M47+M51+M56+M57+M58</f>
        <v>0</v>
      </c>
      <c r="N46" s="135" t="n">
        <f aca="false">N47+N51+N56+N57+N58</f>
        <v>0</v>
      </c>
      <c r="O46" s="135" t="n">
        <f aca="false">O47+O51+O56+O57+O58</f>
        <v>0</v>
      </c>
      <c r="P46" s="136" t="n">
        <f aca="false">P47+P51+P56+P57+P58</f>
        <v>0</v>
      </c>
      <c r="Q46" s="128"/>
      <c r="R46" s="128"/>
      <c r="S46" s="128"/>
      <c r="T46" s="128"/>
      <c r="U46" s="128"/>
    </row>
    <row r="47" customFormat="false" ht="25.5" hidden="true" customHeight="true" outlineLevel="0" collapsed="false">
      <c r="A47" s="146" t="s">
        <v>436</v>
      </c>
      <c r="B47" s="162" t="s">
        <v>437</v>
      </c>
      <c r="C47" s="148"/>
      <c r="D47" s="149" t="n">
        <v>100</v>
      </c>
      <c r="E47" s="150" t="n">
        <f aca="false">F47+G47+H47+I47+J47</f>
        <v>0</v>
      </c>
      <c r="F47" s="151"/>
      <c r="G47" s="152"/>
      <c r="H47" s="153"/>
      <c r="I47" s="153"/>
      <c r="J47" s="154"/>
      <c r="K47" s="155" t="n">
        <f aca="false">L47+M47+N47+O47+P47</f>
        <v>0</v>
      </c>
      <c r="L47" s="156"/>
      <c r="M47" s="157"/>
      <c r="N47" s="158"/>
      <c r="O47" s="158"/>
      <c r="P47" s="159"/>
      <c r="Q47" s="128"/>
      <c r="R47" s="128"/>
      <c r="S47" s="128"/>
      <c r="T47" s="128"/>
      <c r="U47" s="128"/>
    </row>
    <row r="48" customFormat="false" ht="12.75" hidden="true" customHeight="false" outlineLevel="0" collapsed="false">
      <c r="A48" s="146" t="s">
        <v>438</v>
      </c>
      <c r="B48" s="162" t="s">
        <v>439</v>
      </c>
      <c r="C48" s="148"/>
      <c r="D48" s="149"/>
      <c r="E48" s="150"/>
      <c r="F48" s="151"/>
      <c r="G48" s="152"/>
      <c r="H48" s="153"/>
      <c r="I48" s="153"/>
      <c r="J48" s="154"/>
      <c r="K48" s="155"/>
      <c r="L48" s="156"/>
      <c r="M48" s="157"/>
      <c r="N48" s="158"/>
      <c r="O48" s="158"/>
      <c r="P48" s="159"/>
      <c r="Q48" s="128"/>
      <c r="R48" s="128"/>
      <c r="S48" s="128"/>
      <c r="T48" s="128"/>
      <c r="U48" s="128"/>
    </row>
    <row r="49" customFormat="false" ht="25.5" hidden="true" customHeight="true" outlineLevel="0" collapsed="false">
      <c r="A49" s="146" t="s">
        <v>440</v>
      </c>
      <c r="B49" s="162" t="s">
        <v>441</v>
      </c>
      <c r="C49" s="148"/>
      <c r="D49" s="149" t="n">
        <v>100</v>
      </c>
      <c r="E49" s="150"/>
      <c r="F49" s="151"/>
      <c r="G49" s="152"/>
      <c r="H49" s="153"/>
      <c r="I49" s="153"/>
      <c r="J49" s="154"/>
      <c r="K49" s="155"/>
      <c r="L49" s="156"/>
      <c r="M49" s="157"/>
      <c r="N49" s="158"/>
      <c r="O49" s="158"/>
      <c r="P49" s="159"/>
      <c r="Q49" s="128"/>
      <c r="R49" s="128"/>
      <c r="S49" s="128"/>
      <c r="T49" s="128"/>
      <c r="U49" s="128"/>
    </row>
    <row r="50" customFormat="false" ht="12.75" hidden="true" customHeight="false" outlineLevel="0" collapsed="false">
      <c r="A50" s="146" t="s">
        <v>442</v>
      </c>
      <c r="B50" s="162" t="s">
        <v>443</v>
      </c>
      <c r="C50" s="148"/>
      <c r="D50" s="149" t="n">
        <v>50</v>
      </c>
      <c r="E50" s="150"/>
      <c r="F50" s="151"/>
      <c r="G50" s="152"/>
      <c r="H50" s="153"/>
      <c r="I50" s="153"/>
      <c r="J50" s="154"/>
      <c r="K50" s="155"/>
      <c r="L50" s="156"/>
      <c r="M50" s="157"/>
      <c r="N50" s="158"/>
      <c r="O50" s="158"/>
      <c r="P50" s="159"/>
      <c r="Q50" s="128"/>
      <c r="R50" s="128"/>
      <c r="S50" s="128"/>
      <c r="T50" s="128"/>
      <c r="U50" s="128"/>
    </row>
    <row r="51" customFormat="false" ht="12.75" hidden="true" customHeight="false" outlineLevel="0" collapsed="false">
      <c r="A51" s="146" t="s">
        <v>444</v>
      </c>
      <c r="B51" s="162" t="s">
        <v>445</v>
      </c>
      <c r="C51" s="148"/>
      <c r="D51" s="149"/>
      <c r="E51" s="150" t="n">
        <f aca="false">F51+G51+H51+I51+J51</f>
        <v>0</v>
      </c>
      <c r="F51" s="151"/>
      <c r="G51" s="152"/>
      <c r="H51" s="153"/>
      <c r="I51" s="153"/>
      <c r="J51" s="154"/>
      <c r="K51" s="155" t="n">
        <f aca="false">L51+M51+N51+O51+P51</f>
        <v>0</v>
      </c>
      <c r="L51" s="156"/>
      <c r="M51" s="157"/>
      <c r="N51" s="158"/>
      <c r="O51" s="158"/>
      <c r="P51" s="159"/>
      <c r="Q51" s="128"/>
      <c r="R51" s="128"/>
      <c r="S51" s="128"/>
      <c r="T51" s="128"/>
      <c r="U51" s="128"/>
    </row>
    <row r="52" customFormat="false" ht="12.75" hidden="true" customHeight="false" outlineLevel="0" collapsed="false">
      <c r="A52" s="146" t="s">
        <v>446</v>
      </c>
      <c r="B52" s="162" t="s">
        <v>447</v>
      </c>
      <c r="C52" s="148"/>
      <c r="D52" s="149" t="n">
        <v>50</v>
      </c>
      <c r="E52" s="150"/>
      <c r="F52" s="151"/>
      <c r="G52" s="152"/>
      <c r="H52" s="153"/>
      <c r="I52" s="153"/>
      <c r="J52" s="154"/>
      <c r="K52" s="155"/>
      <c r="L52" s="156"/>
      <c r="M52" s="157"/>
      <c r="N52" s="158"/>
      <c r="O52" s="158"/>
      <c r="P52" s="159"/>
      <c r="Q52" s="128"/>
      <c r="R52" s="128"/>
      <c r="S52" s="128"/>
      <c r="T52" s="128"/>
      <c r="U52" s="128"/>
    </row>
    <row r="53" customFormat="false" ht="25.5" hidden="true" customHeight="true" outlineLevel="0" collapsed="false">
      <c r="A53" s="146" t="s">
        <v>448</v>
      </c>
      <c r="B53" s="162" t="s">
        <v>449</v>
      </c>
      <c r="C53" s="148"/>
      <c r="D53" s="149" t="n">
        <v>100</v>
      </c>
      <c r="E53" s="150"/>
      <c r="F53" s="151"/>
      <c r="G53" s="152"/>
      <c r="H53" s="153"/>
      <c r="I53" s="153"/>
      <c r="J53" s="154"/>
      <c r="K53" s="155"/>
      <c r="L53" s="156"/>
      <c r="M53" s="157"/>
      <c r="N53" s="158"/>
      <c r="O53" s="158"/>
      <c r="P53" s="159"/>
      <c r="Q53" s="128"/>
      <c r="R53" s="128"/>
      <c r="S53" s="128"/>
      <c r="T53" s="128"/>
      <c r="U53" s="128"/>
    </row>
    <row r="54" customFormat="false" ht="25.5" hidden="true" customHeight="true" outlineLevel="0" collapsed="false">
      <c r="A54" s="146" t="s">
        <v>450</v>
      </c>
      <c r="B54" s="162" t="s">
        <v>451</v>
      </c>
      <c r="C54" s="176"/>
      <c r="D54" s="177"/>
      <c r="E54" s="150" t="n">
        <f aca="false">F54+G54+H54+I54+J54</f>
        <v>0</v>
      </c>
      <c r="F54" s="151" t="n">
        <f aca="false">F55</f>
        <v>0</v>
      </c>
      <c r="G54" s="151" t="n">
        <f aca="false">G55</f>
        <v>0</v>
      </c>
      <c r="H54" s="151" t="n">
        <f aca="false">H55</f>
        <v>0</v>
      </c>
      <c r="I54" s="151" t="n">
        <f aca="false">I55</f>
        <v>0</v>
      </c>
      <c r="J54" s="178" t="n">
        <f aca="false">J55</f>
        <v>0</v>
      </c>
      <c r="K54" s="155" t="n">
        <f aca="false">L54+M54+N54+O54+P54</f>
        <v>0</v>
      </c>
      <c r="L54" s="156" t="n">
        <f aca="false">L55</f>
        <v>0</v>
      </c>
      <c r="M54" s="156" t="n">
        <f aca="false">M55</f>
        <v>0</v>
      </c>
      <c r="N54" s="156" t="n">
        <f aca="false">N55</f>
        <v>0</v>
      </c>
      <c r="O54" s="156" t="n">
        <f aca="false">O55</f>
        <v>0</v>
      </c>
      <c r="P54" s="179" t="n">
        <f aca="false">P55</f>
        <v>0</v>
      </c>
      <c r="Q54" s="128"/>
      <c r="R54" s="128"/>
      <c r="S54" s="128"/>
      <c r="T54" s="128"/>
      <c r="U54" s="128"/>
    </row>
    <row r="55" customFormat="false" ht="12.75" hidden="true" customHeight="false" outlineLevel="0" collapsed="false">
      <c r="A55" s="146" t="s">
        <v>452</v>
      </c>
      <c r="B55" s="162" t="s">
        <v>453</v>
      </c>
      <c r="C55" s="148"/>
      <c r="D55" s="149" t="n">
        <v>60</v>
      </c>
      <c r="E55" s="150" t="n">
        <f aca="false">F55+G55+H55+I55+J55</f>
        <v>0</v>
      </c>
      <c r="F55" s="151"/>
      <c r="G55" s="152"/>
      <c r="H55" s="153"/>
      <c r="I55" s="153"/>
      <c r="J55" s="154"/>
      <c r="K55" s="155" t="n">
        <f aca="false">L55+M55+N55+O55+P55</f>
        <v>0</v>
      </c>
      <c r="L55" s="156"/>
      <c r="M55" s="157"/>
      <c r="N55" s="158"/>
      <c r="O55" s="158"/>
      <c r="P55" s="159"/>
      <c r="Q55" s="128"/>
      <c r="R55" s="128"/>
      <c r="S55" s="128"/>
      <c r="T55" s="128"/>
      <c r="U55" s="128"/>
    </row>
    <row r="56" customFormat="false" ht="12.75" hidden="true" customHeight="true" outlineLevel="0" collapsed="false">
      <c r="A56" s="146" t="s">
        <v>454</v>
      </c>
      <c r="B56" s="162" t="s">
        <v>455</v>
      </c>
      <c r="C56" s="150"/>
      <c r="D56" s="178"/>
      <c r="E56" s="150" t="n">
        <f aca="false">F56+G56+H56+I56+J56</f>
        <v>0</v>
      </c>
      <c r="F56" s="151" t="n">
        <f aca="false">F57+F58+F59</f>
        <v>0</v>
      </c>
      <c r="G56" s="151" t="n">
        <f aca="false">G57+G58+G59</f>
        <v>0</v>
      </c>
      <c r="H56" s="151" t="n">
        <f aca="false">H57+H58+H59</f>
        <v>0</v>
      </c>
      <c r="I56" s="151" t="n">
        <f aca="false">I57+I58+I59</f>
        <v>0</v>
      </c>
      <c r="J56" s="178" t="n">
        <f aca="false">J57+J58+J59</f>
        <v>0</v>
      </c>
      <c r="K56" s="155" t="n">
        <f aca="false">L56+M56+N56+O56+P56</f>
        <v>0</v>
      </c>
      <c r="L56" s="156" t="n">
        <f aca="false">L57+L58+L59</f>
        <v>0</v>
      </c>
      <c r="M56" s="156" t="n">
        <f aca="false">M57+M58+M59</f>
        <v>0</v>
      </c>
      <c r="N56" s="156" t="n">
        <f aca="false">N57+N58+N59</f>
        <v>0</v>
      </c>
      <c r="O56" s="156" t="n">
        <f aca="false">O57+O58+O59</f>
        <v>0</v>
      </c>
      <c r="P56" s="179" t="n">
        <f aca="false">P57+P58+P59</f>
        <v>0</v>
      </c>
      <c r="Q56" s="128"/>
      <c r="R56" s="128"/>
      <c r="S56" s="128"/>
      <c r="T56" s="128"/>
      <c r="U56" s="128"/>
    </row>
    <row r="57" customFormat="false" ht="12.75" hidden="true" customHeight="false" outlineLevel="0" collapsed="false">
      <c r="A57" s="146" t="s">
        <v>456</v>
      </c>
      <c r="B57" s="162" t="s">
        <v>457</v>
      </c>
      <c r="C57" s="148"/>
      <c r="D57" s="149" t="n">
        <v>100</v>
      </c>
      <c r="E57" s="150" t="n">
        <f aca="false">F57+G57+H57+I57+J57</f>
        <v>0</v>
      </c>
      <c r="F57" s="151"/>
      <c r="G57" s="152"/>
      <c r="H57" s="153"/>
      <c r="I57" s="153"/>
      <c r="J57" s="154"/>
      <c r="K57" s="155" t="n">
        <f aca="false">L57+M57+N57+O57+P57</f>
        <v>0</v>
      </c>
      <c r="L57" s="156"/>
      <c r="M57" s="157"/>
      <c r="N57" s="158"/>
      <c r="O57" s="158"/>
      <c r="P57" s="159"/>
      <c r="Q57" s="128"/>
      <c r="R57" s="128"/>
      <c r="S57" s="128"/>
      <c r="T57" s="128"/>
      <c r="U57" s="128"/>
    </row>
    <row r="58" customFormat="false" ht="38.25" hidden="true" customHeight="true" outlineLevel="0" collapsed="false">
      <c r="A58" s="146" t="s">
        <v>458</v>
      </c>
      <c r="B58" s="162" t="s">
        <v>459</v>
      </c>
      <c r="C58" s="148"/>
      <c r="D58" s="149" t="n">
        <v>100</v>
      </c>
      <c r="E58" s="150" t="n">
        <f aca="false">F58+G58+H58+I58+J58</f>
        <v>0</v>
      </c>
      <c r="F58" s="151"/>
      <c r="G58" s="152"/>
      <c r="H58" s="153"/>
      <c r="I58" s="153"/>
      <c r="J58" s="154"/>
      <c r="K58" s="155" t="n">
        <f aca="false">L58+M58+N58+O58+P58</f>
        <v>0</v>
      </c>
      <c r="L58" s="156"/>
      <c r="M58" s="157"/>
      <c r="N58" s="158"/>
      <c r="O58" s="158"/>
      <c r="P58" s="159"/>
      <c r="Q58" s="128"/>
      <c r="R58" s="128"/>
      <c r="S58" s="128"/>
      <c r="T58" s="128"/>
      <c r="U58" s="128"/>
    </row>
    <row r="59" customFormat="false" ht="12.75" hidden="true" customHeight="false" outlineLevel="0" collapsed="false">
      <c r="A59" s="146" t="s">
        <v>460</v>
      </c>
      <c r="B59" s="162" t="s">
        <v>461</v>
      </c>
      <c r="C59" s="148"/>
      <c r="D59" s="149" t="n">
        <v>100</v>
      </c>
      <c r="E59" s="150" t="n">
        <f aca="false">F59+G59+H59+I59+J59</f>
        <v>0</v>
      </c>
      <c r="F59" s="151"/>
      <c r="G59" s="152"/>
      <c r="H59" s="153"/>
      <c r="I59" s="153"/>
      <c r="J59" s="154"/>
      <c r="K59" s="155" t="n">
        <f aca="false">L59+M59+N59+O59+P59</f>
        <v>0</v>
      </c>
      <c r="L59" s="156"/>
      <c r="M59" s="157"/>
      <c r="N59" s="158"/>
      <c r="O59" s="158"/>
      <c r="P59" s="159"/>
      <c r="Q59" s="128"/>
      <c r="R59" s="128"/>
      <c r="S59" s="128"/>
      <c r="T59" s="128"/>
      <c r="U59" s="128"/>
    </row>
    <row r="60" customFormat="false" ht="12.75" hidden="false" customHeight="false" outlineLevel="0" collapsed="false">
      <c r="A60" s="171" t="s">
        <v>91</v>
      </c>
      <c r="B60" s="180"/>
      <c r="C60" s="131"/>
      <c r="D60" s="132"/>
      <c r="E60" s="131" t="n">
        <f aca="false">E61+E83+E85+E97+E135+E152</f>
        <v>27471</v>
      </c>
      <c r="F60" s="133" t="n">
        <f aca="false">F61+F83+F85+F97+F135+F152</f>
        <v>5821</v>
      </c>
      <c r="G60" s="133" t="n">
        <f aca="false">G61+G83+G85+G97+G135+G152</f>
        <v>9920</v>
      </c>
      <c r="H60" s="133" t="n">
        <f aca="false">H61+H83+H85+H97+H135+H152</f>
        <v>11544</v>
      </c>
      <c r="I60" s="133" t="n">
        <f aca="false">I61+I83+I85+I97+I135+I152</f>
        <v>170</v>
      </c>
      <c r="J60" s="132" t="n">
        <f aca="false">J61+J83+J85+J97+J135+J152</f>
        <v>16</v>
      </c>
      <c r="K60" s="134" t="n">
        <f aca="false">K61+K83+K85+K97+K135+K152</f>
        <v>17341</v>
      </c>
      <c r="L60" s="135" t="n">
        <f aca="false">L61+L83+L85+L97+L135+L152</f>
        <v>5911</v>
      </c>
      <c r="M60" s="135" t="n">
        <f aca="false">M61+M83+M85+M97+M135+M152</f>
        <v>5137.85</v>
      </c>
      <c r="N60" s="135" t="n">
        <f aca="false">N61+N83+N85+N97+N135+N152</f>
        <v>5931.85</v>
      </c>
      <c r="O60" s="135" t="n">
        <f aca="false">O61+O83+O85+O97+O135+O152</f>
        <v>278.4</v>
      </c>
      <c r="P60" s="136" t="n">
        <f aca="false">P61+P83+P85+P97+P135+P152</f>
        <v>81.9</v>
      </c>
      <c r="Q60" s="128"/>
      <c r="R60" s="128"/>
      <c r="S60" s="128"/>
      <c r="T60" s="128"/>
      <c r="U60" s="128"/>
    </row>
    <row r="61" customFormat="false" ht="25.5" hidden="false" customHeight="true" outlineLevel="0" collapsed="false">
      <c r="A61" s="181" t="s">
        <v>462</v>
      </c>
      <c r="B61" s="130" t="s">
        <v>93</v>
      </c>
      <c r="C61" s="174"/>
      <c r="D61" s="175"/>
      <c r="E61" s="174" t="n">
        <f aca="false">E62+E63+E64+E65+E76</f>
        <v>25640</v>
      </c>
      <c r="F61" s="182" t="n">
        <f aca="false">F62+F63+F64+F65+F76</f>
        <v>5780</v>
      </c>
      <c r="G61" s="182" t="n">
        <f aca="false">G62+G63+G64+G65+G76</f>
        <v>9065</v>
      </c>
      <c r="H61" s="182" t="n">
        <f aca="false">H62+H63+H64+H65+H76</f>
        <v>10795</v>
      </c>
      <c r="I61" s="182" t="n">
        <f aca="false">I62+I63+I64+I65+I76</f>
        <v>0</v>
      </c>
      <c r="J61" s="175" t="n">
        <f aca="false">J62+J63+J64+J65+J76</f>
        <v>0</v>
      </c>
      <c r="K61" s="183" t="n">
        <f aca="false">+K62+K63+K64+K65</f>
        <v>15800</v>
      </c>
      <c r="L61" s="143" t="n">
        <f aca="false">L62+L63+L64+L65+L76</f>
        <v>5870</v>
      </c>
      <c r="M61" s="143" t="n">
        <f aca="false">M62+M63+M64+M65+M76</f>
        <v>4532</v>
      </c>
      <c r="N61" s="143" t="n">
        <f aca="false">N62+N63+N64+N65+N76</f>
        <v>5398</v>
      </c>
      <c r="O61" s="143" t="n">
        <f aca="false">O62+O63+O64+O65+O76</f>
        <v>0</v>
      </c>
      <c r="P61" s="184" t="n">
        <f aca="false">P62+P63+P64+P65+P76</f>
        <v>0</v>
      </c>
      <c r="Q61" s="128"/>
      <c r="R61" s="128"/>
      <c r="S61" s="128"/>
      <c r="T61" s="128"/>
      <c r="U61" s="128"/>
    </row>
    <row r="62" customFormat="false" ht="42.75" hidden="false" customHeight="true" outlineLevel="0" collapsed="false">
      <c r="A62" s="146" t="s">
        <v>463</v>
      </c>
      <c r="B62" s="162" t="s">
        <v>464</v>
      </c>
      <c r="C62" s="185" t="n">
        <v>100</v>
      </c>
      <c r="D62" s="186" t="n">
        <v>100</v>
      </c>
      <c r="E62" s="150"/>
      <c r="F62" s="170"/>
      <c r="G62" s="170"/>
      <c r="H62" s="170"/>
      <c r="I62" s="170"/>
      <c r="J62" s="186"/>
      <c r="K62" s="155"/>
      <c r="L62" s="157"/>
      <c r="M62" s="157"/>
      <c r="N62" s="157"/>
      <c r="O62" s="157"/>
      <c r="P62" s="187"/>
      <c r="Q62" s="128"/>
      <c r="R62" s="128"/>
      <c r="S62" s="128"/>
      <c r="T62" s="128"/>
      <c r="U62" s="128"/>
    </row>
    <row r="63" customFormat="false" ht="16.5" hidden="false" customHeight="true" outlineLevel="0" collapsed="false">
      <c r="A63" s="146" t="s">
        <v>465</v>
      </c>
      <c r="B63" s="162" t="s">
        <v>466</v>
      </c>
      <c r="C63" s="185" t="n">
        <v>100</v>
      </c>
      <c r="D63" s="186" t="n">
        <v>100</v>
      </c>
      <c r="E63" s="150"/>
      <c r="F63" s="170"/>
      <c r="G63" s="170"/>
      <c r="H63" s="170"/>
      <c r="I63" s="170"/>
      <c r="J63" s="186"/>
      <c r="K63" s="155"/>
      <c r="L63" s="157"/>
      <c r="M63" s="157"/>
      <c r="N63" s="157"/>
      <c r="O63" s="157"/>
      <c r="P63" s="187"/>
      <c r="Q63" s="128"/>
      <c r="R63" s="128"/>
      <c r="S63" s="128"/>
      <c r="T63" s="128"/>
      <c r="U63" s="128"/>
    </row>
    <row r="64" customFormat="false" ht="24.75" hidden="false" customHeight="true" outlineLevel="0" collapsed="false">
      <c r="A64" s="146" t="s">
        <v>467</v>
      </c>
      <c r="B64" s="162" t="s">
        <v>468</v>
      </c>
      <c r="C64" s="185" t="n">
        <v>100</v>
      </c>
      <c r="D64" s="186" t="n">
        <v>100</v>
      </c>
      <c r="E64" s="150"/>
      <c r="F64" s="170"/>
      <c r="G64" s="170"/>
      <c r="H64" s="170"/>
      <c r="I64" s="170"/>
      <c r="J64" s="186"/>
      <c r="K64" s="155"/>
      <c r="L64" s="157"/>
      <c r="M64" s="157"/>
      <c r="N64" s="157"/>
      <c r="O64" s="157"/>
      <c r="P64" s="187"/>
      <c r="Q64" s="128"/>
      <c r="R64" s="128"/>
      <c r="S64" s="128"/>
      <c r="T64" s="128"/>
      <c r="U64" s="128"/>
    </row>
    <row r="65" s="102" customFormat="true" ht="32.25" hidden="false" customHeight="true" outlineLevel="0" collapsed="false">
      <c r="A65" s="181" t="s">
        <v>469</v>
      </c>
      <c r="B65" s="130" t="s">
        <v>95</v>
      </c>
      <c r="C65" s="131"/>
      <c r="D65" s="132"/>
      <c r="E65" s="131" t="n">
        <f aca="false">E66+E67+E68+E69+E70+E71+E72+E73+E74+E75</f>
        <v>25640</v>
      </c>
      <c r="F65" s="133" t="n">
        <f aca="false">F66+F67+F68+F69+F70+F71+F72+F73+F74+F75</f>
        <v>5780</v>
      </c>
      <c r="G65" s="133" t="n">
        <f aca="false">G66+G67+G68+G69+G70+G71+G72+G73+G74+G75</f>
        <v>9065</v>
      </c>
      <c r="H65" s="133" t="n">
        <f aca="false">H66+H67+H68+H69+H70+H71+H72+H73+H74+H75</f>
        <v>10795</v>
      </c>
      <c r="I65" s="133" t="n">
        <f aca="false">I66+I67+I68+I69+I70+I71+I72+I73+I74+I75</f>
        <v>0</v>
      </c>
      <c r="J65" s="132" t="n">
        <f aca="false">J66+J67+J68+J69+J70+J71+J72+J73+J74+J75</f>
        <v>0</v>
      </c>
      <c r="K65" s="134" t="n">
        <f aca="false">K66+K67+K68+K69+K70+K71+K72+K73+K74+K75</f>
        <v>15800</v>
      </c>
      <c r="L65" s="135" t="n">
        <f aca="false">L66+L67+L68+L69+L70+L71+L72+L73+L74+L75</f>
        <v>5870</v>
      </c>
      <c r="M65" s="135" t="n">
        <f aca="false">M66+M67+M68+M69+M70+M71+M72+M73+M74+M75</f>
        <v>4532</v>
      </c>
      <c r="N65" s="135" t="n">
        <f aca="false">N66+N67+N68+N69+N70+N71+N72+N73+N74+N75</f>
        <v>5398</v>
      </c>
      <c r="O65" s="135" t="n">
        <f aca="false">O66+O67+O68+O69+O70+O71+O72+O73+O74+O75</f>
        <v>0</v>
      </c>
      <c r="P65" s="136" t="n">
        <f aca="false">P66+P67+P68+P69+P70+P71+P72+P73+P74+P75</f>
        <v>0</v>
      </c>
      <c r="Q65" s="137"/>
      <c r="R65" s="137"/>
      <c r="S65" s="137"/>
      <c r="T65" s="137"/>
      <c r="U65" s="137"/>
    </row>
    <row r="66" customFormat="false" ht="82.5" hidden="true" customHeight="true" outlineLevel="0" collapsed="false">
      <c r="A66" s="146" t="s">
        <v>470</v>
      </c>
      <c r="B66" s="162" t="s">
        <v>97</v>
      </c>
      <c r="C66" s="150"/>
      <c r="D66" s="178" t="n">
        <v>100</v>
      </c>
      <c r="E66" s="150" t="n">
        <f aca="false">F66+G66+H66+I66+J66</f>
        <v>19860</v>
      </c>
      <c r="F66" s="151"/>
      <c r="G66" s="170" t="n">
        <v>9065</v>
      </c>
      <c r="H66" s="188" t="n">
        <v>10795</v>
      </c>
      <c r="I66" s="188"/>
      <c r="J66" s="177"/>
      <c r="K66" s="155" t="n">
        <f aca="false">L66+M66+N66+O66+P66</f>
        <v>0</v>
      </c>
      <c r="L66" s="156"/>
      <c r="M66" s="157"/>
      <c r="N66" s="158"/>
      <c r="O66" s="158"/>
      <c r="P66" s="159"/>
      <c r="Q66" s="128"/>
      <c r="R66" s="128"/>
      <c r="S66" s="128"/>
      <c r="T66" s="128"/>
      <c r="U66" s="128"/>
    </row>
    <row r="67" customFormat="false" ht="69.75" hidden="false" customHeight="true" outlineLevel="0" collapsed="false">
      <c r="A67" s="146" t="s">
        <v>471</v>
      </c>
      <c r="B67" s="162" t="s">
        <v>472</v>
      </c>
      <c r="C67" s="148"/>
      <c r="D67" s="149" t="n">
        <v>100</v>
      </c>
      <c r="E67" s="150" t="n">
        <f aca="false">F67+G67+H67+I67+J67</f>
        <v>0</v>
      </c>
      <c r="F67" s="151"/>
      <c r="G67" s="152"/>
      <c r="H67" s="153"/>
      <c r="I67" s="153"/>
      <c r="J67" s="154"/>
      <c r="K67" s="155" t="n">
        <f aca="false">L67+M67+N67+O67+P67</f>
        <v>9930</v>
      </c>
      <c r="L67" s="156"/>
      <c r="M67" s="157" t="n">
        <v>4532</v>
      </c>
      <c r="N67" s="158" t="n">
        <v>5398</v>
      </c>
      <c r="O67" s="158"/>
      <c r="P67" s="159"/>
      <c r="Q67" s="128"/>
      <c r="R67" s="128"/>
      <c r="S67" s="128"/>
      <c r="T67" s="128"/>
      <c r="U67" s="128"/>
    </row>
    <row r="68" customFormat="false" ht="75.75" hidden="true" customHeight="true" outlineLevel="0" collapsed="false">
      <c r="A68" s="146" t="s">
        <v>473</v>
      </c>
      <c r="B68" s="162" t="s">
        <v>474</v>
      </c>
      <c r="C68" s="148"/>
      <c r="D68" s="149" t="n">
        <v>100</v>
      </c>
      <c r="E68" s="150" t="n">
        <f aca="false">F68+G68+H68+I68+J68</f>
        <v>0</v>
      </c>
      <c r="F68" s="151"/>
      <c r="G68" s="152"/>
      <c r="H68" s="153"/>
      <c r="I68" s="153"/>
      <c r="J68" s="154"/>
      <c r="K68" s="155" t="n">
        <f aca="false">L68+M68+N68+O68+P68</f>
        <v>0</v>
      </c>
      <c r="L68" s="156"/>
      <c r="M68" s="157"/>
      <c r="N68" s="158"/>
      <c r="O68" s="158"/>
      <c r="P68" s="159"/>
      <c r="Q68" s="128"/>
      <c r="R68" s="128"/>
      <c r="S68" s="128"/>
      <c r="T68" s="128"/>
      <c r="U68" s="128"/>
    </row>
    <row r="69" customFormat="false" ht="63" hidden="false" customHeight="true" outlineLevel="0" collapsed="false">
      <c r="A69" s="146" t="s">
        <v>475</v>
      </c>
      <c r="B69" s="162" t="s">
        <v>476</v>
      </c>
      <c r="C69" s="148"/>
      <c r="D69" s="149" t="n">
        <v>100</v>
      </c>
      <c r="E69" s="150"/>
      <c r="F69" s="151"/>
      <c r="G69" s="152"/>
      <c r="H69" s="153"/>
      <c r="I69" s="153"/>
      <c r="J69" s="154"/>
      <c r="K69" s="155"/>
      <c r="L69" s="156"/>
      <c r="M69" s="157"/>
      <c r="N69" s="158"/>
      <c r="O69" s="158"/>
      <c r="P69" s="159"/>
      <c r="Q69" s="128"/>
      <c r="R69" s="128"/>
      <c r="S69" s="128"/>
      <c r="T69" s="128"/>
      <c r="U69" s="128"/>
    </row>
    <row r="70" customFormat="false" ht="36.75" hidden="true" customHeight="true" outlineLevel="0" collapsed="false">
      <c r="A70" s="189" t="s">
        <v>477</v>
      </c>
      <c r="B70" s="162" t="s">
        <v>478</v>
      </c>
      <c r="C70" s="176" t="n">
        <v>100</v>
      </c>
      <c r="D70" s="177" t="n">
        <v>100</v>
      </c>
      <c r="E70" s="150"/>
      <c r="F70" s="188"/>
      <c r="G70" s="152"/>
      <c r="H70" s="153"/>
      <c r="I70" s="153"/>
      <c r="J70" s="154"/>
      <c r="K70" s="155"/>
      <c r="L70" s="158"/>
      <c r="M70" s="157"/>
      <c r="N70" s="158"/>
      <c r="O70" s="158"/>
      <c r="P70" s="159"/>
      <c r="Q70" s="128"/>
      <c r="R70" s="128"/>
      <c r="S70" s="128"/>
      <c r="T70" s="128"/>
      <c r="U70" s="128"/>
    </row>
    <row r="71" customFormat="false" ht="40.5" hidden="false" customHeight="true" outlineLevel="0" collapsed="false">
      <c r="A71" s="189" t="s">
        <v>479</v>
      </c>
      <c r="B71" s="162" t="s">
        <v>480</v>
      </c>
      <c r="C71" s="176" t="n">
        <v>100</v>
      </c>
      <c r="D71" s="177" t="n">
        <v>100</v>
      </c>
      <c r="E71" s="150"/>
      <c r="F71" s="188"/>
      <c r="G71" s="152"/>
      <c r="H71" s="153"/>
      <c r="I71" s="153"/>
      <c r="J71" s="154"/>
      <c r="K71" s="155"/>
      <c r="L71" s="158"/>
      <c r="M71" s="157"/>
      <c r="N71" s="158"/>
      <c r="O71" s="158"/>
      <c r="P71" s="159"/>
      <c r="Q71" s="128"/>
      <c r="R71" s="128"/>
      <c r="S71" s="128"/>
      <c r="T71" s="128"/>
      <c r="U71" s="128"/>
    </row>
    <row r="72" customFormat="false" ht="39" hidden="false" customHeight="true" outlineLevel="0" collapsed="false">
      <c r="A72" s="189" t="s">
        <v>481</v>
      </c>
      <c r="B72" s="162" t="s">
        <v>482</v>
      </c>
      <c r="C72" s="176" t="n">
        <v>100</v>
      </c>
      <c r="D72" s="177" t="n">
        <v>100</v>
      </c>
      <c r="E72" s="150"/>
      <c r="F72" s="188"/>
      <c r="G72" s="152"/>
      <c r="H72" s="153"/>
      <c r="I72" s="153"/>
      <c r="J72" s="154"/>
      <c r="K72" s="155"/>
      <c r="L72" s="158"/>
      <c r="M72" s="157"/>
      <c r="N72" s="158"/>
      <c r="O72" s="158"/>
      <c r="P72" s="159"/>
      <c r="Q72" s="128"/>
      <c r="R72" s="128"/>
      <c r="S72" s="128"/>
      <c r="T72" s="128"/>
      <c r="U72" s="128"/>
    </row>
    <row r="73" customFormat="false" ht="25.5" hidden="false" customHeight="true" outlineLevel="0" collapsed="false">
      <c r="A73" s="189" t="s">
        <v>483</v>
      </c>
      <c r="B73" s="162" t="s">
        <v>484</v>
      </c>
      <c r="C73" s="176" t="n">
        <v>100</v>
      </c>
      <c r="D73" s="177" t="n">
        <v>100</v>
      </c>
      <c r="E73" s="150" t="n">
        <f aca="false">F73+G73+H73+I73+J73</f>
        <v>5780</v>
      </c>
      <c r="F73" s="188" t="n">
        <v>5780</v>
      </c>
      <c r="G73" s="152"/>
      <c r="H73" s="153"/>
      <c r="I73" s="153"/>
      <c r="J73" s="154"/>
      <c r="K73" s="155" t="n">
        <v>5870</v>
      </c>
      <c r="L73" s="158" t="n">
        <v>5870</v>
      </c>
      <c r="M73" s="157"/>
      <c r="N73" s="158"/>
      <c r="O73" s="158"/>
      <c r="P73" s="159"/>
      <c r="Q73" s="128"/>
      <c r="R73" s="128"/>
      <c r="S73" s="128"/>
      <c r="T73" s="128"/>
    </row>
    <row r="74" customFormat="false" ht="25.5" hidden="false" customHeight="true" outlineLevel="0" collapsed="false">
      <c r="A74" s="189" t="s">
        <v>485</v>
      </c>
      <c r="B74" s="162" t="s">
        <v>486</v>
      </c>
      <c r="C74" s="176" t="n">
        <v>100</v>
      </c>
      <c r="D74" s="177" t="n">
        <v>100</v>
      </c>
      <c r="E74" s="150"/>
      <c r="F74" s="188"/>
      <c r="G74" s="152"/>
      <c r="H74" s="153"/>
      <c r="I74" s="153"/>
      <c r="J74" s="154"/>
      <c r="K74" s="155"/>
      <c r="L74" s="158"/>
      <c r="M74" s="157"/>
      <c r="N74" s="158"/>
      <c r="O74" s="158"/>
      <c r="P74" s="159"/>
      <c r="Q74" s="128"/>
      <c r="R74" s="128"/>
      <c r="S74" s="128"/>
      <c r="T74" s="128"/>
    </row>
    <row r="75" customFormat="false" ht="105" hidden="true" customHeight="true" outlineLevel="0" collapsed="false">
      <c r="A75" s="189" t="s">
        <v>487</v>
      </c>
      <c r="B75" s="162" t="s">
        <v>488</v>
      </c>
      <c r="C75" s="176" t="n">
        <v>100</v>
      </c>
      <c r="D75" s="177" t="n">
        <v>100</v>
      </c>
      <c r="E75" s="150"/>
      <c r="F75" s="151"/>
      <c r="G75" s="152"/>
      <c r="H75" s="153"/>
      <c r="I75" s="153"/>
      <c r="J75" s="154"/>
      <c r="K75" s="155"/>
      <c r="L75" s="156"/>
      <c r="M75" s="157"/>
      <c r="N75" s="158"/>
      <c r="O75" s="158"/>
      <c r="P75" s="159"/>
      <c r="Q75" s="128"/>
      <c r="R75" s="128"/>
      <c r="S75" s="128"/>
      <c r="T75" s="128"/>
    </row>
    <row r="76" customFormat="false" ht="57.75" hidden="true" customHeight="true" outlineLevel="0" collapsed="false">
      <c r="A76" s="189" t="s">
        <v>112</v>
      </c>
      <c r="B76" s="162" t="s">
        <v>113</v>
      </c>
      <c r="C76" s="176" t="n">
        <v>100</v>
      </c>
      <c r="D76" s="177" t="n">
        <v>100</v>
      </c>
      <c r="E76" s="148" t="n">
        <f aca="false">E77+E78+E79+E80+E81+E82</f>
        <v>0</v>
      </c>
      <c r="F76" s="160" t="n">
        <f aca="false">F77+F78+F79+F80+F81+F82</f>
        <v>0</v>
      </c>
      <c r="G76" s="160" t="n">
        <f aca="false">G77+G78+G79+G80+G81+G82</f>
        <v>0</v>
      </c>
      <c r="H76" s="160" t="n">
        <f aca="false">H77+H78+H79+H80+H81+H82</f>
        <v>0</v>
      </c>
      <c r="I76" s="160" t="n">
        <f aca="false">I77+I78+I79+I80+I81+I82</f>
        <v>0</v>
      </c>
      <c r="J76" s="149" t="n">
        <f aca="false">J77+J78+J79+J80+J81+J82</f>
        <v>0</v>
      </c>
      <c r="K76" s="190" t="n">
        <f aca="false">K77+K78+K79+K80+K81+K82</f>
        <v>0</v>
      </c>
      <c r="L76" s="161" t="n">
        <f aca="false">L77+L78+L79+L80+L81+L82</f>
        <v>0</v>
      </c>
      <c r="M76" s="161" t="n">
        <f aca="false">M77+M78+M79+M80+M81+M82</f>
        <v>0</v>
      </c>
      <c r="N76" s="161" t="n">
        <f aca="false">N77+N78+N79+N80+N81+N82</f>
        <v>0</v>
      </c>
      <c r="O76" s="161" t="n">
        <f aca="false">O77+O78+O79+O80+O81+O82</f>
        <v>0</v>
      </c>
      <c r="P76" s="191" t="n">
        <f aca="false">P77+P78+P79+P80+P81+P82</f>
        <v>0</v>
      </c>
      <c r="Q76" s="128"/>
      <c r="R76" s="128"/>
      <c r="S76" s="128"/>
      <c r="T76" s="128"/>
    </row>
    <row r="77" customFormat="false" ht="92.25" hidden="true" customHeight="true" outlineLevel="0" collapsed="false">
      <c r="A77" s="189" t="s">
        <v>489</v>
      </c>
      <c r="B77" s="162" t="s">
        <v>490</v>
      </c>
      <c r="C77" s="176"/>
      <c r="D77" s="177"/>
      <c r="E77" s="150"/>
      <c r="F77" s="151"/>
      <c r="G77" s="152"/>
      <c r="H77" s="153"/>
      <c r="I77" s="153"/>
      <c r="J77" s="154"/>
      <c r="K77" s="155"/>
      <c r="L77" s="156"/>
      <c r="M77" s="157"/>
      <c r="N77" s="158"/>
      <c r="O77" s="158"/>
      <c r="P77" s="159"/>
      <c r="Q77" s="128"/>
      <c r="R77" s="128"/>
      <c r="S77" s="128"/>
      <c r="T77" s="128"/>
    </row>
    <row r="78" customFormat="false" ht="92.25" hidden="true" customHeight="true" outlineLevel="0" collapsed="false">
      <c r="A78" s="189" t="s">
        <v>491</v>
      </c>
      <c r="B78" s="162" t="s">
        <v>492</v>
      </c>
      <c r="C78" s="176"/>
      <c r="D78" s="177"/>
      <c r="E78" s="150"/>
      <c r="F78" s="151"/>
      <c r="G78" s="152"/>
      <c r="H78" s="153"/>
      <c r="I78" s="153"/>
      <c r="J78" s="154"/>
      <c r="K78" s="155"/>
      <c r="L78" s="156"/>
      <c r="M78" s="157"/>
      <c r="N78" s="158"/>
      <c r="O78" s="158"/>
      <c r="P78" s="159"/>
      <c r="Q78" s="128"/>
      <c r="R78" s="128"/>
      <c r="S78" s="128"/>
      <c r="T78" s="128"/>
    </row>
    <row r="79" customFormat="false" ht="87" hidden="true" customHeight="true" outlineLevel="0" collapsed="false">
      <c r="A79" s="189" t="s">
        <v>493</v>
      </c>
      <c r="B79" s="162" t="s">
        <v>494</v>
      </c>
      <c r="C79" s="176"/>
      <c r="D79" s="177"/>
      <c r="E79" s="150"/>
      <c r="F79" s="151"/>
      <c r="G79" s="152"/>
      <c r="H79" s="153"/>
      <c r="I79" s="153"/>
      <c r="J79" s="154"/>
      <c r="K79" s="155"/>
      <c r="L79" s="156"/>
      <c r="M79" s="157"/>
      <c r="N79" s="158"/>
      <c r="O79" s="158"/>
      <c r="P79" s="159"/>
      <c r="Q79" s="128"/>
      <c r="R79" s="128"/>
      <c r="S79" s="128"/>
      <c r="T79" s="128"/>
    </row>
    <row r="80" customFormat="false" ht="68.25" hidden="true" customHeight="true" outlineLevel="0" collapsed="false">
      <c r="A80" s="189" t="s">
        <v>495</v>
      </c>
      <c r="B80" s="162" t="s">
        <v>496</v>
      </c>
      <c r="C80" s="176"/>
      <c r="D80" s="177"/>
      <c r="E80" s="150"/>
      <c r="F80" s="151"/>
      <c r="G80" s="152"/>
      <c r="H80" s="153"/>
      <c r="I80" s="153"/>
      <c r="J80" s="154"/>
      <c r="K80" s="155"/>
      <c r="L80" s="156"/>
      <c r="M80" s="157"/>
      <c r="N80" s="158"/>
      <c r="O80" s="158"/>
      <c r="P80" s="159"/>
      <c r="Q80" s="128"/>
      <c r="R80" s="128"/>
      <c r="S80" s="128"/>
      <c r="T80" s="128"/>
    </row>
    <row r="81" customFormat="false" ht="52.5" hidden="true" customHeight="true" outlineLevel="0" collapsed="false">
      <c r="A81" s="189" t="s">
        <v>497</v>
      </c>
      <c r="B81" s="162" t="s">
        <v>484</v>
      </c>
      <c r="C81" s="176"/>
      <c r="D81" s="177"/>
      <c r="E81" s="150"/>
      <c r="F81" s="151"/>
      <c r="G81" s="152"/>
      <c r="H81" s="153"/>
      <c r="I81" s="153"/>
      <c r="J81" s="154"/>
      <c r="K81" s="155"/>
      <c r="L81" s="156"/>
      <c r="M81" s="157"/>
      <c r="N81" s="158"/>
      <c r="O81" s="158"/>
      <c r="P81" s="159"/>
      <c r="Q81" s="128"/>
      <c r="R81" s="128"/>
      <c r="S81" s="128"/>
      <c r="T81" s="128"/>
    </row>
    <row r="82" customFormat="false" ht="60" hidden="true" customHeight="true" outlineLevel="0" collapsed="false">
      <c r="A82" s="189" t="s">
        <v>498</v>
      </c>
      <c r="B82" s="162" t="s">
        <v>486</v>
      </c>
      <c r="C82" s="176"/>
      <c r="D82" s="177"/>
      <c r="E82" s="150"/>
      <c r="F82" s="151"/>
      <c r="G82" s="152"/>
      <c r="H82" s="153"/>
      <c r="I82" s="153"/>
      <c r="J82" s="154"/>
      <c r="K82" s="155"/>
      <c r="L82" s="156"/>
      <c r="M82" s="157"/>
      <c r="N82" s="158"/>
      <c r="O82" s="158"/>
      <c r="P82" s="159"/>
      <c r="Q82" s="128"/>
      <c r="R82" s="128"/>
      <c r="S82" s="128"/>
      <c r="T82" s="128"/>
    </row>
    <row r="83" customFormat="false" ht="35.25" hidden="false" customHeight="true" outlineLevel="0" collapsed="false">
      <c r="A83" s="192" t="s">
        <v>116</v>
      </c>
      <c r="B83" s="130" t="s">
        <v>499</v>
      </c>
      <c r="C83" s="171"/>
      <c r="D83" s="172"/>
      <c r="E83" s="131" t="n">
        <f aca="false">E84</f>
        <v>41</v>
      </c>
      <c r="F83" s="133" t="n">
        <f aca="false">F84</f>
        <v>41</v>
      </c>
      <c r="G83" s="133" t="n">
        <f aca="false">G84</f>
        <v>0</v>
      </c>
      <c r="H83" s="133" t="n">
        <f aca="false">H84</f>
        <v>0</v>
      </c>
      <c r="I83" s="133" t="n">
        <f aca="false">I84</f>
        <v>0</v>
      </c>
      <c r="J83" s="132" t="n">
        <f aca="false">J84</f>
        <v>0</v>
      </c>
      <c r="K83" s="134" t="n">
        <f aca="false">K84</f>
        <v>41</v>
      </c>
      <c r="L83" s="135" t="n">
        <f aca="false">L84</f>
        <v>41</v>
      </c>
      <c r="M83" s="135" t="n">
        <f aca="false">M84</f>
        <v>0</v>
      </c>
      <c r="N83" s="135" t="n">
        <f aca="false">N84</f>
        <v>0</v>
      </c>
      <c r="O83" s="135" t="n">
        <f aca="false">O84</f>
        <v>0</v>
      </c>
      <c r="P83" s="136" t="n">
        <f aca="false">P84</f>
        <v>0</v>
      </c>
      <c r="Q83" s="128"/>
      <c r="R83" s="128"/>
      <c r="S83" s="128"/>
      <c r="T83" s="128"/>
    </row>
    <row r="84" customFormat="false" ht="30" hidden="false" customHeight="true" outlineLevel="0" collapsed="false">
      <c r="A84" s="189" t="s">
        <v>118</v>
      </c>
      <c r="B84" s="162" t="s">
        <v>500</v>
      </c>
      <c r="C84" s="176" t="n">
        <v>40</v>
      </c>
      <c r="D84" s="177"/>
      <c r="E84" s="150" t="n">
        <f aca="false">F84+G84+H84+J84</f>
        <v>41</v>
      </c>
      <c r="F84" s="151" t="n">
        <v>41</v>
      </c>
      <c r="G84" s="152"/>
      <c r="H84" s="153"/>
      <c r="I84" s="153"/>
      <c r="J84" s="154"/>
      <c r="K84" s="155" t="n">
        <f aca="false">L84+M84+N84+P84</f>
        <v>41</v>
      </c>
      <c r="L84" s="156" t="n">
        <v>41</v>
      </c>
      <c r="M84" s="157"/>
      <c r="N84" s="158"/>
      <c r="O84" s="158"/>
      <c r="P84" s="159"/>
      <c r="Q84" s="128"/>
      <c r="R84" s="128"/>
      <c r="S84" s="128"/>
      <c r="T84" s="128"/>
    </row>
    <row r="85" customFormat="false" ht="30" hidden="false" customHeight="true" outlineLevel="0" collapsed="false">
      <c r="A85" s="192" t="s">
        <v>501</v>
      </c>
      <c r="B85" s="130" t="s">
        <v>127</v>
      </c>
      <c r="C85" s="171"/>
      <c r="D85" s="172"/>
      <c r="E85" s="150"/>
      <c r="F85" s="151"/>
      <c r="G85" s="152"/>
      <c r="H85" s="153"/>
      <c r="I85" s="153"/>
      <c r="J85" s="154"/>
      <c r="K85" s="155"/>
      <c r="L85" s="156"/>
      <c r="M85" s="157"/>
      <c r="N85" s="158"/>
      <c r="O85" s="158"/>
      <c r="P85" s="159"/>
      <c r="Q85" s="128"/>
      <c r="R85" s="128"/>
      <c r="S85" s="128"/>
      <c r="T85" s="128"/>
    </row>
    <row r="86" customFormat="false" ht="19.5" hidden="true" customHeight="true" outlineLevel="0" collapsed="false">
      <c r="A86" s="193" t="s">
        <v>502</v>
      </c>
      <c r="B86" s="162" t="s">
        <v>503</v>
      </c>
      <c r="C86" s="176"/>
      <c r="D86" s="177"/>
      <c r="E86" s="148" t="n">
        <f aca="false">E87+E90</f>
        <v>0</v>
      </c>
      <c r="F86" s="160" t="n">
        <f aca="false">F87+F90</f>
        <v>0</v>
      </c>
      <c r="G86" s="160" t="n">
        <f aca="false">G87+G90</f>
        <v>0</v>
      </c>
      <c r="H86" s="160" t="n">
        <f aca="false">H87+H90</f>
        <v>0</v>
      </c>
      <c r="I86" s="160" t="n">
        <f aca="false">I87+I90</f>
        <v>0</v>
      </c>
      <c r="J86" s="149" t="n">
        <f aca="false">J87+J90</f>
        <v>0</v>
      </c>
      <c r="K86" s="190" t="n">
        <f aca="false">K87+K90</f>
        <v>0</v>
      </c>
      <c r="L86" s="161" t="n">
        <f aca="false">L87+L90</f>
        <v>0</v>
      </c>
      <c r="M86" s="161" t="n">
        <f aca="false">M87+M90</f>
        <v>0</v>
      </c>
      <c r="N86" s="161" t="n">
        <f aca="false">N87+N90</f>
        <v>0</v>
      </c>
      <c r="O86" s="161" t="n">
        <f aca="false">O87+O90</f>
        <v>0</v>
      </c>
      <c r="P86" s="191" t="n">
        <f aca="false">P87+P90</f>
        <v>0</v>
      </c>
      <c r="Q86" s="128"/>
      <c r="R86" s="128"/>
      <c r="S86" s="128"/>
      <c r="T86" s="128"/>
    </row>
    <row r="87" customFormat="false" ht="33" hidden="true" customHeight="true" outlineLevel="0" collapsed="false">
      <c r="A87" s="148" t="s">
        <v>504</v>
      </c>
      <c r="B87" s="162" t="s">
        <v>505</v>
      </c>
      <c r="C87" s="176" t="n">
        <v>100</v>
      </c>
      <c r="D87" s="177"/>
      <c r="E87" s="148" t="n">
        <f aca="false">E88</f>
        <v>0</v>
      </c>
      <c r="F87" s="160" t="n">
        <f aca="false">F88</f>
        <v>0</v>
      </c>
      <c r="G87" s="160" t="n">
        <f aca="false">G88</f>
        <v>0</v>
      </c>
      <c r="H87" s="160" t="n">
        <f aca="false">H88</f>
        <v>0</v>
      </c>
      <c r="I87" s="160" t="n">
        <f aca="false">I88</f>
        <v>0</v>
      </c>
      <c r="J87" s="149" t="n">
        <f aca="false">J88</f>
        <v>0</v>
      </c>
      <c r="K87" s="190" t="n">
        <f aca="false">K88</f>
        <v>0</v>
      </c>
      <c r="L87" s="161" t="n">
        <f aca="false">L88</f>
        <v>0</v>
      </c>
      <c r="M87" s="161" t="n">
        <f aca="false">M88</f>
        <v>0</v>
      </c>
      <c r="N87" s="161" t="n">
        <f aca="false">N88</f>
        <v>0</v>
      </c>
      <c r="O87" s="161" t="n">
        <f aca="false">O88</f>
        <v>0</v>
      </c>
      <c r="P87" s="191" t="n">
        <f aca="false">P88</f>
        <v>0</v>
      </c>
      <c r="Q87" s="128"/>
      <c r="R87" s="128"/>
      <c r="S87" s="128"/>
      <c r="T87" s="128"/>
    </row>
    <row r="88" customFormat="false" ht="60.75" hidden="true" customHeight="true" outlineLevel="0" collapsed="false">
      <c r="A88" s="148" t="s">
        <v>506</v>
      </c>
      <c r="B88" s="162" t="s">
        <v>507</v>
      </c>
      <c r="C88" s="176"/>
      <c r="D88" s="177"/>
      <c r="E88" s="150"/>
      <c r="F88" s="151"/>
      <c r="G88" s="152"/>
      <c r="H88" s="153"/>
      <c r="I88" s="153"/>
      <c r="J88" s="154"/>
      <c r="K88" s="155"/>
      <c r="L88" s="156"/>
      <c r="M88" s="157"/>
      <c r="N88" s="158"/>
      <c r="O88" s="158"/>
      <c r="P88" s="159"/>
      <c r="Q88" s="128"/>
      <c r="R88" s="128"/>
      <c r="S88" s="128"/>
      <c r="T88" s="128"/>
    </row>
    <row r="89" customFormat="false" ht="60.75" hidden="true" customHeight="true" outlineLevel="0" collapsed="false">
      <c r="A89" s="148" t="s">
        <v>508</v>
      </c>
      <c r="B89" s="162" t="s">
        <v>509</v>
      </c>
      <c r="C89" s="176"/>
      <c r="D89" s="177"/>
      <c r="E89" s="150"/>
      <c r="F89" s="151"/>
      <c r="G89" s="152"/>
      <c r="H89" s="153"/>
      <c r="I89" s="153"/>
      <c r="J89" s="154"/>
      <c r="K89" s="155"/>
      <c r="L89" s="156"/>
      <c r="M89" s="157"/>
      <c r="N89" s="158"/>
      <c r="O89" s="158"/>
      <c r="P89" s="159"/>
      <c r="Q89" s="128"/>
      <c r="R89" s="128"/>
      <c r="S89" s="128"/>
      <c r="T89" s="128"/>
    </row>
    <row r="90" customFormat="false" ht="21.75" hidden="true" customHeight="true" outlineLevel="0" collapsed="false">
      <c r="A90" s="194" t="s">
        <v>510</v>
      </c>
      <c r="B90" s="162" t="s">
        <v>511</v>
      </c>
      <c r="C90" s="176"/>
      <c r="D90" s="177"/>
      <c r="E90" s="176" t="n">
        <f aca="false">E91</f>
        <v>0</v>
      </c>
      <c r="F90" s="188" t="n">
        <f aca="false">F91</f>
        <v>0</v>
      </c>
      <c r="G90" s="188" t="n">
        <f aca="false">G91</f>
        <v>0</v>
      </c>
      <c r="H90" s="188" t="n">
        <f aca="false">H91</f>
        <v>0</v>
      </c>
      <c r="I90" s="188" t="n">
        <f aca="false">I91</f>
        <v>0</v>
      </c>
      <c r="J90" s="177" t="n">
        <f aca="false">J91</f>
        <v>0</v>
      </c>
      <c r="K90" s="194" t="n">
        <f aca="false">K91</f>
        <v>0</v>
      </c>
      <c r="L90" s="158" t="n">
        <f aca="false">L91</f>
        <v>0</v>
      </c>
      <c r="M90" s="158" t="n">
        <f aca="false">M91</f>
        <v>0</v>
      </c>
      <c r="N90" s="158" t="n">
        <f aca="false">N91</f>
        <v>0</v>
      </c>
      <c r="O90" s="158" t="n">
        <f aca="false">O91</f>
        <v>0</v>
      </c>
      <c r="P90" s="159" t="n">
        <f aca="false">P91</f>
        <v>0</v>
      </c>
      <c r="Q90" s="128"/>
      <c r="R90" s="128"/>
      <c r="S90" s="128"/>
      <c r="T90" s="128"/>
    </row>
    <row r="91" customFormat="false" ht="35.25" hidden="true" customHeight="true" outlineLevel="0" collapsed="false">
      <c r="A91" s="148" t="s">
        <v>512</v>
      </c>
      <c r="B91" s="162" t="s">
        <v>513</v>
      </c>
      <c r="C91" s="176"/>
      <c r="D91" s="177"/>
      <c r="E91" s="150"/>
      <c r="F91" s="151"/>
      <c r="G91" s="152"/>
      <c r="H91" s="153"/>
      <c r="I91" s="153"/>
      <c r="J91" s="154"/>
      <c r="K91" s="155"/>
      <c r="L91" s="156"/>
      <c r="M91" s="157"/>
      <c r="N91" s="158"/>
      <c r="O91" s="158"/>
      <c r="P91" s="159"/>
      <c r="Q91" s="128"/>
      <c r="R91" s="128"/>
      <c r="S91" s="128"/>
      <c r="T91" s="128"/>
    </row>
    <row r="92" customFormat="false" ht="35.25" hidden="true" customHeight="true" outlineLevel="0" collapsed="false">
      <c r="A92" s="148" t="s">
        <v>514</v>
      </c>
      <c r="B92" s="162" t="s">
        <v>515</v>
      </c>
      <c r="C92" s="176"/>
      <c r="D92" s="177"/>
      <c r="E92" s="150"/>
      <c r="F92" s="151"/>
      <c r="G92" s="152"/>
      <c r="H92" s="153"/>
      <c r="I92" s="153"/>
      <c r="J92" s="154"/>
      <c r="K92" s="155"/>
      <c r="L92" s="156"/>
      <c r="M92" s="157"/>
      <c r="N92" s="158"/>
      <c r="O92" s="158"/>
      <c r="P92" s="159"/>
      <c r="Q92" s="128"/>
      <c r="R92" s="128"/>
      <c r="S92" s="128"/>
      <c r="T92" s="128"/>
    </row>
    <row r="93" customFormat="false" ht="35.25" hidden="true" customHeight="true" outlineLevel="0" collapsed="false">
      <c r="A93" s="148" t="s">
        <v>516</v>
      </c>
      <c r="B93" s="162" t="s">
        <v>517</v>
      </c>
      <c r="C93" s="176" t="n">
        <v>100</v>
      </c>
      <c r="D93" s="177" t="n">
        <v>100</v>
      </c>
      <c r="E93" s="148" t="n">
        <f aca="false">E94+E95+E96</f>
        <v>0</v>
      </c>
      <c r="F93" s="160" t="n">
        <f aca="false">F94+F95+F96</f>
        <v>0</v>
      </c>
      <c r="G93" s="160" t="n">
        <f aca="false">G94+G95+G96</f>
        <v>0</v>
      </c>
      <c r="H93" s="160" t="n">
        <f aca="false">H94+H95+H96</f>
        <v>0</v>
      </c>
      <c r="I93" s="160" t="n">
        <f aca="false">I94+I95+I96</f>
        <v>0</v>
      </c>
      <c r="J93" s="149" t="n">
        <f aca="false">J94+J95+J96</f>
        <v>0</v>
      </c>
      <c r="K93" s="190" t="n">
        <f aca="false">K94+K95+K96</f>
        <v>0</v>
      </c>
      <c r="L93" s="161" t="n">
        <f aca="false">L94+L95+L96</f>
        <v>0</v>
      </c>
      <c r="M93" s="161" t="n">
        <f aca="false">M94+M95+M96</f>
        <v>0</v>
      </c>
      <c r="N93" s="161" t="n">
        <f aca="false">N94+N95+N96</f>
        <v>0</v>
      </c>
      <c r="O93" s="161" t="n">
        <f aca="false">O94+O95+O96</f>
        <v>0</v>
      </c>
      <c r="P93" s="191" t="n">
        <f aca="false">P94+P95+P96</f>
        <v>0</v>
      </c>
      <c r="Q93" s="128"/>
      <c r="R93" s="128"/>
      <c r="S93" s="128"/>
      <c r="T93" s="128"/>
    </row>
    <row r="94" customFormat="false" ht="48.75" hidden="true" customHeight="true" outlineLevel="0" collapsed="false">
      <c r="A94" s="148" t="s">
        <v>518</v>
      </c>
      <c r="B94" s="162" t="s">
        <v>519</v>
      </c>
      <c r="C94" s="176"/>
      <c r="D94" s="177"/>
      <c r="E94" s="150"/>
      <c r="F94" s="151"/>
      <c r="G94" s="152"/>
      <c r="H94" s="153"/>
      <c r="I94" s="153"/>
      <c r="J94" s="154"/>
      <c r="K94" s="155"/>
      <c r="L94" s="156"/>
      <c r="M94" s="157"/>
      <c r="N94" s="158"/>
      <c r="O94" s="158"/>
      <c r="P94" s="159"/>
      <c r="Q94" s="128"/>
      <c r="R94" s="128"/>
      <c r="S94" s="128"/>
      <c r="T94" s="128"/>
    </row>
    <row r="95" customFormat="false" ht="48" hidden="true" customHeight="true" outlineLevel="0" collapsed="false">
      <c r="A95" s="148" t="s">
        <v>520</v>
      </c>
      <c r="B95" s="162" t="s">
        <v>521</v>
      </c>
      <c r="C95" s="176"/>
      <c r="D95" s="177"/>
      <c r="E95" s="150"/>
      <c r="F95" s="151"/>
      <c r="G95" s="152"/>
      <c r="H95" s="153"/>
      <c r="I95" s="153"/>
      <c r="J95" s="154"/>
      <c r="K95" s="155"/>
      <c r="L95" s="156"/>
      <c r="M95" s="157"/>
      <c r="N95" s="158"/>
      <c r="O95" s="158"/>
      <c r="P95" s="159"/>
      <c r="Q95" s="128"/>
      <c r="R95" s="128"/>
      <c r="S95" s="128"/>
      <c r="T95" s="128"/>
    </row>
    <row r="96" customFormat="false" ht="52.5" hidden="true" customHeight="true" outlineLevel="0" collapsed="false">
      <c r="A96" s="148" t="s">
        <v>522</v>
      </c>
      <c r="B96" s="162" t="s">
        <v>523</v>
      </c>
      <c r="C96" s="176"/>
      <c r="D96" s="177"/>
      <c r="E96" s="150"/>
      <c r="F96" s="151"/>
      <c r="G96" s="152"/>
      <c r="H96" s="153"/>
      <c r="I96" s="153"/>
      <c r="J96" s="154"/>
      <c r="K96" s="155"/>
      <c r="L96" s="156"/>
      <c r="M96" s="157"/>
      <c r="N96" s="158"/>
      <c r="O96" s="158"/>
      <c r="P96" s="159"/>
      <c r="Q96" s="128"/>
      <c r="R96" s="128"/>
      <c r="S96" s="128"/>
      <c r="T96" s="128"/>
    </row>
    <row r="97" customFormat="false" ht="32.25" hidden="true" customHeight="true" outlineLevel="0" collapsed="false">
      <c r="A97" s="129" t="s">
        <v>140</v>
      </c>
      <c r="B97" s="130" t="s">
        <v>141</v>
      </c>
      <c r="C97" s="171"/>
      <c r="D97" s="172"/>
      <c r="E97" s="131"/>
      <c r="F97" s="133"/>
      <c r="G97" s="140"/>
      <c r="H97" s="141"/>
      <c r="I97" s="141"/>
      <c r="J97" s="142"/>
      <c r="K97" s="134"/>
      <c r="L97" s="135"/>
      <c r="M97" s="143"/>
      <c r="N97" s="144"/>
      <c r="O97" s="144"/>
      <c r="P97" s="145"/>
      <c r="Q97" s="128"/>
      <c r="R97" s="128"/>
      <c r="S97" s="128"/>
      <c r="T97" s="128"/>
    </row>
    <row r="98" s="102" customFormat="true" ht="20.25" hidden="true" customHeight="true" outlineLevel="0" collapsed="false">
      <c r="A98" s="129" t="s">
        <v>524</v>
      </c>
      <c r="B98" s="130" t="s">
        <v>525</v>
      </c>
      <c r="C98" s="171"/>
      <c r="D98" s="172" t="n">
        <v>100</v>
      </c>
      <c r="E98" s="131" t="n">
        <f aca="false">E99+E100+E102</f>
        <v>0</v>
      </c>
      <c r="F98" s="133" t="n">
        <f aca="false">F99+F100+F102</f>
        <v>0</v>
      </c>
      <c r="G98" s="133" t="n">
        <f aca="false">G99+G100+G102</f>
        <v>0</v>
      </c>
      <c r="H98" s="133" t="n">
        <f aca="false">H99+H100+H102</f>
        <v>0</v>
      </c>
      <c r="I98" s="133" t="n">
        <f aca="false">I99+I100+I102</f>
        <v>0</v>
      </c>
      <c r="J98" s="132" t="n">
        <f aca="false">J99+J100+J102</f>
        <v>0</v>
      </c>
      <c r="K98" s="134" t="n">
        <f aca="false">K99+K100+K102</f>
        <v>0</v>
      </c>
      <c r="L98" s="135" t="n">
        <f aca="false">L99+L100+L102</f>
        <v>0</v>
      </c>
      <c r="M98" s="135" t="n">
        <f aca="false">M99+M100+M102</f>
        <v>0</v>
      </c>
      <c r="N98" s="135" t="n">
        <f aca="false">N99+N100+N102</f>
        <v>0</v>
      </c>
      <c r="O98" s="135" t="n">
        <f aca="false">O99+O100+O102</f>
        <v>0</v>
      </c>
      <c r="P98" s="136" t="n">
        <f aca="false">P99+P100+P102</f>
        <v>0</v>
      </c>
      <c r="Q98" s="137"/>
      <c r="R98" s="137"/>
      <c r="S98" s="137"/>
      <c r="T98" s="137"/>
    </row>
    <row r="99" customFormat="false" ht="42" hidden="true" customHeight="true" outlineLevel="0" collapsed="false">
      <c r="A99" s="148" t="s">
        <v>526</v>
      </c>
      <c r="B99" s="162" t="s">
        <v>527</v>
      </c>
      <c r="C99" s="171"/>
      <c r="D99" s="172"/>
      <c r="E99" s="131"/>
      <c r="F99" s="133"/>
      <c r="G99" s="140"/>
      <c r="H99" s="141"/>
      <c r="I99" s="141"/>
      <c r="J99" s="142"/>
      <c r="K99" s="134"/>
      <c r="L99" s="135"/>
      <c r="M99" s="143"/>
      <c r="N99" s="144"/>
      <c r="O99" s="144"/>
      <c r="P99" s="145"/>
      <c r="Q99" s="128"/>
      <c r="R99" s="128"/>
      <c r="S99" s="128"/>
      <c r="T99" s="128"/>
    </row>
    <row r="100" customFormat="false" ht="30.75" hidden="true" customHeight="true" outlineLevel="0" collapsed="false">
      <c r="A100" s="148" t="s">
        <v>528</v>
      </c>
      <c r="B100" s="162" t="s">
        <v>529</v>
      </c>
      <c r="C100" s="171"/>
      <c r="D100" s="172"/>
      <c r="E100" s="131"/>
      <c r="F100" s="133"/>
      <c r="G100" s="140"/>
      <c r="H100" s="141"/>
      <c r="I100" s="141"/>
      <c r="J100" s="142"/>
      <c r="K100" s="134"/>
      <c r="L100" s="135"/>
      <c r="M100" s="143"/>
      <c r="N100" s="144"/>
      <c r="O100" s="144"/>
      <c r="P100" s="145"/>
      <c r="Q100" s="128"/>
      <c r="R100" s="128"/>
      <c r="S100" s="128"/>
      <c r="T100" s="128"/>
    </row>
    <row r="101" customFormat="false" ht="42" hidden="true" customHeight="true" outlineLevel="0" collapsed="false">
      <c r="A101" s="148" t="s">
        <v>530</v>
      </c>
      <c r="B101" s="162" t="s">
        <v>531</v>
      </c>
      <c r="C101" s="171"/>
      <c r="D101" s="172"/>
      <c r="E101" s="131"/>
      <c r="F101" s="133"/>
      <c r="G101" s="140"/>
      <c r="H101" s="141"/>
      <c r="I101" s="141"/>
      <c r="J101" s="142"/>
      <c r="K101" s="134"/>
      <c r="L101" s="135"/>
      <c r="M101" s="143"/>
      <c r="N101" s="144"/>
      <c r="O101" s="144"/>
      <c r="P101" s="145"/>
      <c r="Q101" s="128"/>
      <c r="R101" s="128"/>
      <c r="S101" s="128"/>
      <c r="T101" s="128"/>
    </row>
    <row r="102" customFormat="false" ht="34.5" hidden="true" customHeight="true" outlineLevel="0" collapsed="false">
      <c r="A102" s="148" t="s">
        <v>532</v>
      </c>
      <c r="B102" s="162" t="s">
        <v>533</v>
      </c>
      <c r="C102" s="171"/>
      <c r="D102" s="172"/>
      <c r="E102" s="131"/>
      <c r="F102" s="133"/>
      <c r="G102" s="140"/>
      <c r="H102" s="141"/>
      <c r="I102" s="141"/>
      <c r="J102" s="142"/>
      <c r="K102" s="134"/>
      <c r="L102" s="135"/>
      <c r="M102" s="143"/>
      <c r="N102" s="144"/>
      <c r="O102" s="144"/>
      <c r="P102" s="145"/>
      <c r="Q102" s="128"/>
      <c r="R102" s="128"/>
      <c r="S102" s="128"/>
      <c r="T102" s="128"/>
    </row>
    <row r="103" s="102" customFormat="true" ht="46.5" hidden="true" customHeight="true" outlineLevel="0" collapsed="false">
      <c r="A103" s="129" t="s">
        <v>534</v>
      </c>
      <c r="B103" s="130" t="s">
        <v>143</v>
      </c>
      <c r="C103" s="171" t="n">
        <v>100</v>
      </c>
      <c r="D103" s="172" t="n">
        <v>100</v>
      </c>
      <c r="E103" s="131"/>
      <c r="F103" s="133"/>
      <c r="G103" s="140"/>
      <c r="H103" s="141"/>
      <c r="I103" s="141"/>
      <c r="J103" s="142"/>
      <c r="K103" s="134"/>
      <c r="L103" s="135"/>
      <c r="M103" s="143"/>
      <c r="N103" s="144"/>
      <c r="O103" s="144"/>
      <c r="P103" s="145"/>
      <c r="Q103" s="137"/>
      <c r="R103" s="137"/>
      <c r="S103" s="137"/>
      <c r="T103" s="137"/>
    </row>
    <row r="104" s="102" customFormat="true" ht="68.25" hidden="true" customHeight="true" outlineLevel="0" collapsed="false">
      <c r="A104" s="129" t="s">
        <v>535</v>
      </c>
      <c r="B104" s="130" t="s">
        <v>536</v>
      </c>
      <c r="C104" s="171"/>
      <c r="D104" s="172"/>
      <c r="E104" s="131"/>
      <c r="F104" s="133"/>
      <c r="G104" s="140"/>
      <c r="H104" s="141"/>
      <c r="I104" s="141"/>
      <c r="J104" s="142"/>
      <c r="K104" s="134"/>
      <c r="L104" s="135"/>
      <c r="M104" s="143"/>
      <c r="N104" s="144"/>
      <c r="O104" s="144"/>
      <c r="P104" s="145"/>
      <c r="Q104" s="137"/>
      <c r="R104" s="137"/>
      <c r="S104" s="137"/>
      <c r="T104" s="137"/>
    </row>
    <row r="105" customFormat="false" ht="72.75" hidden="true" customHeight="true" outlineLevel="0" collapsed="false">
      <c r="A105" s="148" t="s">
        <v>537</v>
      </c>
      <c r="B105" s="162" t="s">
        <v>538</v>
      </c>
      <c r="C105" s="171"/>
      <c r="D105" s="172"/>
      <c r="E105" s="131"/>
      <c r="F105" s="133"/>
      <c r="G105" s="140"/>
      <c r="H105" s="141"/>
      <c r="I105" s="141"/>
      <c r="J105" s="142"/>
      <c r="K105" s="134"/>
      <c r="L105" s="135"/>
      <c r="M105" s="143"/>
      <c r="N105" s="144"/>
      <c r="O105" s="144"/>
      <c r="P105" s="145"/>
      <c r="Q105" s="128"/>
      <c r="R105" s="128"/>
      <c r="S105" s="128"/>
      <c r="T105" s="128"/>
    </row>
    <row r="106" customFormat="false" ht="64.5" hidden="true" customHeight="true" outlineLevel="0" collapsed="false">
      <c r="A106" s="148" t="s">
        <v>539</v>
      </c>
      <c r="B106" s="162" t="s">
        <v>540</v>
      </c>
      <c r="C106" s="171"/>
      <c r="D106" s="172"/>
      <c r="E106" s="131"/>
      <c r="F106" s="133"/>
      <c r="G106" s="140"/>
      <c r="H106" s="141"/>
      <c r="I106" s="141"/>
      <c r="J106" s="142"/>
      <c r="K106" s="134"/>
      <c r="L106" s="135"/>
      <c r="M106" s="143"/>
      <c r="N106" s="144"/>
      <c r="O106" s="144"/>
      <c r="P106" s="145"/>
      <c r="Q106" s="128"/>
      <c r="R106" s="128"/>
      <c r="S106" s="128"/>
      <c r="T106" s="128"/>
    </row>
    <row r="107" customFormat="false" ht="63.75" hidden="true" customHeight="true" outlineLevel="0" collapsed="false">
      <c r="A107" s="148" t="s">
        <v>541</v>
      </c>
      <c r="B107" s="162" t="s">
        <v>542</v>
      </c>
      <c r="C107" s="171"/>
      <c r="D107" s="172"/>
      <c r="E107" s="131"/>
      <c r="F107" s="133"/>
      <c r="G107" s="140"/>
      <c r="H107" s="141"/>
      <c r="I107" s="141"/>
      <c r="J107" s="142"/>
      <c r="K107" s="134"/>
      <c r="L107" s="135"/>
      <c r="M107" s="143"/>
      <c r="N107" s="144"/>
      <c r="O107" s="144"/>
      <c r="P107" s="145"/>
      <c r="Q107" s="128"/>
      <c r="R107" s="128"/>
      <c r="S107" s="128"/>
      <c r="T107" s="128"/>
    </row>
    <row r="108" customFormat="false" ht="62.25" hidden="true" customHeight="true" outlineLevel="0" collapsed="false">
      <c r="A108" s="148" t="s">
        <v>543</v>
      </c>
      <c r="B108" s="162" t="s">
        <v>544</v>
      </c>
      <c r="C108" s="171"/>
      <c r="D108" s="172"/>
      <c r="E108" s="131"/>
      <c r="F108" s="133"/>
      <c r="G108" s="140"/>
      <c r="H108" s="141"/>
      <c r="I108" s="141"/>
      <c r="J108" s="142"/>
      <c r="K108" s="134"/>
      <c r="L108" s="135"/>
      <c r="M108" s="143"/>
      <c r="N108" s="144"/>
      <c r="O108" s="144"/>
      <c r="P108" s="145"/>
      <c r="Q108" s="128"/>
      <c r="R108" s="128"/>
      <c r="S108" s="128"/>
      <c r="T108" s="128"/>
    </row>
    <row r="109" customFormat="false" ht="53.25" hidden="true" customHeight="true" outlineLevel="0" collapsed="false">
      <c r="A109" s="148" t="s">
        <v>545</v>
      </c>
      <c r="B109" s="162" t="s">
        <v>546</v>
      </c>
      <c r="C109" s="171"/>
      <c r="D109" s="172"/>
      <c r="E109" s="131"/>
      <c r="F109" s="133"/>
      <c r="G109" s="140"/>
      <c r="H109" s="141"/>
      <c r="I109" s="141"/>
      <c r="J109" s="142"/>
      <c r="K109" s="134"/>
      <c r="L109" s="135"/>
      <c r="M109" s="143"/>
      <c r="N109" s="144"/>
      <c r="O109" s="144"/>
      <c r="P109" s="145"/>
      <c r="Q109" s="128"/>
      <c r="R109" s="128"/>
      <c r="S109" s="128"/>
      <c r="T109" s="128"/>
    </row>
    <row r="110" customFormat="false" ht="56.25" hidden="true" customHeight="true" outlineLevel="0" collapsed="false">
      <c r="A110" s="148" t="s">
        <v>547</v>
      </c>
      <c r="B110" s="162" t="s">
        <v>548</v>
      </c>
      <c r="C110" s="171"/>
      <c r="D110" s="172"/>
      <c r="E110" s="131"/>
      <c r="F110" s="133"/>
      <c r="G110" s="140"/>
      <c r="H110" s="141"/>
      <c r="I110" s="141"/>
      <c r="J110" s="142"/>
      <c r="K110" s="134"/>
      <c r="L110" s="135"/>
      <c r="M110" s="143"/>
      <c r="N110" s="144"/>
      <c r="O110" s="144"/>
      <c r="P110" s="145"/>
      <c r="Q110" s="128"/>
      <c r="R110" s="128"/>
      <c r="S110" s="128"/>
      <c r="T110" s="128"/>
    </row>
    <row r="111" customFormat="false" ht="77.25" hidden="true" customHeight="true" outlineLevel="0" collapsed="false">
      <c r="A111" s="129" t="s">
        <v>549</v>
      </c>
      <c r="B111" s="130" t="s">
        <v>550</v>
      </c>
      <c r="C111" s="171"/>
      <c r="D111" s="172"/>
      <c r="E111" s="131"/>
      <c r="F111" s="133"/>
      <c r="G111" s="140"/>
      <c r="H111" s="141"/>
      <c r="I111" s="141"/>
      <c r="J111" s="142"/>
      <c r="K111" s="134"/>
      <c r="L111" s="135"/>
      <c r="M111" s="143"/>
      <c r="N111" s="144"/>
      <c r="O111" s="144"/>
      <c r="P111" s="145"/>
      <c r="Q111" s="128"/>
      <c r="R111" s="128"/>
      <c r="S111" s="128"/>
      <c r="T111" s="128"/>
    </row>
    <row r="112" customFormat="false" ht="67.5" hidden="true" customHeight="true" outlineLevel="0" collapsed="false">
      <c r="A112" s="148" t="s">
        <v>551</v>
      </c>
      <c r="B112" s="162" t="s">
        <v>552</v>
      </c>
      <c r="C112" s="176"/>
      <c r="D112" s="177"/>
      <c r="E112" s="150"/>
      <c r="F112" s="151"/>
      <c r="G112" s="152"/>
      <c r="H112" s="153"/>
      <c r="I112" s="153"/>
      <c r="J112" s="154"/>
      <c r="K112" s="155"/>
      <c r="L112" s="156"/>
      <c r="M112" s="157"/>
      <c r="N112" s="158"/>
      <c r="O112" s="158"/>
      <c r="P112" s="159"/>
      <c r="Q112" s="128"/>
      <c r="R112" s="128"/>
      <c r="S112" s="128"/>
      <c r="T112" s="128"/>
    </row>
    <row r="113" customFormat="false" ht="81" hidden="true" customHeight="true" outlineLevel="0" collapsed="false">
      <c r="A113" s="148" t="s">
        <v>553</v>
      </c>
      <c r="B113" s="162" t="s">
        <v>554</v>
      </c>
      <c r="C113" s="171"/>
      <c r="D113" s="172"/>
      <c r="E113" s="131"/>
      <c r="F113" s="133"/>
      <c r="G113" s="140"/>
      <c r="H113" s="141"/>
      <c r="I113" s="141"/>
      <c r="J113" s="142"/>
      <c r="K113" s="134"/>
      <c r="L113" s="135"/>
      <c r="M113" s="143"/>
      <c r="N113" s="144"/>
      <c r="O113" s="144"/>
      <c r="P113" s="145"/>
      <c r="Q113" s="128"/>
      <c r="R113" s="128"/>
      <c r="S113" s="128"/>
      <c r="T113" s="128"/>
    </row>
    <row r="114" customFormat="false" ht="78.75" hidden="true" customHeight="true" outlineLevel="0" collapsed="false">
      <c r="A114" s="148" t="s">
        <v>555</v>
      </c>
      <c r="B114" s="162" t="s">
        <v>556</v>
      </c>
      <c r="C114" s="171"/>
      <c r="D114" s="172"/>
      <c r="E114" s="131"/>
      <c r="F114" s="133"/>
      <c r="G114" s="140"/>
      <c r="H114" s="141"/>
      <c r="I114" s="141"/>
      <c r="J114" s="142"/>
      <c r="K114" s="134"/>
      <c r="L114" s="135"/>
      <c r="M114" s="143"/>
      <c r="N114" s="144"/>
      <c r="O114" s="144"/>
      <c r="P114" s="145"/>
      <c r="Q114" s="128"/>
      <c r="R114" s="128"/>
      <c r="S114" s="128"/>
      <c r="T114" s="128"/>
    </row>
    <row r="115" customFormat="false" ht="78.75" hidden="true" customHeight="true" outlineLevel="0" collapsed="false">
      <c r="A115" s="148" t="s">
        <v>557</v>
      </c>
      <c r="B115" s="162" t="s">
        <v>558</v>
      </c>
      <c r="C115" s="171"/>
      <c r="D115" s="172"/>
      <c r="E115" s="131"/>
      <c r="F115" s="133"/>
      <c r="G115" s="140"/>
      <c r="H115" s="141"/>
      <c r="I115" s="141"/>
      <c r="J115" s="142"/>
      <c r="K115" s="134"/>
      <c r="L115" s="135"/>
      <c r="M115" s="143"/>
      <c r="N115" s="144"/>
      <c r="O115" s="144"/>
      <c r="P115" s="145"/>
      <c r="Q115" s="128"/>
      <c r="R115" s="128"/>
      <c r="S115" s="128"/>
      <c r="T115" s="128"/>
    </row>
    <row r="116" customFormat="false" ht="76.5" hidden="true" customHeight="true" outlineLevel="0" collapsed="false">
      <c r="A116" s="148" t="s">
        <v>559</v>
      </c>
      <c r="B116" s="162" t="s">
        <v>560</v>
      </c>
      <c r="C116" s="171"/>
      <c r="D116" s="172"/>
      <c r="E116" s="131"/>
      <c r="F116" s="133"/>
      <c r="G116" s="140"/>
      <c r="H116" s="141"/>
      <c r="I116" s="141"/>
      <c r="J116" s="142"/>
      <c r="K116" s="134"/>
      <c r="L116" s="135"/>
      <c r="M116" s="143"/>
      <c r="N116" s="144"/>
      <c r="O116" s="144"/>
      <c r="P116" s="145"/>
      <c r="Q116" s="128"/>
      <c r="R116" s="128"/>
      <c r="S116" s="128"/>
      <c r="T116" s="128"/>
    </row>
    <row r="117" customFormat="false" ht="83.25" hidden="true" customHeight="true" outlineLevel="0" collapsed="false">
      <c r="A117" s="148" t="s">
        <v>561</v>
      </c>
      <c r="B117" s="162" t="s">
        <v>562</v>
      </c>
      <c r="C117" s="171"/>
      <c r="D117" s="172"/>
      <c r="E117" s="131"/>
      <c r="F117" s="133"/>
      <c r="G117" s="140"/>
      <c r="H117" s="141"/>
      <c r="I117" s="141"/>
      <c r="J117" s="142"/>
      <c r="K117" s="134"/>
      <c r="L117" s="135"/>
      <c r="M117" s="143"/>
      <c r="N117" s="144"/>
      <c r="O117" s="144"/>
      <c r="P117" s="145"/>
      <c r="Q117" s="128"/>
      <c r="R117" s="128"/>
      <c r="S117" s="128"/>
      <c r="T117" s="128"/>
    </row>
    <row r="118" customFormat="false" ht="88.5" hidden="true" customHeight="true" outlineLevel="0" collapsed="false">
      <c r="A118" s="148" t="s">
        <v>557</v>
      </c>
      <c r="B118" s="162" t="s">
        <v>563</v>
      </c>
      <c r="C118" s="171"/>
      <c r="D118" s="172"/>
      <c r="E118" s="131"/>
      <c r="F118" s="133"/>
      <c r="G118" s="140"/>
      <c r="H118" s="141"/>
      <c r="I118" s="141"/>
      <c r="J118" s="142"/>
      <c r="K118" s="134"/>
      <c r="L118" s="135"/>
      <c r="M118" s="143"/>
      <c r="N118" s="144"/>
      <c r="O118" s="144"/>
      <c r="P118" s="145"/>
      <c r="Q118" s="128"/>
      <c r="R118" s="128"/>
      <c r="S118" s="128"/>
      <c r="T118" s="128"/>
    </row>
    <row r="119" s="102" customFormat="true" ht="90.75" hidden="true" customHeight="true" outlineLevel="0" collapsed="false">
      <c r="A119" s="129" t="s">
        <v>564</v>
      </c>
      <c r="B119" s="130" t="s">
        <v>565</v>
      </c>
      <c r="C119" s="171"/>
      <c r="D119" s="172"/>
      <c r="E119" s="131"/>
      <c r="F119" s="133"/>
      <c r="G119" s="140"/>
      <c r="H119" s="141"/>
      <c r="I119" s="141"/>
      <c r="J119" s="142"/>
      <c r="K119" s="134"/>
      <c r="L119" s="135"/>
      <c r="M119" s="143"/>
      <c r="N119" s="144"/>
      <c r="O119" s="144"/>
      <c r="P119" s="145"/>
      <c r="Q119" s="137"/>
      <c r="R119" s="137"/>
      <c r="S119" s="137"/>
      <c r="T119" s="137"/>
    </row>
    <row r="120" customFormat="false" ht="95.25" hidden="true" customHeight="true" outlineLevel="0" collapsed="false">
      <c r="A120" s="148" t="s">
        <v>566</v>
      </c>
      <c r="B120" s="162" t="s">
        <v>567</v>
      </c>
      <c r="C120" s="171"/>
      <c r="D120" s="172"/>
      <c r="E120" s="131"/>
      <c r="F120" s="133"/>
      <c r="G120" s="140"/>
      <c r="H120" s="141"/>
      <c r="I120" s="141"/>
      <c r="J120" s="142"/>
      <c r="K120" s="134"/>
      <c r="L120" s="135"/>
      <c r="M120" s="143"/>
      <c r="N120" s="144"/>
      <c r="O120" s="144"/>
      <c r="P120" s="145"/>
      <c r="Q120" s="128"/>
      <c r="R120" s="128"/>
      <c r="S120" s="128"/>
      <c r="T120" s="128"/>
    </row>
    <row r="121" customFormat="false" ht="93.75" hidden="true" customHeight="true" outlineLevel="0" collapsed="false">
      <c r="A121" s="148" t="s">
        <v>568</v>
      </c>
      <c r="B121" s="162" t="s">
        <v>569</v>
      </c>
      <c r="C121" s="171"/>
      <c r="D121" s="172"/>
      <c r="E121" s="131"/>
      <c r="F121" s="133"/>
      <c r="G121" s="140"/>
      <c r="H121" s="141"/>
      <c r="I121" s="141"/>
      <c r="J121" s="142"/>
      <c r="K121" s="134"/>
      <c r="L121" s="135"/>
      <c r="M121" s="143"/>
      <c r="N121" s="144"/>
      <c r="O121" s="144"/>
      <c r="P121" s="145"/>
      <c r="Q121" s="128"/>
      <c r="R121" s="128"/>
      <c r="S121" s="128"/>
      <c r="T121" s="128"/>
    </row>
    <row r="122" customFormat="false" ht="93.75" hidden="true" customHeight="true" outlineLevel="0" collapsed="false">
      <c r="A122" s="148" t="s">
        <v>570</v>
      </c>
      <c r="B122" s="162" t="s">
        <v>571</v>
      </c>
      <c r="C122" s="171"/>
      <c r="D122" s="172"/>
      <c r="E122" s="131"/>
      <c r="F122" s="133"/>
      <c r="G122" s="140"/>
      <c r="H122" s="141"/>
      <c r="I122" s="141"/>
      <c r="J122" s="142"/>
      <c r="K122" s="134"/>
      <c r="L122" s="135"/>
      <c r="M122" s="143"/>
      <c r="N122" s="144"/>
      <c r="O122" s="144"/>
      <c r="P122" s="145"/>
      <c r="Q122" s="128"/>
      <c r="R122" s="128"/>
      <c r="S122" s="128"/>
      <c r="T122" s="128"/>
    </row>
    <row r="123" customFormat="false" ht="105" hidden="true" customHeight="true" outlineLevel="0" collapsed="false">
      <c r="A123" s="148" t="s">
        <v>572</v>
      </c>
      <c r="B123" s="162" t="s">
        <v>573</v>
      </c>
      <c r="C123" s="171"/>
      <c r="D123" s="172"/>
      <c r="E123" s="131"/>
      <c r="F123" s="133"/>
      <c r="G123" s="140"/>
      <c r="H123" s="141"/>
      <c r="I123" s="141"/>
      <c r="J123" s="142"/>
      <c r="K123" s="134"/>
      <c r="L123" s="135"/>
      <c r="M123" s="143"/>
      <c r="N123" s="144"/>
      <c r="O123" s="144"/>
      <c r="P123" s="145"/>
      <c r="Q123" s="128"/>
      <c r="R123" s="128"/>
      <c r="S123" s="128"/>
      <c r="T123" s="128"/>
    </row>
    <row r="124" customFormat="false" ht="81.75" hidden="true" customHeight="true" outlineLevel="0" collapsed="false">
      <c r="A124" s="148" t="s">
        <v>574</v>
      </c>
      <c r="B124" s="162" t="s">
        <v>575</v>
      </c>
      <c r="C124" s="171"/>
      <c r="D124" s="172"/>
      <c r="E124" s="131"/>
      <c r="F124" s="133"/>
      <c r="G124" s="140"/>
      <c r="H124" s="141"/>
      <c r="I124" s="141"/>
      <c r="J124" s="142"/>
      <c r="K124" s="134"/>
      <c r="L124" s="135"/>
      <c r="M124" s="143"/>
      <c r="N124" s="144"/>
      <c r="O124" s="144"/>
      <c r="P124" s="145"/>
      <c r="Q124" s="128"/>
      <c r="R124" s="128"/>
      <c r="S124" s="128"/>
      <c r="T124" s="128"/>
    </row>
    <row r="125" customFormat="false" ht="84" hidden="true" customHeight="true" outlineLevel="0" collapsed="false">
      <c r="A125" s="148" t="s">
        <v>576</v>
      </c>
      <c r="B125" s="162" t="s">
        <v>577</v>
      </c>
      <c r="C125" s="171"/>
      <c r="D125" s="172"/>
      <c r="E125" s="131"/>
      <c r="F125" s="133"/>
      <c r="G125" s="140"/>
      <c r="H125" s="141"/>
      <c r="I125" s="141"/>
      <c r="J125" s="142"/>
      <c r="K125" s="134"/>
      <c r="L125" s="135"/>
      <c r="M125" s="143"/>
      <c r="N125" s="144"/>
      <c r="O125" s="144"/>
      <c r="P125" s="145"/>
      <c r="Q125" s="128"/>
      <c r="R125" s="128"/>
      <c r="S125" s="128"/>
      <c r="T125" s="128"/>
    </row>
    <row r="126" customFormat="false" ht="88.5" hidden="true" customHeight="true" outlineLevel="0" collapsed="false">
      <c r="A126" s="148" t="s">
        <v>578</v>
      </c>
      <c r="B126" s="162" t="s">
        <v>579</v>
      </c>
      <c r="C126" s="171"/>
      <c r="D126" s="172"/>
      <c r="E126" s="131"/>
      <c r="F126" s="133"/>
      <c r="G126" s="140"/>
      <c r="H126" s="141"/>
      <c r="I126" s="141"/>
      <c r="J126" s="142"/>
      <c r="K126" s="134"/>
      <c r="L126" s="135"/>
      <c r="M126" s="143"/>
      <c r="N126" s="144"/>
      <c r="O126" s="144"/>
      <c r="P126" s="145"/>
      <c r="Q126" s="128"/>
      <c r="R126" s="128"/>
      <c r="S126" s="128"/>
      <c r="T126" s="128"/>
    </row>
    <row r="127" s="102" customFormat="true" ht="88.5" hidden="true" customHeight="true" outlineLevel="0" collapsed="false">
      <c r="A127" s="129" t="s">
        <v>580</v>
      </c>
      <c r="B127" s="130" t="s">
        <v>581</v>
      </c>
      <c r="C127" s="171"/>
      <c r="D127" s="172"/>
      <c r="E127" s="174"/>
      <c r="F127" s="182"/>
      <c r="G127" s="140"/>
      <c r="H127" s="141"/>
      <c r="I127" s="141"/>
      <c r="J127" s="142"/>
      <c r="K127" s="183"/>
      <c r="L127" s="143"/>
      <c r="M127" s="143"/>
      <c r="N127" s="144"/>
      <c r="O127" s="144"/>
      <c r="P127" s="145"/>
      <c r="Q127" s="137"/>
      <c r="R127" s="137"/>
      <c r="S127" s="137"/>
      <c r="T127" s="137"/>
    </row>
    <row r="128" customFormat="false" ht="73.5" hidden="true" customHeight="true" outlineLevel="0" collapsed="false">
      <c r="A128" s="148" t="s">
        <v>582</v>
      </c>
      <c r="B128" s="162" t="s">
        <v>583</v>
      </c>
      <c r="C128" s="176"/>
      <c r="D128" s="177"/>
      <c r="E128" s="150"/>
      <c r="F128" s="151"/>
      <c r="G128" s="152"/>
      <c r="H128" s="153"/>
      <c r="I128" s="153"/>
      <c r="J128" s="154"/>
      <c r="K128" s="155"/>
      <c r="L128" s="156"/>
      <c r="M128" s="157"/>
      <c r="N128" s="158"/>
      <c r="O128" s="158"/>
      <c r="P128" s="159"/>
      <c r="Q128" s="128"/>
      <c r="R128" s="128"/>
      <c r="S128" s="128"/>
      <c r="T128" s="128"/>
    </row>
    <row r="129" customFormat="false" ht="78.75" hidden="true" customHeight="true" outlineLevel="0" collapsed="false">
      <c r="A129" s="148" t="s">
        <v>584</v>
      </c>
      <c r="B129" s="162" t="s">
        <v>585</v>
      </c>
      <c r="C129" s="176"/>
      <c r="D129" s="177"/>
      <c r="E129" s="150"/>
      <c r="F129" s="151"/>
      <c r="G129" s="152"/>
      <c r="H129" s="153"/>
      <c r="I129" s="153"/>
      <c r="J129" s="154"/>
      <c r="K129" s="155"/>
      <c r="L129" s="156"/>
      <c r="M129" s="157"/>
      <c r="N129" s="158"/>
      <c r="O129" s="158"/>
      <c r="P129" s="159"/>
      <c r="Q129" s="128"/>
      <c r="R129" s="128"/>
      <c r="S129" s="128"/>
      <c r="T129" s="128"/>
    </row>
    <row r="130" customFormat="false" ht="73.5" hidden="true" customHeight="true" outlineLevel="0" collapsed="false">
      <c r="A130" s="148" t="s">
        <v>586</v>
      </c>
      <c r="B130" s="162" t="s">
        <v>587</v>
      </c>
      <c r="C130" s="176"/>
      <c r="D130" s="177"/>
      <c r="E130" s="150"/>
      <c r="F130" s="151"/>
      <c r="G130" s="152"/>
      <c r="H130" s="153"/>
      <c r="I130" s="153"/>
      <c r="J130" s="154"/>
      <c r="K130" s="155"/>
      <c r="L130" s="156"/>
      <c r="M130" s="157"/>
      <c r="N130" s="158"/>
      <c r="O130" s="158"/>
      <c r="P130" s="159"/>
      <c r="Q130" s="128"/>
      <c r="R130" s="128"/>
      <c r="S130" s="128"/>
      <c r="T130" s="128"/>
    </row>
    <row r="131" customFormat="false" ht="94.5" hidden="true" customHeight="true" outlineLevel="0" collapsed="false">
      <c r="A131" s="129" t="s">
        <v>588</v>
      </c>
      <c r="B131" s="162" t="s">
        <v>589</v>
      </c>
      <c r="C131" s="176"/>
      <c r="D131" s="177"/>
      <c r="E131" s="150"/>
      <c r="F131" s="151"/>
      <c r="G131" s="152"/>
      <c r="H131" s="153"/>
      <c r="I131" s="153"/>
      <c r="J131" s="154"/>
      <c r="K131" s="155"/>
      <c r="L131" s="156"/>
      <c r="M131" s="157"/>
      <c r="N131" s="158"/>
      <c r="O131" s="158"/>
      <c r="P131" s="159"/>
      <c r="Q131" s="128"/>
      <c r="R131" s="128"/>
      <c r="S131" s="128"/>
      <c r="T131" s="128"/>
    </row>
    <row r="132" customFormat="false" ht="96" hidden="true" customHeight="true" outlineLevel="0" collapsed="false">
      <c r="A132" s="148" t="s">
        <v>590</v>
      </c>
      <c r="B132" s="162" t="s">
        <v>591</v>
      </c>
      <c r="C132" s="176"/>
      <c r="D132" s="177"/>
      <c r="E132" s="150"/>
      <c r="F132" s="151"/>
      <c r="G132" s="152"/>
      <c r="H132" s="153"/>
      <c r="I132" s="153"/>
      <c r="J132" s="154"/>
      <c r="K132" s="155"/>
      <c r="L132" s="156"/>
      <c r="M132" s="157"/>
      <c r="N132" s="158"/>
      <c r="O132" s="158"/>
      <c r="P132" s="159"/>
      <c r="Q132" s="128"/>
      <c r="R132" s="128"/>
      <c r="S132" s="128"/>
      <c r="T132" s="128"/>
    </row>
    <row r="133" customFormat="false" ht="88.5" hidden="true" customHeight="true" outlineLevel="0" collapsed="false">
      <c r="A133" s="148" t="s">
        <v>592</v>
      </c>
      <c r="B133" s="162" t="s">
        <v>593</v>
      </c>
      <c r="C133" s="176"/>
      <c r="D133" s="177"/>
      <c r="E133" s="150"/>
      <c r="F133" s="151"/>
      <c r="G133" s="152"/>
      <c r="H133" s="153"/>
      <c r="I133" s="153"/>
      <c r="J133" s="154"/>
      <c r="K133" s="155"/>
      <c r="L133" s="156"/>
      <c r="M133" s="157"/>
      <c r="N133" s="158"/>
      <c r="O133" s="158"/>
      <c r="P133" s="159"/>
      <c r="Q133" s="128"/>
      <c r="R133" s="128"/>
      <c r="S133" s="128"/>
      <c r="T133" s="128"/>
    </row>
    <row r="134" customFormat="false" ht="93" hidden="true" customHeight="true" outlineLevel="0" collapsed="false">
      <c r="A134" s="148" t="s">
        <v>594</v>
      </c>
      <c r="B134" s="162" t="s">
        <v>595</v>
      </c>
      <c r="C134" s="176"/>
      <c r="D134" s="177"/>
      <c r="E134" s="150"/>
      <c r="F134" s="151"/>
      <c r="G134" s="152"/>
      <c r="H134" s="153"/>
      <c r="I134" s="153"/>
      <c r="J134" s="154"/>
      <c r="K134" s="155"/>
      <c r="L134" s="156"/>
      <c r="M134" s="157"/>
      <c r="N134" s="158"/>
      <c r="O134" s="158"/>
      <c r="P134" s="159"/>
      <c r="Q134" s="128"/>
      <c r="R134" s="128"/>
      <c r="S134" s="128"/>
      <c r="T134" s="128"/>
    </row>
    <row r="135" customFormat="false" ht="12.75" hidden="false" customHeight="false" outlineLevel="0" collapsed="false">
      <c r="A135" s="129" t="s">
        <v>154</v>
      </c>
      <c r="B135" s="130" t="s">
        <v>155</v>
      </c>
      <c r="C135" s="129"/>
      <c r="D135" s="172"/>
      <c r="E135" s="131" t="n">
        <f aca="false">F135+G135+H135+I135+J135</f>
        <v>1789</v>
      </c>
      <c r="F135" s="182" t="n">
        <f aca="false">F136+F139+F149</f>
        <v>0</v>
      </c>
      <c r="G135" s="182" t="n">
        <v>855</v>
      </c>
      <c r="H135" s="182" t="n">
        <v>748</v>
      </c>
      <c r="I135" s="182" t="n">
        <v>170</v>
      </c>
      <c r="J135" s="175" t="n">
        <v>16</v>
      </c>
      <c r="K135" s="134" t="n">
        <v>1500</v>
      </c>
      <c r="L135" s="143" t="n">
        <f aca="false">L136+L139+L149</f>
        <v>0</v>
      </c>
      <c r="M135" s="143" t="n">
        <f aca="false">+K135*0.4039</f>
        <v>605.85</v>
      </c>
      <c r="N135" s="143" t="n">
        <f aca="false">+K135*0.3559</f>
        <v>533.85</v>
      </c>
      <c r="O135" s="143" t="n">
        <f aca="false">+K135*0.1856</f>
        <v>278.4</v>
      </c>
      <c r="P135" s="184" t="n">
        <f aca="false">+K135*0.0546</f>
        <v>81.9</v>
      </c>
      <c r="Q135" s="128"/>
      <c r="R135" s="128"/>
      <c r="S135" s="128"/>
      <c r="T135" s="128"/>
      <c r="U135" s="128"/>
    </row>
    <row r="136" customFormat="false" ht="48" hidden="true" customHeight="true" outlineLevel="0" collapsed="false">
      <c r="A136" s="148" t="s">
        <v>596</v>
      </c>
      <c r="B136" s="162" t="s">
        <v>597</v>
      </c>
      <c r="C136" s="176"/>
      <c r="D136" s="177"/>
      <c r="E136" s="185" t="n">
        <f aca="false">E137+E138+E139</f>
        <v>0</v>
      </c>
      <c r="F136" s="170" t="n">
        <f aca="false">F137+F138+F139</f>
        <v>0</v>
      </c>
      <c r="G136" s="170" t="n">
        <f aca="false">G137+G138+G139</f>
        <v>0</v>
      </c>
      <c r="H136" s="170" t="n">
        <f aca="false">H137+H138+H139</f>
        <v>0</v>
      </c>
      <c r="I136" s="170" t="n">
        <f aca="false">I137+I138+I139</f>
        <v>0</v>
      </c>
      <c r="J136" s="186" t="n">
        <f aca="false">J137+J138+J139</f>
        <v>0</v>
      </c>
      <c r="K136" s="195" t="n">
        <f aca="false">K137+K138+K139</f>
        <v>0</v>
      </c>
      <c r="L136" s="157" t="n">
        <f aca="false">L137+L138+L139</f>
        <v>0</v>
      </c>
      <c r="M136" s="157" t="n">
        <f aca="false">M137+M138+M139</f>
        <v>0</v>
      </c>
      <c r="N136" s="157" t="n">
        <f aca="false">N137+N138+N139</f>
        <v>0</v>
      </c>
      <c r="O136" s="157" t="n">
        <f aca="false">O137+O138+O139</f>
        <v>0</v>
      </c>
      <c r="P136" s="187" t="n">
        <f aca="false">P137+P138+P139</f>
        <v>0</v>
      </c>
      <c r="Q136" s="128"/>
      <c r="R136" s="128"/>
      <c r="S136" s="128"/>
      <c r="T136" s="128"/>
    </row>
    <row r="137" customFormat="false" ht="66.75" hidden="true" customHeight="true" outlineLevel="0" collapsed="false">
      <c r="A137" s="148" t="s">
        <v>598</v>
      </c>
      <c r="B137" s="162" t="s">
        <v>599</v>
      </c>
      <c r="C137" s="176" t="n">
        <v>50</v>
      </c>
      <c r="D137" s="177"/>
      <c r="E137" s="150" t="n">
        <f aca="false">F137+G137+H137+I137+J137</f>
        <v>0</v>
      </c>
      <c r="F137" s="151"/>
      <c r="G137" s="152"/>
      <c r="H137" s="153"/>
      <c r="I137" s="153"/>
      <c r="J137" s="154"/>
      <c r="K137" s="155" t="n">
        <f aca="false">L137+M137+N137+O137+P137</f>
        <v>0</v>
      </c>
      <c r="L137" s="156"/>
      <c r="M137" s="157"/>
      <c r="N137" s="158"/>
      <c r="O137" s="158"/>
      <c r="P137" s="159"/>
      <c r="Q137" s="128"/>
      <c r="R137" s="128"/>
      <c r="S137" s="128"/>
      <c r="T137" s="128"/>
    </row>
    <row r="138" customFormat="false" ht="90" hidden="true" customHeight="true" outlineLevel="0" collapsed="false">
      <c r="A138" s="148" t="s">
        <v>600</v>
      </c>
      <c r="B138" s="162" t="s">
        <v>601</v>
      </c>
      <c r="C138" s="166" t="n">
        <v>50</v>
      </c>
      <c r="D138" s="167"/>
      <c r="E138" s="150" t="n">
        <f aca="false">F138+G138+H138+I138+J138</f>
        <v>0</v>
      </c>
      <c r="F138" s="151"/>
      <c r="G138" s="152"/>
      <c r="H138" s="153"/>
      <c r="I138" s="153"/>
      <c r="J138" s="154"/>
      <c r="K138" s="155" t="n">
        <f aca="false">L138+M138+N138+O138+P138</f>
        <v>0</v>
      </c>
      <c r="L138" s="156"/>
      <c r="M138" s="157"/>
      <c r="N138" s="158"/>
      <c r="O138" s="158"/>
      <c r="P138" s="159"/>
      <c r="Q138" s="128"/>
      <c r="R138" s="128"/>
      <c r="S138" s="128"/>
      <c r="T138" s="128"/>
    </row>
    <row r="139" customFormat="false" ht="51" hidden="true" customHeight="true" outlineLevel="0" collapsed="false">
      <c r="A139" s="148" t="s">
        <v>602</v>
      </c>
      <c r="B139" s="162" t="s">
        <v>603</v>
      </c>
      <c r="C139" s="148"/>
      <c r="D139" s="149" t="n">
        <v>100</v>
      </c>
      <c r="E139" s="150" t="n">
        <f aca="false">F139+G139+H139+I139+J139</f>
        <v>0</v>
      </c>
      <c r="F139" s="151"/>
      <c r="G139" s="152"/>
      <c r="H139" s="153"/>
      <c r="I139" s="153"/>
      <c r="J139" s="154"/>
      <c r="K139" s="155" t="n">
        <f aca="false">L139+M139+N139+O139+P139</f>
        <v>0</v>
      </c>
      <c r="L139" s="156"/>
      <c r="M139" s="157"/>
      <c r="N139" s="158"/>
      <c r="O139" s="158"/>
      <c r="P139" s="159"/>
      <c r="Q139" s="128"/>
      <c r="R139" s="128"/>
      <c r="S139" s="128"/>
      <c r="T139" s="128"/>
    </row>
    <row r="140" s="102" customFormat="true" ht="123.75" hidden="true" customHeight="true" outlineLevel="0" collapsed="false">
      <c r="A140" s="129" t="s">
        <v>604</v>
      </c>
      <c r="B140" s="130" t="s">
        <v>605</v>
      </c>
      <c r="C140" s="129" t="n">
        <v>100</v>
      </c>
      <c r="D140" s="196"/>
      <c r="E140" s="131" t="n">
        <f aca="false">+F140+G140+H140+I140+J140</f>
        <v>0</v>
      </c>
      <c r="F140" s="133" t="n">
        <f aca="false">+F141+F142+F143+F144+F145+F146+F147+F148</f>
        <v>0</v>
      </c>
      <c r="G140" s="133" t="n">
        <f aca="false">+G141+G142+G143+G144+G145+G146+G147+G148</f>
        <v>0</v>
      </c>
      <c r="H140" s="133" t="n">
        <f aca="false">+H141+H142+H143+H144+H145+H146+H147+H148</f>
        <v>0</v>
      </c>
      <c r="I140" s="133" t="n">
        <f aca="false">+I141+I142+I143+I144+I145+I146+I147+I148</f>
        <v>0</v>
      </c>
      <c r="J140" s="132" t="n">
        <f aca="false">+J141+J142+J143+J144+J145+J146+J147+J148</f>
        <v>0</v>
      </c>
      <c r="K140" s="134" t="n">
        <f aca="false">+L140+M140+N140+O140+P140</f>
        <v>0</v>
      </c>
      <c r="L140" s="135" t="n">
        <f aca="false">+L141+L142+L143+L144+L145+L146+L147+L148</f>
        <v>0</v>
      </c>
      <c r="M140" s="135" t="n">
        <f aca="false">+M141+M142+M143+M144+M145+M146+M147+M148</f>
        <v>0</v>
      </c>
      <c r="N140" s="135" t="n">
        <f aca="false">+N141+N142+N143+N144+N145+N146+N147+N148</f>
        <v>0</v>
      </c>
      <c r="O140" s="135" t="n">
        <f aca="false">+O141+O142+O143+O144+O145+O146+O147+O148</f>
        <v>0</v>
      </c>
      <c r="P140" s="136" t="n">
        <f aca="false">+P141+P142+P143+P144+P145+P146+P147+P148</f>
        <v>0</v>
      </c>
      <c r="Q140" s="137"/>
      <c r="R140" s="137"/>
      <c r="S140" s="137"/>
      <c r="T140" s="137"/>
    </row>
    <row r="141" customFormat="false" ht="25.5" hidden="true" customHeight="true" outlineLevel="0" collapsed="false">
      <c r="A141" s="148" t="s">
        <v>606</v>
      </c>
      <c r="B141" s="162" t="s">
        <v>607</v>
      </c>
      <c r="C141" s="148"/>
      <c r="D141" s="149"/>
      <c r="E141" s="150"/>
      <c r="F141" s="151"/>
      <c r="G141" s="152"/>
      <c r="H141" s="153"/>
      <c r="I141" s="153"/>
      <c r="J141" s="154"/>
      <c r="K141" s="155"/>
      <c r="L141" s="156"/>
      <c r="M141" s="157"/>
      <c r="N141" s="158"/>
      <c r="O141" s="158"/>
      <c r="P141" s="159"/>
      <c r="Q141" s="128"/>
      <c r="R141" s="128"/>
      <c r="S141" s="128"/>
      <c r="T141" s="128"/>
    </row>
    <row r="142" customFormat="false" ht="38.25" hidden="true" customHeight="true" outlineLevel="0" collapsed="false">
      <c r="A142" s="148" t="s">
        <v>608</v>
      </c>
      <c r="B142" s="162" t="s">
        <v>609</v>
      </c>
      <c r="C142" s="148"/>
      <c r="D142" s="149"/>
      <c r="E142" s="150"/>
      <c r="F142" s="151"/>
      <c r="G142" s="152"/>
      <c r="H142" s="153"/>
      <c r="I142" s="153"/>
      <c r="J142" s="154"/>
      <c r="K142" s="155"/>
      <c r="L142" s="156"/>
      <c r="M142" s="157"/>
      <c r="N142" s="158"/>
      <c r="O142" s="158"/>
      <c r="P142" s="159"/>
      <c r="Q142" s="128"/>
      <c r="R142" s="128"/>
      <c r="S142" s="128"/>
      <c r="T142" s="128"/>
    </row>
    <row r="143" customFormat="false" ht="25.5" hidden="true" customHeight="true" outlineLevel="0" collapsed="false">
      <c r="A143" s="148" t="s">
        <v>610</v>
      </c>
      <c r="B143" s="162" t="s">
        <v>611</v>
      </c>
      <c r="C143" s="148"/>
      <c r="D143" s="149"/>
      <c r="E143" s="150"/>
      <c r="F143" s="151"/>
      <c r="G143" s="152"/>
      <c r="H143" s="153"/>
      <c r="I143" s="153"/>
      <c r="J143" s="154"/>
      <c r="K143" s="155"/>
      <c r="L143" s="156"/>
      <c r="M143" s="157"/>
      <c r="N143" s="158"/>
      <c r="O143" s="158"/>
      <c r="P143" s="159"/>
      <c r="Q143" s="128"/>
      <c r="R143" s="128"/>
      <c r="S143" s="128"/>
      <c r="T143" s="128"/>
    </row>
    <row r="144" customFormat="false" ht="25.5" hidden="true" customHeight="true" outlineLevel="0" collapsed="false">
      <c r="A144" s="148" t="s">
        <v>612</v>
      </c>
      <c r="B144" s="162" t="s">
        <v>613</v>
      </c>
      <c r="C144" s="148"/>
      <c r="D144" s="149"/>
      <c r="E144" s="150"/>
      <c r="F144" s="151"/>
      <c r="G144" s="152"/>
      <c r="H144" s="153"/>
      <c r="I144" s="153"/>
      <c r="J144" s="154"/>
      <c r="K144" s="155"/>
      <c r="L144" s="156"/>
      <c r="M144" s="157"/>
      <c r="N144" s="158"/>
      <c r="O144" s="158"/>
      <c r="P144" s="159"/>
      <c r="Q144" s="128"/>
      <c r="R144" s="128"/>
      <c r="S144" s="128"/>
      <c r="T144" s="128"/>
    </row>
    <row r="145" customFormat="false" ht="25.5" hidden="true" customHeight="true" outlineLevel="0" collapsed="false">
      <c r="A145" s="148" t="s">
        <v>614</v>
      </c>
      <c r="B145" s="162" t="s">
        <v>615</v>
      </c>
      <c r="C145" s="148"/>
      <c r="D145" s="149"/>
      <c r="E145" s="150"/>
      <c r="F145" s="151"/>
      <c r="G145" s="152"/>
      <c r="H145" s="153"/>
      <c r="I145" s="153"/>
      <c r="J145" s="154"/>
      <c r="K145" s="155"/>
      <c r="L145" s="156"/>
      <c r="M145" s="157"/>
      <c r="N145" s="158"/>
      <c r="O145" s="158"/>
      <c r="P145" s="159"/>
      <c r="Q145" s="128"/>
      <c r="R145" s="128"/>
      <c r="S145" s="128"/>
      <c r="T145" s="128"/>
    </row>
    <row r="146" customFormat="false" ht="25.5" hidden="true" customHeight="true" outlineLevel="0" collapsed="false">
      <c r="A146" s="148" t="s">
        <v>616</v>
      </c>
      <c r="B146" s="162" t="s">
        <v>617</v>
      </c>
      <c r="C146" s="148"/>
      <c r="D146" s="149"/>
      <c r="E146" s="150"/>
      <c r="F146" s="151"/>
      <c r="G146" s="152"/>
      <c r="H146" s="153"/>
      <c r="I146" s="153"/>
      <c r="J146" s="154"/>
      <c r="K146" s="155"/>
      <c r="L146" s="156"/>
      <c r="M146" s="157"/>
      <c r="N146" s="158"/>
      <c r="O146" s="158"/>
      <c r="P146" s="159"/>
      <c r="Q146" s="128"/>
      <c r="R146" s="128"/>
      <c r="S146" s="128"/>
      <c r="T146" s="128"/>
    </row>
    <row r="147" customFormat="false" ht="25.5" hidden="true" customHeight="true" outlineLevel="0" collapsed="false">
      <c r="A147" s="148" t="s">
        <v>618</v>
      </c>
      <c r="B147" s="162" t="s">
        <v>619</v>
      </c>
      <c r="C147" s="148"/>
      <c r="D147" s="149"/>
      <c r="E147" s="150"/>
      <c r="F147" s="151"/>
      <c r="G147" s="152"/>
      <c r="H147" s="153"/>
      <c r="I147" s="153"/>
      <c r="J147" s="154"/>
      <c r="K147" s="155"/>
      <c r="L147" s="156"/>
      <c r="M147" s="157"/>
      <c r="N147" s="158"/>
      <c r="O147" s="158"/>
      <c r="P147" s="159"/>
      <c r="Q147" s="128"/>
      <c r="R147" s="128"/>
      <c r="S147" s="128"/>
      <c r="T147" s="128"/>
    </row>
    <row r="148" customFormat="false" ht="25.5" hidden="true" customHeight="true" outlineLevel="0" collapsed="false">
      <c r="A148" s="148" t="s">
        <v>620</v>
      </c>
      <c r="B148" s="162" t="s">
        <v>621</v>
      </c>
      <c r="C148" s="148"/>
      <c r="D148" s="149"/>
      <c r="E148" s="150"/>
      <c r="F148" s="151"/>
      <c r="G148" s="152"/>
      <c r="H148" s="153"/>
      <c r="I148" s="153"/>
      <c r="J148" s="154"/>
      <c r="K148" s="155"/>
      <c r="L148" s="156"/>
      <c r="M148" s="157"/>
      <c r="N148" s="158"/>
      <c r="O148" s="158"/>
      <c r="P148" s="159"/>
      <c r="Q148" s="128"/>
      <c r="R148" s="128"/>
      <c r="S148" s="128"/>
      <c r="T148" s="128"/>
    </row>
    <row r="149" s="102" customFormat="true" ht="54" hidden="true" customHeight="true" outlineLevel="0" collapsed="false">
      <c r="A149" s="129" t="s">
        <v>622</v>
      </c>
      <c r="B149" s="130" t="s">
        <v>623</v>
      </c>
      <c r="C149" s="129" t="n">
        <v>100</v>
      </c>
      <c r="D149" s="196" t="n">
        <v>100</v>
      </c>
      <c r="E149" s="171" t="n">
        <f aca="false">+F149+G149+H149+I149+J149</f>
        <v>0</v>
      </c>
      <c r="F149" s="173" t="n">
        <f aca="false">+F150+F151</f>
        <v>0</v>
      </c>
      <c r="G149" s="173" t="n">
        <f aca="false">+G150+G151</f>
        <v>0</v>
      </c>
      <c r="H149" s="173" t="n">
        <f aca="false">+H150+H151</f>
        <v>0</v>
      </c>
      <c r="I149" s="173" t="n">
        <f aca="false">+I150+I151</f>
        <v>0</v>
      </c>
      <c r="J149" s="172" t="n">
        <f aca="false">+J150+J151</f>
        <v>0</v>
      </c>
      <c r="K149" s="197" t="n">
        <f aca="false">+L149+M149+N149+O149+P149</f>
        <v>0</v>
      </c>
      <c r="L149" s="144" t="n">
        <f aca="false">+L150+L151</f>
        <v>0</v>
      </c>
      <c r="M149" s="144" t="n">
        <f aca="false">+M150+M151</f>
        <v>0</v>
      </c>
      <c r="N149" s="144" t="n">
        <f aca="false">+N150+N151</f>
        <v>0</v>
      </c>
      <c r="O149" s="144" t="n">
        <f aca="false">+O150+O151</f>
        <v>0</v>
      </c>
      <c r="P149" s="145" t="n">
        <f aca="false">+P150+P151</f>
        <v>0</v>
      </c>
      <c r="Q149" s="137"/>
      <c r="R149" s="137"/>
      <c r="S149" s="137"/>
      <c r="T149" s="137"/>
    </row>
    <row r="150" s="102" customFormat="true" ht="54" hidden="true" customHeight="true" outlineLevel="0" collapsed="false">
      <c r="A150" s="148" t="s">
        <v>624</v>
      </c>
      <c r="B150" s="162" t="s">
        <v>625</v>
      </c>
      <c r="C150" s="129"/>
      <c r="D150" s="196"/>
      <c r="E150" s="171"/>
      <c r="F150" s="173"/>
      <c r="G150" s="173"/>
      <c r="H150" s="173"/>
      <c r="I150" s="173"/>
      <c r="J150" s="172"/>
      <c r="K150" s="197"/>
      <c r="L150" s="144"/>
      <c r="M150" s="144"/>
      <c r="N150" s="144"/>
      <c r="O150" s="144"/>
      <c r="P150" s="145"/>
      <c r="Q150" s="137"/>
      <c r="R150" s="137"/>
      <c r="S150" s="137"/>
      <c r="T150" s="137"/>
    </row>
    <row r="151" s="102" customFormat="true" ht="54" hidden="true" customHeight="true" outlineLevel="0" collapsed="false">
      <c r="A151" s="148" t="s">
        <v>626</v>
      </c>
      <c r="B151" s="162" t="s">
        <v>627</v>
      </c>
      <c r="C151" s="129"/>
      <c r="D151" s="196"/>
      <c r="E151" s="171"/>
      <c r="F151" s="173"/>
      <c r="G151" s="173"/>
      <c r="H151" s="173"/>
      <c r="I151" s="173"/>
      <c r="J151" s="172"/>
      <c r="K151" s="197"/>
      <c r="L151" s="144"/>
      <c r="M151" s="144"/>
      <c r="N151" s="144"/>
      <c r="O151" s="144"/>
      <c r="P151" s="145"/>
      <c r="Q151" s="137"/>
      <c r="R151" s="137"/>
      <c r="S151" s="137"/>
      <c r="T151" s="137"/>
    </row>
    <row r="152" customFormat="false" ht="22.5" hidden="false" customHeight="true" outlineLevel="0" collapsed="false">
      <c r="A152" s="129" t="s">
        <v>206</v>
      </c>
      <c r="B152" s="130" t="s">
        <v>628</v>
      </c>
      <c r="C152" s="129"/>
      <c r="D152" s="196"/>
      <c r="E152" s="131" t="n">
        <f aca="false">F152+G152+H152+I152+J152</f>
        <v>1</v>
      </c>
      <c r="F152" s="182" t="n">
        <f aca="false">+F153+F156</f>
        <v>0</v>
      </c>
      <c r="G152" s="182" t="n">
        <f aca="false">+G153+G156</f>
        <v>0</v>
      </c>
      <c r="H152" s="182" t="n">
        <f aca="false">+H153+H156</f>
        <v>1</v>
      </c>
      <c r="I152" s="182" t="n">
        <f aca="false">+I153+I156</f>
        <v>0</v>
      </c>
      <c r="J152" s="175" t="n">
        <f aca="false">+J153+J156</f>
        <v>0</v>
      </c>
      <c r="K152" s="134" t="n">
        <v>0</v>
      </c>
      <c r="L152" s="143" t="n">
        <f aca="false">+L153+L156</f>
        <v>0</v>
      </c>
      <c r="M152" s="143" t="n">
        <f aca="false">+M153+M156</f>
        <v>0</v>
      </c>
      <c r="N152" s="143" t="n">
        <f aca="false">+N153+N156</f>
        <v>0</v>
      </c>
      <c r="O152" s="143" t="n">
        <f aca="false">+O153+O156</f>
        <v>0</v>
      </c>
      <c r="P152" s="184" t="n">
        <f aca="false">+P153+P156</f>
        <v>0</v>
      </c>
      <c r="Q152" s="198"/>
      <c r="R152" s="198"/>
      <c r="S152" s="198"/>
      <c r="T152" s="198"/>
      <c r="U152" s="198"/>
      <c r="V152" s="198"/>
      <c r="W152" s="198"/>
      <c r="X152" s="198"/>
    </row>
    <row r="153" s="102" customFormat="true" ht="24" hidden="false" customHeight="true" outlineLevel="0" collapsed="false">
      <c r="A153" s="129" t="s">
        <v>629</v>
      </c>
      <c r="B153" s="130" t="s">
        <v>209</v>
      </c>
      <c r="C153" s="129" t="s">
        <v>630</v>
      </c>
      <c r="D153" s="196"/>
      <c r="E153" s="131" t="n">
        <f aca="false">+F153+G153+H153+I153+J153</f>
        <v>0</v>
      </c>
      <c r="F153" s="182" t="n">
        <f aca="false">+F154+F155</f>
        <v>0</v>
      </c>
      <c r="G153" s="182" t="n">
        <f aca="false">+G154+G155</f>
        <v>0</v>
      </c>
      <c r="H153" s="182" t="n">
        <f aca="false">+H154+H155</f>
        <v>0</v>
      </c>
      <c r="I153" s="182" t="n">
        <f aca="false">+I154+I155</f>
        <v>0</v>
      </c>
      <c r="J153" s="175" t="n">
        <f aca="false">+J154+J155</f>
        <v>0</v>
      </c>
      <c r="K153" s="134" t="n">
        <f aca="false">+L153+M153+N153+O153+P153</f>
        <v>0</v>
      </c>
      <c r="L153" s="143" t="n">
        <f aca="false">+L154+L155</f>
        <v>0</v>
      </c>
      <c r="M153" s="143" t="n">
        <f aca="false">+M154+M155</f>
        <v>0</v>
      </c>
      <c r="N153" s="143" t="n">
        <f aca="false">+N154+N155</f>
        <v>0</v>
      </c>
      <c r="O153" s="143" t="n">
        <f aca="false">+O154+O155</f>
        <v>0</v>
      </c>
      <c r="P153" s="184" t="n">
        <f aca="false">+P154+P155</f>
        <v>0</v>
      </c>
      <c r="Q153" s="199"/>
      <c r="R153" s="199"/>
      <c r="S153" s="199"/>
      <c r="T153" s="199"/>
      <c r="U153" s="199"/>
      <c r="V153" s="199"/>
      <c r="W153" s="199"/>
      <c r="X153" s="199"/>
    </row>
    <row r="154" customFormat="false" ht="30" hidden="false" customHeight="true" outlineLevel="0" collapsed="false">
      <c r="A154" s="146" t="s">
        <v>631</v>
      </c>
      <c r="B154" s="162" t="s">
        <v>632</v>
      </c>
      <c r="C154" s="200"/>
      <c r="D154" s="201"/>
      <c r="E154" s="150" t="n">
        <f aca="false">F154+G154+H154+I154+J154</f>
        <v>0</v>
      </c>
      <c r="F154" s="151"/>
      <c r="G154" s="152"/>
      <c r="H154" s="153"/>
      <c r="I154" s="153"/>
      <c r="J154" s="154"/>
      <c r="K154" s="155" t="n">
        <f aca="false">L154+M154+N154+O154+P154</f>
        <v>0</v>
      </c>
      <c r="L154" s="156"/>
      <c r="M154" s="157"/>
      <c r="N154" s="158"/>
      <c r="O154" s="158"/>
      <c r="P154" s="159"/>
      <c r="Q154" s="198"/>
      <c r="R154" s="198"/>
      <c r="S154" s="198"/>
      <c r="T154" s="198"/>
      <c r="U154" s="198"/>
      <c r="V154" s="198"/>
      <c r="W154" s="198"/>
      <c r="X154" s="198"/>
    </row>
    <row r="155" customFormat="false" ht="25.5" hidden="false" customHeight="true" outlineLevel="0" collapsed="false">
      <c r="A155" s="146" t="s">
        <v>633</v>
      </c>
      <c r="B155" s="162" t="s">
        <v>634</v>
      </c>
      <c r="C155" s="200"/>
      <c r="D155" s="201"/>
      <c r="E155" s="150" t="n">
        <f aca="false">F155+G155+H155+I155+J155</f>
        <v>0</v>
      </c>
      <c r="F155" s="151"/>
      <c r="G155" s="152"/>
      <c r="H155" s="153"/>
      <c r="I155" s="153"/>
      <c r="J155" s="154"/>
      <c r="K155" s="155" t="n">
        <f aca="false">L155+M155+N155+O155+P155</f>
        <v>0</v>
      </c>
      <c r="L155" s="156"/>
      <c r="M155" s="157"/>
      <c r="N155" s="158"/>
      <c r="O155" s="158"/>
      <c r="P155" s="159"/>
      <c r="Q155" s="198"/>
      <c r="R155" s="198"/>
      <c r="S155" s="198"/>
      <c r="T155" s="198"/>
      <c r="U155" s="198"/>
      <c r="V155" s="198"/>
      <c r="W155" s="198"/>
      <c r="X155" s="198"/>
    </row>
    <row r="156" s="102" customFormat="true" ht="30" hidden="false" customHeight="true" outlineLevel="0" collapsed="false">
      <c r="A156" s="129" t="s">
        <v>635</v>
      </c>
      <c r="B156" s="130" t="s">
        <v>636</v>
      </c>
      <c r="C156" s="129" t="n">
        <v>100</v>
      </c>
      <c r="D156" s="196" t="n">
        <v>100</v>
      </c>
      <c r="E156" s="131" t="n">
        <f aca="false">F156+G156+H156+I156+J156</f>
        <v>1</v>
      </c>
      <c r="F156" s="133" t="n">
        <f aca="false">+F157+F158</f>
        <v>0</v>
      </c>
      <c r="G156" s="133" t="n">
        <f aca="false">+G157+G158</f>
        <v>0</v>
      </c>
      <c r="H156" s="133" t="n">
        <f aca="false">+H157+H158</f>
        <v>1</v>
      </c>
      <c r="I156" s="133" t="n">
        <f aca="false">+I157+I158</f>
        <v>0</v>
      </c>
      <c r="J156" s="132" t="n">
        <f aca="false">+J157+J158</f>
        <v>0</v>
      </c>
      <c r="K156" s="134" t="n">
        <f aca="false">L156+M156+N156+O156+P156</f>
        <v>0</v>
      </c>
      <c r="L156" s="135" t="n">
        <f aca="false">+L157+L158</f>
        <v>0</v>
      </c>
      <c r="M156" s="135" t="n">
        <f aca="false">+M157+M158</f>
        <v>0</v>
      </c>
      <c r="N156" s="135" t="n">
        <f aca="false">+N157+N158</f>
        <v>0</v>
      </c>
      <c r="O156" s="135" t="n">
        <f aca="false">+O157+O158</f>
        <v>0</v>
      </c>
      <c r="P156" s="136" t="n">
        <f aca="false">+P157+P158</f>
        <v>0</v>
      </c>
      <c r="Q156" s="199"/>
      <c r="R156" s="199"/>
      <c r="S156" s="199"/>
      <c r="T156" s="199"/>
      <c r="U156" s="199"/>
      <c r="V156" s="199"/>
      <c r="W156" s="199"/>
      <c r="X156" s="199"/>
    </row>
    <row r="157" customFormat="false" ht="30" hidden="false" customHeight="true" outlineLevel="0" collapsed="false">
      <c r="A157" s="146" t="s">
        <v>637</v>
      </c>
      <c r="B157" s="162" t="s">
        <v>638</v>
      </c>
      <c r="C157" s="166"/>
      <c r="D157" s="167"/>
      <c r="E157" s="131" t="n">
        <f aca="false">F157+G157+H157+I157+J157</f>
        <v>1</v>
      </c>
      <c r="F157" s="202"/>
      <c r="G157" s="203"/>
      <c r="H157" s="204" t="n">
        <v>1</v>
      </c>
      <c r="I157" s="204"/>
      <c r="J157" s="205"/>
      <c r="K157" s="134" t="n">
        <f aca="false">L157+M157+N157+O157+P157</f>
        <v>0</v>
      </c>
      <c r="L157" s="206"/>
      <c r="M157" s="207"/>
      <c r="N157" s="206" t="n">
        <v>0</v>
      </c>
      <c r="O157" s="206"/>
      <c r="P157" s="208"/>
      <c r="Q157" s="128"/>
      <c r="R157" s="128"/>
      <c r="S157" s="128"/>
      <c r="T157" s="128"/>
      <c r="U157" s="128"/>
    </row>
    <row r="158" customFormat="false" ht="42.75" hidden="false" customHeight="true" outlineLevel="0" collapsed="false">
      <c r="A158" s="146" t="s">
        <v>639</v>
      </c>
      <c r="B158" s="162" t="s">
        <v>640</v>
      </c>
      <c r="C158" s="176"/>
      <c r="D158" s="177"/>
      <c r="E158" s="131" t="n">
        <f aca="false">F158+G158+H158+I158+J158</f>
        <v>0</v>
      </c>
      <c r="F158" s="209"/>
      <c r="G158" s="203"/>
      <c r="H158" s="204"/>
      <c r="I158" s="204"/>
      <c r="J158" s="205"/>
      <c r="K158" s="134" t="n">
        <f aca="false">L158+M158+N158+O158+P158</f>
        <v>0</v>
      </c>
      <c r="L158" s="210"/>
      <c r="M158" s="207"/>
      <c r="N158" s="206"/>
      <c r="O158" s="206"/>
      <c r="P158" s="208"/>
      <c r="Q158" s="128"/>
      <c r="R158" s="128"/>
      <c r="S158" s="128"/>
      <c r="T158" s="128"/>
      <c r="U158" s="128"/>
    </row>
    <row r="159" customFormat="false" ht="18.75" hidden="false" customHeight="true" outlineLevel="0" collapsed="false">
      <c r="A159" s="129" t="s">
        <v>216</v>
      </c>
      <c r="B159" s="130"/>
      <c r="C159" s="171"/>
      <c r="D159" s="172"/>
      <c r="E159" s="211" t="n">
        <f aca="false">E9+E60</f>
        <v>273181</v>
      </c>
      <c r="F159" s="212" t="n">
        <f aca="false">F9+F60</f>
        <v>199344</v>
      </c>
      <c r="G159" s="212" t="n">
        <f aca="false">G9+G60</f>
        <v>30461</v>
      </c>
      <c r="H159" s="212" t="n">
        <f aca="false">H9+H60</f>
        <v>30183</v>
      </c>
      <c r="I159" s="212" t="n">
        <f aca="false">I9+I60</f>
        <v>11072</v>
      </c>
      <c r="J159" s="213" t="n">
        <f aca="false">J9+J60</f>
        <v>2121</v>
      </c>
      <c r="K159" s="214" t="n">
        <f aca="false">K9+K60</f>
        <v>251569</v>
      </c>
      <c r="L159" s="215" t="n">
        <f aca="false">L9+L60</f>
        <v>190028</v>
      </c>
      <c r="M159" s="215" t="n">
        <f aca="false">M9+M60</f>
        <v>24870.123</v>
      </c>
      <c r="N159" s="215" t="n">
        <f aca="false">N9+N60</f>
        <v>23913.763</v>
      </c>
      <c r="O159" s="215" t="n">
        <f aca="false">O9+O60</f>
        <v>10714.392</v>
      </c>
      <c r="P159" s="216" t="n">
        <f aca="false">P9+P60</f>
        <v>2042.722</v>
      </c>
      <c r="Q159" s="128"/>
      <c r="R159" s="128"/>
      <c r="S159" s="128"/>
      <c r="T159" s="128"/>
      <c r="U159" s="128"/>
    </row>
    <row r="160" s="224" customFormat="true" ht="20.25" hidden="false" customHeight="true" outlineLevel="0" collapsed="false">
      <c r="A160" s="129" t="s">
        <v>641</v>
      </c>
      <c r="B160" s="130" t="s">
        <v>218</v>
      </c>
      <c r="C160" s="200"/>
      <c r="D160" s="201"/>
      <c r="E160" s="217" t="n">
        <f aca="false">+E161</f>
        <v>312672.9</v>
      </c>
      <c r="F160" s="218" t="n">
        <f aca="false">+F161</f>
        <v>312672.9</v>
      </c>
      <c r="G160" s="218" t="n">
        <f aca="false">+G161</f>
        <v>0</v>
      </c>
      <c r="H160" s="218" t="n">
        <f aca="false">+H161</f>
        <v>0</v>
      </c>
      <c r="I160" s="218" t="n">
        <f aca="false">+I161</f>
        <v>0</v>
      </c>
      <c r="J160" s="219" t="n">
        <f aca="false">+J161</f>
        <v>0</v>
      </c>
      <c r="K160" s="220" t="n">
        <f aca="false">+K161</f>
        <v>312672.9</v>
      </c>
      <c r="L160" s="221" t="n">
        <f aca="false">+L161</f>
        <v>312672.9</v>
      </c>
      <c r="M160" s="221" t="n">
        <f aca="false">+M161</f>
        <v>0</v>
      </c>
      <c r="N160" s="221" t="n">
        <f aca="false">+N161</f>
        <v>0</v>
      </c>
      <c r="O160" s="221" t="n">
        <f aca="false">+O161</f>
        <v>0</v>
      </c>
      <c r="P160" s="222" t="n">
        <f aca="false">+P161</f>
        <v>0</v>
      </c>
      <c r="Q160" s="223"/>
      <c r="R160" s="223"/>
      <c r="S160" s="223"/>
      <c r="T160" s="223"/>
      <c r="U160" s="223"/>
    </row>
    <row r="161" s="102" customFormat="true" ht="24.75" hidden="false" customHeight="true" outlineLevel="0" collapsed="false">
      <c r="A161" s="181" t="s">
        <v>642</v>
      </c>
      <c r="B161" s="130" t="s">
        <v>220</v>
      </c>
      <c r="C161" s="129"/>
      <c r="D161" s="196"/>
      <c r="E161" s="225" t="n">
        <f aca="false">+E162+E173</f>
        <v>312672.9</v>
      </c>
      <c r="F161" s="226" t="n">
        <f aca="false">+F162+F173</f>
        <v>312672.9</v>
      </c>
      <c r="G161" s="226" t="n">
        <f aca="false">+G162+G173</f>
        <v>0</v>
      </c>
      <c r="H161" s="226" t="n">
        <f aca="false">+H162+H173</f>
        <v>0</v>
      </c>
      <c r="I161" s="226" t="n">
        <f aca="false">+I162+I173</f>
        <v>0</v>
      </c>
      <c r="J161" s="227" t="n">
        <f aca="false">+J162+J173</f>
        <v>0</v>
      </c>
      <c r="K161" s="228" t="n">
        <f aca="false">+K162+K173</f>
        <v>312672.9</v>
      </c>
      <c r="L161" s="229" t="n">
        <f aca="false">+L162+L173</f>
        <v>312672.9</v>
      </c>
      <c r="M161" s="229" t="n">
        <f aca="false">+M162+M173</f>
        <v>0</v>
      </c>
      <c r="N161" s="229" t="n">
        <f aca="false">+N162+N173</f>
        <v>0</v>
      </c>
      <c r="O161" s="229" t="n">
        <f aca="false">+O162+O173</f>
        <v>0</v>
      </c>
      <c r="P161" s="230" t="n">
        <f aca="false">+P162+P173</f>
        <v>0</v>
      </c>
      <c r="Q161" s="137"/>
      <c r="R161" s="137"/>
      <c r="S161" s="137"/>
      <c r="T161" s="137"/>
      <c r="U161" s="137"/>
    </row>
    <row r="162" customFormat="false" ht="24.75" hidden="false" customHeight="true" outlineLevel="0" collapsed="false">
      <c r="A162" s="181" t="s">
        <v>643</v>
      </c>
      <c r="B162" s="231" t="s">
        <v>644</v>
      </c>
      <c r="C162" s="129"/>
      <c r="D162" s="196"/>
      <c r="E162" s="225" t="n">
        <f aca="false">SUM(E163:E167)</f>
        <v>36716</v>
      </c>
      <c r="F162" s="226" t="n">
        <f aca="false">SUM(F163:F167)</f>
        <v>36716</v>
      </c>
      <c r="G162" s="226" t="n">
        <f aca="false">SUM(G163:G167)</f>
        <v>0</v>
      </c>
      <c r="H162" s="226" t="n">
        <f aca="false">SUM(H163:H167)</f>
        <v>0</v>
      </c>
      <c r="I162" s="226" t="n">
        <f aca="false">SUM(I163:I167)</f>
        <v>0</v>
      </c>
      <c r="J162" s="227" t="n">
        <f aca="false">SUM(J163:J167)</f>
        <v>0</v>
      </c>
      <c r="K162" s="228" t="n">
        <f aca="false">SUM(K163:K167)</f>
        <v>36716</v>
      </c>
      <c r="L162" s="229" t="n">
        <f aca="false">SUM(L163:L167)</f>
        <v>36716</v>
      </c>
      <c r="M162" s="229" t="n">
        <f aca="false">SUM(M163:M167)</f>
        <v>0</v>
      </c>
      <c r="N162" s="229" t="n">
        <f aca="false">SUM(N163:N167)</f>
        <v>0</v>
      </c>
      <c r="O162" s="229" t="n">
        <f aca="false">SUM(O163:O167)</f>
        <v>0</v>
      </c>
      <c r="P162" s="230" t="n">
        <f aca="false">SUM(P163:P167)</f>
        <v>0</v>
      </c>
      <c r="Q162" s="128"/>
      <c r="R162" s="128"/>
      <c r="S162" s="128"/>
      <c r="T162" s="128"/>
      <c r="U162" s="128"/>
    </row>
    <row r="163" customFormat="false" ht="24.75" hidden="false" customHeight="true" outlineLevel="0" collapsed="false">
      <c r="A163" s="146" t="s">
        <v>645</v>
      </c>
      <c r="B163" s="231" t="s">
        <v>646</v>
      </c>
      <c r="C163" s="129"/>
      <c r="D163" s="196"/>
      <c r="E163" s="232" t="n">
        <v>35701</v>
      </c>
      <c r="F163" s="233" t="n">
        <v>35701</v>
      </c>
      <c r="G163" s="173"/>
      <c r="H163" s="173"/>
      <c r="I163" s="173"/>
      <c r="J163" s="172"/>
      <c r="K163" s="234" t="n">
        <v>35701</v>
      </c>
      <c r="L163" s="235" t="n">
        <v>35701</v>
      </c>
      <c r="M163" s="144"/>
      <c r="N163" s="144"/>
      <c r="O163" s="144"/>
      <c r="P163" s="145"/>
      <c r="Q163" s="128"/>
      <c r="R163" s="128"/>
      <c r="S163" s="128"/>
      <c r="T163" s="128"/>
      <c r="U163" s="128"/>
    </row>
    <row r="164" customFormat="false" ht="24.75" hidden="false" customHeight="true" outlineLevel="0" collapsed="false">
      <c r="A164" s="146" t="s">
        <v>647</v>
      </c>
      <c r="B164" s="162" t="s">
        <v>648</v>
      </c>
      <c r="C164" s="129"/>
      <c r="D164" s="196"/>
      <c r="E164" s="232" t="n">
        <v>685</v>
      </c>
      <c r="F164" s="233" t="n">
        <v>685</v>
      </c>
      <c r="G164" s="173"/>
      <c r="H164" s="173"/>
      <c r="I164" s="173"/>
      <c r="J164" s="172"/>
      <c r="K164" s="234" t="n">
        <v>685</v>
      </c>
      <c r="L164" s="235" t="n">
        <v>685</v>
      </c>
      <c r="M164" s="144"/>
      <c r="N164" s="144"/>
      <c r="O164" s="144"/>
      <c r="P164" s="145"/>
      <c r="Q164" s="128"/>
      <c r="R164" s="128"/>
      <c r="S164" s="128"/>
      <c r="T164" s="128"/>
      <c r="U164" s="128"/>
    </row>
    <row r="165" customFormat="false" ht="24.75" hidden="false" customHeight="true" outlineLevel="0" collapsed="false">
      <c r="A165" s="146" t="s">
        <v>649</v>
      </c>
      <c r="B165" s="162" t="s">
        <v>648</v>
      </c>
      <c r="C165" s="129"/>
      <c r="D165" s="196"/>
      <c r="E165" s="232" t="n">
        <v>22</v>
      </c>
      <c r="F165" s="233" t="n">
        <v>22</v>
      </c>
      <c r="G165" s="173"/>
      <c r="H165" s="173"/>
      <c r="I165" s="173"/>
      <c r="J165" s="172"/>
      <c r="K165" s="234" t="n">
        <v>22</v>
      </c>
      <c r="L165" s="235" t="n">
        <v>22</v>
      </c>
      <c r="M165" s="144"/>
      <c r="N165" s="144"/>
      <c r="O165" s="144"/>
      <c r="P165" s="145"/>
      <c r="Q165" s="128"/>
      <c r="R165" s="128"/>
      <c r="S165" s="128"/>
      <c r="T165" s="128"/>
      <c r="U165" s="128"/>
    </row>
    <row r="166" customFormat="false" ht="24.75" hidden="false" customHeight="true" outlineLevel="0" collapsed="false">
      <c r="A166" s="146" t="s">
        <v>650</v>
      </c>
      <c r="B166" s="162" t="s">
        <v>648</v>
      </c>
      <c r="C166" s="129"/>
      <c r="D166" s="196"/>
      <c r="E166" s="232" t="n">
        <v>308</v>
      </c>
      <c r="F166" s="233" t="n">
        <v>308</v>
      </c>
      <c r="G166" s="173"/>
      <c r="H166" s="173"/>
      <c r="I166" s="173"/>
      <c r="J166" s="172"/>
      <c r="K166" s="234" t="n">
        <v>308</v>
      </c>
      <c r="L166" s="235" t="n">
        <v>308</v>
      </c>
      <c r="M166" s="144"/>
      <c r="N166" s="144"/>
      <c r="O166" s="144"/>
      <c r="P166" s="145"/>
      <c r="Q166" s="128"/>
      <c r="R166" s="128"/>
      <c r="S166" s="128"/>
      <c r="T166" s="128"/>
      <c r="U166" s="128"/>
    </row>
    <row r="167" customFormat="false" ht="24.75" hidden="false" customHeight="true" outlineLevel="0" collapsed="false">
      <c r="A167" s="146" t="s">
        <v>651</v>
      </c>
      <c r="B167" s="162" t="s">
        <v>652</v>
      </c>
      <c r="C167" s="129"/>
      <c r="D167" s="196"/>
      <c r="E167" s="236"/>
      <c r="F167" s="237"/>
      <c r="G167" s="173"/>
      <c r="H167" s="173"/>
      <c r="I167" s="173"/>
      <c r="J167" s="172"/>
      <c r="K167" s="238"/>
      <c r="L167" s="239"/>
      <c r="M167" s="144"/>
      <c r="N167" s="144"/>
      <c r="O167" s="144"/>
      <c r="P167" s="145"/>
      <c r="Q167" s="128"/>
      <c r="R167" s="128"/>
      <c r="S167" s="128"/>
      <c r="T167" s="128"/>
      <c r="U167" s="128"/>
    </row>
    <row r="168" customFormat="false" ht="24.75" hidden="true" customHeight="true" outlineLevel="0" collapsed="false">
      <c r="A168" s="181"/>
      <c r="B168" s="130"/>
      <c r="C168" s="129"/>
      <c r="D168" s="196"/>
      <c r="E168" s="171"/>
      <c r="F168" s="173"/>
      <c r="G168" s="173"/>
      <c r="H168" s="173"/>
      <c r="I168" s="173"/>
      <c r="J168" s="172"/>
      <c r="K168" s="197"/>
      <c r="L168" s="144"/>
      <c r="M168" s="144"/>
      <c r="N168" s="144"/>
      <c r="O168" s="144"/>
      <c r="P168" s="145"/>
      <c r="Q168" s="128"/>
      <c r="R168" s="128"/>
      <c r="S168" s="128"/>
      <c r="T168" s="128"/>
      <c r="U168" s="128"/>
    </row>
    <row r="169" customFormat="false" ht="24.75" hidden="true" customHeight="true" outlineLevel="0" collapsed="false">
      <c r="A169" s="181"/>
      <c r="B169" s="130"/>
      <c r="C169" s="129"/>
      <c r="D169" s="196"/>
      <c r="E169" s="171"/>
      <c r="F169" s="173"/>
      <c r="G169" s="173"/>
      <c r="H169" s="173"/>
      <c r="I169" s="173"/>
      <c r="J169" s="172"/>
      <c r="K169" s="197"/>
      <c r="L169" s="144"/>
      <c r="M169" s="144"/>
      <c r="N169" s="144"/>
      <c r="O169" s="144"/>
      <c r="P169" s="145"/>
      <c r="Q169" s="128"/>
      <c r="R169" s="128"/>
      <c r="S169" s="128"/>
      <c r="T169" s="128"/>
      <c r="U169" s="128"/>
    </row>
    <row r="170" customFormat="false" ht="24.75" hidden="true" customHeight="true" outlineLevel="0" collapsed="false">
      <c r="A170" s="181"/>
      <c r="B170" s="130"/>
      <c r="C170" s="129"/>
      <c r="D170" s="196"/>
      <c r="E170" s="171"/>
      <c r="F170" s="173"/>
      <c r="G170" s="173"/>
      <c r="H170" s="173"/>
      <c r="I170" s="173"/>
      <c r="J170" s="172"/>
      <c r="K170" s="197"/>
      <c r="L170" s="144"/>
      <c r="M170" s="144"/>
      <c r="N170" s="144"/>
      <c r="O170" s="144"/>
      <c r="P170" s="145"/>
      <c r="Q170" s="128"/>
      <c r="R170" s="128"/>
      <c r="S170" s="128"/>
      <c r="T170" s="128"/>
      <c r="U170" s="128"/>
    </row>
    <row r="171" customFormat="false" ht="24.75" hidden="true" customHeight="true" outlineLevel="0" collapsed="false">
      <c r="A171" s="181"/>
      <c r="B171" s="130"/>
      <c r="C171" s="129"/>
      <c r="D171" s="196"/>
      <c r="E171" s="171"/>
      <c r="F171" s="173"/>
      <c r="G171" s="173"/>
      <c r="H171" s="173"/>
      <c r="I171" s="173"/>
      <c r="J171" s="172"/>
      <c r="K171" s="197"/>
      <c r="L171" s="144"/>
      <c r="M171" s="144"/>
      <c r="N171" s="144"/>
      <c r="O171" s="144"/>
      <c r="P171" s="145"/>
      <c r="Q171" s="128"/>
      <c r="R171" s="128"/>
      <c r="S171" s="128"/>
      <c r="T171" s="128"/>
      <c r="U171" s="128"/>
    </row>
    <row r="172" customFormat="false" ht="24.75" hidden="true" customHeight="true" outlineLevel="0" collapsed="false">
      <c r="A172" s="181"/>
      <c r="B172" s="130"/>
      <c r="C172" s="129"/>
      <c r="D172" s="196"/>
      <c r="E172" s="171"/>
      <c r="F172" s="173"/>
      <c r="G172" s="173"/>
      <c r="H172" s="173"/>
      <c r="I172" s="173"/>
      <c r="J172" s="172"/>
      <c r="K172" s="197"/>
      <c r="L172" s="144"/>
      <c r="M172" s="144"/>
      <c r="N172" s="144"/>
      <c r="O172" s="144"/>
      <c r="P172" s="145"/>
      <c r="Q172" s="128"/>
      <c r="R172" s="128"/>
      <c r="S172" s="128"/>
      <c r="T172" s="128"/>
      <c r="U172" s="128"/>
    </row>
    <row r="173" customFormat="false" ht="24.75" hidden="false" customHeight="true" outlineLevel="0" collapsed="false">
      <c r="A173" s="181" t="s">
        <v>653</v>
      </c>
      <c r="B173" s="231" t="s">
        <v>654</v>
      </c>
      <c r="C173" s="129"/>
      <c r="D173" s="196"/>
      <c r="E173" s="225" t="n">
        <f aca="false">SUM(E174:E187)+E197</f>
        <v>275956.9</v>
      </c>
      <c r="F173" s="226" t="n">
        <f aca="false">SUM(F174:F187)+F197</f>
        <v>275956.9</v>
      </c>
      <c r="G173" s="226" t="n">
        <f aca="false">SUM(G174:G187)+G197</f>
        <v>0</v>
      </c>
      <c r="H173" s="226" t="n">
        <f aca="false">SUM(H174:H187)+H197</f>
        <v>0</v>
      </c>
      <c r="I173" s="226" t="n">
        <f aca="false">SUM(I174:I187)+I197</f>
        <v>0</v>
      </c>
      <c r="J173" s="227" t="n">
        <f aca="false">SUM(J174:J187)+J197</f>
        <v>0</v>
      </c>
      <c r="K173" s="228" t="n">
        <f aca="false">SUM(K174:K187)+K197</f>
        <v>275956.9</v>
      </c>
      <c r="L173" s="229" t="n">
        <f aca="false">SUM(L174:L187)+L197</f>
        <v>275956.9</v>
      </c>
      <c r="M173" s="229" t="n">
        <f aca="false">SUM(M174:M187)+M197</f>
        <v>0</v>
      </c>
      <c r="N173" s="229" t="n">
        <f aca="false">SUM(N174:N187)+N197</f>
        <v>0</v>
      </c>
      <c r="O173" s="229" t="n">
        <f aca="false">SUM(O174:O187)+O197</f>
        <v>0</v>
      </c>
      <c r="P173" s="230" t="n">
        <f aca="false">SUM(P174:P187)+P197</f>
        <v>0</v>
      </c>
      <c r="Q173" s="128"/>
      <c r="R173" s="128"/>
      <c r="S173" s="128"/>
      <c r="T173" s="128"/>
      <c r="U173" s="128"/>
    </row>
    <row r="174" customFormat="false" ht="24.75" hidden="false" customHeight="true" outlineLevel="0" collapsed="false">
      <c r="A174" s="146" t="s">
        <v>655</v>
      </c>
      <c r="B174" s="162" t="s">
        <v>656</v>
      </c>
      <c r="C174" s="129"/>
      <c r="D174" s="196"/>
      <c r="E174" s="236" t="n">
        <v>7886</v>
      </c>
      <c r="F174" s="237" t="n">
        <v>7886</v>
      </c>
      <c r="G174" s="173"/>
      <c r="H174" s="173"/>
      <c r="I174" s="173"/>
      <c r="J174" s="172"/>
      <c r="K174" s="238" t="n">
        <v>7886</v>
      </c>
      <c r="L174" s="239" t="n">
        <v>7886</v>
      </c>
      <c r="M174" s="144"/>
      <c r="N174" s="144"/>
      <c r="O174" s="144"/>
      <c r="P174" s="145"/>
      <c r="Q174" s="128"/>
      <c r="R174" s="128"/>
      <c r="S174" s="128"/>
      <c r="T174" s="128"/>
      <c r="U174" s="128"/>
    </row>
    <row r="175" customFormat="false" ht="24.75" hidden="false" customHeight="true" outlineLevel="0" collapsed="false">
      <c r="A175" s="146" t="s">
        <v>657</v>
      </c>
      <c r="B175" s="162" t="s">
        <v>658</v>
      </c>
      <c r="C175" s="129"/>
      <c r="D175" s="196"/>
      <c r="E175" s="236" t="n">
        <v>1749</v>
      </c>
      <c r="F175" s="237" t="n">
        <v>1749</v>
      </c>
      <c r="G175" s="173"/>
      <c r="H175" s="173"/>
      <c r="I175" s="173"/>
      <c r="J175" s="172"/>
      <c r="K175" s="238" t="n">
        <v>1749</v>
      </c>
      <c r="L175" s="239" t="n">
        <v>1749</v>
      </c>
      <c r="M175" s="144"/>
      <c r="N175" s="144"/>
      <c r="O175" s="144"/>
      <c r="P175" s="145"/>
      <c r="Q175" s="128"/>
      <c r="R175" s="128"/>
      <c r="S175" s="128"/>
      <c r="T175" s="128"/>
      <c r="U175" s="128"/>
    </row>
    <row r="176" customFormat="false" ht="24.75" hidden="false" customHeight="true" outlineLevel="0" collapsed="false">
      <c r="A176" s="146" t="s">
        <v>659</v>
      </c>
      <c r="B176" s="162" t="s">
        <v>660</v>
      </c>
      <c r="C176" s="129"/>
      <c r="D176" s="196"/>
      <c r="E176" s="236" t="n">
        <v>559</v>
      </c>
      <c r="F176" s="237" t="n">
        <v>559</v>
      </c>
      <c r="G176" s="173"/>
      <c r="H176" s="173"/>
      <c r="I176" s="173"/>
      <c r="J176" s="172"/>
      <c r="K176" s="238" t="n">
        <v>559</v>
      </c>
      <c r="L176" s="239" t="n">
        <v>559</v>
      </c>
      <c r="M176" s="144"/>
      <c r="N176" s="144"/>
      <c r="O176" s="144"/>
      <c r="P176" s="145"/>
      <c r="Q176" s="128"/>
      <c r="R176" s="128"/>
      <c r="S176" s="128"/>
      <c r="T176" s="128"/>
      <c r="U176" s="128"/>
    </row>
    <row r="177" customFormat="false" ht="24.75" hidden="false" customHeight="true" outlineLevel="0" collapsed="false">
      <c r="A177" s="146" t="s">
        <v>661</v>
      </c>
      <c r="B177" s="162" t="s">
        <v>662</v>
      </c>
      <c r="C177" s="129"/>
      <c r="D177" s="196"/>
      <c r="E177" s="236"/>
      <c r="F177" s="237"/>
      <c r="G177" s="173"/>
      <c r="H177" s="173"/>
      <c r="I177" s="173"/>
      <c r="J177" s="172"/>
      <c r="K177" s="238"/>
      <c r="L177" s="239"/>
      <c r="M177" s="144"/>
      <c r="N177" s="144"/>
      <c r="O177" s="144"/>
      <c r="P177" s="145"/>
      <c r="Q177" s="128"/>
      <c r="R177" s="128"/>
      <c r="S177" s="128"/>
      <c r="T177" s="128"/>
      <c r="U177" s="128"/>
    </row>
    <row r="178" customFormat="false" ht="24.75" hidden="false" customHeight="true" outlineLevel="0" collapsed="false">
      <c r="A178" s="146" t="s">
        <v>663</v>
      </c>
      <c r="B178" s="162" t="s">
        <v>664</v>
      </c>
      <c r="C178" s="129"/>
      <c r="D178" s="196"/>
      <c r="E178" s="236" t="n">
        <v>106736</v>
      </c>
      <c r="F178" s="237" t="n">
        <v>106736</v>
      </c>
      <c r="G178" s="173"/>
      <c r="H178" s="173"/>
      <c r="I178" s="173"/>
      <c r="J178" s="172"/>
      <c r="K178" s="238" t="n">
        <v>106736</v>
      </c>
      <c r="L178" s="239" t="n">
        <v>106736</v>
      </c>
      <c r="M178" s="144"/>
      <c r="N178" s="144"/>
      <c r="O178" s="144"/>
      <c r="P178" s="145"/>
      <c r="Q178" s="128"/>
      <c r="R178" s="128"/>
      <c r="S178" s="128"/>
      <c r="T178" s="128"/>
      <c r="U178" s="128"/>
    </row>
    <row r="179" customFormat="false" ht="24.75" hidden="false" customHeight="true" outlineLevel="0" collapsed="false">
      <c r="A179" s="146" t="s">
        <v>665</v>
      </c>
      <c r="B179" s="162" t="s">
        <v>666</v>
      </c>
      <c r="C179" s="129"/>
      <c r="D179" s="196"/>
      <c r="E179" s="236" t="n">
        <v>2935</v>
      </c>
      <c r="F179" s="237" t="n">
        <v>2935</v>
      </c>
      <c r="G179" s="173"/>
      <c r="H179" s="173"/>
      <c r="I179" s="173"/>
      <c r="J179" s="172"/>
      <c r="K179" s="238" t="n">
        <v>2935</v>
      </c>
      <c r="L179" s="239" t="n">
        <v>2935</v>
      </c>
      <c r="M179" s="144"/>
      <c r="N179" s="144"/>
      <c r="O179" s="144"/>
      <c r="P179" s="145"/>
      <c r="Q179" s="128"/>
      <c r="R179" s="128"/>
      <c r="S179" s="128"/>
      <c r="T179" s="128"/>
      <c r="U179" s="128"/>
    </row>
    <row r="180" customFormat="false" ht="24.75" hidden="false" customHeight="true" outlineLevel="0" collapsed="false">
      <c r="A180" s="146" t="s">
        <v>667</v>
      </c>
      <c r="B180" s="162" t="s">
        <v>668</v>
      </c>
      <c r="C180" s="129"/>
      <c r="D180" s="196"/>
      <c r="E180" s="236" t="n">
        <v>24846</v>
      </c>
      <c r="F180" s="237" t="n">
        <v>24846</v>
      </c>
      <c r="G180" s="173"/>
      <c r="H180" s="173"/>
      <c r="I180" s="173"/>
      <c r="J180" s="172"/>
      <c r="K180" s="238" t="n">
        <v>24846</v>
      </c>
      <c r="L180" s="239" t="n">
        <v>24846</v>
      </c>
      <c r="M180" s="144"/>
      <c r="N180" s="144"/>
      <c r="O180" s="144"/>
      <c r="P180" s="145"/>
      <c r="Q180" s="128"/>
      <c r="R180" s="128"/>
      <c r="S180" s="128"/>
      <c r="T180" s="128"/>
      <c r="U180" s="128"/>
    </row>
    <row r="181" customFormat="false" ht="24.75" hidden="false" customHeight="true" outlineLevel="0" collapsed="false">
      <c r="A181" s="146" t="s">
        <v>669</v>
      </c>
      <c r="B181" s="162" t="s">
        <v>670</v>
      </c>
      <c r="C181" s="129"/>
      <c r="D181" s="196"/>
      <c r="E181" s="236" t="n">
        <v>101</v>
      </c>
      <c r="F181" s="237" t="n">
        <v>101</v>
      </c>
      <c r="G181" s="173"/>
      <c r="H181" s="173"/>
      <c r="I181" s="173"/>
      <c r="J181" s="172"/>
      <c r="K181" s="238" t="n">
        <v>101</v>
      </c>
      <c r="L181" s="239" t="n">
        <v>101</v>
      </c>
      <c r="M181" s="144"/>
      <c r="N181" s="144"/>
      <c r="O181" s="144"/>
      <c r="P181" s="145"/>
      <c r="Q181" s="128"/>
      <c r="R181" s="128"/>
      <c r="S181" s="128"/>
      <c r="T181" s="128"/>
      <c r="U181" s="128"/>
    </row>
    <row r="182" customFormat="false" ht="24.75" hidden="false" customHeight="true" outlineLevel="0" collapsed="false">
      <c r="A182" s="146" t="s">
        <v>671</v>
      </c>
      <c r="B182" s="162" t="s">
        <v>672</v>
      </c>
      <c r="C182" s="129"/>
      <c r="D182" s="196"/>
      <c r="E182" s="236" t="n">
        <v>261</v>
      </c>
      <c r="F182" s="237" t="n">
        <v>261</v>
      </c>
      <c r="G182" s="173"/>
      <c r="H182" s="173"/>
      <c r="I182" s="173"/>
      <c r="J182" s="172"/>
      <c r="K182" s="238" t="n">
        <v>261</v>
      </c>
      <c r="L182" s="239" t="n">
        <v>261</v>
      </c>
      <c r="M182" s="144"/>
      <c r="N182" s="144"/>
      <c r="O182" s="144"/>
      <c r="P182" s="145"/>
      <c r="Q182" s="128"/>
      <c r="R182" s="128"/>
      <c r="S182" s="128"/>
      <c r="T182" s="128"/>
      <c r="U182" s="128"/>
    </row>
    <row r="183" customFormat="false" ht="24.75" hidden="false" customHeight="true" outlineLevel="0" collapsed="false">
      <c r="A183" s="146" t="s">
        <v>673</v>
      </c>
      <c r="B183" s="162" t="s">
        <v>672</v>
      </c>
      <c r="C183" s="129"/>
      <c r="D183" s="196"/>
      <c r="E183" s="236" t="n">
        <v>420</v>
      </c>
      <c r="F183" s="237" t="n">
        <v>420</v>
      </c>
      <c r="G183" s="173"/>
      <c r="H183" s="173"/>
      <c r="I183" s="173"/>
      <c r="J183" s="172"/>
      <c r="K183" s="238" t="n">
        <v>420</v>
      </c>
      <c r="L183" s="239" t="n">
        <v>420</v>
      </c>
      <c r="M183" s="144"/>
      <c r="N183" s="144"/>
      <c r="O183" s="144"/>
      <c r="P183" s="145"/>
      <c r="Q183" s="128"/>
      <c r="R183" s="128"/>
      <c r="S183" s="128"/>
      <c r="T183" s="128"/>
      <c r="U183" s="128"/>
    </row>
    <row r="184" customFormat="false" ht="24.75" hidden="false" customHeight="true" outlineLevel="0" collapsed="false">
      <c r="A184" s="146" t="s">
        <v>674</v>
      </c>
      <c r="B184" s="162" t="s">
        <v>675</v>
      </c>
      <c r="C184" s="129"/>
      <c r="D184" s="196"/>
      <c r="E184" s="236" t="n">
        <v>16700</v>
      </c>
      <c r="F184" s="237" t="n">
        <v>16700</v>
      </c>
      <c r="G184" s="173"/>
      <c r="H184" s="173"/>
      <c r="I184" s="173"/>
      <c r="J184" s="172"/>
      <c r="K184" s="238" t="n">
        <v>16700</v>
      </c>
      <c r="L184" s="239" t="n">
        <v>16700</v>
      </c>
      <c r="M184" s="144"/>
      <c r="N184" s="144"/>
      <c r="O184" s="144"/>
      <c r="P184" s="145"/>
      <c r="Q184" s="128"/>
      <c r="R184" s="128"/>
      <c r="S184" s="128"/>
      <c r="T184" s="128"/>
      <c r="U184" s="128"/>
    </row>
    <row r="185" customFormat="false" ht="24.75" hidden="false" customHeight="true" outlineLevel="0" collapsed="false">
      <c r="A185" s="146" t="s">
        <v>676</v>
      </c>
      <c r="B185" s="162" t="s">
        <v>677</v>
      </c>
      <c r="C185" s="129"/>
      <c r="D185" s="196"/>
      <c r="E185" s="236" t="n">
        <v>12</v>
      </c>
      <c r="F185" s="237" t="n">
        <v>12</v>
      </c>
      <c r="G185" s="173"/>
      <c r="H185" s="173"/>
      <c r="I185" s="173"/>
      <c r="J185" s="172"/>
      <c r="K185" s="238" t="n">
        <v>12</v>
      </c>
      <c r="L185" s="239" t="n">
        <v>12</v>
      </c>
      <c r="M185" s="144"/>
      <c r="N185" s="144"/>
      <c r="O185" s="144"/>
      <c r="P185" s="145"/>
      <c r="Q185" s="128"/>
      <c r="R185" s="128"/>
      <c r="S185" s="128"/>
      <c r="T185" s="128"/>
      <c r="U185" s="128"/>
    </row>
    <row r="186" customFormat="false" ht="24.75" hidden="false" customHeight="true" outlineLevel="0" collapsed="false">
      <c r="A186" s="146" t="s">
        <v>678</v>
      </c>
      <c r="B186" s="162" t="s">
        <v>679</v>
      </c>
      <c r="C186" s="129"/>
      <c r="D186" s="196"/>
      <c r="E186" s="236" t="n">
        <v>1102.9</v>
      </c>
      <c r="F186" s="237" t="n">
        <v>1102.9</v>
      </c>
      <c r="G186" s="173"/>
      <c r="H186" s="173"/>
      <c r="I186" s="173"/>
      <c r="J186" s="172"/>
      <c r="K186" s="238" t="n">
        <v>1102.9</v>
      </c>
      <c r="L186" s="239" t="n">
        <v>1102.9</v>
      </c>
      <c r="M186" s="144"/>
      <c r="N186" s="144"/>
      <c r="O186" s="144"/>
      <c r="P186" s="145"/>
      <c r="Q186" s="128"/>
      <c r="R186" s="128"/>
      <c r="S186" s="128"/>
      <c r="T186" s="128"/>
      <c r="U186" s="128"/>
    </row>
    <row r="187" customFormat="false" ht="24.75" hidden="true" customHeight="true" outlineLevel="0" collapsed="false">
      <c r="A187" s="146"/>
      <c r="B187" s="162"/>
      <c r="C187" s="129"/>
      <c r="D187" s="196"/>
      <c r="E187" s="236"/>
      <c r="F187" s="237"/>
      <c r="G187" s="173"/>
      <c r="H187" s="173"/>
      <c r="I187" s="173"/>
      <c r="J187" s="172"/>
      <c r="K187" s="238"/>
      <c r="L187" s="239"/>
      <c r="M187" s="144"/>
      <c r="N187" s="144"/>
      <c r="O187" s="144"/>
      <c r="P187" s="145"/>
      <c r="Q187" s="128"/>
      <c r="R187" s="128"/>
      <c r="S187" s="128"/>
      <c r="T187" s="128"/>
      <c r="U187" s="128"/>
    </row>
    <row r="188" customFormat="false" ht="24.75" hidden="true" customHeight="true" outlineLevel="0" collapsed="false">
      <c r="A188" s="181"/>
      <c r="B188" s="130"/>
      <c r="C188" s="129"/>
      <c r="D188" s="196"/>
      <c r="E188" s="171"/>
      <c r="F188" s="173"/>
      <c r="G188" s="173"/>
      <c r="H188" s="173"/>
      <c r="I188" s="173"/>
      <c r="J188" s="172"/>
      <c r="K188" s="197"/>
      <c r="L188" s="144"/>
      <c r="M188" s="144"/>
      <c r="N188" s="144"/>
      <c r="O188" s="144"/>
      <c r="P188" s="145"/>
      <c r="Q188" s="128"/>
      <c r="R188" s="128"/>
      <c r="S188" s="128"/>
      <c r="T188" s="128"/>
      <c r="U188" s="128"/>
    </row>
    <row r="189" customFormat="false" ht="24.75" hidden="true" customHeight="true" outlineLevel="0" collapsed="false">
      <c r="A189" s="181"/>
      <c r="B189" s="130"/>
      <c r="C189" s="129"/>
      <c r="D189" s="196"/>
      <c r="E189" s="171"/>
      <c r="F189" s="173"/>
      <c r="G189" s="173"/>
      <c r="H189" s="173"/>
      <c r="I189" s="173"/>
      <c r="J189" s="172"/>
      <c r="K189" s="197"/>
      <c r="L189" s="144"/>
      <c r="M189" s="144"/>
      <c r="N189" s="144"/>
      <c r="O189" s="144"/>
      <c r="P189" s="145"/>
      <c r="Q189" s="128"/>
      <c r="R189" s="128"/>
      <c r="S189" s="128"/>
      <c r="T189" s="128"/>
      <c r="U189" s="128"/>
    </row>
    <row r="190" customFormat="false" ht="24.75" hidden="true" customHeight="true" outlineLevel="0" collapsed="false">
      <c r="A190" s="181"/>
      <c r="B190" s="130"/>
      <c r="C190" s="129"/>
      <c r="D190" s="196"/>
      <c r="E190" s="171"/>
      <c r="F190" s="173"/>
      <c r="G190" s="173"/>
      <c r="H190" s="173"/>
      <c r="I190" s="173"/>
      <c r="J190" s="172"/>
      <c r="K190" s="197"/>
      <c r="L190" s="144"/>
      <c r="M190" s="144"/>
      <c r="N190" s="144"/>
      <c r="O190" s="144"/>
      <c r="P190" s="145"/>
      <c r="Q190" s="128"/>
      <c r="R190" s="128"/>
      <c r="S190" s="128"/>
      <c r="T190" s="128"/>
      <c r="U190" s="128"/>
    </row>
    <row r="191" customFormat="false" ht="24.75" hidden="true" customHeight="true" outlineLevel="0" collapsed="false">
      <c r="A191" s="181"/>
      <c r="B191" s="130"/>
      <c r="C191" s="129"/>
      <c r="D191" s="196"/>
      <c r="E191" s="171"/>
      <c r="F191" s="173"/>
      <c r="G191" s="173"/>
      <c r="H191" s="173"/>
      <c r="I191" s="173"/>
      <c r="J191" s="172"/>
      <c r="K191" s="197"/>
      <c r="L191" s="144"/>
      <c r="M191" s="144"/>
      <c r="N191" s="144"/>
      <c r="O191" s="144"/>
      <c r="P191" s="145"/>
      <c r="Q191" s="128"/>
      <c r="R191" s="128"/>
      <c r="S191" s="128"/>
      <c r="T191" s="128"/>
      <c r="U191" s="128"/>
    </row>
    <row r="192" customFormat="false" ht="24.75" hidden="true" customHeight="true" outlineLevel="0" collapsed="false">
      <c r="A192" s="181"/>
      <c r="B192" s="130"/>
      <c r="C192" s="129"/>
      <c r="D192" s="196"/>
      <c r="E192" s="171"/>
      <c r="F192" s="173"/>
      <c r="G192" s="173"/>
      <c r="H192" s="173"/>
      <c r="I192" s="173"/>
      <c r="J192" s="172"/>
      <c r="K192" s="197"/>
      <c r="L192" s="144"/>
      <c r="M192" s="144"/>
      <c r="N192" s="144"/>
      <c r="O192" s="144"/>
      <c r="P192" s="145"/>
      <c r="Q192" s="128"/>
      <c r="R192" s="128"/>
      <c r="S192" s="128"/>
      <c r="T192" s="128"/>
      <c r="U192" s="128"/>
    </row>
    <row r="193" customFormat="false" ht="24.75" hidden="true" customHeight="true" outlineLevel="0" collapsed="false">
      <c r="A193" s="181"/>
      <c r="B193" s="130"/>
      <c r="C193" s="129"/>
      <c r="D193" s="196"/>
      <c r="E193" s="171"/>
      <c r="F193" s="173"/>
      <c r="G193" s="173"/>
      <c r="H193" s="173"/>
      <c r="I193" s="173"/>
      <c r="J193" s="172"/>
      <c r="K193" s="197"/>
      <c r="L193" s="144"/>
      <c r="M193" s="144"/>
      <c r="N193" s="144"/>
      <c r="O193" s="144"/>
      <c r="P193" s="145"/>
      <c r="Q193" s="128"/>
      <c r="R193" s="128"/>
      <c r="S193" s="128"/>
      <c r="T193" s="128"/>
      <c r="U193" s="128"/>
    </row>
    <row r="194" customFormat="false" ht="24.75" hidden="true" customHeight="true" outlineLevel="0" collapsed="false">
      <c r="A194" s="181"/>
      <c r="B194" s="130"/>
      <c r="C194" s="129"/>
      <c r="D194" s="196"/>
      <c r="E194" s="171"/>
      <c r="F194" s="173"/>
      <c r="G194" s="173"/>
      <c r="H194" s="173"/>
      <c r="I194" s="173"/>
      <c r="J194" s="172"/>
      <c r="K194" s="197"/>
      <c r="L194" s="144"/>
      <c r="M194" s="144"/>
      <c r="N194" s="144"/>
      <c r="O194" s="144"/>
      <c r="P194" s="145"/>
      <c r="Q194" s="128"/>
      <c r="R194" s="128"/>
      <c r="S194" s="128"/>
      <c r="T194" s="128"/>
      <c r="U194" s="128"/>
    </row>
    <row r="195" customFormat="false" ht="24.75" hidden="true" customHeight="true" outlineLevel="0" collapsed="false">
      <c r="A195" s="181"/>
      <c r="B195" s="130"/>
      <c r="C195" s="129"/>
      <c r="D195" s="196"/>
      <c r="E195" s="171"/>
      <c r="F195" s="173"/>
      <c r="G195" s="173"/>
      <c r="H195" s="173"/>
      <c r="I195" s="173"/>
      <c r="J195" s="172"/>
      <c r="K195" s="197"/>
      <c r="L195" s="144"/>
      <c r="M195" s="144"/>
      <c r="N195" s="144"/>
      <c r="O195" s="144"/>
      <c r="P195" s="145"/>
      <c r="Q195" s="128"/>
      <c r="R195" s="128"/>
      <c r="S195" s="128"/>
      <c r="T195" s="128"/>
      <c r="U195" s="128"/>
    </row>
    <row r="196" customFormat="false" ht="24.75" hidden="true" customHeight="true" outlineLevel="0" collapsed="false">
      <c r="A196" s="181"/>
      <c r="B196" s="130"/>
      <c r="C196" s="129"/>
      <c r="D196" s="196"/>
      <c r="E196" s="171"/>
      <c r="F196" s="173"/>
      <c r="G196" s="173"/>
      <c r="H196" s="173"/>
      <c r="I196" s="173"/>
      <c r="J196" s="172"/>
      <c r="K196" s="197"/>
      <c r="L196" s="144"/>
      <c r="M196" s="144"/>
      <c r="N196" s="144"/>
      <c r="O196" s="144"/>
      <c r="P196" s="145"/>
      <c r="Q196" s="128"/>
      <c r="R196" s="128"/>
      <c r="S196" s="128"/>
      <c r="T196" s="128"/>
      <c r="U196" s="128"/>
    </row>
    <row r="197" customFormat="false" ht="24.75" hidden="false" customHeight="true" outlineLevel="0" collapsed="false">
      <c r="A197" s="181" t="s">
        <v>680</v>
      </c>
      <c r="B197" s="130"/>
      <c r="C197" s="129"/>
      <c r="D197" s="196"/>
      <c r="E197" s="225" t="n">
        <f aca="false">SUM(E198:E215)</f>
        <v>112649</v>
      </c>
      <c r="F197" s="226" t="n">
        <f aca="false">SUM(F198:F215)</f>
        <v>112649</v>
      </c>
      <c r="G197" s="226" t="n">
        <f aca="false">SUM(G198:G215)</f>
        <v>0</v>
      </c>
      <c r="H197" s="226" t="n">
        <f aca="false">SUM(H198:H215)</f>
        <v>0</v>
      </c>
      <c r="I197" s="226" t="n">
        <f aca="false">SUM(I198:I215)</f>
        <v>0</v>
      </c>
      <c r="J197" s="227" t="n">
        <f aca="false">SUM(J198:J215)</f>
        <v>0</v>
      </c>
      <c r="K197" s="228" t="n">
        <f aca="false">SUM(K198:K215)</f>
        <v>112649</v>
      </c>
      <c r="L197" s="229" t="n">
        <f aca="false">SUM(L198:L215)</f>
        <v>112649</v>
      </c>
      <c r="M197" s="229" t="n">
        <f aca="false">SUM(M198:M215)</f>
        <v>0</v>
      </c>
      <c r="N197" s="229" t="n">
        <f aca="false">SUM(N198:N215)</f>
        <v>0</v>
      </c>
      <c r="O197" s="229" t="n">
        <f aca="false">SUM(O198:O215)</f>
        <v>0</v>
      </c>
      <c r="P197" s="230" t="n">
        <f aca="false">SUM(P198:P215)</f>
        <v>0</v>
      </c>
      <c r="Q197" s="128"/>
      <c r="R197" s="128"/>
      <c r="S197" s="128"/>
      <c r="T197" s="128"/>
      <c r="U197" s="128"/>
    </row>
    <row r="198" customFormat="false" ht="24.75" hidden="false" customHeight="true" outlineLevel="0" collapsed="false">
      <c r="A198" s="146" t="s">
        <v>681</v>
      </c>
      <c r="B198" s="162" t="s">
        <v>664</v>
      </c>
      <c r="C198" s="129"/>
      <c r="D198" s="196"/>
      <c r="E198" s="236" t="n">
        <v>7540</v>
      </c>
      <c r="F198" s="237" t="n">
        <v>7540</v>
      </c>
      <c r="G198" s="173"/>
      <c r="H198" s="173"/>
      <c r="I198" s="173"/>
      <c r="J198" s="172"/>
      <c r="K198" s="238" t="n">
        <v>7540</v>
      </c>
      <c r="L198" s="239" t="n">
        <v>7540</v>
      </c>
      <c r="M198" s="144"/>
      <c r="N198" s="144"/>
      <c r="O198" s="144"/>
      <c r="P198" s="145"/>
      <c r="Q198" s="128"/>
      <c r="R198" s="128"/>
      <c r="S198" s="128"/>
      <c r="T198" s="128"/>
      <c r="U198" s="128"/>
    </row>
    <row r="199" customFormat="false" ht="24.75" hidden="false" customHeight="true" outlineLevel="0" collapsed="false">
      <c r="A199" s="146" t="s">
        <v>682</v>
      </c>
      <c r="B199" s="162" t="s">
        <v>664</v>
      </c>
      <c r="C199" s="129"/>
      <c r="D199" s="196"/>
      <c r="E199" s="236" t="n">
        <v>11857</v>
      </c>
      <c r="F199" s="237" t="n">
        <v>11857</v>
      </c>
      <c r="G199" s="173"/>
      <c r="H199" s="173"/>
      <c r="I199" s="173"/>
      <c r="J199" s="172"/>
      <c r="K199" s="238" t="n">
        <v>11857</v>
      </c>
      <c r="L199" s="239" t="n">
        <v>11857</v>
      </c>
      <c r="M199" s="144"/>
      <c r="N199" s="144"/>
      <c r="O199" s="144"/>
      <c r="P199" s="145"/>
      <c r="Q199" s="128"/>
      <c r="R199" s="128"/>
      <c r="S199" s="128"/>
      <c r="T199" s="128"/>
      <c r="U199" s="128"/>
    </row>
    <row r="200" customFormat="false" ht="24.75" hidden="false" customHeight="true" outlineLevel="0" collapsed="false">
      <c r="A200" s="146" t="s">
        <v>683</v>
      </c>
      <c r="B200" s="162" t="s">
        <v>664</v>
      </c>
      <c r="C200" s="129"/>
      <c r="D200" s="196"/>
      <c r="E200" s="236" t="n">
        <v>6864</v>
      </c>
      <c r="F200" s="237" t="n">
        <v>6864</v>
      </c>
      <c r="G200" s="173"/>
      <c r="H200" s="173"/>
      <c r="I200" s="173"/>
      <c r="J200" s="172"/>
      <c r="K200" s="238" t="n">
        <v>6864</v>
      </c>
      <c r="L200" s="239" t="n">
        <v>6864</v>
      </c>
      <c r="M200" s="144"/>
      <c r="N200" s="144"/>
      <c r="O200" s="144"/>
      <c r="P200" s="145"/>
      <c r="Q200" s="128"/>
      <c r="R200" s="128"/>
      <c r="S200" s="128"/>
      <c r="T200" s="128"/>
      <c r="U200" s="128"/>
    </row>
    <row r="201" customFormat="false" ht="24.75" hidden="false" customHeight="true" outlineLevel="0" collapsed="false">
      <c r="A201" s="146" t="s">
        <v>684</v>
      </c>
      <c r="B201" s="162" t="s">
        <v>664</v>
      </c>
      <c r="C201" s="129"/>
      <c r="D201" s="196"/>
      <c r="E201" s="236" t="n">
        <v>87</v>
      </c>
      <c r="F201" s="237" t="n">
        <v>87</v>
      </c>
      <c r="G201" s="173"/>
      <c r="H201" s="173"/>
      <c r="I201" s="173"/>
      <c r="J201" s="172"/>
      <c r="K201" s="238" t="n">
        <v>87</v>
      </c>
      <c r="L201" s="239" t="n">
        <v>87</v>
      </c>
      <c r="M201" s="144"/>
      <c r="N201" s="144"/>
      <c r="O201" s="144"/>
      <c r="P201" s="145"/>
      <c r="Q201" s="128"/>
      <c r="R201" s="128"/>
      <c r="S201" s="128"/>
      <c r="T201" s="128"/>
      <c r="U201" s="128"/>
    </row>
    <row r="202" customFormat="false" ht="24.75" hidden="false" customHeight="true" outlineLevel="0" collapsed="false">
      <c r="A202" s="146" t="s">
        <v>685</v>
      </c>
      <c r="B202" s="162" t="s">
        <v>664</v>
      </c>
      <c r="C202" s="129"/>
      <c r="D202" s="196"/>
      <c r="E202" s="236" t="n">
        <v>7170</v>
      </c>
      <c r="F202" s="237" t="n">
        <v>7170</v>
      </c>
      <c r="G202" s="173"/>
      <c r="H202" s="173"/>
      <c r="I202" s="173"/>
      <c r="J202" s="172"/>
      <c r="K202" s="238" t="n">
        <v>7170</v>
      </c>
      <c r="L202" s="239" t="n">
        <v>7170</v>
      </c>
      <c r="M202" s="144"/>
      <c r="N202" s="144"/>
      <c r="O202" s="144"/>
      <c r="P202" s="145"/>
      <c r="Q202" s="128"/>
      <c r="R202" s="128"/>
      <c r="S202" s="128"/>
      <c r="T202" s="128"/>
      <c r="U202" s="128"/>
    </row>
    <row r="203" customFormat="false" ht="24.75" hidden="false" customHeight="true" outlineLevel="0" collapsed="false">
      <c r="A203" s="146" t="s">
        <v>686</v>
      </c>
      <c r="B203" s="162" t="s">
        <v>664</v>
      </c>
      <c r="C203" s="129"/>
      <c r="D203" s="196"/>
      <c r="E203" s="236" t="n">
        <v>2856</v>
      </c>
      <c r="F203" s="237" t="n">
        <v>2856</v>
      </c>
      <c r="G203" s="173"/>
      <c r="H203" s="173"/>
      <c r="I203" s="173"/>
      <c r="J203" s="172"/>
      <c r="K203" s="238" t="n">
        <v>2856</v>
      </c>
      <c r="L203" s="239" t="n">
        <v>2856</v>
      </c>
      <c r="M203" s="144"/>
      <c r="N203" s="144"/>
      <c r="O203" s="144"/>
      <c r="P203" s="145"/>
      <c r="Q203" s="128"/>
      <c r="R203" s="128"/>
      <c r="S203" s="128"/>
      <c r="T203" s="128"/>
      <c r="U203" s="128"/>
    </row>
    <row r="204" customFormat="false" ht="24.75" hidden="false" customHeight="true" outlineLevel="0" collapsed="false">
      <c r="A204" s="146" t="s">
        <v>687</v>
      </c>
      <c r="B204" s="162" t="s">
        <v>664</v>
      </c>
      <c r="C204" s="129"/>
      <c r="D204" s="196"/>
      <c r="E204" s="236" t="n">
        <v>1166</v>
      </c>
      <c r="F204" s="237" t="n">
        <v>1166</v>
      </c>
      <c r="G204" s="173"/>
      <c r="H204" s="173"/>
      <c r="I204" s="173"/>
      <c r="J204" s="172"/>
      <c r="K204" s="238" t="n">
        <v>1166</v>
      </c>
      <c r="L204" s="239" t="n">
        <v>1166</v>
      </c>
      <c r="M204" s="144"/>
      <c r="N204" s="144"/>
      <c r="O204" s="144"/>
      <c r="P204" s="145"/>
      <c r="Q204" s="128"/>
      <c r="R204" s="128"/>
      <c r="S204" s="128"/>
      <c r="T204" s="128"/>
      <c r="U204" s="128"/>
    </row>
    <row r="205" customFormat="false" ht="24.75" hidden="false" customHeight="true" outlineLevel="0" collapsed="false">
      <c r="A205" s="146" t="s">
        <v>688</v>
      </c>
      <c r="B205" s="162" t="s">
        <v>664</v>
      </c>
      <c r="C205" s="129"/>
      <c r="D205" s="196"/>
      <c r="E205" s="236" t="n">
        <v>2800</v>
      </c>
      <c r="F205" s="237" t="n">
        <v>2800</v>
      </c>
      <c r="G205" s="173"/>
      <c r="H205" s="173"/>
      <c r="I205" s="173"/>
      <c r="J205" s="172"/>
      <c r="K205" s="238" t="n">
        <v>2800</v>
      </c>
      <c r="L205" s="239" t="n">
        <v>2800</v>
      </c>
      <c r="M205" s="144"/>
      <c r="N205" s="144"/>
      <c r="O205" s="144"/>
      <c r="P205" s="145"/>
      <c r="Q205" s="128"/>
      <c r="R205" s="128"/>
      <c r="S205" s="128"/>
      <c r="T205" s="128"/>
      <c r="U205" s="128"/>
    </row>
    <row r="206" customFormat="false" ht="24.75" hidden="false" customHeight="true" outlineLevel="0" collapsed="false">
      <c r="A206" s="146" t="s">
        <v>689</v>
      </c>
      <c r="B206" s="162" t="s">
        <v>664</v>
      </c>
      <c r="C206" s="129"/>
      <c r="D206" s="196"/>
      <c r="E206" s="236" t="n">
        <v>1918</v>
      </c>
      <c r="F206" s="237" t="n">
        <v>1918</v>
      </c>
      <c r="G206" s="173"/>
      <c r="H206" s="173"/>
      <c r="I206" s="173"/>
      <c r="J206" s="172"/>
      <c r="K206" s="238" t="n">
        <v>1918</v>
      </c>
      <c r="L206" s="239" t="n">
        <v>1918</v>
      </c>
      <c r="M206" s="144"/>
      <c r="N206" s="144"/>
      <c r="O206" s="144"/>
      <c r="P206" s="145"/>
      <c r="Q206" s="128"/>
      <c r="R206" s="128"/>
      <c r="S206" s="128"/>
      <c r="T206" s="128"/>
      <c r="U206" s="128"/>
    </row>
    <row r="207" customFormat="false" ht="24.75" hidden="false" customHeight="true" outlineLevel="0" collapsed="false">
      <c r="A207" s="146" t="s">
        <v>690</v>
      </c>
      <c r="B207" s="162" t="s">
        <v>664</v>
      </c>
      <c r="C207" s="129"/>
      <c r="D207" s="196"/>
      <c r="E207" s="236" t="n">
        <v>557</v>
      </c>
      <c r="F207" s="237" t="n">
        <v>557</v>
      </c>
      <c r="G207" s="173"/>
      <c r="H207" s="173"/>
      <c r="I207" s="173"/>
      <c r="J207" s="172"/>
      <c r="K207" s="238" t="n">
        <v>557</v>
      </c>
      <c r="L207" s="239" t="n">
        <v>557</v>
      </c>
      <c r="M207" s="144"/>
      <c r="N207" s="144"/>
      <c r="O207" s="144"/>
      <c r="P207" s="145"/>
      <c r="Q207" s="128"/>
      <c r="R207" s="128"/>
      <c r="S207" s="128"/>
      <c r="T207" s="128"/>
      <c r="U207" s="128"/>
    </row>
    <row r="208" customFormat="false" ht="24.75" hidden="false" customHeight="true" outlineLevel="0" collapsed="false">
      <c r="A208" s="146" t="s">
        <v>691</v>
      </c>
      <c r="B208" s="162" t="s">
        <v>664</v>
      </c>
      <c r="C208" s="129"/>
      <c r="D208" s="196"/>
      <c r="E208" s="236" t="n">
        <v>102</v>
      </c>
      <c r="F208" s="237" t="n">
        <v>102</v>
      </c>
      <c r="G208" s="173"/>
      <c r="H208" s="173"/>
      <c r="I208" s="173"/>
      <c r="J208" s="172"/>
      <c r="K208" s="238" t="n">
        <v>102</v>
      </c>
      <c r="L208" s="239" t="n">
        <v>102</v>
      </c>
      <c r="M208" s="144"/>
      <c r="N208" s="144"/>
      <c r="O208" s="144"/>
      <c r="P208" s="145"/>
      <c r="Q208" s="128"/>
      <c r="R208" s="128"/>
      <c r="S208" s="128"/>
      <c r="T208" s="128"/>
      <c r="U208" s="128"/>
    </row>
    <row r="209" customFormat="false" ht="24.75" hidden="false" customHeight="true" outlineLevel="0" collapsed="false">
      <c r="A209" s="146" t="s">
        <v>692</v>
      </c>
      <c r="B209" s="162" t="s">
        <v>664</v>
      </c>
      <c r="C209" s="129"/>
      <c r="D209" s="196"/>
      <c r="E209" s="236" t="n">
        <v>196</v>
      </c>
      <c r="F209" s="237" t="n">
        <v>196</v>
      </c>
      <c r="G209" s="173"/>
      <c r="H209" s="173"/>
      <c r="I209" s="173"/>
      <c r="J209" s="172"/>
      <c r="K209" s="238" t="n">
        <v>196</v>
      </c>
      <c r="L209" s="239" t="n">
        <v>196</v>
      </c>
      <c r="M209" s="144"/>
      <c r="N209" s="144"/>
      <c r="O209" s="144"/>
      <c r="P209" s="145"/>
      <c r="Q209" s="128"/>
      <c r="R209" s="128"/>
      <c r="S209" s="128"/>
      <c r="T209" s="128"/>
      <c r="U209" s="128"/>
    </row>
    <row r="210" customFormat="false" ht="24.75" hidden="false" customHeight="true" outlineLevel="0" collapsed="false">
      <c r="A210" s="146" t="s">
        <v>693</v>
      </c>
      <c r="B210" s="162" t="s">
        <v>664</v>
      </c>
      <c r="C210" s="129"/>
      <c r="D210" s="196"/>
      <c r="E210" s="236" t="n">
        <v>18</v>
      </c>
      <c r="F210" s="237" t="n">
        <v>18</v>
      </c>
      <c r="G210" s="173"/>
      <c r="H210" s="173"/>
      <c r="I210" s="173"/>
      <c r="J210" s="172"/>
      <c r="K210" s="238" t="n">
        <v>18</v>
      </c>
      <c r="L210" s="239" t="n">
        <v>18</v>
      </c>
      <c r="M210" s="144"/>
      <c r="N210" s="144"/>
      <c r="O210" s="144"/>
      <c r="P210" s="145"/>
      <c r="Q210" s="128"/>
      <c r="R210" s="128"/>
      <c r="S210" s="128"/>
      <c r="T210" s="128"/>
      <c r="U210" s="128"/>
    </row>
    <row r="211" customFormat="false" ht="24.75" hidden="false" customHeight="true" outlineLevel="0" collapsed="false">
      <c r="A211" s="146" t="s">
        <v>694</v>
      </c>
      <c r="B211" s="162" t="s">
        <v>664</v>
      </c>
      <c r="C211" s="129"/>
      <c r="D211" s="196"/>
      <c r="E211" s="236" t="n">
        <v>570</v>
      </c>
      <c r="F211" s="237" t="n">
        <v>570</v>
      </c>
      <c r="G211" s="173"/>
      <c r="H211" s="173"/>
      <c r="I211" s="173"/>
      <c r="J211" s="172"/>
      <c r="K211" s="238" t="n">
        <v>570</v>
      </c>
      <c r="L211" s="239" t="n">
        <v>570</v>
      </c>
      <c r="M211" s="144"/>
      <c r="N211" s="144"/>
      <c r="O211" s="144"/>
      <c r="P211" s="145"/>
      <c r="Q211" s="128"/>
      <c r="R211" s="128"/>
      <c r="S211" s="128"/>
      <c r="T211" s="128"/>
      <c r="U211" s="128"/>
    </row>
    <row r="212" customFormat="false" ht="24.75" hidden="false" customHeight="true" outlineLevel="0" collapsed="false">
      <c r="A212" s="146" t="s">
        <v>695</v>
      </c>
      <c r="B212" s="162" t="s">
        <v>664</v>
      </c>
      <c r="C212" s="129"/>
      <c r="D212" s="196"/>
      <c r="E212" s="236" t="n">
        <v>42160</v>
      </c>
      <c r="F212" s="237" t="n">
        <v>42160</v>
      </c>
      <c r="G212" s="173"/>
      <c r="H212" s="173"/>
      <c r="I212" s="173"/>
      <c r="J212" s="172"/>
      <c r="K212" s="238" t="n">
        <v>42160</v>
      </c>
      <c r="L212" s="239" t="n">
        <v>42160</v>
      </c>
      <c r="M212" s="144"/>
      <c r="N212" s="144"/>
      <c r="O212" s="144"/>
      <c r="P212" s="145"/>
      <c r="Q212" s="128"/>
      <c r="R212" s="128"/>
      <c r="S212" s="128"/>
      <c r="T212" s="128"/>
      <c r="U212" s="128"/>
    </row>
    <row r="213" customFormat="false" ht="24.75" hidden="false" customHeight="true" outlineLevel="0" collapsed="false">
      <c r="A213" s="146" t="s">
        <v>696</v>
      </c>
      <c r="B213" s="162" t="s">
        <v>697</v>
      </c>
      <c r="C213" s="129"/>
      <c r="D213" s="196"/>
      <c r="E213" s="236" t="n">
        <v>26027</v>
      </c>
      <c r="F213" s="237" t="n">
        <v>26027</v>
      </c>
      <c r="G213" s="173"/>
      <c r="H213" s="173"/>
      <c r="I213" s="173"/>
      <c r="J213" s="172"/>
      <c r="K213" s="238" t="n">
        <v>26027</v>
      </c>
      <c r="L213" s="239" t="n">
        <v>26027</v>
      </c>
      <c r="M213" s="144"/>
      <c r="N213" s="144"/>
      <c r="O213" s="144"/>
      <c r="P213" s="145"/>
      <c r="Q213" s="128"/>
      <c r="R213" s="128"/>
      <c r="S213" s="128"/>
      <c r="T213" s="128"/>
      <c r="U213" s="128"/>
    </row>
    <row r="214" customFormat="false" ht="24.75" hidden="false" customHeight="true" outlineLevel="0" collapsed="false">
      <c r="A214" s="146" t="s">
        <v>698</v>
      </c>
      <c r="B214" s="162" t="s">
        <v>664</v>
      </c>
      <c r="C214" s="129"/>
      <c r="D214" s="196"/>
      <c r="E214" s="236" t="n">
        <v>753</v>
      </c>
      <c r="F214" s="237" t="n">
        <v>753</v>
      </c>
      <c r="G214" s="173"/>
      <c r="H214" s="173"/>
      <c r="I214" s="173"/>
      <c r="J214" s="172"/>
      <c r="K214" s="238" t="n">
        <v>753</v>
      </c>
      <c r="L214" s="239" t="n">
        <v>753</v>
      </c>
      <c r="M214" s="144"/>
      <c r="N214" s="144"/>
      <c r="O214" s="144"/>
      <c r="P214" s="145"/>
      <c r="Q214" s="128"/>
      <c r="R214" s="128"/>
      <c r="S214" s="128"/>
      <c r="T214" s="128"/>
      <c r="U214" s="128"/>
    </row>
    <row r="215" customFormat="false" ht="24.75" hidden="false" customHeight="true" outlineLevel="0" collapsed="false">
      <c r="A215" s="146" t="s">
        <v>699</v>
      </c>
      <c r="B215" s="162" t="s">
        <v>700</v>
      </c>
      <c r="C215" s="129"/>
      <c r="D215" s="196"/>
      <c r="E215" s="236" t="n">
        <v>8</v>
      </c>
      <c r="F215" s="237" t="n">
        <v>8</v>
      </c>
      <c r="G215" s="173"/>
      <c r="H215" s="173"/>
      <c r="I215" s="173"/>
      <c r="J215" s="172"/>
      <c r="K215" s="238" t="n">
        <v>8</v>
      </c>
      <c r="L215" s="239" t="n">
        <v>8</v>
      </c>
      <c r="M215" s="144"/>
      <c r="N215" s="144"/>
      <c r="O215" s="144"/>
      <c r="P215" s="145"/>
      <c r="Q215" s="128"/>
      <c r="R215" s="128"/>
      <c r="S215" s="128"/>
      <c r="T215" s="128"/>
      <c r="U215" s="128"/>
    </row>
    <row r="216" customFormat="false" ht="24.75" hidden="true" customHeight="true" outlineLevel="0" collapsed="false">
      <c r="A216" s="146"/>
      <c r="B216" s="162"/>
      <c r="C216" s="129"/>
      <c r="D216" s="196"/>
      <c r="E216" s="236"/>
      <c r="F216" s="237"/>
      <c r="G216" s="173"/>
      <c r="H216" s="173"/>
      <c r="I216" s="173"/>
      <c r="J216" s="172"/>
      <c r="K216" s="238"/>
      <c r="L216" s="239"/>
      <c r="M216" s="144"/>
      <c r="N216" s="144"/>
      <c r="O216" s="144"/>
      <c r="P216" s="145"/>
      <c r="Q216" s="128"/>
      <c r="R216" s="128"/>
      <c r="S216" s="128"/>
      <c r="T216" s="128"/>
      <c r="U216" s="128"/>
    </row>
    <row r="217" customFormat="false" ht="24.75" hidden="true" customHeight="true" outlineLevel="0" collapsed="false">
      <c r="A217" s="146"/>
      <c r="B217" s="162"/>
      <c r="C217" s="129"/>
      <c r="D217" s="196"/>
      <c r="E217" s="236"/>
      <c r="F217" s="237"/>
      <c r="G217" s="173"/>
      <c r="H217" s="173"/>
      <c r="I217" s="173"/>
      <c r="J217" s="172"/>
      <c r="K217" s="238"/>
      <c r="L217" s="239"/>
      <c r="M217" s="144"/>
      <c r="N217" s="144"/>
      <c r="O217" s="144"/>
      <c r="P217" s="145"/>
      <c r="Q217" s="128"/>
      <c r="R217" s="128"/>
      <c r="S217" s="128"/>
      <c r="T217" s="128"/>
      <c r="U217" s="128"/>
    </row>
    <row r="218" customFormat="false" ht="24.75" hidden="true" customHeight="true" outlineLevel="0" collapsed="false">
      <c r="A218" s="146"/>
      <c r="B218" s="162"/>
      <c r="C218" s="129"/>
      <c r="D218" s="196"/>
      <c r="E218" s="236"/>
      <c r="F218" s="237"/>
      <c r="G218" s="173"/>
      <c r="H218" s="173"/>
      <c r="I218" s="173"/>
      <c r="J218" s="172"/>
      <c r="K218" s="238"/>
      <c r="L218" s="239"/>
      <c r="M218" s="144"/>
      <c r="N218" s="144"/>
      <c r="O218" s="144"/>
      <c r="P218" s="145"/>
      <c r="Q218" s="128"/>
      <c r="R218" s="128"/>
      <c r="S218" s="128"/>
      <c r="T218" s="128"/>
      <c r="U218" s="128"/>
    </row>
    <row r="219" customFormat="false" ht="24.75" hidden="true" customHeight="true" outlineLevel="0" collapsed="false">
      <c r="A219" s="146"/>
      <c r="B219" s="162"/>
      <c r="C219" s="129"/>
      <c r="D219" s="196"/>
      <c r="E219" s="236"/>
      <c r="F219" s="237"/>
      <c r="G219" s="173"/>
      <c r="H219" s="173"/>
      <c r="I219" s="173"/>
      <c r="J219" s="172"/>
      <c r="K219" s="238"/>
      <c r="L219" s="239"/>
      <c r="M219" s="144"/>
      <c r="N219" s="144"/>
      <c r="O219" s="144"/>
      <c r="P219" s="145"/>
      <c r="Q219" s="128"/>
      <c r="R219" s="128"/>
      <c r="S219" s="128"/>
      <c r="T219" s="128"/>
      <c r="U219" s="128"/>
    </row>
    <row r="220" customFormat="false" ht="24.75" hidden="true" customHeight="true" outlineLevel="0" collapsed="false">
      <c r="A220" s="146"/>
      <c r="B220" s="162"/>
      <c r="C220" s="129"/>
      <c r="D220" s="196"/>
      <c r="E220" s="236"/>
      <c r="F220" s="237"/>
      <c r="G220" s="173"/>
      <c r="H220" s="173"/>
      <c r="I220" s="173"/>
      <c r="J220" s="172"/>
      <c r="K220" s="238"/>
      <c r="L220" s="239"/>
      <c r="M220" s="144"/>
      <c r="N220" s="144"/>
      <c r="O220" s="144"/>
      <c r="P220" s="145"/>
      <c r="Q220" s="128"/>
      <c r="R220" s="128"/>
      <c r="S220" s="128"/>
      <c r="T220" s="128"/>
      <c r="U220" s="128"/>
    </row>
    <row r="221" customFormat="false" ht="24.75" hidden="true" customHeight="true" outlineLevel="0" collapsed="false">
      <c r="A221" s="146"/>
      <c r="B221" s="162"/>
      <c r="C221" s="129"/>
      <c r="D221" s="196"/>
      <c r="E221" s="236"/>
      <c r="F221" s="237"/>
      <c r="G221" s="173"/>
      <c r="H221" s="173"/>
      <c r="I221" s="173"/>
      <c r="J221" s="172"/>
      <c r="K221" s="238"/>
      <c r="L221" s="239"/>
      <c r="M221" s="144"/>
      <c r="N221" s="144"/>
      <c r="O221" s="144"/>
      <c r="P221" s="145"/>
      <c r="Q221" s="128"/>
      <c r="R221" s="128"/>
      <c r="S221" s="128"/>
      <c r="T221" s="128"/>
      <c r="U221" s="128"/>
    </row>
    <row r="222" customFormat="false" ht="24.75" hidden="true" customHeight="true" outlineLevel="0" collapsed="false">
      <c r="A222" s="181"/>
      <c r="B222" s="130"/>
      <c r="C222" s="129"/>
      <c r="D222" s="196"/>
      <c r="E222" s="171"/>
      <c r="F222" s="173"/>
      <c r="G222" s="173"/>
      <c r="H222" s="173"/>
      <c r="I222" s="173"/>
      <c r="J222" s="172"/>
      <c r="K222" s="197"/>
      <c r="L222" s="144"/>
      <c r="M222" s="144"/>
      <c r="N222" s="144"/>
      <c r="O222" s="144"/>
      <c r="P222" s="145"/>
      <c r="Q222" s="128"/>
      <c r="R222" s="128"/>
      <c r="S222" s="128"/>
      <c r="T222" s="128"/>
      <c r="U222" s="128"/>
    </row>
    <row r="223" customFormat="false" ht="24.75" hidden="true" customHeight="true" outlineLevel="0" collapsed="false">
      <c r="A223" s="181"/>
      <c r="B223" s="130"/>
      <c r="C223" s="129"/>
      <c r="D223" s="196"/>
      <c r="E223" s="171"/>
      <c r="F223" s="173"/>
      <c r="G223" s="173"/>
      <c r="H223" s="173"/>
      <c r="I223" s="173"/>
      <c r="J223" s="172"/>
      <c r="K223" s="197"/>
      <c r="L223" s="144"/>
      <c r="M223" s="144"/>
      <c r="N223" s="144"/>
      <c r="O223" s="144"/>
      <c r="P223" s="145"/>
      <c r="Q223" s="128"/>
      <c r="R223" s="128"/>
      <c r="S223" s="128"/>
      <c r="T223" s="128"/>
      <c r="U223" s="128"/>
    </row>
    <row r="224" customFormat="false" ht="24.75" hidden="true" customHeight="true" outlineLevel="0" collapsed="false">
      <c r="A224" s="181"/>
      <c r="B224" s="130"/>
      <c r="C224" s="129"/>
      <c r="D224" s="196"/>
      <c r="E224" s="171"/>
      <c r="F224" s="173"/>
      <c r="G224" s="173"/>
      <c r="H224" s="173"/>
      <c r="I224" s="173"/>
      <c r="J224" s="172"/>
      <c r="K224" s="197"/>
      <c r="L224" s="144"/>
      <c r="M224" s="144"/>
      <c r="N224" s="144"/>
      <c r="O224" s="144"/>
      <c r="P224" s="145"/>
      <c r="Q224" s="128"/>
      <c r="R224" s="128"/>
      <c r="S224" s="128"/>
      <c r="T224" s="128"/>
      <c r="U224" s="128"/>
    </row>
    <row r="225" customFormat="false" ht="24.75" hidden="true" customHeight="true" outlineLevel="0" collapsed="false">
      <c r="A225" s="181"/>
      <c r="B225" s="130"/>
      <c r="C225" s="129"/>
      <c r="D225" s="196"/>
      <c r="E225" s="171"/>
      <c r="F225" s="173"/>
      <c r="G225" s="173"/>
      <c r="H225" s="173"/>
      <c r="I225" s="173"/>
      <c r="J225" s="172"/>
      <c r="K225" s="197"/>
      <c r="L225" s="144"/>
      <c r="M225" s="144"/>
      <c r="N225" s="144"/>
      <c r="O225" s="144"/>
      <c r="P225" s="145"/>
      <c r="Q225" s="128"/>
      <c r="R225" s="128"/>
      <c r="S225" s="128"/>
      <c r="T225" s="128"/>
      <c r="U225" s="128"/>
    </row>
    <row r="226" customFormat="false" ht="24.75" hidden="true" customHeight="true" outlineLevel="0" collapsed="false">
      <c r="A226" s="181"/>
      <c r="B226" s="130"/>
      <c r="C226" s="129"/>
      <c r="D226" s="196"/>
      <c r="E226" s="171"/>
      <c r="F226" s="173"/>
      <c r="G226" s="173"/>
      <c r="H226" s="173"/>
      <c r="I226" s="173"/>
      <c r="J226" s="172"/>
      <c r="K226" s="197"/>
      <c r="L226" s="144"/>
      <c r="M226" s="144"/>
      <c r="N226" s="144"/>
      <c r="O226" s="144"/>
      <c r="P226" s="145"/>
      <c r="Q226" s="128"/>
      <c r="R226" s="128"/>
      <c r="S226" s="128"/>
      <c r="T226" s="128"/>
      <c r="U226" s="128"/>
    </row>
    <row r="227" customFormat="false" ht="12.75" hidden="false" customHeight="false" outlineLevel="0" collapsed="false">
      <c r="A227" s="181" t="s">
        <v>701</v>
      </c>
      <c r="B227" s="130" t="s">
        <v>702</v>
      </c>
      <c r="C227" s="129"/>
      <c r="D227" s="196"/>
      <c r="E227" s="171" t="n">
        <f aca="false">E228</f>
        <v>0</v>
      </c>
      <c r="F227" s="173" t="n">
        <f aca="false">F228</f>
        <v>0</v>
      </c>
      <c r="G227" s="173" t="n">
        <f aca="false">G228</f>
        <v>0</v>
      </c>
      <c r="H227" s="173" t="n">
        <f aca="false">H228</f>
        <v>0</v>
      </c>
      <c r="I227" s="173" t="n">
        <f aca="false">I228</f>
        <v>0</v>
      </c>
      <c r="J227" s="172" t="n">
        <f aca="false">J228</f>
        <v>0</v>
      </c>
      <c r="K227" s="197" t="n">
        <f aca="false">K228</f>
        <v>0</v>
      </c>
      <c r="L227" s="144" t="n">
        <f aca="false">L228</f>
        <v>0</v>
      </c>
      <c r="M227" s="144" t="n">
        <f aca="false">M228</f>
        <v>0</v>
      </c>
      <c r="N227" s="144" t="n">
        <f aca="false">N228</f>
        <v>0</v>
      </c>
      <c r="O227" s="144" t="n">
        <f aca="false">O228</f>
        <v>0</v>
      </c>
      <c r="P227" s="145" t="n">
        <f aca="false">P228</f>
        <v>0</v>
      </c>
      <c r="Q227" s="128"/>
      <c r="R227" s="128"/>
      <c r="S227" s="128"/>
      <c r="T227" s="128"/>
      <c r="U227" s="128"/>
    </row>
    <row r="228" customFormat="false" ht="25.5" hidden="false" customHeight="true" outlineLevel="0" collapsed="false">
      <c r="A228" s="146" t="s">
        <v>703</v>
      </c>
      <c r="B228" s="162" t="s">
        <v>704</v>
      </c>
      <c r="C228" s="148"/>
      <c r="D228" s="149"/>
      <c r="E228" s="150" t="n">
        <f aca="false">F228+G228+H228+I228+J228</f>
        <v>0</v>
      </c>
      <c r="F228" s="151" t="n">
        <f aca="false">G228+H228+I228+J228+K228</f>
        <v>0</v>
      </c>
      <c r="G228" s="152"/>
      <c r="H228" s="158"/>
      <c r="I228" s="153"/>
      <c r="J228" s="154"/>
      <c r="K228" s="155" t="n">
        <f aca="false">L228+M228+N228+O228+P228</f>
        <v>0</v>
      </c>
      <c r="L228" s="156" t="n">
        <f aca="false">M228+N228+O228+P228+Q228</f>
        <v>0</v>
      </c>
      <c r="M228" s="157"/>
      <c r="N228" s="158"/>
      <c r="O228" s="158"/>
      <c r="P228" s="159"/>
      <c r="Q228" s="128"/>
      <c r="R228" s="128"/>
      <c r="S228" s="128"/>
      <c r="T228" s="128"/>
      <c r="U228" s="128"/>
    </row>
    <row r="229" customFormat="false" ht="12.75" hidden="false" customHeight="false" outlineLevel="0" collapsed="false">
      <c r="A229" s="181" t="s">
        <v>354</v>
      </c>
      <c r="B229" s="130"/>
      <c r="C229" s="148"/>
      <c r="D229" s="149"/>
      <c r="E229" s="174" t="n">
        <f aca="false">+E8+E160</f>
        <v>585853.9</v>
      </c>
      <c r="F229" s="182" t="n">
        <f aca="false">+F8+F160</f>
        <v>512016.9</v>
      </c>
      <c r="G229" s="182" t="n">
        <f aca="false">+G8+G160</f>
        <v>30461</v>
      </c>
      <c r="H229" s="182" t="n">
        <f aca="false">+H8+H160</f>
        <v>30183</v>
      </c>
      <c r="I229" s="182" t="n">
        <f aca="false">+I8+I160</f>
        <v>11072</v>
      </c>
      <c r="J229" s="175" t="n">
        <f aca="false">+J8+J160</f>
        <v>2121</v>
      </c>
      <c r="K229" s="183" t="n">
        <f aca="false">+K8+K160</f>
        <v>564241.9</v>
      </c>
      <c r="L229" s="143" t="n">
        <f aca="false">+L8+L160</f>
        <v>502700.9</v>
      </c>
      <c r="M229" s="143" t="n">
        <f aca="false">+M8+M160</f>
        <v>24870.123</v>
      </c>
      <c r="N229" s="143" t="n">
        <f aca="false">+N8+N160</f>
        <v>23913.763</v>
      </c>
      <c r="O229" s="143" t="n">
        <f aca="false">+O8+O160</f>
        <v>10714.392</v>
      </c>
      <c r="P229" s="184" t="n">
        <f aca="false">+P8+P160</f>
        <v>2042.722</v>
      </c>
      <c r="Q229" s="128"/>
      <c r="R229" s="128"/>
      <c r="S229" s="128"/>
      <c r="T229" s="128"/>
      <c r="U229" s="128"/>
    </row>
    <row r="230" customFormat="false" ht="12.75" hidden="false" customHeight="false" outlineLevel="0" collapsed="false">
      <c r="A230" s="181" t="s">
        <v>705</v>
      </c>
      <c r="B230" s="130"/>
      <c r="C230" s="148"/>
      <c r="D230" s="149"/>
      <c r="E230" s="174" t="n">
        <f aca="false">E229-E225</f>
        <v>585853.9</v>
      </c>
      <c r="F230" s="182" t="n">
        <f aca="false">F229-F225</f>
        <v>512016.9</v>
      </c>
      <c r="G230" s="182" t="n">
        <f aca="false">G229-G225</f>
        <v>30461</v>
      </c>
      <c r="H230" s="182" t="n">
        <f aca="false">H229-H225</f>
        <v>30183</v>
      </c>
      <c r="I230" s="182" t="n">
        <f aca="false">I229-I225</f>
        <v>11072</v>
      </c>
      <c r="J230" s="175" t="n">
        <f aca="false">J229-J225</f>
        <v>2121</v>
      </c>
      <c r="K230" s="183" t="n">
        <f aca="false">K229-K225</f>
        <v>564241.9</v>
      </c>
      <c r="L230" s="143" t="n">
        <f aca="false">L229-L225</f>
        <v>502700.9</v>
      </c>
      <c r="M230" s="143" t="n">
        <f aca="false">M229-M225</f>
        <v>24870.123</v>
      </c>
      <c r="N230" s="143" t="n">
        <f aca="false">N229-N225</f>
        <v>23913.763</v>
      </c>
      <c r="O230" s="143" t="n">
        <f aca="false">O229-O225</f>
        <v>10714.392</v>
      </c>
      <c r="P230" s="184" t="n">
        <f aca="false">P229-P225</f>
        <v>2042.722</v>
      </c>
      <c r="Q230" s="128"/>
      <c r="R230" s="128"/>
      <c r="S230" s="128"/>
      <c r="T230" s="128"/>
      <c r="U230" s="128"/>
    </row>
    <row r="231" customFormat="false" ht="14.25" hidden="false" customHeight="true" outlineLevel="0" collapsed="false">
      <c r="A231" s="240" t="s">
        <v>706</v>
      </c>
      <c r="B231" s="241"/>
      <c r="C231" s="242"/>
      <c r="D231" s="243"/>
      <c r="E231" s="244" t="n">
        <f aca="false">+E8+E227</f>
        <v>273181</v>
      </c>
      <c r="F231" s="245" t="n">
        <f aca="false">+F8+F227</f>
        <v>199344</v>
      </c>
      <c r="G231" s="245" t="n">
        <f aca="false">+G8+G227</f>
        <v>30461</v>
      </c>
      <c r="H231" s="245" t="n">
        <f aca="false">+H8+H227</f>
        <v>30183</v>
      </c>
      <c r="I231" s="245" t="n">
        <f aca="false">+I8+I227</f>
        <v>11072</v>
      </c>
      <c r="J231" s="246" t="n">
        <f aca="false">+J8+J227</f>
        <v>2121</v>
      </c>
      <c r="K231" s="247" t="n">
        <f aca="false">+K8+K227</f>
        <v>251569</v>
      </c>
      <c r="L231" s="248" t="n">
        <f aca="false">+L8+L227</f>
        <v>190028</v>
      </c>
      <c r="M231" s="248" t="n">
        <f aca="false">+M8+M227</f>
        <v>24870.123</v>
      </c>
      <c r="N231" s="248" t="n">
        <f aca="false">+N8+N227</f>
        <v>23913.763</v>
      </c>
      <c r="O231" s="248" t="n">
        <f aca="false">+O8+O227</f>
        <v>10714.392</v>
      </c>
      <c r="P231" s="249" t="n">
        <f aca="false">+P8+P227</f>
        <v>2042.722</v>
      </c>
      <c r="Q231" s="128"/>
      <c r="R231" s="128"/>
      <c r="S231" s="128"/>
      <c r="T231" s="128"/>
      <c r="U231" s="128"/>
    </row>
    <row r="232" customFormat="false" ht="12.75" hidden="false" customHeight="false" outlineLevel="0" collapsed="false">
      <c r="A232" s="250"/>
      <c r="B232" s="251"/>
      <c r="C232" s="251"/>
      <c r="D232" s="251"/>
      <c r="E232" s="252"/>
      <c r="F232" s="118"/>
      <c r="G232" s="253"/>
      <c r="H232" s="128"/>
      <c r="I232" s="128"/>
      <c r="J232" s="128"/>
      <c r="K232" s="252"/>
      <c r="L232" s="118"/>
      <c r="M232" s="253"/>
      <c r="N232" s="128"/>
      <c r="O232" s="128"/>
      <c r="P232" s="128"/>
      <c r="Q232" s="128"/>
      <c r="R232" s="128"/>
      <c r="S232" s="128"/>
      <c r="T232" s="128"/>
      <c r="U232" s="128"/>
    </row>
    <row r="233" customFormat="false" ht="12.75" hidden="false" customHeight="false" outlineLevel="0" collapsed="false">
      <c r="A233" s="250"/>
      <c r="B233" s="251"/>
      <c r="C233" s="251"/>
      <c r="D233" s="251"/>
      <c r="E233" s="252"/>
      <c r="F233" s="118"/>
      <c r="G233" s="253"/>
      <c r="H233" s="128"/>
      <c r="I233" s="128"/>
      <c r="J233" s="128"/>
      <c r="K233" s="252"/>
      <c r="L233" s="118"/>
      <c r="M233" s="253"/>
      <c r="N233" s="128"/>
      <c r="O233" s="128"/>
      <c r="P233" s="128"/>
      <c r="Q233" s="128"/>
      <c r="R233" s="128"/>
      <c r="S233" s="128"/>
      <c r="T233" s="128"/>
      <c r="U233" s="128"/>
    </row>
    <row r="234" customFormat="false" ht="12.75" hidden="false" customHeight="false" outlineLevel="0" collapsed="false">
      <c r="A234" s="250"/>
      <c r="B234" s="251"/>
      <c r="C234" s="251"/>
      <c r="D234" s="251"/>
      <c r="E234" s="252"/>
      <c r="F234" s="118"/>
      <c r="G234" s="253"/>
      <c r="H234" s="223"/>
      <c r="I234" s="223"/>
      <c r="J234" s="223"/>
      <c r="K234" s="252"/>
      <c r="L234" s="118"/>
      <c r="M234" s="253"/>
      <c r="N234" s="223"/>
      <c r="O234" s="223"/>
      <c r="P234" s="223"/>
      <c r="Q234" s="128"/>
      <c r="R234" s="128"/>
      <c r="S234" s="128"/>
      <c r="T234" s="128"/>
      <c r="U234" s="128"/>
    </row>
    <row r="235" customFormat="false" ht="12.75" hidden="false" customHeight="false" outlineLevel="0" collapsed="false">
      <c r="A235" s="250"/>
      <c r="B235" s="251"/>
      <c r="C235" s="251"/>
      <c r="D235" s="251"/>
      <c r="E235" s="252"/>
      <c r="F235" s="118"/>
      <c r="G235" s="253"/>
      <c r="H235" s="223"/>
      <c r="I235" s="223"/>
      <c r="J235" s="223"/>
      <c r="K235" s="252"/>
      <c r="L235" s="118"/>
      <c r="M235" s="253"/>
      <c r="N235" s="223"/>
      <c r="O235" s="223"/>
      <c r="P235" s="223"/>
      <c r="Q235" s="128"/>
      <c r="R235" s="128"/>
      <c r="S235" s="128"/>
      <c r="T235" s="128"/>
      <c r="U235" s="128"/>
    </row>
    <row r="236" customFormat="false" ht="12.75" hidden="false" customHeight="false" outlineLevel="0" collapsed="false">
      <c r="A236" s="250"/>
      <c r="B236" s="251"/>
      <c r="C236" s="251"/>
      <c r="D236" s="251"/>
      <c r="E236" s="252"/>
      <c r="F236" s="118"/>
      <c r="G236" s="253"/>
      <c r="H236" s="223"/>
      <c r="I236" s="223"/>
      <c r="J236" s="223"/>
      <c r="K236" s="252"/>
      <c r="L236" s="118"/>
      <c r="M236" s="253"/>
      <c r="N236" s="223"/>
      <c r="O236" s="223"/>
      <c r="P236" s="223"/>
      <c r="Q236" s="128"/>
      <c r="R236" s="128"/>
      <c r="S236" s="128"/>
      <c r="T236" s="128"/>
      <c r="U236" s="128"/>
    </row>
    <row r="237" customFormat="false" ht="42.75" hidden="false" customHeight="true" outlineLevel="0" collapsed="false">
      <c r="A237" s="250"/>
      <c r="B237" s="251"/>
      <c r="C237" s="251"/>
      <c r="D237" s="251"/>
      <c r="E237" s="252"/>
      <c r="F237" s="118"/>
      <c r="G237" s="253"/>
      <c r="H237" s="223"/>
      <c r="I237" s="223"/>
      <c r="J237" s="223"/>
      <c r="K237" s="252"/>
      <c r="L237" s="118"/>
      <c r="M237" s="253"/>
      <c r="N237" s="223"/>
      <c r="O237" s="223"/>
      <c r="P237" s="223"/>
      <c r="Q237" s="128"/>
      <c r="R237" s="128"/>
      <c r="S237" s="128"/>
      <c r="T237" s="128"/>
      <c r="U237" s="128"/>
    </row>
    <row r="238" customFormat="false" ht="42.75" hidden="false" customHeight="true" outlineLevel="0" collapsed="false">
      <c r="A238" s="250"/>
      <c r="B238" s="251"/>
      <c r="C238" s="251"/>
      <c r="D238" s="251"/>
      <c r="E238" s="252"/>
      <c r="F238" s="118"/>
      <c r="G238" s="253"/>
      <c r="H238" s="223"/>
      <c r="I238" s="223"/>
      <c r="J238" s="223"/>
      <c r="K238" s="252"/>
      <c r="L238" s="118"/>
      <c r="M238" s="253"/>
      <c r="N238" s="223"/>
      <c r="O238" s="223"/>
      <c r="P238" s="223"/>
      <c r="Q238" s="128"/>
      <c r="R238" s="128"/>
      <c r="S238" s="128"/>
      <c r="T238" s="128"/>
      <c r="U238" s="128"/>
    </row>
    <row r="239" customFormat="false" ht="27.75" hidden="false" customHeight="true" outlineLevel="0" collapsed="false">
      <c r="A239" s="250"/>
      <c r="B239" s="251"/>
      <c r="C239" s="251"/>
      <c r="D239" s="251"/>
      <c r="E239" s="252"/>
      <c r="F239" s="118"/>
      <c r="G239" s="253"/>
      <c r="H239" s="223"/>
      <c r="I239" s="223"/>
      <c r="J239" s="223"/>
      <c r="K239" s="252"/>
      <c r="L239" s="118"/>
      <c r="M239" s="253"/>
      <c r="N239" s="223"/>
      <c r="O239" s="223"/>
      <c r="P239" s="223"/>
      <c r="Q239" s="128"/>
      <c r="R239" s="128"/>
      <c r="S239" s="128"/>
      <c r="T239" s="128"/>
      <c r="U239" s="128"/>
    </row>
    <row r="240" customFormat="false" ht="57" hidden="false" customHeight="true" outlineLevel="0" collapsed="false">
      <c r="A240" s="254"/>
      <c r="B240" s="255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128"/>
      <c r="R240" s="128"/>
      <c r="S240" s="128"/>
      <c r="T240" s="128"/>
      <c r="U240" s="128"/>
    </row>
    <row r="241" customFormat="false" ht="12.75" hidden="false" customHeight="false" outlineLevel="0" collapsed="false">
      <c r="A241" s="250"/>
      <c r="B241" s="251"/>
      <c r="C241" s="118"/>
      <c r="D241" s="118"/>
      <c r="E241" s="252"/>
      <c r="F241" s="118"/>
      <c r="G241" s="253"/>
      <c r="H241" s="223"/>
      <c r="I241" s="223"/>
      <c r="J241" s="223"/>
      <c r="K241" s="252"/>
      <c r="L241" s="118"/>
      <c r="M241" s="253"/>
      <c r="N241" s="223"/>
      <c r="O241" s="223"/>
      <c r="P241" s="223"/>
      <c r="Q241" s="128"/>
      <c r="R241" s="128"/>
      <c r="S241" s="128"/>
      <c r="T241" s="128"/>
      <c r="U241" s="128"/>
    </row>
    <row r="242" customFormat="false" ht="12.75" hidden="false" customHeight="false" outlineLevel="0" collapsed="false">
      <c r="A242" s="250"/>
      <c r="B242" s="251"/>
      <c r="C242" s="251"/>
      <c r="D242" s="251"/>
      <c r="E242" s="252"/>
      <c r="F242" s="118"/>
      <c r="G242" s="253"/>
      <c r="H242" s="223"/>
      <c r="I242" s="223"/>
      <c r="J242" s="223"/>
      <c r="K242" s="252"/>
      <c r="L242" s="118"/>
      <c r="M242" s="253"/>
      <c r="N242" s="223"/>
      <c r="O242" s="223"/>
      <c r="P242" s="223"/>
      <c r="Q242" s="128"/>
      <c r="R242" s="128"/>
      <c r="S242" s="128"/>
      <c r="T242" s="128"/>
      <c r="U242" s="128"/>
    </row>
    <row r="243" customFormat="false" ht="13.5" hidden="false" customHeight="true" outlineLevel="0" collapsed="false">
      <c r="A243" s="254"/>
      <c r="B243" s="255"/>
      <c r="C243" s="256"/>
      <c r="D243" s="256"/>
      <c r="E243" s="257"/>
      <c r="F243" s="256"/>
      <c r="G243" s="256"/>
      <c r="H243" s="256"/>
      <c r="I243" s="256"/>
      <c r="J243" s="256"/>
      <c r="K243" s="257"/>
      <c r="L243" s="256"/>
      <c r="M243" s="256"/>
      <c r="N243" s="256"/>
      <c r="O243" s="256"/>
      <c r="P243" s="256"/>
      <c r="Q243" s="128"/>
      <c r="R243" s="128"/>
      <c r="S243" s="128"/>
      <c r="T243" s="128"/>
      <c r="U243" s="128"/>
    </row>
    <row r="244" customFormat="false" ht="12.75" hidden="false" customHeight="false" outlineLevel="0" collapsed="false">
      <c r="A244" s="258"/>
      <c r="B244" s="251"/>
      <c r="C244" s="259"/>
      <c r="D244" s="259"/>
      <c r="E244" s="252"/>
      <c r="F244" s="118"/>
      <c r="G244" s="253"/>
      <c r="H244" s="260"/>
      <c r="I244" s="128"/>
      <c r="J244" s="128"/>
      <c r="K244" s="252"/>
      <c r="L244" s="118"/>
      <c r="M244" s="253"/>
      <c r="N244" s="260"/>
      <c r="O244" s="128"/>
      <c r="P244" s="128"/>
      <c r="Q244" s="128"/>
      <c r="R244" s="128"/>
      <c r="S244" s="128"/>
      <c r="T244" s="128"/>
      <c r="U244" s="128"/>
    </row>
    <row r="245" customFormat="false" ht="12.75" hidden="false" customHeight="false" outlineLevel="0" collapsed="false">
      <c r="A245" s="250"/>
      <c r="B245" s="251"/>
      <c r="C245" s="261"/>
      <c r="D245" s="261"/>
      <c r="E245" s="252"/>
      <c r="F245" s="118"/>
      <c r="G245" s="253"/>
      <c r="H245" s="128"/>
      <c r="I245" s="128"/>
      <c r="J245" s="128"/>
      <c r="K245" s="252"/>
      <c r="L245" s="118"/>
      <c r="M245" s="253"/>
      <c r="N245" s="128"/>
      <c r="O245" s="128"/>
      <c r="P245" s="128"/>
      <c r="Q245" s="128"/>
      <c r="R245" s="128"/>
      <c r="S245" s="128"/>
      <c r="T245" s="128"/>
      <c r="U245" s="128"/>
    </row>
    <row r="246" customFormat="false" ht="26.25" hidden="false" customHeight="true" outlineLevel="0" collapsed="false">
      <c r="A246" s="254"/>
      <c r="B246" s="255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128"/>
      <c r="R246" s="128"/>
      <c r="S246" s="128"/>
      <c r="T246" s="128"/>
      <c r="U246" s="128"/>
    </row>
    <row r="247" customFormat="false" ht="12.75" hidden="false" customHeight="false" outlineLevel="0" collapsed="false">
      <c r="A247" s="250"/>
      <c r="B247" s="251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28"/>
      <c r="R247" s="128"/>
      <c r="S247" s="128"/>
      <c r="T247" s="128"/>
      <c r="U247" s="128"/>
    </row>
    <row r="248" customFormat="false" ht="12.75" hidden="false" customHeight="false" outlineLevel="0" collapsed="false">
      <c r="A248" s="250"/>
      <c r="B248" s="251"/>
      <c r="C248" s="251"/>
      <c r="D248" s="251"/>
      <c r="E248" s="252"/>
      <c r="F248" s="118"/>
      <c r="G248" s="253"/>
      <c r="H248" s="128"/>
      <c r="I248" s="128"/>
      <c r="J248" s="128"/>
      <c r="K248" s="252"/>
      <c r="L248" s="118"/>
      <c r="M248" s="253"/>
      <c r="N248" s="128"/>
      <c r="O248" s="128"/>
      <c r="P248" s="128"/>
      <c r="Q248" s="128"/>
      <c r="R248" s="128"/>
      <c r="S248" s="128"/>
      <c r="T248" s="128"/>
      <c r="U248" s="128"/>
    </row>
    <row r="249" customFormat="false" ht="12.75" hidden="false" customHeight="false" outlineLevel="0" collapsed="false">
      <c r="A249" s="254"/>
      <c r="B249" s="259"/>
      <c r="C249" s="262"/>
      <c r="D249" s="262"/>
      <c r="E249" s="252"/>
      <c r="F249" s="256"/>
      <c r="G249" s="253"/>
      <c r="H249" s="128"/>
      <c r="I249" s="128"/>
      <c r="J249" s="128"/>
      <c r="K249" s="252"/>
      <c r="L249" s="256"/>
      <c r="M249" s="253"/>
      <c r="N249" s="128"/>
      <c r="O249" s="128"/>
      <c r="P249" s="128"/>
      <c r="Q249" s="128"/>
      <c r="R249" s="128"/>
      <c r="S249" s="128"/>
      <c r="T249" s="128"/>
      <c r="U249" s="128"/>
    </row>
    <row r="250" customFormat="false" ht="12.75" hidden="false" customHeight="false" outlineLevel="0" collapsed="false">
      <c r="A250" s="262"/>
      <c r="B250" s="262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128"/>
      <c r="R250" s="128"/>
      <c r="S250" s="128"/>
      <c r="T250" s="128"/>
      <c r="U250" s="128"/>
    </row>
    <row r="251" customFormat="false" ht="12.75" hidden="false" customHeight="false" outlineLevel="0" collapsed="false">
      <c r="A251" s="263"/>
      <c r="B251" s="262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128"/>
      <c r="R251" s="128"/>
      <c r="S251" s="128"/>
      <c r="T251" s="128"/>
      <c r="U251" s="128"/>
    </row>
    <row r="252" customFormat="false" ht="13.5" hidden="false" customHeight="true" outlineLevel="0" collapsed="false">
      <c r="A252" s="264"/>
      <c r="B252" s="25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  <c r="Q252" s="128"/>
      <c r="R252" s="128"/>
      <c r="S252" s="128"/>
      <c r="T252" s="128"/>
      <c r="U252" s="128"/>
    </row>
    <row r="253" customFormat="false" ht="12.75" hidden="false" customHeight="false" outlineLevel="0" collapsed="false">
      <c r="A253" s="266"/>
      <c r="B253" s="251"/>
      <c r="C253" s="266"/>
      <c r="D253" s="266"/>
      <c r="E253" s="252"/>
      <c r="F253" s="253"/>
      <c r="G253" s="128"/>
      <c r="H253" s="128"/>
      <c r="I253" s="128"/>
      <c r="J253" s="128"/>
      <c r="K253" s="252"/>
      <c r="L253" s="253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customFormat="false" ht="12.75" hidden="false" customHeight="false" outlineLevel="0" collapsed="false">
      <c r="A254" s="267"/>
      <c r="B254" s="251"/>
      <c r="C254" s="267"/>
      <c r="D254" s="267"/>
      <c r="E254" s="252"/>
      <c r="F254" s="128"/>
      <c r="G254" s="128"/>
      <c r="H254" s="128"/>
      <c r="I254" s="128"/>
      <c r="J254" s="128"/>
      <c r="K254" s="252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customFormat="false" ht="12.75" hidden="false" customHeight="false" outlineLevel="0" collapsed="false">
      <c r="A255" s="266"/>
      <c r="B255" s="251"/>
      <c r="C255" s="266"/>
      <c r="D255" s="266"/>
      <c r="E255" s="252"/>
      <c r="F255" s="128"/>
      <c r="G255" s="128"/>
      <c r="H255" s="128"/>
      <c r="I255" s="128"/>
      <c r="J255" s="128"/>
      <c r="K255" s="252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customFormat="false" ht="12.75" hidden="false" customHeight="false" outlineLevel="0" collapsed="false">
      <c r="A256" s="266"/>
      <c r="B256" s="251"/>
      <c r="C256" s="266"/>
      <c r="D256" s="266"/>
      <c r="E256" s="252"/>
      <c r="F256" s="128"/>
      <c r="G256" s="128"/>
      <c r="H256" s="128"/>
      <c r="I256" s="128"/>
      <c r="J256" s="128"/>
      <c r="K256" s="252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customFormat="false" ht="12.75" hidden="false" customHeight="false" outlineLevel="0" collapsed="false">
      <c r="A257" s="266"/>
      <c r="B257" s="251"/>
      <c r="C257" s="266"/>
      <c r="D257" s="266"/>
      <c r="E257" s="252"/>
      <c r="F257" s="128"/>
      <c r="G257" s="128"/>
      <c r="H257" s="128"/>
      <c r="I257" s="128"/>
      <c r="J257" s="128"/>
      <c r="K257" s="252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customFormat="false" ht="12.75" hidden="false" customHeight="false" outlineLevel="0" collapsed="false">
      <c r="A258" s="266"/>
      <c r="B258" s="251"/>
      <c r="C258" s="266"/>
      <c r="D258" s="266"/>
      <c r="E258" s="252"/>
      <c r="F258" s="128"/>
      <c r="G258" s="128"/>
      <c r="H258" s="128"/>
      <c r="I258" s="128"/>
      <c r="J258" s="128"/>
      <c r="K258" s="252"/>
      <c r="L258" s="128"/>
      <c r="M258" s="128"/>
      <c r="N258" s="128"/>
      <c r="O258" s="128"/>
      <c r="P258" s="128"/>
      <c r="Q258" s="128"/>
      <c r="R258" s="128"/>
    </row>
    <row r="259" customFormat="false" ht="12.75" hidden="false" customHeight="false" outlineLevel="0" collapsed="false">
      <c r="A259" s="266"/>
      <c r="B259" s="251"/>
      <c r="C259" s="266"/>
      <c r="D259" s="266"/>
      <c r="E259" s="252"/>
      <c r="F259" s="128"/>
      <c r="G259" s="128"/>
      <c r="H259" s="128"/>
      <c r="I259" s="128"/>
      <c r="J259" s="128"/>
      <c r="K259" s="252"/>
      <c r="L259" s="128"/>
      <c r="M259" s="128"/>
      <c r="N259" s="128"/>
      <c r="O259" s="128"/>
      <c r="P259" s="128"/>
      <c r="Q259" s="128"/>
      <c r="R259" s="128"/>
    </row>
    <row r="260" customFormat="false" ht="13.5" hidden="false" customHeight="true" outlineLevel="0" collapsed="false">
      <c r="A260" s="264"/>
      <c r="B260" s="251"/>
      <c r="C260" s="264"/>
      <c r="D260" s="264"/>
      <c r="E260" s="252"/>
      <c r="F260" s="128"/>
      <c r="G260" s="128"/>
      <c r="H260" s="128"/>
      <c r="I260" s="128"/>
      <c r="J260" s="128"/>
      <c r="K260" s="252"/>
      <c r="L260" s="128"/>
      <c r="M260" s="128"/>
      <c r="N260" s="128"/>
      <c r="O260" s="128"/>
      <c r="P260" s="128"/>
      <c r="Q260" s="128"/>
      <c r="R260" s="128"/>
    </row>
    <row r="261" customFormat="false" ht="12.75" hidden="false" customHeight="false" outlineLevel="0" collapsed="false">
      <c r="A261" s="266"/>
      <c r="B261" s="251"/>
      <c r="C261" s="266"/>
      <c r="D261" s="266"/>
      <c r="E261" s="252"/>
      <c r="F261" s="128"/>
      <c r="G261" s="128"/>
      <c r="H261" s="128"/>
      <c r="I261" s="128"/>
      <c r="J261" s="128"/>
      <c r="K261" s="252"/>
      <c r="L261" s="128"/>
      <c r="M261" s="128"/>
      <c r="N261" s="128"/>
      <c r="O261" s="128"/>
      <c r="P261" s="128"/>
      <c r="Q261" s="128"/>
      <c r="R261" s="128"/>
    </row>
    <row r="262" customFormat="false" ht="12.75" hidden="false" customHeight="false" outlineLevel="0" collapsed="false">
      <c r="A262" s="266"/>
      <c r="B262" s="251"/>
      <c r="C262" s="266"/>
      <c r="D262" s="266"/>
      <c r="E262" s="252"/>
      <c r="F262" s="128"/>
      <c r="G262" s="128"/>
      <c r="H262" s="128"/>
      <c r="I262" s="128"/>
      <c r="J262" s="128"/>
      <c r="K262" s="252"/>
      <c r="L262" s="128"/>
      <c r="M262" s="128"/>
      <c r="N262" s="128"/>
      <c r="O262" s="128"/>
      <c r="P262" s="128"/>
      <c r="Q262" s="128"/>
      <c r="R262" s="128"/>
    </row>
    <row r="263" customFormat="false" ht="12.75" hidden="false" customHeight="false" outlineLevel="0" collapsed="false">
      <c r="A263" s="266"/>
      <c r="B263" s="251"/>
      <c r="C263" s="266"/>
      <c r="D263" s="266"/>
      <c r="E263" s="252"/>
      <c r="F263" s="128"/>
      <c r="G263" s="128"/>
      <c r="H263" s="128"/>
      <c r="I263" s="128"/>
      <c r="J263" s="128"/>
      <c r="K263" s="252"/>
      <c r="L263" s="128"/>
      <c r="M263" s="128"/>
      <c r="N263" s="128"/>
      <c r="O263" s="128"/>
      <c r="P263" s="128"/>
      <c r="Q263" s="128"/>
      <c r="R263" s="128"/>
    </row>
    <row r="264" customFormat="false" ht="12.75" hidden="false" customHeight="false" outlineLevel="0" collapsed="false">
      <c r="A264" s="266"/>
      <c r="B264" s="251"/>
      <c r="C264" s="266"/>
      <c r="D264" s="266"/>
      <c r="E264" s="252"/>
      <c r="F264" s="128"/>
      <c r="G264" s="128"/>
      <c r="H264" s="128"/>
      <c r="I264" s="128"/>
      <c r="J264" s="128"/>
      <c r="K264" s="252"/>
      <c r="L264" s="128"/>
      <c r="M264" s="128"/>
      <c r="N264" s="128"/>
      <c r="O264" s="128"/>
      <c r="P264" s="128"/>
      <c r="Q264" s="128"/>
      <c r="R264" s="128"/>
    </row>
    <row r="265" customFormat="false" ht="12.75" hidden="false" customHeight="false" outlineLevel="0" collapsed="false">
      <c r="A265" s="266"/>
      <c r="B265" s="251"/>
      <c r="C265" s="266"/>
      <c r="D265" s="266"/>
      <c r="E265" s="252"/>
      <c r="F265" s="128"/>
      <c r="G265" s="128"/>
      <c r="H265" s="128"/>
      <c r="I265" s="128"/>
      <c r="J265" s="128"/>
      <c r="K265" s="252"/>
      <c r="L265" s="128"/>
      <c r="M265" s="128"/>
      <c r="N265" s="128"/>
      <c r="O265" s="128"/>
      <c r="P265" s="128"/>
      <c r="Q265" s="128"/>
      <c r="R265" s="128"/>
    </row>
    <row r="266" customFormat="false" ht="12.75" hidden="false" customHeight="false" outlineLevel="0" collapsed="false">
      <c r="A266" s="266"/>
      <c r="B266" s="251"/>
      <c r="C266" s="266"/>
      <c r="D266" s="266"/>
      <c r="E266" s="252"/>
      <c r="F266" s="128"/>
      <c r="G266" s="128"/>
      <c r="H266" s="128"/>
      <c r="I266" s="128"/>
      <c r="J266" s="128"/>
      <c r="K266" s="252"/>
      <c r="L266" s="128"/>
      <c r="M266" s="128"/>
      <c r="N266" s="128"/>
      <c r="O266" s="128"/>
      <c r="P266" s="128"/>
      <c r="Q266" s="128"/>
      <c r="R266" s="128"/>
    </row>
    <row r="267" customFormat="false" ht="12.75" hidden="false" customHeight="false" outlineLevel="0" collapsed="false">
      <c r="A267" s="262"/>
      <c r="B267" s="251"/>
      <c r="C267" s="262"/>
      <c r="D267" s="262"/>
      <c r="E267" s="252"/>
      <c r="F267" s="128"/>
      <c r="G267" s="128"/>
      <c r="H267" s="128"/>
      <c r="I267" s="128"/>
      <c r="J267" s="128"/>
      <c r="K267" s="252"/>
      <c r="L267" s="128"/>
      <c r="M267" s="128"/>
      <c r="N267" s="128"/>
      <c r="O267" s="128"/>
      <c r="P267" s="128"/>
      <c r="Q267" s="128"/>
      <c r="R267" s="128"/>
    </row>
    <row r="268" customFormat="false" ht="12.75" hidden="false" customHeight="false" outlineLevel="0" collapsed="false">
      <c r="A268" s="266"/>
      <c r="B268" s="251"/>
      <c r="C268" s="266"/>
      <c r="D268" s="266"/>
      <c r="E268" s="252"/>
      <c r="F268" s="128"/>
      <c r="G268" s="128"/>
      <c r="H268" s="128"/>
      <c r="I268" s="128"/>
      <c r="J268" s="128"/>
      <c r="K268" s="252"/>
      <c r="L268" s="128"/>
      <c r="M268" s="128"/>
      <c r="N268" s="128"/>
      <c r="O268" s="128"/>
      <c r="P268" s="128"/>
      <c r="Q268" s="128"/>
      <c r="R268" s="128"/>
    </row>
    <row r="269" customFormat="false" ht="12.75" hidden="false" customHeight="false" outlineLevel="0" collapsed="false">
      <c r="A269" s="266"/>
      <c r="B269" s="251"/>
      <c r="C269" s="266"/>
      <c r="D269" s="266"/>
      <c r="E269" s="252"/>
      <c r="F269" s="128"/>
      <c r="G269" s="128"/>
      <c r="H269" s="128"/>
      <c r="I269" s="128"/>
      <c r="J269" s="128"/>
      <c r="K269" s="252"/>
      <c r="L269" s="128"/>
      <c r="M269" s="128"/>
      <c r="N269" s="128"/>
      <c r="O269" s="128"/>
      <c r="P269" s="128"/>
      <c r="Q269" s="128"/>
      <c r="R269" s="128"/>
    </row>
    <row r="270" customFormat="false" ht="12.75" hidden="false" customHeight="false" outlineLevel="0" collapsed="false">
      <c r="A270" s="266"/>
      <c r="B270" s="251"/>
      <c r="C270" s="266"/>
      <c r="D270" s="266"/>
      <c r="E270" s="252"/>
      <c r="F270" s="128"/>
      <c r="G270" s="128"/>
      <c r="H270" s="128"/>
      <c r="I270" s="128"/>
      <c r="J270" s="128"/>
      <c r="K270" s="252"/>
      <c r="L270" s="128"/>
      <c r="M270" s="128"/>
      <c r="N270" s="128"/>
      <c r="O270" s="128"/>
      <c r="P270" s="128"/>
      <c r="Q270" s="128"/>
      <c r="R270" s="128"/>
    </row>
    <row r="271" customFormat="false" ht="12.75" hidden="false" customHeight="false" outlineLevel="0" collapsed="false">
      <c r="A271" s="266"/>
      <c r="B271" s="251"/>
      <c r="C271" s="266"/>
      <c r="D271" s="266"/>
      <c r="E271" s="252"/>
      <c r="F271" s="128"/>
      <c r="G271" s="128"/>
      <c r="H271" s="128"/>
      <c r="I271" s="128"/>
      <c r="J271" s="128"/>
      <c r="K271" s="252"/>
      <c r="L271" s="128"/>
      <c r="M271" s="128"/>
      <c r="N271" s="128"/>
      <c r="O271" s="128"/>
      <c r="P271" s="128"/>
      <c r="Q271" s="128"/>
      <c r="R271" s="128"/>
    </row>
    <row r="272" customFormat="false" ht="12.75" hidden="false" customHeight="false" outlineLevel="0" collapsed="false">
      <c r="A272" s="266"/>
      <c r="B272" s="251"/>
      <c r="C272" s="266"/>
      <c r="D272" s="266"/>
      <c r="E272" s="252"/>
      <c r="F272" s="128"/>
      <c r="G272" s="128"/>
      <c r="H272" s="128"/>
      <c r="I272" s="128"/>
      <c r="J272" s="128"/>
      <c r="K272" s="252"/>
      <c r="L272" s="128"/>
      <c r="M272" s="128"/>
      <c r="N272" s="128"/>
      <c r="O272" s="128"/>
      <c r="P272" s="128"/>
      <c r="Q272" s="128"/>
      <c r="R272" s="128"/>
    </row>
    <row r="273" customFormat="false" ht="12.75" hidden="false" customHeight="false" outlineLevel="0" collapsed="false">
      <c r="A273" s="266"/>
      <c r="B273" s="251"/>
      <c r="C273" s="266"/>
      <c r="D273" s="266"/>
      <c r="E273" s="252"/>
      <c r="F273" s="128"/>
      <c r="G273" s="128"/>
      <c r="H273" s="128"/>
      <c r="I273" s="128"/>
      <c r="J273" s="128"/>
      <c r="K273" s="252"/>
      <c r="L273" s="128"/>
      <c r="M273" s="128"/>
      <c r="N273" s="128"/>
      <c r="O273" s="128"/>
      <c r="P273" s="128"/>
      <c r="Q273" s="128"/>
      <c r="R273" s="128"/>
    </row>
    <row r="274" customFormat="false" ht="12.75" hidden="false" customHeight="false" outlineLevel="0" collapsed="false">
      <c r="A274" s="262"/>
      <c r="B274" s="251"/>
      <c r="C274" s="262"/>
      <c r="D274" s="262"/>
      <c r="E274" s="252"/>
      <c r="F274" s="128"/>
      <c r="G274" s="128"/>
      <c r="H274" s="128"/>
      <c r="I274" s="128"/>
      <c r="J274" s="128"/>
      <c r="K274" s="252"/>
      <c r="L274" s="128"/>
      <c r="M274" s="128"/>
      <c r="N274" s="128"/>
      <c r="O274" s="128"/>
      <c r="P274" s="128"/>
      <c r="Q274" s="128"/>
      <c r="R274" s="128"/>
    </row>
    <row r="275" customFormat="false" ht="13.5" hidden="false" customHeight="true" outlineLevel="0" collapsed="false">
      <c r="A275" s="264"/>
      <c r="B275" s="251"/>
      <c r="C275" s="264"/>
      <c r="D275" s="264"/>
      <c r="E275" s="252"/>
      <c r="F275" s="128"/>
      <c r="G275" s="128"/>
      <c r="H275" s="128"/>
      <c r="I275" s="128"/>
      <c r="J275" s="128"/>
      <c r="K275" s="252"/>
      <c r="L275" s="128"/>
      <c r="M275" s="128"/>
      <c r="N275" s="128"/>
      <c r="O275" s="128"/>
      <c r="P275" s="128"/>
      <c r="Q275" s="128"/>
      <c r="R275" s="128"/>
    </row>
    <row r="276" customFormat="false" ht="12.75" hidden="false" customHeight="false" outlineLevel="0" collapsed="false">
      <c r="A276" s="262"/>
      <c r="B276" s="262"/>
      <c r="C276" s="262"/>
      <c r="D276" s="262"/>
      <c r="E276" s="252"/>
      <c r="F276" s="128"/>
      <c r="G276" s="128"/>
      <c r="H276" s="128"/>
      <c r="I276" s="128"/>
      <c r="J276" s="128"/>
      <c r="K276" s="252"/>
      <c r="L276" s="128"/>
      <c r="M276" s="128"/>
      <c r="N276" s="128"/>
      <c r="O276" s="128"/>
      <c r="P276" s="128"/>
      <c r="Q276" s="128"/>
      <c r="R276" s="128"/>
    </row>
    <row r="277" customFormat="false" ht="13.5" hidden="false" customHeight="true" outlineLevel="0" collapsed="false">
      <c r="A277" s="255"/>
      <c r="B277" s="262"/>
      <c r="C277" s="255"/>
      <c r="D277" s="255"/>
      <c r="E277" s="252"/>
      <c r="F277" s="128"/>
      <c r="G277" s="128"/>
      <c r="H277" s="128"/>
      <c r="I277" s="128"/>
      <c r="J277" s="128"/>
      <c r="K277" s="252"/>
      <c r="L277" s="128"/>
      <c r="M277" s="128"/>
      <c r="N277" s="128"/>
      <c r="O277" s="128"/>
      <c r="P277" s="128"/>
      <c r="Q277" s="128"/>
      <c r="R277" s="128"/>
    </row>
    <row r="278" customFormat="false" ht="12.75" hidden="false" customHeight="false" outlineLevel="0" collapsed="false">
      <c r="A278" s="262"/>
      <c r="B278" s="251"/>
      <c r="C278" s="262"/>
      <c r="D278" s="262"/>
      <c r="E278" s="252"/>
      <c r="F278" s="128"/>
      <c r="G278" s="128"/>
      <c r="H278" s="128"/>
      <c r="I278" s="128"/>
      <c r="J278" s="128"/>
      <c r="K278" s="252"/>
      <c r="L278" s="128"/>
      <c r="M278" s="128"/>
      <c r="N278" s="128"/>
      <c r="O278" s="128"/>
      <c r="P278" s="128"/>
      <c r="Q278" s="128"/>
      <c r="R278" s="128"/>
    </row>
    <row r="279" customFormat="false" ht="13.5" hidden="false" customHeight="true" outlineLevel="0" collapsed="false">
      <c r="A279" s="264"/>
      <c r="B279" s="251"/>
      <c r="C279" s="264"/>
      <c r="D279" s="264"/>
      <c r="E279" s="252"/>
      <c r="F279" s="128"/>
      <c r="G279" s="128"/>
      <c r="H279" s="128"/>
      <c r="I279" s="128"/>
      <c r="J279" s="128"/>
      <c r="K279" s="252"/>
      <c r="L279" s="128"/>
      <c r="M279" s="128"/>
      <c r="N279" s="128"/>
      <c r="O279" s="128"/>
      <c r="P279" s="128"/>
      <c r="Q279" s="128"/>
      <c r="R279" s="128"/>
    </row>
    <row r="280" customFormat="false" ht="12.75" hidden="false" customHeight="false" outlineLevel="0" collapsed="false">
      <c r="A280" s="266"/>
      <c r="B280" s="251"/>
      <c r="C280" s="266"/>
      <c r="D280" s="266"/>
      <c r="E280" s="252"/>
      <c r="F280" s="128"/>
      <c r="G280" s="128"/>
      <c r="H280" s="128"/>
      <c r="I280" s="128"/>
      <c r="J280" s="128"/>
      <c r="K280" s="252"/>
      <c r="L280" s="128"/>
      <c r="M280" s="128"/>
      <c r="N280" s="128"/>
      <c r="O280" s="128"/>
      <c r="P280" s="128"/>
      <c r="Q280" s="128"/>
      <c r="R280" s="128"/>
    </row>
    <row r="281" customFormat="false" ht="12.75" hidden="false" customHeight="false" outlineLevel="0" collapsed="false">
      <c r="A281" s="266"/>
      <c r="B281" s="251"/>
      <c r="C281" s="266"/>
      <c r="D281" s="266"/>
      <c r="E281" s="252"/>
      <c r="F281" s="128"/>
      <c r="G281" s="128"/>
      <c r="H281" s="128"/>
      <c r="I281" s="128"/>
      <c r="J281" s="128"/>
      <c r="K281" s="252"/>
      <c r="L281" s="128"/>
      <c r="M281" s="128"/>
      <c r="N281" s="128"/>
      <c r="O281" s="128"/>
      <c r="P281" s="128"/>
      <c r="Q281" s="128"/>
      <c r="R281" s="128"/>
    </row>
    <row r="282" customFormat="false" ht="13.5" hidden="false" customHeight="true" outlineLevel="0" collapsed="false">
      <c r="A282" s="264"/>
      <c r="B282" s="251"/>
      <c r="C282" s="264"/>
      <c r="D282" s="264"/>
      <c r="E282" s="252"/>
      <c r="F282" s="128"/>
      <c r="G282" s="128"/>
      <c r="H282" s="128"/>
      <c r="I282" s="128"/>
      <c r="J282" s="128"/>
      <c r="K282" s="252"/>
      <c r="L282" s="128"/>
      <c r="M282" s="128"/>
      <c r="N282" s="128"/>
      <c r="O282" s="128"/>
      <c r="P282" s="128"/>
      <c r="Q282" s="128"/>
      <c r="R282" s="128"/>
    </row>
    <row r="283" customFormat="false" ht="13.5" hidden="false" customHeight="true" outlineLevel="0" collapsed="false">
      <c r="A283" s="264"/>
      <c r="B283" s="251"/>
      <c r="C283" s="264"/>
      <c r="D283" s="264"/>
      <c r="E283" s="252"/>
      <c r="F283" s="128"/>
      <c r="G283" s="128"/>
      <c r="H283" s="128"/>
      <c r="I283" s="128"/>
      <c r="J283" s="128"/>
      <c r="K283" s="252"/>
      <c r="L283" s="128"/>
      <c r="M283" s="128"/>
      <c r="N283" s="128"/>
      <c r="O283" s="128"/>
      <c r="P283" s="128"/>
      <c r="Q283" s="128"/>
      <c r="R283" s="128"/>
    </row>
    <row r="284" customFormat="false" ht="12.75" hidden="false" customHeight="false" outlineLevel="0" collapsed="false">
      <c r="A284" s="266"/>
      <c r="B284" s="251"/>
      <c r="C284" s="266"/>
      <c r="D284" s="266"/>
      <c r="E284" s="252"/>
      <c r="F284" s="128"/>
      <c r="G284" s="128"/>
      <c r="H284" s="128"/>
      <c r="I284" s="128"/>
      <c r="J284" s="128"/>
      <c r="K284" s="252"/>
      <c r="L284" s="128"/>
      <c r="M284" s="128"/>
      <c r="N284" s="128"/>
      <c r="O284" s="128"/>
      <c r="P284" s="128"/>
      <c r="Q284" s="128"/>
      <c r="R284" s="128"/>
    </row>
    <row r="285" customFormat="false" ht="12.75" hidden="false" customHeight="false" outlineLevel="0" collapsed="false">
      <c r="A285" s="266"/>
      <c r="B285" s="251"/>
      <c r="C285" s="266"/>
      <c r="D285" s="266"/>
      <c r="E285" s="252"/>
      <c r="F285" s="128"/>
      <c r="G285" s="128"/>
      <c r="H285" s="128"/>
      <c r="I285" s="128"/>
      <c r="J285" s="128"/>
      <c r="K285" s="252"/>
      <c r="L285" s="128"/>
      <c r="M285" s="128"/>
      <c r="N285" s="128"/>
      <c r="O285" s="128"/>
      <c r="P285" s="128"/>
      <c r="Q285" s="128"/>
      <c r="R285" s="128"/>
    </row>
    <row r="286" customFormat="false" ht="12.75" hidden="false" customHeight="false" outlineLevel="0" collapsed="false">
      <c r="A286" s="266"/>
      <c r="B286" s="251"/>
      <c r="C286" s="266"/>
      <c r="D286" s="266"/>
      <c r="E286" s="252"/>
      <c r="F286" s="128"/>
      <c r="G286" s="128"/>
      <c r="H286" s="128"/>
      <c r="I286" s="128"/>
      <c r="J286" s="128"/>
      <c r="K286" s="252"/>
      <c r="L286" s="128"/>
      <c r="M286" s="128"/>
      <c r="N286" s="128"/>
      <c r="O286" s="128"/>
      <c r="P286" s="128"/>
      <c r="Q286" s="128"/>
      <c r="R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252"/>
      <c r="F287" s="128"/>
      <c r="G287" s="128"/>
      <c r="H287" s="128"/>
      <c r="I287" s="128"/>
      <c r="J287" s="128"/>
      <c r="K287" s="252"/>
      <c r="L287" s="128"/>
      <c r="M287" s="128"/>
      <c r="N287" s="128"/>
      <c r="O287" s="128"/>
      <c r="P287" s="128"/>
      <c r="Q287" s="128"/>
      <c r="R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252"/>
      <c r="F288" s="128"/>
      <c r="G288" s="128"/>
      <c r="H288" s="128"/>
      <c r="I288" s="128"/>
      <c r="J288" s="128"/>
      <c r="K288" s="252"/>
      <c r="L288" s="128"/>
      <c r="M288" s="128"/>
      <c r="N288" s="128"/>
      <c r="O288" s="128"/>
      <c r="P288" s="128"/>
      <c r="Q288" s="128"/>
      <c r="R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252"/>
      <c r="F289" s="128"/>
      <c r="G289" s="128"/>
      <c r="H289" s="128"/>
      <c r="I289" s="128"/>
      <c r="J289" s="128"/>
      <c r="K289" s="252"/>
      <c r="L289" s="128"/>
      <c r="M289" s="128"/>
      <c r="N289" s="128"/>
      <c r="O289" s="128"/>
      <c r="P289" s="128"/>
      <c r="Q289" s="128"/>
      <c r="R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252"/>
      <c r="F290" s="128"/>
      <c r="G290" s="128"/>
      <c r="H290" s="128"/>
      <c r="I290" s="128"/>
      <c r="J290" s="128"/>
      <c r="K290" s="252"/>
      <c r="L290" s="128"/>
      <c r="M290" s="128"/>
      <c r="N290" s="128"/>
      <c r="O290" s="128"/>
      <c r="P290" s="128"/>
      <c r="Q290" s="128"/>
      <c r="R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252"/>
      <c r="F291" s="128"/>
      <c r="G291" s="128"/>
      <c r="H291" s="128"/>
      <c r="I291" s="128"/>
      <c r="J291" s="128"/>
      <c r="K291" s="252"/>
      <c r="L291" s="128"/>
      <c r="M291" s="128"/>
      <c r="N291" s="128"/>
      <c r="O291" s="128"/>
      <c r="P291" s="128"/>
      <c r="Q291" s="128"/>
      <c r="R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252"/>
      <c r="F292" s="128"/>
      <c r="G292" s="128"/>
      <c r="H292" s="128"/>
      <c r="I292" s="128"/>
      <c r="J292" s="128"/>
      <c r="K292" s="252"/>
      <c r="L292" s="128"/>
      <c r="M292" s="128"/>
      <c r="N292" s="128"/>
      <c r="O292" s="128"/>
      <c r="P292" s="128"/>
      <c r="Q292" s="128"/>
      <c r="R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252"/>
      <c r="F293" s="128"/>
      <c r="G293" s="128"/>
      <c r="H293" s="128"/>
      <c r="I293" s="128"/>
      <c r="J293" s="128"/>
      <c r="K293" s="252"/>
      <c r="L293" s="128"/>
      <c r="M293" s="128"/>
      <c r="N293" s="128"/>
      <c r="O293" s="128"/>
      <c r="P293" s="128"/>
      <c r="Q293" s="128"/>
      <c r="R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252"/>
      <c r="F294" s="128"/>
      <c r="G294" s="128"/>
      <c r="H294" s="128"/>
      <c r="I294" s="128"/>
      <c r="J294" s="128"/>
      <c r="K294" s="252"/>
      <c r="L294" s="128"/>
      <c r="M294" s="128"/>
      <c r="N294" s="128"/>
      <c r="O294" s="128"/>
      <c r="P294" s="128"/>
      <c r="Q294" s="128"/>
      <c r="R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252"/>
      <c r="F295" s="128"/>
      <c r="G295" s="128"/>
      <c r="H295" s="128"/>
      <c r="I295" s="128"/>
      <c r="J295" s="128"/>
      <c r="K295" s="252"/>
      <c r="L295" s="128"/>
      <c r="M295" s="128"/>
      <c r="N295" s="128"/>
      <c r="O295" s="128"/>
      <c r="P295" s="128"/>
      <c r="Q295" s="128"/>
      <c r="R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252"/>
      <c r="F296" s="128"/>
      <c r="G296" s="128"/>
      <c r="H296" s="128"/>
      <c r="I296" s="128"/>
      <c r="J296" s="128"/>
      <c r="K296" s="252"/>
      <c r="L296" s="128"/>
      <c r="M296" s="128"/>
      <c r="N296" s="128"/>
      <c r="O296" s="128"/>
      <c r="P296" s="128"/>
      <c r="Q296" s="128"/>
      <c r="R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252"/>
      <c r="F297" s="128"/>
      <c r="G297" s="128"/>
      <c r="H297" s="128"/>
      <c r="I297" s="128"/>
      <c r="J297" s="128"/>
      <c r="K297" s="252"/>
      <c r="L297" s="128"/>
      <c r="M297" s="128"/>
      <c r="N297" s="128"/>
      <c r="O297" s="128"/>
      <c r="P297" s="128"/>
      <c r="Q297" s="128"/>
      <c r="R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252"/>
      <c r="F298" s="128"/>
      <c r="G298" s="128"/>
      <c r="H298" s="128"/>
      <c r="I298" s="128"/>
      <c r="J298" s="128"/>
      <c r="K298" s="252"/>
      <c r="L298" s="128"/>
      <c r="M298" s="128"/>
      <c r="N298" s="128"/>
      <c r="O298" s="128"/>
      <c r="P298" s="128"/>
      <c r="Q298" s="128"/>
      <c r="R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252"/>
      <c r="F299" s="128"/>
      <c r="G299" s="128"/>
      <c r="H299" s="128"/>
      <c r="I299" s="128"/>
      <c r="J299" s="128"/>
      <c r="K299" s="252"/>
      <c r="L299" s="128"/>
      <c r="M299" s="128"/>
      <c r="N299" s="128"/>
      <c r="O299" s="128"/>
      <c r="P299" s="128"/>
      <c r="Q299" s="128"/>
      <c r="R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252"/>
      <c r="F300" s="128"/>
      <c r="G300" s="128"/>
      <c r="H300" s="128"/>
      <c r="I300" s="128"/>
      <c r="J300" s="128"/>
      <c r="K300" s="252"/>
      <c r="L300" s="128"/>
      <c r="M300" s="128"/>
      <c r="N300" s="128"/>
      <c r="O300" s="128"/>
      <c r="P300" s="128"/>
      <c r="Q300" s="128"/>
      <c r="R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252"/>
      <c r="F301" s="128"/>
      <c r="G301" s="128"/>
      <c r="H301" s="128"/>
      <c r="I301" s="128"/>
      <c r="J301" s="128"/>
      <c r="K301" s="252"/>
      <c r="L301" s="128"/>
      <c r="M301" s="128"/>
      <c r="N301" s="128"/>
      <c r="O301" s="128"/>
      <c r="P301" s="128"/>
      <c r="Q301" s="128"/>
      <c r="R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252"/>
      <c r="F302" s="128"/>
      <c r="G302" s="128"/>
      <c r="H302" s="128"/>
      <c r="I302" s="128"/>
      <c r="J302" s="128"/>
      <c r="K302" s="252"/>
      <c r="L302" s="128"/>
      <c r="M302" s="128"/>
      <c r="N302" s="128"/>
      <c r="O302" s="128"/>
      <c r="P302" s="128"/>
      <c r="Q302" s="128"/>
      <c r="R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252"/>
      <c r="F303" s="128"/>
      <c r="G303" s="128"/>
      <c r="H303" s="128"/>
      <c r="I303" s="128"/>
      <c r="J303" s="128"/>
      <c r="K303" s="252"/>
      <c r="L303" s="128"/>
      <c r="M303" s="128"/>
      <c r="N303" s="128"/>
      <c r="O303" s="128"/>
      <c r="P303" s="128"/>
      <c r="Q303" s="128"/>
      <c r="R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252"/>
      <c r="F304" s="128"/>
      <c r="G304" s="128"/>
      <c r="H304" s="128"/>
      <c r="I304" s="128"/>
      <c r="J304" s="128"/>
      <c r="K304" s="252"/>
      <c r="L304" s="128"/>
      <c r="M304" s="128"/>
      <c r="N304" s="128"/>
      <c r="O304" s="128"/>
      <c r="P304" s="128"/>
      <c r="Q304" s="128"/>
      <c r="R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252"/>
      <c r="F305" s="128"/>
      <c r="G305" s="128"/>
      <c r="H305" s="128"/>
      <c r="I305" s="128"/>
      <c r="J305" s="128"/>
      <c r="K305" s="252"/>
      <c r="L305" s="128"/>
      <c r="M305" s="128"/>
      <c r="N305" s="128"/>
      <c r="O305" s="128"/>
      <c r="P305" s="128"/>
      <c r="Q305" s="128"/>
      <c r="R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252"/>
      <c r="F306" s="128"/>
      <c r="G306" s="128"/>
      <c r="H306" s="128"/>
      <c r="I306" s="128"/>
      <c r="J306" s="128"/>
      <c r="K306" s="252"/>
      <c r="L306" s="128"/>
      <c r="M306" s="128"/>
      <c r="N306" s="128"/>
      <c r="O306" s="128"/>
      <c r="P306" s="128"/>
      <c r="Q306" s="128"/>
      <c r="R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252"/>
      <c r="F307" s="128"/>
      <c r="G307" s="128"/>
      <c r="H307" s="128"/>
      <c r="I307" s="128"/>
      <c r="J307" s="128"/>
      <c r="K307" s="252"/>
      <c r="L307" s="128"/>
      <c r="M307" s="128"/>
      <c r="N307" s="128"/>
      <c r="O307" s="128"/>
      <c r="P307" s="128"/>
      <c r="Q307" s="128"/>
      <c r="R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252"/>
      <c r="F308" s="128"/>
      <c r="G308" s="128"/>
      <c r="H308" s="128"/>
      <c r="I308" s="128"/>
      <c r="J308" s="128"/>
      <c r="K308" s="252"/>
      <c r="L308" s="128"/>
      <c r="M308" s="128"/>
      <c r="N308" s="128"/>
      <c r="O308" s="128"/>
      <c r="P308" s="128"/>
      <c r="Q308" s="128"/>
      <c r="R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252"/>
      <c r="F309" s="128"/>
      <c r="G309" s="128"/>
      <c r="H309" s="128"/>
      <c r="I309" s="128"/>
      <c r="J309" s="128"/>
      <c r="K309" s="252"/>
      <c r="L309" s="128"/>
      <c r="M309" s="128"/>
      <c r="N309" s="128"/>
      <c r="O309" s="128"/>
      <c r="P309" s="128"/>
      <c r="Q309" s="128"/>
      <c r="R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252"/>
      <c r="F310" s="128"/>
      <c r="G310" s="128"/>
      <c r="H310" s="128"/>
      <c r="I310" s="128"/>
      <c r="J310" s="128"/>
      <c r="K310" s="252"/>
      <c r="L310" s="128"/>
      <c r="M310" s="128"/>
      <c r="N310" s="128"/>
      <c r="O310" s="128"/>
      <c r="P310" s="128"/>
      <c r="Q310" s="128"/>
      <c r="R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252"/>
      <c r="F311" s="128"/>
      <c r="G311" s="128"/>
      <c r="H311" s="128"/>
      <c r="I311" s="128"/>
      <c r="J311" s="128"/>
      <c r="K311" s="252"/>
      <c r="L311" s="128"/>
      <c r="M311" s="128"/>
      <c r="N311" s="128"/>
      <c r="O311" s="128"/>
      <c r="P311" s="128"/>
      <c r="Q311" s="128"/>
      <c r="R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252"/>
      <c r="F312" s="128"/>
      <c r="G312" s="128"/>
      <c r="H312" s="128"/>
      <c r="I312" s="128"/>
      <c r="J312" s="128"/>
      <c r="K312" s="252"/>
      <c r="L312" s="128"/>
      <c r="M312" s="128"/>
      <c r="N312" s="128"/>
      <c r="O312" s="128"/>
      <c r="P312" s="128"/>
      <c r="Q312" s="128"/>
      <c r="R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252"/>
      <c r="F313" s="128"/>
      <c r="G313" s="128"/>
      <c r="H313" s="128"/>
      <c r="I313" s="128"/>
      <c r="J313" s="128"/>
      <c r="K313" s="252"/>
      <c r="L313" s="128"/>
      <c r="M313" s="128"/>
      <c r="N313" s="128"/>
      <c r="O313" s="128"/>
      <c r="P313" s="128"/>
      <c r="Q313" s="128"/>
      <c r="R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252"/>
      <c r="F314" s="128"/>
      <c r="G314" s="128"/>
      <c r="H314" s="128"/>
      <c r="I314" s="128"/>
      <c r="J314" s="128"/>
      <c r="K314" s="252"/>
      <c r="L314" s="128"/>
      <c r="M314" s="128"/>
      <c r="N314" s="128"/>
      <c r="O314" s="128"/>
      <c r="P314" s="128"/>
      <c r="Q314" s="128"/>
      <c r="R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252"/>
      <c r="F315" s="128"/>
      <c r="G315" s="128"/>
      <c r="H315" s="128"/>
      <c r="I315" s="128"/>
      <c r="J315" s="128"/>
      <c r="K315" s="252"/>
      <c r="L315" s="128"/>
      <c r="M315" s="128"/>
      <c r="N315" s="128"/>
      <c r="O315" s="128"/>
      <c r="P315" s="128"/>
      <c r="Q315" s="128"/>
      <c r="R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252"/>
      <c r="F316" s="128"/>
      <c r="G316" s="128"/>
      <c r="H316" s="128"/>
      <c r="I316" s="128"/>
      <c r="J316" s="128"/>
      <c r="K316" s="252"/>
      <c r="L316" s="128"/>
      <c r="M316" s="128"/>
      <c r="N316" s="128"/>
      <c r="O316" s="128"/>
      <c r="P316" s="128"/>
      <c r="Q316" s="128"/>
      <c r="R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252"/>
      <c r="F317" s="128"/>
      <c r="G317" s="128"/>
      <c r="H317" s="128"/>
      <c r="I317" s="128"/>
      <c r="J317" s="128"/>
      <c r="K317" s="252"/>
      <c r="L317" s="128"/>
      <c r="M317" s="128"/>
      <c r="N317" s="128"/>
      <c r="O317" s="128"/>
      <c r="P317" s="128"/>
      <c r="Q317" s="128"/>
      <c r="R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252"/>
      <c r="F318" s="128"/>
      <c r="G318" s="128"/>
      <c r="H318" s="128"/>
      <c r="I318" s="128"/>
      <c r="J318" s="128"/>
      <c r="K318" s="252"/>
      <c r="L318" s="128"/>
      <c r="M318" s="128"/>
      <c r="N318" s="128"/>
      <c r="O318" s="128"/>
      <c r="P318" s="128"/>
      <c r="Q318" s="128"/>
      <c r="R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252"/>
      <c r="F319" s="128"/>
      <c r="G319" s="128"/>
      <c r="H319" s="128"/>
      <c r="I319" s="128"/>
      <c r="J319" s="128"/>
      <c r="K319" s="252"/>
      <c r="L319" s="128"/>
      <c r="M319" s="128"/>
      <c r="N319" s="128"/>
      <c r="O319" s="128"/>
      <c r="P319" s="128"/>
      <c r="Q319" s="128"/>
      <c r="R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252"/>
      <c r="F320" s="128"/>
      <c r="G320" s="128"/>
      <c r="H320" s="128"/>
      <c r="I320" s="128"/>
      <c r="J320" s="128"/>
      <c r="K320" s="252"/>
      <c r="L320" s="128"/>
      <c r="M320" s="128"/>
      <c r="N320" s="128"/>
      <c r="O320" s="128"/>
      <c r="P320" s="128"/>
      <c r="Q320" s="128"/>
      <c r="R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252"/>
      <c r="F321" s="128"/>
      <c r="G321" s="128"/>
      <c r="H321" s="128"/>
      <c r="I321" s="128"/>
      <c r="J321" s="128"/>
      <c r="K321" s="252"/>
      <c r="L321" s="128"/>
      <c r="M321" s="128"/>
      <c r="N321" s="128"/>
      <c r="O321" s="128"/>
      <c r="P321" s="128"/>
      <c r="Q321" s="128"/>
      <c r="R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252"/>
      <c r="F322" s="128"/>
      <c r="G322" s="128"/>
      <c r="H322" s="128"/>
      <c r="I322" s="128"/>
      <c r="J322" s="128"/>
      <c r="K322" s="252"/>
      <c r="L322" s="128"/>
      <c r="M322" s="128"/>
      <c r="N322" s="128"/>
      <c r="O322" s="128"/>
      <c r="P322" s="128"/>
      <c r="Q322" s="128"/>
      <c r="R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252"/>
      <c r="F323" s="128"/>
      <c r="G323" s="128"/>
      <c r="H323" s="128"/>
      <c r="I323" s="128"/>
      <c r="J323" s="128"/>
      <c r="K323" s="252"/>
      <c r="L323" s="128"/>
      <c r="M323" s="128"/>
      <c r="N323" s="128"/>
      <c r="O323" s="128"/>
      <c r="P323" s="128"/>
      <c r="Q323" s="128"/>
      <c r="R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252"/>
      <c r="F324" s="128"/>
      <c r="G324" s="128"/>
      <c r="H324" s="128"/>
      <c r="I324" s="128"/>
      <c r="J324" s="128"/>
      <c r="K324" s="252"/>
      <c r="L324" s="128"/>
      <c r="M324" s="128"/>
      <c r="N324" s="128"/>
      <c r="O324" s="128"/>
      <c r="P324" s="128"/>
      <c r="Q324" s="128"/>
      <c r="R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252"/>
      <c r="F325" s="128"/>
      <c r="G325" s="128"/>
      <c r="H325" s="128"/>
      <c r="I325" s="128"/>
      <c r="J325" s="128"/>
      <c r="K325" s="252"/>
      <c r="L325" s="128"/>
      <c r="M325" s="128"/>
      <c r="N325" s="128"/>
      <c r="O325" s="128"/>
      <c r="P325" s="128"/>
      <c r="Q325" s="128"/>
      <c r="R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252"/>
      <c r="F326" s="128"/>
      <c r="G326" s="128"/>
      <c r="H326" s="128"/>
      <c r="I326" s="128"/>
      <c r="J326" s="128"/>
      <c r="K326" s="252"/>
      <c r="L326" s="128"/>
      <c r="M326" s="128"/>
      <c r="N326" s="128"/>
      <c r="O326" s="128"/>
      <c r="P326" s="128"/>
      <c r="Q326" s="128"/>
      <c r="R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252"/>
      <c r="F327" s="128"/>
      <c r="G327" s="128"/>
      <c r="H327" s="128"/>
      <c r="I327" s="128"/>
      <c r="J327" s="128"/>
      <c r="K327" s="252"/>
      <c r="L327" s="128"/>
      <c r="M327" s="128"/>
      <c r="N327" s="128"/>
      <c r="O327" s="128"/>
      <c r="P327" s="128"/>
      <c r="Q327" s="128"/>
      <c r="R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252"/>
      <c r="F328" s="128"/>
      <c r="G328" s="128"/>
      <c r="H328" s="128"/>
      <c r="I328" s="128"/>
      <c r="J328" s="128"/>
      <c r="K328" s="252"/>
      <c r="L328" s="128"/>
      <c r="M328" s="128"/>
      <c r="N328" s="128"/>
      <c r="O328" s="128"/>
      <c r="P328" s="128"/>
      <c r="Q328" s="128"/>
      <c r="R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252"/>
      <c r="F329" s="128"/>
      <c r="G329" s="128"/>
      <c r="H329" s="128"/>
      <c r="I329" s="128"/>
      <c r="J329" s="128"/>
      <c r="K329" s="252"/>
      <c r="L329" s="128"/>
      <c r="M329" s="128"/>
      <c r="N329" s="128"/>
      <c r="O329" s="128"/>
      <c r="P329" s="128"/>
      <c r="Q329" s="128"/>
      <c r="R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252"/>
      <c r="F330" s="128"/>
      <c r="G330" s="128"/>
      <c r="H330" s="128"/>
      <c r="I330" s="128"/>
      <c r="J330" s="128"/>
      <c r="K330" s="252"/>
      <c r="L330" s="128"/>
      <c r="M330" s="128"/>
      <c r="N330" s="128"/>
      <c r="O330" s="128"/>
      <c r="P330" s="128"/>
      <c r="Q330" s="128"/>
      <c r="R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252"/>
      <c r="F331" s="128"/>
      <c r="G331" s="128"/>
      <c r="H331" s="128"/>
      <c r="I331" s="128"/>
      <c r="J331" s="128"/>
      <c r="K331" s="252"/>
      <c r="L331" s="128"/>
      <c r="M331" s="128"/>
      <c r="N331" s="128"/>
      <c r="O331" s="128"/>
      <c r="P331" s="128"/>
      <c r="Q331" s="128"/>
      <c r="R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252"/>
      <c r="F332" s="128"/>
      <c r="G332" s="128"/>
      <c r="H332" s="128"/>
      <c r="I332" s="128"/>
      <c r="J332" s="128"/>
      <c r="K332" s="252"/>
      <c r="L332" s="128"/>
      <c r="M332" s="128"/>
      <c r="N332" s="128"/>
      <c r="O332" s="128"/>
      <c r="P332" s="128"/>
      <c r="Q332" s="128"/>
      <c r="R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252"/>
      <c r="F333" s="128"/>
      <c r="G333" s="128"/>
      <c r="H333" s="128"/>
      <c r="I333" s="128"/>
      <c r="J333" s="128"/>
      <c r="K333" s="252"/>
      <c r="L333" s="128"/>
      <c r="M333" s="128"/>
      <c r="N333" s="128"/>
      <c r="O333" s="128"/>
      <c r="P333" s="128"/>
      <c r="Q333" s="128"/>
      <c r="R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252"/>
      <c r="F334" s="128"/>
      <c r="G334" s="128"/>
      <c r="H334" s="128"/>
      <c r="I334" s="128"/>
      <c r="J334" s="128"/>
      <c r="K334" s="252"/>
      <c r="L334" s="128"/>
      <c r="M334" s="128"/>
      <c r="N334" s="128"/>
      <c r="O334" s="128"/>
      <c r="P334" s="128"/>
      <c r="Q334" s="128"/>
      <c r="R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252"/>
      <c r="F335" s="128"/>
      <c r="G335" s="128"/>
      <c r="H335" s="128"/>
      <c r="I335" s="128"/>
      <c r="J335" s="128"/>
      <c r="K335" s="252"/>
      <c r="L335" s="128"/>
      <c r="M335" s="128"/>
      <c r="N335" s="128"/>
      <c r="O335" s="128"/>
      <c r="P335" s="128"/>
      <c r="Q335" s="128"/>
      <c r="R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252"/>
      <c r="F336" s="128"/>
      <c r="G336" s="128"/>
      <c r="H336" s="128"/>
      <c r="I336" s="128"/>
      <c r="J336" s="128"/>
      <c r="K336" s="252"/>
      <c r="L336" s="128"/>
      <c r="M336" s="128"/>
      <c r="N336" s="128"/>
      <c r="O336" s="128"/>
      <c r="P336" s="128"/>
      <c r="Q336" s="128"/>
      <c r="R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252"/>
      <c r="F337" s="128"/>
      <c r="G337" s="128"/>
      <c r="H337" s="128"/>
      <c r="I337" s="128"/>
      <c r="J337" s="128"/>
      <c r="K337" s="252"/>
      <c r="L337" s="128"/>
      <c r="M337" s="128"/>
      <c r="N337" s="128"/>
      <c r="O337" s="128"/>
      <c r="P337" s="128"/>
      <c r="Q337" s="128"/>
      <c r="R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252"/>
      <c r="F338" s="128"/>
      <c r="G338" s="128"/>
      <c r="H338" s="128"/>
      <c r="I338" s="128"/>
      <c r="J338" s="128"/>
      <c r="K338" s="252"/>
      <c r="L338" s="128"/>
      <c r="M338" s="128"/>
      <c r="N338" s="128"/>
      <c r="O338" s="128"/>
      <c r="P338" s="128"/>
      <c r="Q338" s="128"/>
      <c r="R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252"/>
      <c r="F339" s="128"/>
      <c r="G339" s="128"/>
      <c r="H339" s="128"/>
      <c r="I339" s="128"/>
      <c r="J339" s="128"/>
      <c r="K339" s="252"/>
      <c r="L339" s="128"/>
      <c r="M339" s="128"/>
      <c r="N339" s="128"/>
      <c r="O339" s="128"/>
      <c r="P339" s="128"/>
      <c r="Q339" s="128"/>
      <c r="R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252"/>
      <c r="F340" s="128"/>
      <c r="G340" s="128"/>
      <c r="H340" s="128"/>
      <c r="I340" s="128"/>
      <c r="J340" s="128"/>
      <c r="K340" s="252"/>
      <c r="L340" s="128"/>
      <c r="M340" s="128"/>
      <c r="N340" s="128"/>
      <c r="O340" s="128"/>
      <c r="P340" s="128"/>
      <c r="Q340" s="128"/>
      <c r="R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252"/>
      <c r="F341" s="128"/>
      <c r="G341" s="128"/>
      <c r="H341" s="128"/>
      <c r="I341" s="128"/>
      <c r="J341" s="128"/>
      <c r="K341" s="252"/>
      <c r="L341" s="128"/>
      <c r="M341" s="128"/>
      <c r="N341" s="128"/>
      <c r="O341" s="128"/>
      <c r="P341" s="128"/>
      <c r="Q341" s="128"/>
      <c r="R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252"/>
      <c r="F342" s="128"/>
      <c r="G342" s="128"/>
      <c r="H342" s="128"/>
      <c r="I342" s="128"/>
      <c r="J342" s="128"/>
      <c r="K342" s="252"/>
      <c r="L342" s="128"/>
      <c r="M342" s="128"/>
      <c r="N342" s="128"/>
      <c r="O342" s="128"/>
      <c r="P342" s="128"/>
      <c r="Q342" s="128"/>
      <c r="R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252"/>
      <c r="F343" s="128"/>
      <c r="G343" s="128"/>
      <c r="H343" s="128"/>
      <c r="I343" s="128"/>
      <c r="J343" s="128"/>
      <c r="K343" s="252"/>
      <c r="L343" s="128"/>
      <c r="M343" s="128"/>
      <c r="N343" s="128"/>
      <c r="O343" s="128"/>
      <c r="P343" s="128"/>
      <c r="Q343" s="128"/>
      <c r="R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252"/>
      <c r="F344" s="128"/>
      <c r="G344" s="128"/>
      <c r="H344" s="128"/>
      <c r="I344" s="128"/>
      <c r="J344" s="128"/>
      <c r="K344" s="252"/>
      <c r="L344" s="128"/>
      <c r="M344" s="128"/>
      <c r="N344" s="128"/>
      <c r="O344" s="128"/>
      <c r="P344" s="128"/>
      <c r="Q344" s="128"/>
      <c r="R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252"/>
      <c r="F345" s="128"/>
      <c r="G345" s="128"/>
      <c r="H345" s="128"/>
      <c r="I345" s="128"/>
      <c r="J345" s="128"/>
      <c r="K345" s="252"/>
      <c r="L345" s="128"/>
      <c r="M345" s="128"/>
      <c r="N345" s="128"/>
      <c r="O345" s="128"/>
      <c r="P345" s="128"/>
      <c r="Q345" s="128"/>
      <c r="R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252"/>
      <c r="F346" s="128"/>
      <c r="G346" s="128"/>
      <c r="H346" s="128"/>
      <c r="I346" s="128"/>
      <c r="J346" s="128"/>
      <c r="K346" s="252"/>
      <c r="L346" s="128"/>
      <c r="M346" s="128"/>
      <c r="N346" s="128"/>
      <c r="O346" s="128"/>
      <c r="P346" s="128"/>
      <c r="Q346" s="128"/>
      <c r="R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252"/>
      <c r="F347" s="128"/>
      <c r="G347" s="128"/>
      <c r="H347" s="128"/>
      <c r="I347" s="128"/>
      <c r="J347" s="128"/>
      <c r="K347" s="252"/>
      <c r="L347" s="128"/>
      <c r="M347" s="128"/>
      <c r="N347" s="128"/>
      <c r="O347" s="128"/>
      <c r="P347" s="128"/>
      <c r="Q347" s="128"/>
      <c r="R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252"/>
      <c r="F348" s="128"/>
      <c r="G348" s="128"/>
      <c r="H348" s="128"/>
      <c r="I348" s="128"/>
      <c r="J348" s="128"/>
      <c r="K348" s="252"/>
      <c r="L348" s="128"/>
      <c r="M348" s="128"/>
      <c r="N348" s="128"/>
      <c r="O348" s="128"/>
      <c r="P348" s="128"/>
      <c r="Q348" s="128"/>
      <c r="R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252"/>
      <c r="F349" s="128"/>
      <c r="G349" s="128"/>
      <c r="H349" s="128"/>
      <c r="I349" s="128"/>
      <c r="J349" s="128"/>
      <c r="K349" s="252"/>
      <c r="L349" s="128"/>
      <c r="M349" s="128"/>
      <c r="N349" s="128"/>
      <c r="O349" s="128"/>
      <c r="P349" s="128"/>
      <c r="Q349" s="128"/>
      <c r="R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252"/>
      <c r="F350" s="128"/>
      <c r="G350" s="128"/>
      <c r="H350" s="128"/>
      <c r="I350" s="128"/>
      <c r="J350" s="128"/>
      <c r="K350" s="252"/>
      <c r="L350" s="128"/>
      <c r="M350" s="128"/>
      <c r="N350" s="128"/>
      <c r="O350" s="128"/>
      <c r="P350" s="128"/>
      <c r="Q350" s="128"/>
      <c r="R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252"/>
      <c r="F351" s="128"/>
      <c r="G351" s="128"/>
      <c r="H351" s="128"/>
      <c r="I351" s="128"/>
      <c r="J351" s="128"/>
      <c r="K351" s="252"/>
      <c r="L351" s="128"/>
      <c r="M351" s="128"/>
      <c r="N351" s="128"/>
      <c r="O351" s="128"/>
      <c r="P351" s="128"/>
      <c r="Q351" s="128"/>
      <c r="R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252"/>
      <c r="F352" s="128"/>
      <c r="G352" s="128"/>
      <c r="H352" s="128"/>
      <c r="I352" s="128"/>
      <c r="J352" s="128"/>
      <c r="K352" s="252"/>
      <c r="L352" s="128"/>
      <c r="M352" s="128"/>
      <c r="N352" s="128"/>
      <c r="O352" s="128"/>
      <c r="P352" s="128"/>
      <c r="Q352" s="128"/>
      <c r="R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252"/>
      <c r="F353" s="128"/>
      <c r="G353" s="128"/>
      <c r="H353" s="128"/>
      <c r="I353" s="128"/>
      <c r="J353" s="128"/>
      <c r="K353" s="252"/>
      <c r="L353" s="128"/>
      <c r="M353" s="128"/>
      <c r="N353" s="128"/>
      <c r="O353" s="128"/>
      <c r="P353" s="128"/>
      <c r="Q353" s="128"/>
      <c r="R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252"/>
      <c r="F354" s="128"/>
      <c r="G354" s="128"/>
      <c r="H354" s="128"/>
      <c r="I354" s="128"/>
      <c r="J354" s="128"/>
      <c r="K354" s="252"/>
      <c r="L354" s="128"/>
      <c r="M354" s="128"/>
      <c r="N354" s="128"/>
      <c r="O354" s="128"/>
      <c r="P354" s="128"/>
      <c r="Q354" s="128"/>
      <c r="R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252"/>
      <c r="F355" s="128"/>
      <c r="G355" s="128"/>
      <c r="H355" s="128"/>
      <c r="I355" s="128"/>
      <c r="J355" s="128"/>
      <c r="K355" s="252"/>
      <c r="L355" s="128"/>
      <c r="M355" s="128"/>
      <c r="N355" s="128"/>
      <c r="O355" s="128"/>
      <c r="P355" s="128"/>
      <c r="Q355" s="128"/>
      <c r="R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252"/>
      <c r="F356" s="128"/>
      <c r="G356" s="128"/>
      <c r="H356" s="128"/>
      <c r="I356" s="128"/>
      <c r="J356" s="128"/>
      <c r="K356" s="252"/>
      <c r="L356" s="128"/>
      <c r="M356" s="128"/>
      <c r="N356" s="128"/>
      <c r="O356" s="128"/>
      <c r="P356" s="128"/>
      <c r="Q356" s="128"/>
      <c r="R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252"/>
      <c r="F357" s="128"/>
      <c r="G357" s="128"/>
      <c r="H357" s="128"/>
      <c r="I357" s="128"/>
      <c r="J357" s="128"/>
      <c r="K357" s="252"/>
      <c r="L357" s="128"/>
      <c r="M357" s="128"/>
      <c r="N357" s="128"/>
      <c r="O357" s="128"/>
      <c r="P357" s="128"/>
      <c r="Q357" s="128"/>
      <c r="R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252"/>
      <c r="F358" s="128"/>
      <c r="G358" s="128"/>
      <c r="H358" s="128"/>
      <c r="I358" s="128"/>
      <c r="J358" s="128"/>
      <c r="K358" s="252"/>
      <c r="L358" s="128"/>
      <c r="M358" s="128"/>
      <c r="N358" s="128"/>
      <c r="O358" s="128"/>
      <c r="P358" s="128"/>
      <c r="Q358" s="128"/>
      <c r="R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252"/>
      <c r="F359" s="128"/>
      <c r="G359" s="128"/>
      <c r="H359" s="128"/>
      <c r="I359" s="128"/>
      <c r="J359" s="128"/>
      <c r="K359" s="252"/>
      <c r="L359" s="128"/>
      <c r="M359" s="128"/>
      <c r="N359" s="128"/>
      <c r="O359" s="128"/>
      <c r="P359" s="128"/>
      <c r="Q359" s="128"/>
      <c r="R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252"/>
      <c r="F360" s="128"/>
      <c r="G360" s="128"/>
      <c r="H360" s="128"/>
      <c r="I360" s="128"/>
      <c r="J360" s="128"/>
      <c r="K360" s="252"/>
      <c r="L360" s="128"/>
      <c r="M360" s="128"/>
      <c r="N360" s="128"/>
      <c r="O360" s="128"/>
      <c r="P360" s="128"/>
      <c r="Q360" s="128"/>
      <c r="R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252"/>
      <c r="F361" s="128"/>
      <c r="G361" s="128"/>
      <c r="H361" s="128"/>
      <c r="I361" s="128"/>
      <c r="J361" s="128"/>
      <c r="K361" s="252"/>
      <c r="L361" s="128"/>
      <c r="M361" s="128"/>
      <c r="N361" s="128"/>
      <c r="O361" s="128"/>
      <c r="P361" s="128"/>
      <c r="Q361" s="128"/>
      <c r="R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252"/>
      <c r="F362" s="128"/>
      <c r="G362" s="128"/>
      <c r="H362" s="128"/>
      <c r="I362" s="128"/>
      <c r="J362" s="128"/>
      <c r="K362" s="252"/>
      <c r="L362" s="128"/>
      <c r="M362" s="128"/>
      <c r="N362" s="128"/>
      <c r="O362" s="128"/>
      <c r="P362" s="128"/>
      <c r="Q362" s="128"/>
      <c r="R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252"/>
      <c r="F363" s="128"/>
      <c r="G363" s="128"/>
      <c r="H363" s="128"/>
      <c r="I363" s="128"/>
      <c r="J363" s="128"/>
      <c r="K363" s="252"/>
      <c r="L363" s="128"/>
      <c r="M363" s="128"/>
      <c r="N363" s="128"/>
      <c r="O363" s="128"/>
      <c r="P363" s="128"/>
      <c r="Q363" s="128"/>
      <c r="R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252"/>
      <c r="F364" s="128"/>
      <c r="G364" s="128"/>
      <c r="H364" s="128"/>
      <c r="I364" s="128"/>
      <c r="J364" s="128"/>
      <c r="K364" s="252"/>
      <c r="L364" s="128"/>
      <c r="M364" s="128"/>
      <c r="N364" s="128"/>
      <c r="O364" s="128"/>
      <c r="P364" s="128"/>
      <c r="Q364" s="128"/>
      <c r="R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252"/>
      <c r="F365" s="128"/>
      <c r="G365" s="128"/>
      <c r="H365" s="128"/>
      <c r="I365" s="128"/>
      <c r="J365" s="128"/>
      <c r="K365" s="252"/>
      <c r="L365" s="128"/>
      <c r="M365" s="128"/>
      <c r="N365" s="128"/>
      <c r="O365" s="128"/>
      <c r="P365" s="128"/>
      <c r="Q365" s="128"/>
      <c r="R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252"/>
      <c r="F366" s="128"/>
      <c r="G366" s="128"/>
      <c r="H366" s="128"/>
      <c r="I366" s="128"/>
      <c r="J366" s="128"/>
      <c r="K366" s="252"/>
      <c r="L366" s="128"/>
      <c r="M366" s="128"/>
      <c r="N366" s="128"/>
      <c r="O366" s="128"/>
      <c r="P366" s="128"/>
      <c r="Q366" s="128"/>
      <c r="R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252"/>
      <c r="F367" s="128"/>
      <c r="G367" s="128"/>
      <c r="H367" s="128"/>
      <c r="I367" s="128"/>
      <c r="J367" s="128"/>
      <c r="K367" s="252"/>
      <c r="L367" s="128"/>
      <c r="M367" s="128"/>
      <c r="N367" s="128"/>
      <c r="O367" s="128"/>
      <c r="P367" s="128"/>
      <c r="Q367" s="128"/>
      <c r="R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252"/>
      <c r="F368" s="128"/>
      <c r="G368" s="128"/>
      <c r="H368" s="128"/>
      <c r="I368" s="128"/>
      <c r="J368" s="128"/>
      <c r="K368" s="252"/>
      <c r="L368" s="128"/>
      <c r="M368" s="128"/>
      <c r="N368" s="128"/>
      <c r="O368" s="128"/>
      <c r="P368" s="128"/>
      <c r="Q368" s="128"/>
      <c r="R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252"/>
      <c r="F369" s="128"/>
      <c r="G369" s="128"/>
      <c r="H369" s="128"/>
      <c r="I369" s="128"/>
      <c r="J369" s="128"/>
      <c r="K369" s="252"/>
      <c r="L369" s="128"/>
      <c r="M369" s="128"/>
      <c r="N369" s="128"/>
      <c r="O369" s="128"/>
      <c r="P369" s="128"/>
      <c r="Q369" s="128"/>
      <c r="R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252"/>
      <c r="F370" s="128"/>
      <c r="G370" s="128"/>
      <c r="H370" s="128"/>
      <c r="I370" s="128"/>
      <c r="J370" s="128"/>
      <c r="K370" s="252"/>
      <c r="L370" s="128"/>
      <c r="M370" s="128"/>
      <c r="N370" s="128"/>
      <c r="O370" s="128"/>
      <c r="P370" s="128"/>
      <c r="Q370" s="128"/>
      <c r="R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252"/>
      <c r="F371" s="128"/>
      <c r="G371" s="128"/>
      <c r="H371" s="128"/>
      <c r="I371" s="128"/>
      <c r="J371" s="128"/>
      <c r="K371" s="252"/>
      <c r="L371" s="128"/>
      <c r="M371" s="128"/>
      <c r="N371" s="128"/>
      <c r="O371" s="128"/>
      <c r="P371" s="128"/>
      <c r="Q371" s="128"/>
      <c r="R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252"/>
      <c r="F372" s="128"/>
      <c r="G372" s="128"/>
      <c r="H372" s="128"/>
      <c r="I372" s="128"/>
      <c r="J372" s="128"/>
      <c r="K372" s="252"/>
      <c r="L372" s="128"/>
      <c r="M372" s="128"/>
      <c r="N372" s="128"/>
      <c r="O372" s="128"/>
      <c r="P372" s="128"/>
      <c r="Q372" s="128"/>
      <c r="R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252"/>
      <c r="F373" s="128"/>
      <c r="G373" s="128"/>
      <c r="H373" s="128"/>
      <c r="I373" s="128"/>
      <c r="J373" s="128"/>
      <c r="K373" s="252"/>
      <c r="L373" s="128"/>
      <c r="M373" s="128"/>
      <c r="N373" s="128"/>
      <c r="O373" s="128"/>
      <c r="P373" s="128"/>
      <c r="Q373" s="128"/>
      <c r="R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252"/>
      <c r="F374" s="128"/>
      <c r="G374" s="128"/>
      <c r="H374" s="128"/>
      <c r="I374" s="128"/>
      <c r="J374" s="128"/>
      <c r="K374" s="252"/>
      <c r="L374" s="128"/>
      <c r="M374" s="128"/>
      <c r="N374" s="128"/>
      <c r="O374" s="128"/>
      <c r="P374" s="128"/>
      <c r="Q374" s="128"/>
      <c r="R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252"/>
      <c r="F375" s="128"/>
      <c r="G375" s="128"/>
      <c r="H375" s="128"/>
      <c r="I375" s="128"/>
      <c r="J375" s="128"/>
      <c r="K375" s="252"/>
      <c r="L375" s="128"/>
      <c r="M375" s="128"/>
      <c r="N375" s="128"/>
      <c r="O375" s="128"/>
      <c r="P375" s="128"/>
      <c r="Q375" s="128"/>
      <c r="R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252"/>
      <c r="F376" s="128"/>
      <c r="G376" s="128"/>
      <c r="H376" s="128"/>
      <c r="I376" s="128"/>
      <c r="J376" s="128"/>
      <c r="K376" s="252"/>
      <c r="L376" s="128"/>
      <c r="M376" s="128"/>
      <c r="N376" s="128"/>
      <c r="O376" s="128"/>
      <c r="P376" s="128"/>
      <c r="Q376" s="128"/>
      <c r="R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252"/>
      <c r="F377" s="128"/>
      <c r="G377" s="128"/>
      <c r="H377" s="128"/>
      <c r="I377" s="128"/>
      <c r="J377" s="128"/>
      <c r="K377" s="252"/>
      <c r="L377" s="128"/>
      <c r="M377" s="128"/>
      <c r="N377" s="128"/>
      <c r="O377" s="128"/>
      <c r="P377" s="128"/>
      <c r="Q377" s="128"/>
      <c r="R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252"/>
      <c r="F378" s="128"/>
      <c r="G378" s="128"/>
      <c r="H378" s="128"/>
      <c r="I378" s="128"/>
      <c r="J378" s="128"/>
      <c r="K378" s="252"/>
      <c r="L378" s="128"/>
      <c r="M378" s="128"/>
      <c r="N378" s="128"/>
      <c r="O378" s="128"/>
      <c r="P378" s="128"/>
      <c r="Q378" s="128"/>
      <c r="R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252"/>
      <c r="F379" s="128"/>
      <c r="G379" s="128"/>
      <c r="H379" s="128"/>
      <c r="I379" s="128"/>
      <c r="J379" s="128"/>
      <c r="K379" s="252"/>
      <c r="L379" s="128"/>
      <c r="M379" s="128"/>
      <c r="N379" s="128"/>
      <c r="O379" s="128"/>
      <c r="P379" s="128"/>
      <c r="Q379" s="128"/>
      <c r="R379" s="128"/>
    </row>
    <row r="380" customFormat="false" ht="12.75" hidden="false" customHeight="false" outlineLevel="0" collapsed="false">
      <c r="E380" s="252"/>
      <c r="K380" s="252"/>
    </row>
    <row r="381" customFormat="false" ht="12.75" hidden="false" customHeight="false" outlineLevel="0" collapsed="false">
      <c r="E381" s="252"/>
      <c r="K381" s="252"/>
    </row>
    <row r="382" customFormat="false" ht="12.75" hidden="false" customHeight="false" outlineLevel="0" collapsed="false">
      <c r="E382" s="252"/>
      <c r="K382" s="252"/>
    </row>
    <row r="383" customFormat="false" ht="12.75" hidden="false" customHeight="false" outlineLevel="0" collapsed="false">
      <c r="E383" s="252"/>
      <c r="K383" s="252"/>
    </row>
    <row r="384" customFormat="false" ht="12.75" hidden="false" customHeight="false" outlineLevel="0" collapsed="false">
      <c r="E384" s="252"/>
      <c r="K384" s="252"/>
    </row>
    <row r="385" customFormat="false" ht="12.75" hidden="false" customHeight="false" outlineLevel="0" collapsed="false">
      <c r="E385" s="252"/>
      <c r="K385" s="252"/>
    </row>
    <row r="386" customFormat="false" ht="12.75" hidden="false" customHeight="false" outlineLevel="0" collapsed="false">
      <c r="E386" s="252"/>
      <c r="K386" s="252"/>
    </row>
    <row r="387" customFormat="false" ht="12.75" hidden="false" customHeight="false" outlineLevel="0" collapsed="false">
      <c r="E387" s="252"/>
      <c r="K387" s="252"/>
    </row>
    <row r="440" customFormat="false" ht="12.75" hidden="false" customHeight="false" outlineLevel="0" collapsed="false">
      <c r="A440" s="268" t="n">
        <v>30.1</v>
      </c>
    </row>
    <row r="441" customFormat="false" ht="12.75" hidden="false" customHeight="false" outlineLevel="0" collapsed="false">
      <c r="A441" s="268"/>
    </row>
    <row r="442" customFormat="false" ht="12.75" hidden="false" customHeight="false" outlineLevel="0" collapsed="false">
      <c r="A442" s="269"/>
    </row>
    <row r="443" customFormat="false" ht="12.75" hidden="false" customHeight="false" outlineLevel="0" collapsed="false">
      <c r="A443" s="269"/>
    </row>
    <row r="444" customFormat="false" ht="12.75" hidden="false" customHeight="false" outlineLevel="0" collapsed="false">
      <c r="A444" s="269"/>
    </row>
    <row r="445" customFormat="false" ht="12.75" hidden="false" customHeight="false" outlineLevel="0" collapsed="false">
      <c r="A445" s="269"/>
    </row>
    <row r="446" customFormat="false" ht="12.75" hidden="false" customHeight="false" outlineLevel="0" collapsed="false">
      <c r="A446" s="269"/>
    </row>
    <row r="447" customFormat="false" ht="12.75" hidden="false" customHeight="false" outlineLevel="0" collapsed="false">
      <c r="A447" s="268" t="n">
        <v>30.1</v>
      </c>
    </row>
    <row r="448" customFormat="false" ht="12.75" hidden="false" customHeight="false" outlineLevel="0" collapsed="false">
      <c r="A448" s="268" t="n">
        <v>10</v>
      </c>
    </row>
    <row r="449" customFormat="false" ht="12.75" hidden="false" customHeight="false" outlineLevel="0" collapsed="false">
      <c r="A449" s="270" t="s">
        <v>707</v>
      </c>
    </row>
    <row r="450" customFormat="false" ht="12.75" hidden="false" customHeight="false" outlineLevel="0" collapsed="false">
      <c r="A450" s="268" t="n">
        <v>100</v>
      </c>
    </row>
    <row r="451" customFormat="false" ht="12.75" hidden="false" customHeight="false" outlineLevel="0" collapsed="false">
      <c r="A451" s="268" t="n">
        <v>100</v>
      </c>
    </row>
    <row r="452" customFormat="false" ht="12.75" hidden="false" customHeight="false" outlineLevel="0" collapsed="false">
      <c r="A452" s="270" t="s">
        <v>708</v>
      </c>
    </row>
    <row r="453" customFormat="false" ht="12.75" hidden="false" customHeight="true" outlineLevel="0" collapsed="false">
      <c r="A453" s="270" t="s">
        <v>709</v>
      </c>
    </row>
    <row r="454" customFormat="false" ht="12.75" hidden="false" customHeight="false" outlineLevel="0" collapsed="false">
      <c r="A454" s="270"/>
    </row>
    <row r="455" customFormat="false" ht="12.75" hidden="false" customHeight="false" outlineLevel="0" collapsed="false">
      <c r="A455" s="270"/>
    </row>
    <row r="456" customFormat="false" ht="12.75" hidden="false" customHeight="false" outlineLevel="0" collapsed="false">
      <c r="A456" s="270"/>
    </row>
    <row r="457" customFormat="false" ht="12.75" hidden="false" customHeight="false" outlineLevel="0" collapsed="false">
      <c r="A457" s="270" t="s">
        <v>708</v>
      </c>
    </row>
    <row r="458" customFormat="false" ht="12.75" hidden="false" customHeight="false" outlineLevel="0" collapsed="false">
      <c r="A458" s="271" t="s">
        <v>710</v>
      </c>
    </row>
    <row r="459" customFormat="false" ht="12.75" hidden="false" customHeight="false" outlineLevel="0" collapsed="false">
      <c r="A459" s="271" t="s">
        <v>711</v>
      </c>
    </row>
    <row r="460" customFormat="false" ht="12.75" hidden="false" customHeight="false" outlineLevel="0" collapsed="false">
      <c r="A460" s="271" t="s">
        <v>712</v>
      </c>
    </row>
    <row r="461" customFormat="false" ht="12.75" hidden="false" customHeight="false" outlineLevel="0" collapsed="false">
      <c r="A461" s="268" t="n">
        <v>100</v>
      </c>
    </row>
    <row r="462" customFormat="false" ht="12.75" hidden="false" customHeight="false" outlineLevel="0" collapsed="false">
      <c r="A462" s="268" t="n">
        <v>100</v>
      </c>
    </row>
    <row r="463" customFormat="false" ht="12.75" hidden="false" customHeight="false" outlineLevel="0" collapsed="false">
      <c r="A463" s="269" t="n">
        <v>100</v>
      </c>
    </row>
    <row r="464" customFormat="false" ht="12.75" hidden="false" customHeight="false" outlineLevel="0" collapsed="false">
      <c r="A464" s="269" t="n">
        <v>100</v>
      </c>
    </row>
    <row r="465" customFormat="false" ht="12.75" hidden="false" customHeight="false" outlineLevel="0" collapsed="false">
      <c r="A465" s="269" t="n">
        <v>100</v>
      </c>
    </row>
    <row r="466" customFormat="false" ht="12.75" hidden="false" customHeight="false" outlineLevel="0" collapsed="false">
      <c r="A466" s="269" t="n">
        <v>100</v>
      </c>
    </row>
    <row r="467" customFormat="false" ht="12.75" hidden="false" customHeight="false" outlineLevel="0" collapsed="false">
      <c r="A467" s="269" t="n">
        <v>100</v>
      </c>
    </row>
    <row r="468" customFormat="false" ht="12.75" hidden="false" customHeight="false" outlineLevel="0" collapsed="false">
      <c r="A468" s="269" t="n">
        <v>100</v>
      </c>
    </row>
    <row r="469" customFormat="false" ht="12.75" hidden="false" customHeight="false" outlineLevel="0" collapsed="false">
      <c r="A469" s="269" t="n">
        <v>100</v>
      </c>
    </row>
    <row r="470" customFormat="false" ht="12.75" hidden="false" customHeight="false" outlineLevel="0" collapsed="false">
      <c r="A470" s="269" t="n">
        <v>100</v>
      </c>
    </row>
    <row r="471" customFormat="false" ht="63.75" hidden="false" customHeight="true" outlineLevel="0" collapsed="false">
      <c r="A471" s="272" t="s">
        <v>713</v>
      </c>
    </row>
    <row r="472" customFormat="false" ht="25.5" hidden="false" customHeight="true" outlineLevel="0" collapsed="false">
      <c r="A472" s="272" t="s">
        <v>430</v>
      </c>
      <c r="B472" s="273" t="s">
        <v>431</v>
      </c>
    </row>
    <row r="473" customFormat="false" ht="12.75" hidden="false" customHeight="false" outlineLevel="0" collapsed="false">
      <c r="A473" s="270" t="s">
        <v>439</v>
      </c>
    </row>
    <row r="474" customFormat="false" ht="12.75" hidden="false" customHeight="false" outlineLevel="0" collapsed="false">
      <c r="A474" s="272" t="s">
        <v>446</v>
      </c>
    </row>
    <row r="475" customFormat="false" ht="12.75" hidden="false" customHeight="false" outlineLevel="0" collapsed="false">
      <c r="A475" s="270" t="s">
        <v>447</v>
      </c>
    </row>
    <row r="476" customFormat="false" ht="12.75" hidden="false" customHeight="false" outlineLevel="0" collapsed="false">
      <c r="A476" s="270" t="s">
        <v>93</v>
      </c>
    </row>
    <row r="477" customFormat="false" ht="12.75" hidden="false" customHeight="false" outlineLevel="0" collapsed="false">
      <c r="A477" s="270" t="s">
        <v>93</v>
      </c>
    </row>
    <row r="478" customFormat="false" ht="63.75" hidden="false" customHeight="true" outlineLevel="0" collapsed="false">
      <c r="A478" s="272" t="s">
        <v>714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5-08-28T12:15:09Z</cp:lastPrinted>
  <dcterms:modified xsi:type="dcterms:W3CDTF">2025-08-28T12:19:40Z</dcterms:modified>
  <cp:revision>0</cp:revision>
  <dc:subject/>
  <dc:title/>
</cp:coreProperties>
</file>