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4 " sheetId="1" state="visible" r:id="rId2"/>
    <sheet name="Приложение 5" sheetId="2" state="visible" r:id="rId3"/>
    <sheet name="Приложение 6" sheetId="3" state="visible" r:id="rId4"/>
  </sheets>
  <definedNames>
    <definedName function="false" hidden="false" localSheetId="0" name="_xlnm.Print_Area" vbProcedure="false">'Приложение 4 '!$A$1:$G$987</definedName>
    <definedName function="false" hidden="false" localSheetId="0" name="_xlnm.Print_Titles" vbProcedure="false">'Приложение 4 '!$14:$14</definedName>
    <definedName function="false" hidden="true" localSheetId="0" name="_xlnm._FilterDatabase" vbProcedure="false">'Приложение 4 '!$A$14:$G$986</definedName>
    <definedName function="false" hidden="false" localSheetId="1" name="_xlnm.Print_Area" vbProcedure="false">'Приложение 5'!$A$1:$H$1102</definedName>
    <definedName function="false" hidden="true" localSheetId="1" name="_xlnm._FilterDatabase" vbProcedure="false">'Приложение 5'!$A$13:$H$1102</definedName>
    <definedName function="false" hidden="false" localSheetId="2" name="_xlnm.Print_Area" vbProcedure="false">'Приложение 6'!$A$1:$D$33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7" uniqueCount="841">
  <si>
    <t xml:space="preserve">          Приложение 3</t>
  </si>
  <si>
    <t xml:space="preserve">          к решению Совета депутатов</t>
  </si>
  <si>
    <t xml:space="preserve">          Печенгского муниципального округа</t>
  </si>
  <si>
    <t xml:space="preserve">          от "   " сентября 2024 г.  №                   </t>
  </si>
  <si>
    <t xml:space="preserve">          "Приложение 4</t>
  </si>
  <si>
    <t xml:space="preserve">          от " 15" декабря 2023 г.  № 433                   </t>
  </si>
  <si>
    <t xml:space="preserve">       "О  бюджете округа на 2024 год</t>
  </si>
  <si>
    <t xml:space="preserve">и на плановый период 2025 и 2026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Сумма</t>
  </si>
  <si>
    <t xml:space="preserve">в том числе за счет средств из вышестояще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выплаты по оплате труда Главы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о оплате труда работников ОМСУ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ые программы</t>
  </si>
  <si>
    <t xml:space="preserve">700 00 00000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выплаты по оплате труда руководителя контрольно-счетной палаты муниципального образования и его заместителей</t>
  </si>
  <si>
    <t xml:space="preserve">Резервные фонды</t>
  </si>
  <si>
    <t xml:space="preserve">11</t>
  </si>
  <si>
    <t xml:space="preserve">800</t>
  </si>
  <si>
    <t xml:space="preserve">Другие общегосударственные вопросы</t>
  </si>
  <si>
    <t xml:space="preserve">13</t>
  </si>
  <si>
    <t xml:space="preserve">200</t>
  </si>
  <si>
    <t xml:space="preserve">Реализация Закона Мурманской области "Об административных комиссиях"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Подпрограмма 1 "Создание условий для обеспечения муниципального управления"</t>
  </si>
  <si>
    <t xml:space="preserve">Основное мероприятие 4. Реализация государственной политики в сфере юстиции, содействие в обеспечении прав и законных интересов личности и государства.</t>
  </si>
  <si>
    <t xml:space="preserve">771 04 00000</t>
  </si>
  <si>
    <t xml:space="preserve">Закупка товаров, работ и услуг для обеспечения государственных (муниципальных) нужд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800 00 00000</t>
  </si>
  <si>
    <t xml:space="preserve">850 00 00000</t>
  </si>
  <si>
    <t xml:space="preserve">850 01 0000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760 00 00000</t>
  </si>
  <si>
    <t xml:space="preserve">762 02 70953</t>
  </si>
  <si>
    <t xml:space="preserve">Подпрограмма 3. Создание безопасных и комфортных условий проживания граждан</t>
  </si>
  <si>
    <t xml:space="preserve">863 00 00000</t>
  </si>
  <si>
    <t xml:space="preserve">Основное мероприятие 2. Обеспечение благоустроенным жильем граждан, нуждающихся в улучшении жилищных условий</t>
  </si>
  <si>
    <t xml:space="preserve">863 02 00000</t>
  </si>
  <si>
    <t xml:space="preserve">Коммунальное хозяйство</t>
  </si>
  <si>
    <t xml:space="preserve">763 01 00000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600</t>
  </si>
  <si>
    <t xml:space="preserve">Дополнительное образование детей</t>
  </si>
  <si>
    <t xml:space="preserve">710 00 00000</t>
  </si>
  <si>
    <t xml:space="preserve">712 00 00000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.</t>
  </si>
  <si>
    <t xml:space="preserve">712 01 00000</t>
  </si>
  <si>
    <t xml:space="preserve">712 01 13060</t>
  </si>
  <si>
    <t xml:space="preserve">712 01 44030</t>
  </si>
  <si>
    <t xml:space="preserve">730 00 00000</t>
  </si>
  <si>
    <t xml:space="preserve">Подпрограмма 2 Развитие системы дополнительного образования в сфере культуры и искусства</t>
  </si>
  <si>
    <t xml:space="preserve">732 00 00000</t>
  </si>
  <si>
    <t xml:space="preserve">732 01 00000</t>
  </si>
  <si>
    <t xml:space="preserve">732 01 1306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творческой деятельности</t>
  </si>
  <si>
    <t xml:space="preserve">732 03 00000</t>
  </si>
  <si>
    <t xml:space="preserve">Молодёжная политика</t>
  </si>
  <si>
    <t xml:space="preserve">Другие вопросы в области образования</t>
  </si>
  <si>
    <t xml:space="preserve">715 02 00000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Социальное  обеспечение населения</t>
  </si>
  <si>
    <t xml:space="preserve">Охрана семьи и детства</t>
  </si>
  <si>
    <t xml:space="preserve">711 00 00000</t>
  </si>
  <si>
    <t xml:space="preserve">720 00 00000</t>
  </si>
  <si>
    <t xml:space="preserve">10 </t>
  </si>
  <si>
    <t xml:space="preserve">Содержание ребенка в семье опекуна (попечителя) и приемной семье, а также вознаграждение, причитающееся приемному родителю </t>
  </si>
  <si>
    <t xml:space="preserve">Реализация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721 01 75570</t>
  </si>
  <si>
    <t xml:space="preserve">Подпрограмма 2 "Профилактика правонарушений"</t>
  </si>
  <si>
    <t xml:space="preserve">Реализация Закона Мурманской области "О комиссиях по делам несовершеннолетних и защите их прав в Мурманской области"</t>
  </si>
  <si>
    <t xml:space="preserve">Физическая культура и спорт </t>
  </si>
  <si>
    <t xml:space="preserve">Массовый спорт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00</t>
  </si>
  <si>
    <t xml:space="preserve">Всего расходов</t>
  </si>
  <si>
    <t xml:space="preserve">00</t>
  </si>
  <si>
    <t xml:space="preserve">000 00 00000 </t>
  </si>
  <si>
    <t xml:space="preserve">000</t>
  </si>
  <si>
    <t xml:space="preserve">            Приложение 4</t>
  </si>
  <si>
    <t xml:space="preserve">            к решению Совета депутатов</t>
  </si>
  <si>
    <t xml:space="preserve">Печенгского муниципального округа</t>
  </si>
  <si>
    <t xml:space="preserve">           от "   " сентября 2024 г. №              </t>
  </si>
  <si>
    <t xml:space="preserve">            "Приложение 5</t>
  </si>
  <si>
    <t xml:space="preserve">           от " 15" декабря 2023 г. № 433              </t>
  </si>
  <si>
    <t xml:space="preserve">          "О  бюджете округа  на 2024 год </t>
  </si>
  <si>
    <t xml:space="preserve">Ведомственная структура расходов бюджета округа по главным распорядителям бюджетных средств, по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а округа на 2024 год</t>
  </si>
  <si>
    <t xml:space="preserve">Ведомство</t>
  </si>
  <si>
    <t xml:space="preserve">Администрация Печенгского  муниципального округа</t>
  </si>
  <si>
    <t xml:space="preserve">001</t>
  </si>
  <si>
    <t xml:space="preserve">770 00 00000</t>
  </si>
  <si>
    <t xml:space="preserve">771 00 00000</t>
  </si>
  <si>
    <t xml:space="preserve">Основное мероприятие 1. Обеспечение выполнения задач и функций ОМСУ, направленных на реализацию полномочий по решению вопросов местного значения</t>
  </si>
  <si>
    <t xml:space="preserve">771 01 00000</t>
  </si>
  <si>
    <t xml:space="preserve">771 01 01010</t>
  </si>
  <si>
    <t xml:space="preserve">Непрограммная деятельность</t>
  </si>
  <si>
    <t xml:space="preserve">900 00 00000</t>
  </si>
  <si>
    <t xml:space="preserve">990 00 00000</t>
  </si>
  <si>
    <t xml:space="preserve">Иная непрограммная деятельность</t>
  </si>
  <si>
    <t xml:space="preserve">999 00 00000</t>
  </si>
  <si>
    <t xml:space="preserve"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t>
  </si>
  <si>
    <t xml:space="preserve">999 00 7750U</t>
  </si>
  <si>
    <t xml:space="preserve">771 01 06010</t>
  </si>
  <si>
    <t xml:space="preserve">Расходы на обеспечение функций работников ОМСУ</t>
  </si>
  <si>
    <t xml:space="preserve">771 01 06030</t>
  </si>
  <si>
    <t xml:space="preserve"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t>
  </si>
  <si>
    <t xml:space="preserve">771 01 08300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</t>
  </si>
  <si>
    <t xml:space="preserve">771 01 13060</t>
  </si>
  <si>
    <t xml:space="preserve"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t>
  </si>
  <si>
    <t xml:space="preserve">999 00 7751U</t>
  </si>
  <si>
    <t xml:space="preserve">Судебная система</t>
  </si>
  <si>
    <t xml:space="preserve">Подпрограмма 1 «Создание условий для обеспечения муниципального управления»</t>
  </si>
  <si>
    <t xml:space="preserve">Основное мероприятие 4. Реализация государственных полномочий, содействие в обеспечении прав и законных интересов личности и государства</t>
  </si>
  <si>
    <t xml:space="preserve"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1 04 51200</t>
  </si>
  <si>
    <t xml:space="preserve">Основное мероприятие 1: Обеспечение выполнения задач и функций ОМСУ, направленных на реализацию полномочий по решению вопросов местного значения</t>
  </si>
  <si>
    <t xml:space="preserve">Уплата штрафов, неустоек, процентов и иных платежей по исполнительным документам, погашение  просроченной задолженности</t>
  </si>
  <si>
    <t xml:space="preserve">771 01 00199</t>
  </si>
  <si>
    <t xml:space="preserve">Основное мероприятие 2. Создание условий для стабильного и эффективного функционирования ОМСУ</t>
  </si>
  <si>
    <t xml:space="preserve">771 02 00000</t>
  </si>
  <si>
    <t xml:space="preserve">Мероприятия в сфере культуры, организация и прием делегаций</t>
  </si>
  <si>
    <t xml:space="preserve">771 02 41350</t>
  </si>
  <si>
    <r>
      <rPr>
        <sz val="12"/>
        <rFont val="Times New Roman"/>
        <family val="1"/>
        <charset val="204"/>
      </rPr>
      <t xml:space="preserve">Обеспечение деятельности МКУ «Управление по обеспечению деятельности администрации Печенгског</t>
    </r>
    <r>
      <rPr>
        <sz val="12"/>
        <rFont val="Arial Unicode MS"/>
        <family val="2"/>
        <charset val="204"/>
      </rPr>
      <t xml:space="preserve">о</t>
    </r>
    <r>
      <rPr>
        <sz val="12"/>
        <rFont val="Times New Roman"/>
        <family val="1"/>
        <charset val="204"/>
      </rPr>
      <t xml:space="preserve"> муниципального округа»</t>
    </r>
  </si>
  <si>
    <t xml:space="preserve">771 02 47091</t>
  </si>
  <si>
    <t xml:space="preserve">Основное мероприятие 3. Развитие муниципальной службы.</t>
  </si>
  <si>
    <t xml:space="preserve">771 03 00000</t>
  </si>
  <si>
    <t xml:space="preserve">Эффективное функционирование систем муниципального управления  </t>
  </si>
  <si>
    <t xml:space="preserve">771 03 00160</t>
  </si>
  <si>
    <t xml:space="preserve"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771 04 75540</t>
  </si>
  <si>
    <t xml:space="preserve">771 04 75550</t>
  </si>
  <si>
    <t xml:space="preserve">Подпрограмма 2 «Развитие информационной и технологической инфраструктуры системы муниципального управления в Печенгском муниципальном округе»</t>
  </si>
  <si>
    <t xml:space="preserve">772 00 00000</t>
  </si>
  <si>
    <t xml:space="preserve"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t>
  </si>
  <si>
    <t xml:space="preserve">001 </t>
  </si>
  <si>
    <t xml:space="preserve">772 01 00000</t>
  </si>
  <si>
    <t xml:space="preserve">Создание, развитие и сопровождение информационных систем, программных продуктов</t>
  </si>
  <si>
    <t xml:space="preserve">772 01 47000</t>
  </si>
  <si>
    <t xml:space="preserve">Предоставление субсидий бюджетным, автономным учреждениям и иным некоммерческим организациям
</t>
  </si>
  <si>
    <t xml:space="preserve">820 00 00000</t>
  </si>
  <si>
    <t xml:space="preserve">Подпрограмма 3 "Обеспечение бухгалтерского обслуживания"</t>
  </si>
  <si>
    <t xml:space="preserve">823 00 00000</t>
  </si>
  <si>
    <t xml:space="preserve"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823 01 00000</t>
  </si>
  <si>
    <t xml:space="preserve">823 01 13060</t>
  </si>
  <si>
    <t xml:space="preserve">Модернизация и укрепление материально-технической базы муниципальных бюджетных учреждений</t>
  </si>
  <si>
    <t xml:space="preserve">823 01 13080</t>
  </si>
  <si>
    <t xml:space="preserve">Профессиональное развитие работников муниципальных бюджетных и автономных учреждений, финансируемых из бюджета округа</t>
  </si>
  <si>
    <t xml:space="preserve">823 01 13090</t>
  </si>
  <si>
    <t xml:space="preserve">Расходы на обеспечение деятельности (оказание услуг) подведомственных бюджетных и автономных учреждений</t>
  </si>
  <si>
    <t xml:space="preserve">823 01 44030</t>
  </si>
  <si>
    <t xml:space="preserve">Обеспечение деятельности МКУ  «ЦБ»</t>
  </si>
  <si>
    <t xml:space="preserve">823 01 47093</t>
  </si>
  <si>
    <t xml:space="preserve">Основное мероприятие 2: Создание условий для эффективного функционирования учреждений</t>
  </si>
  <si>
    <t xml:space="preserve">823 02 00000</t>
  </si>
  <si>
    <t xml:space="preserve">823 02 13080</t>
  </si>
  <si>
    <t xml:space="preserve">823 02 47093</t>
  </si>
  <si>
    <t xml:space="preserve">830 00 00000</t>
  </si>
  <si>
    <t xml:space="preserve">Основное мероприятие 1: Обеспечение устойчивого процесса повышения эффективности энергопотребления</t>
  </si>
  <si>
    <t xml:space="preserve">830 01 00000</t>
  </si>
  <si>
    <t xml:space="preserve">Внедрение энергосберегающих технологий и автоматизированных систем учета энергоресурсов</t>
  </si>
  <si>
    <t xml:space="preserve">830 01 13100</t>
  </si>
  <si>
    <t xml:space="preserve">Резервный фонд администрации Печенгского муниципального округа </t>
  </si>
  <si>
    <t xml:space="preserve">999 00 00140</t>
  </si>
  <si>
    <t xml:space="preserve"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t>
  </si>
  <si>
    <t xml:space="preserve">999 00 7500U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771 04 5118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1 04 59300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740 00 00000</t>
  </si>
  <si>
    <t xml:space="preserve">Подпрограмма 2 «Профилактика правонарушений»</t>
  </si>
  <si>
    <t xml:space="preserve">742 00 00000</t>
  </si>
  <si>
    <t xml:space="preserve">Основное мероприятие 2: Развитие системы профилактики правонарушений</t>
  </si>
  <si>
    <t xml:space="preserve">742 02 00000</t>
  </si>
  <si>
    <t xml:space="preserve">Обеспечение защиты населения и территории округа </t>
  </si>
  <si>
    <t xml:space="preserve">742 02 45110</t>
  </si>
  <si>
    <t xml:space="preserve">Подпрограмма 3 "Обеспечение защиты населения и территорий от чрезвычайных ситуаций"</t>
  </si>
  <si>
    <t xml:space="preserve">743 00 00000</t>
  </si>
  <si>
    <t xml:space="preserve"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t>
  </si>
  <si>
    <t xml:space="preserve">743 01 00000</t>
  </si>
  <si>
    <t xml:space="preserve">743 01 45110</t>
  </si>
  <si>
    <t xml:space="preserve">Обеспечение деятельности добровольных пожарных дружин, работников добровольной пожарной охраны и общественных объединений пожарной охраны</t>
  </si>
  <si>
    <t xml:space="preserve">743 01 45120</t>
  </si>
  <si>
    <t xml:space="preserve">Основное мероприятие 2. Повышение готовности сил и средств гражданской обороны, муниципального звена РСЧС</t>
  </si>
  <si>
    <t xml:space="preserve">743 02 00000</t>
  </si>
  <si>
    <t xml:space="preserve">Развитие АПК «Безопасный город»</t>
  </si>
  <si>
    <t xml:space="preserve">743 02 45090</t>
  </si>
  <si>
    <t xml:space="preserve">743 02 45110</t>
  </si>
  <si>
    <t xml:space="preserve">Обеспечение деятельности МКУ "ЕДДС"</t>
  </si>
  <si>
    <t xml:space="preserve">743 02 47090</t>
  </si>
  <si>
    <t xml:space="preserve">Подпрограмма 4 "Противодействие терроризму и профилактика экстремизма"</t>
  </si>
  <si>
    <t xml:space="preserve">744 00 00000</t>
  </si>
  <si>
    <t xml:space="preserve">Основное мероприятие 1.Совершенствование системы профилактики терроризма и экстремизма</t>
  </si>
  <si>
    <t xml:space="preserve">744 01 00000</t>
  </si>
  <si>
    <t xml:space="preserve">Обеспечение антитеррористической защищенности объектов и населения </t>
  </si>
  <si>
    <t xml:space="preserve">744 01 45010</t>
  </si>
  <si>
    <t xml:space="preserve">Общеэкономические вопросы</t>
  </si>
  <si>
    <t xml:space="preserve">Подпрограмма 4 «Комплексное благоустройство и содержание  городской среды»</t>
  </si>
  <si>
    <t xml:space="preserve">764 00 00000</t>
  </si>
  <si>
    <t xml:space="preserve">Основное мероприятие 1: Повышение уровня комфортности проживания населения </t>
  </si>
  <si>
    <t xml:space="preserve">764 01 00000</t>
  </si>
  <si>
    <t xml:space="preserve"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t>
  </si>
  <si>
    <t xml:space="preserve">764 01 7736U</t>
  </si>
  <si>
    <t xml:space="preserve">Проведение временных общественно полезных работ в Мурманской области  за счет средств  бюджета округа</t>
  </si>
  <si>
    <t xml:space="preserve">764 01 S736U</t>
  </si>
  <si>
    <t xml:space="preserve">Сельское хозяйство и рыболовство</t>
  </si>
  <si>
    <t xml:space="preserve">Подпрограмма 5 "Организация отлова животных без владельцев"</t>
  </si>
  <si>
    <t xml:space="preserve">765 00 00000</t>
  </si>
  <si>
    <t xml:space="preserve">Основное мероприятие 1.Регулирование численности животных без владельцев</t>
  </si>
  <si>
    <t xml:space="preserve">765 01 00000</t>
  </si>
  <si>
    <t xml:space="preserve">Осуществление деятельности по отлову и содержанию  животных без владельцев</t>
  </si>
  <si>
    <t xml:space="preserve">765 01 75590</t>
  </si>
  <si>
    <t xml:space="preserve">Подпрограмма 6 " Формирование современной городской среды"</t>
  </si>
  <si>
    <t xml:space="preserve">766 00 00000</t>
  </si>
  <si>
    <t xml:space="preserve">Основное мероприятие 1:Повышение уровня благоустройства дворовых территорий многоквартирных домов</t>
  </si>
  <si>
    <t xml:space="preserve">766 01 00000</t>
  </si>
  <si>
    <t xml:space="preserve">Реализация мероприятий, направленных на выполнение работ по ямочному ремонту дворовых проездов ,за счет средств дорожного фонда</t>
  </si>
  <si>
    <t xml:space="preserve">766 01 49250</t>
  </si>
  <si>
    <t xml:space="preserve"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Компенсация расходов на оплату стоимости проезда и провоза багажа лицам, работающим в организациях, финансируемых из бюджета округа </t>
  </si>
  <si>
    <t xml:space="preserve">850 01 13060</t>
  </si>
  <si>
    <t xml:space="preserve">850 01 13090</t>
  </si>
  <si>
    <t xml:space="preserve">Обустройство автомобильных дорог общего пользования местного значения</t>
  </si>
  <si>
    <t xml:space="preserve">850 01 43000</t>
  </si>
  <si>
    <t xml:space="preserve">Ремонт, капитальный ремонт автомобильных дорог общего пользования местного значения </t>
  </si>
  <si>
    <t xml:space="preserve">850 01 43010</t>
  </si>
  <si>
    <t xml:space="preserve">Содержание автомобильных дорог местного значения</t>
  </si>
  <si>
    <t xml:space="preserve">850 01 44010</t>
  </si>
  <si>
    <t xml:space="preserve">850 01 4403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t>
  </si>
  <si>
    <t xml:space="preserve">850 01 49100</t>
  </si>
  <si>
    <t xml:space="preserve"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t>
  </si>
  <si>
    <t xml:space="preserve">850 01 S9100</t>
  </si>
  <si>
    <t xml:space="preserve"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850 01 49260</t>
  </si>
  <si>
    <t xml:space="preserve"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t>
  </si>
  <si>
    <t xml:space="preserve">850 01 S9260</t>
  </si>
  <si>
    <t xml:space="preserve"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t>
  </si>
  <si>
    <t xml:space="preserve">772 01 S0570</t>
  </si>
  <si>
    <t xml:space="preserve"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772 01 70570</t>
  </si>
  <si>
    <t xml:space="preserve">750 00 00000</t>
  </si>
  <si>
    <t xml:space="preserve">Подпрограмма 1. Повышение инвестиционной привлекательности Печенгского муниципального округа</t>
  </si>
  <si>
    <t xml:space="preserve">751 00 00000</t>
  </si>
  <si>
    <t xml:space="preserve">Основное мероприятие 1. Создание условий для развития малого и среднего предпринимательства</t>
  </si>
  <si>
    <t xml:space="preserve">751 01 00000</t>
  </si>
  <si>
    <t xml:space="preserve">Создание благоприятных условий для развития предпринимательства на территории муниципального округа</t>
  </si>
  <si>
    <t xml:space="preserve">751 01 41040</t>
  </si>
  <si>
    <t xml:space="preserve">Софинансирование к реализации  мероприятий муниципальных программ развития малого и среднего предпринимательства</t>
  </si>
  <si>
    <t xml:space="preserve">751 01 S0550</t>
  </si>
  <si>
    <t xml:space="preserve"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751 01 75510</t>
  </si>
  <si>
    <t xml:space="preserve">Основное мероприятие 2: Создание благоприятных условий для привлечения инвестиций в экономику Печенгского муниципального округа</t>
  </si>
  <si>
    <t xml:space="preserve">751 02 00000</t>
  </si>
  <si>
    <t xml:space="preserve">Разработка стратегии социально – экономического развития Печенгского муниципального округа</t>
  </si>
  <si>
    <t xml:space="preserve">751 02 41050</t>
  </si>
  <si>
    <t xml:space="preserve">Муниципальная программа "Обеспечение социальной стабильности" на 2024-2026 годы</t>
  </si>
  <si>
    <t xml:space="preserve">Подпрограмма 1 «Социальная  поддержка граждан»</t>
  </si>
  <si>
    <t xml:space="preserve">721 00 00000</t>
  </si>
  <si>
    <t xml:space="preserve">Основное мероприятие 2: Создание условий для эффективной интеграции инвалидов в общество</t>
  </si>
  <si>
    <t xml:space="preserve">721 02 00000</t>
  </si>
  <si>
    <t xml:space="preserve">Организация безбарьерной среды для маломобильных групп населения</t>
  </si>
  <si>
    <t xml:space="preserve">721 02 41210</t>
  </si>
  <si>
    <t xml:space="preserve">Подпрограмма 2  «Жилищно-коммунальное хозяйство»</t>
  </si>
  <si>
    <t xml:space="preserve">762 00 00000</t>
  </si>
  <si>
    <t xml:space="preserve">Основное мероприятие 2: Ремонт и содержание жилищного фонда</t>
  </si>
  <si>
    <t xml:space="preserve">762 02 00000</t>
  </si>
  <si>
    <t xml:space="preserve">Содержание, обслуживание, обеспечение сохранности имущества муниципальной казны</t>
  </si>
  <si>
    <t xml:space="preserve">762 02 42100</t>
  </si>
  <si>
    <t xml:space="preserve">Проект «Ремонт подъездов Заполярный ул. Ленина, 7» за счет средств областного бюджета </t>
  </si>
  <si>
    <t xml:space="preserve">Проект «Ремонт подъездов Заполярный ул. Ленина, 7» за счет средств  бюджета округа</t>
  </si>
  <si>
    <t xml:space="preserve">762 02 S0953</t>
  </si>
  <si>
    <t xml:space="preserve">Проект «Ремонт подъездов Заполярный ул. Ленина, 7» за счет инициативных платежей</t>
  </si>
  <si>
    <t xml:space="preserve">762 02 П0953</t>
  </si>
  <si>
    <t xml:space="preserve">860 00 00000</t>
  </si>
  <si>
    <t xml:space="preserve">Подпрограмма 1 «Управление муниципальным имуществом»</t>
  </si>
  <si>
    <t xml:space="preserve">861 00 00000</t>
  </si>
  <si>
    <t xml:space="preserve">Основное мероприятие 1: Содержание и управление муниципальным имуществом, составляющим муниципальную казну</t>
  </si>
  <si>
    <t xml:space="preserve">861 01 00000</t>
  </si>
  <si>
    <t xml:space="preserve">Оформление и учет выморочного имущества</t>
  </si>
  <si>
    <t xml:space="preserve">861 01 00190</t>
  </si>
  <si>
    <t xml:space="preserve">861 01 00199</t>
  </si>
  <si>
    <t xml:space="preserve">Ремонт пустующих жилых помещений муниципального жилищного фонда </t>
  </si>
  <si>
    <t xml:space="preserve">863 02 43030</t>
  </si>
  <si>
    <t xml:space="preserve">Основное мероприятие 1. Обеспечение бесперебойного функционирования систем коммунальной инфраструктуры</t>
  </si>
  <si>
    <t xml:space="preserve">762 01 00000</t>
  </si>
  <si>
    <t xml:space="preserve">Строительство инженерных сетей и коммуникаций</t>
  </si>
  <si>
    <t xml:space="preserve">762 01 40020</t>
  </si>
  <si>
    <t xml:space="preserve">Обеспечение функционирования жилищно – коммунальной инфраструктуры</t>
  </si>
  <si>
    <t xml:space="preserve">762 01 43050</t>
  </si>
  <si>
    <t xml:space="preserve"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t>
  </si>
  <si>
    <t xml:space="preserve">762 01 S076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t>
  </si>
  <si>
    <t xml:space="preserve">762 01 970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t>
  </si>
  <si>
    <t xml:space="preserve">762 01 S7040</t>
  </si>
  <si>
    <t xml:space="preserve">Основное мероприятие 1. Обеспечение устойчивого процесса повышения эффективности энергопотребления</t>
  </si>
  <si>
    <t xml:space="preserve">Расходы, связанные с установкой ИПУ используемых энергоресурсов в жилом фонде</t>
  </si>
  <si>
    <t xml:space="preserve">830 01 42050</t>
  </si>
  <si>
    <t xml:space="preserve">Благоустройство</t>
  </si>
  <si>
    <t xml:space="preserve">Основное мероприятие 1: Создание условий для роста благосостояния граждан – получателей мер социальной поддержки</t>
  </si>
  <si>
    <t xml:space="preserve">721 01 00000</t>
  </si>
  <si>
    <t xml:space="preserve">Оказание ритуальных услуг</t>
  </si>
  <si>
    <t xml:space="preserve">721 01 42040</t>
  </si>
  <si>
    <t xml:space="preserve">Подпрограмма 3 «Развитие сферы ритуальных услуг и мест захоронения»</t>
  </si>
  <si>
    <t xml:space="preserve">763 00 00000</t>
  </si>
  <si>
    <t xml:space="preserve"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t>
  </si>
  <si>
    <t xml:space="preserve">763 02 00000</t>
  </si>
  <si>
    <t xml:space="preserve">763 02 42040</t>
  </si>
  <si>
    <t xml:space="preserve">Содержание ритуальных зон</t>
  </si>
  <si>
    <t xml:space="preserve">763 02 44040</t>
  </si>
  <si>
    <t xml:space="preserve">Проект «Мини -прудик» за счет средств  областного бюджета </t>
  </si>
  <si>
    <t xml:space="preserve">764 01 70952</t>
  </si>
  <si>
    <t xml:space="preserve">Проект «Мини -прудик» за счет средств  бюджета округа</t>
  </si>
  <si>
    <t xml:space="preserve">764 01 S0952</t>
  </si>
  <si>
    <t xml:space="preserve">Проект «Мини -прудик» за счет инициативных платежей</t>
  </si>
  <si>
    <t xml:space="preserve">764 01 П0952</t>
  </si>
  <si>
    <t xml:space="preserve">Проект «Счастливое детство- прогулки с друзьями!» за счет средств  областного бюджета </t>
  </si>
  <si>
    <t xml:space="preserve">764 01 70954</t>
  </si>
  <si>
    <t xml:space="preserve">Проект «Счастливое детство- прогулки с друзьями!» за счет средств  бюджета округа</t>
  </si>
  <si>
    <t xml:space="preserve">764 01 S0954</t>
  </si>
  <si>
    <t xml:space="preserve">Проект «Счастливое детство- прогулки с друзьями!» за счет инициативных платежей</t>
  </si>
  <si>
    <t xml:space="preserve">764 01 П0954</t>
  </si>
  <si>
    <t xml:space="preserve">Проект «Благоустройство детской площадки во дворе дома № 26 по пр-ту Гвардейский пгт Никель» за счет средств областного бюджета </t>
  </si>
  <si>
    <t xml:space="preserve">764 01 70957</t>
  </si>
  <si>
    <t xml:space="preserve">Проект «Благоустройство детской площадки во дворе дома № 26 по пр-ту Гвардейский пгт Никель» за счет средств бюджета округа</t>
  </si>
  <si>
    <t xml:space="preserve">764 01 S0957</t>
  </si>
  <si>
    <t xml:space="preserve">Проект «Благоустройство детской площадки во дворе дома № 26 по пр-ту Гвардейский пгт Никель» за счет инициативных платежей</t>
  </si>
  <si>
    <t xml:space="preserve">764 01 П0957</t>
  </si>
  <si>
    <t xml:space="preserve">Проект «Благоустройство детской площадки во дворе дома № 8 по ул. Мира в г. Заполярный» за счет средств областного бюджета  </t>
  </si>
  <si>
    <t xml:space="preserve">764 01 70958</t>
  </si>
  <si>
    <t xml:space="preserve">Проект «Благоустройство детской площадки во дворе дома № 8 по ул. Мира в г. Заполярный» за счет средств бюджета округа </t>
  </si>
  <si>
    <t xml:space="preserve">764 01 S0958</t>
  </si>
  <si>
    <t xml:space="preserve">Проект «Благоустройство детской площадки во дворе дома № 8 по ул. Мира в г. Заполярный» за счет инициативных платежей</t>
  </si>
  <si>
    <t xml:space="preserve">764 01 П0958</t>
  </si>
  <si>
    <t xml:space="preserve">Содержание и поставка электроэнергии наружного освещения</t>
  </si>
  <si>
    <t xml:space="preserve">764 01 42020</t>
  </si>
  <si>
    <t xml:space="preserve">764 01 43000</t>
  </si>
  <si>
    <t xml:space="preserve">Благоустройство и озеленение территорий общего пользования</t>
  </si>
  <si>
    <t xml:space="preserve">764 01 43040</t>
  </si>
  <si>
    <t xml:space="preserve">Приобретение автотранспорта (специализированной техники, оборудования)</t>
  </si>
  <si>
    <t xml:space="preserve">764 01 43060</t>
  </si>
  <si>
    <t xml:space="preserve">Организация трудовых бригад, занятых в общественных работах</t>
  </si>
  <si>
    <t xml:space="preserve">764 01 41345</t>
  </si>
  <si>
    <t xml:space="preserve">Основное мероприятие 2: Решение вопросов местного значения в сфере благоустройства и озеленения</t>
  </si>
  <si>
    <t xml:space="preserve">764 02 00000</t>
  </si>
  <si>
    <t xml:space="preserve">764 02 13060</t>
  </si>
  <si>
    <t xml:space="preserve">764 02 13090</t>
  </si>
  <si>
    <t xml:space="preserve">764 02 44030</t>
  </si>
  <si>
    <t xml:space="preserve">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764 02 71100</t>
  </si>
  <si>
    <t xml:space="preserve">Расходы, направляемые на оплату труда и начисления на выплаты по оплате труда работникам муниципальных учреждений за счет средств бюджета округа</t>
  </si>
  <si>
    <t xml:space="preserve">764 02 S1100</t>
  </si>
  <si>
    <t xml:space="preserve">Благоустройство и озеленение дворовых территорий муниципального округа</t>
  </si>
  <si>
    <t xml:space="preserve">766 01 42030</t>
  </si>
  <si>
    <t xml:space="preserve">Ремонт, капитальный ремонт автомобильных дорог общего пользования местного значения</t>
  </si>
  <si>
    <t xml:space="preserve">766 01 43010</t>
  </si>
  <si>
    <t xml:space="preserve">Федеральный проект "Формирование комфортной городской среды"</t>
  </si>
  <si>
    <t xml:space="preserve">766 F2 00000</t>
  </si>
  <si>
    <t xml:space="preserve">Реализация программ формирования современной городской среды</t>
  </si>
  <si>
    <t xml:space="preserve">766 F2 55550</t>
  </si>
  <si>
    <t xml:space="preserve">Формирование современной городской среды (дворовые территории) за счет средств областного бюджета</t>
  </si>
  <si>
    <t xml:space="preserve">766 F2 71210</t>
  </si>
  <si>
    <t xml:space="preserve"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t>
  </si>
  <si>
    <t xml:space="preserve">766 F2 S1210</t>
  </si>
  <si>
    <t xml:space="preserve">Уплата штрафов, неустоек, процентов и иных платежей по исполнительным документам</t>
  </si>
  <si>
    <t xml:space="preserve">Другие вопросы в области жилищно-коммунального хозяйства</t>
  </si>
  <si>
    <t xml:space="preserve">Основное мероприятие 1: Повышение уровня благоустройства территорий общего пользования</t>
  </si>
  <si>
    <t xml:space="preserve"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t>
  </si>
  <si>
    <t xml:space="preserve">764 01 00165</t>
  </si>
  <si>
    <t xml:space="preserve">Обеспечение деятельности МКУ «УБиР»</t>
  </si>
  <si>
    <t xml:space="preserve">764 02 47094</t>
  </si>
  <si>
    <t xml:space="preserve">790 00 00000</t>
  </si>
  <si>
    <t xml:space="preserve"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t>
  </si>
  <si>
    <t xml:space="preserve">790 09 00000</t>
  </si>
  <si>
    <t xml:space="preserve">790 09 0014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Подпрограмма 1. Охрана окружающей среды</t>
  </si>
  <si>
    <t xml:space="preserve">761 00 00000</t>
  </si>
  <si>
    <t xml:space="preserve">Основное мероприятие 1. Повышение эффективности управления процессом обращения с твердыми коммунальными  отходами</t>
  </si>
  <si>
    <t xml:space="preserve">761 01 00000</t>
  </si>
  <si>
    <t xml:space="preserve">Ремонт и строительство контейнерных площадок</t>
  </si>
  <si>
    <t xml:space="preserve">761 01 40000</t>
  </si>
  <si>
    <t xml:space="preserve">Реализация природоохранных мероприятий</t>
  </si>
  <si>
    <t xml:space="preserve">761 01 42120</t>
  </si>
  <si>
    <t xml:space="preserve">Подпрограмма 6 "Хозяйственно- эксплуатационное обслуживание муниципальных  учреждений муниципального образования"</t>
  </si>
  <si>
    <t xml:space="preserve">716 00 00000</t>
  </si>
  <si>
    <t xml:space="preserve">Основное мероприятие 1: Организация хозяйственно-эксплуатационного обслуживания муниципальных учреждений в Печенгском муниципальном округе</t>
  </si>
  <si>
    <t xml:space="preserve">716 01 00000</t>
  </si>
  <si>
    <t xml:space="preserve">716 01 13060</t>
  </si>
  <si>
    <t xml:space="preserve">716 01 13090</t>
  </si>
  <si>
    <t xml:space="preserve">716 01 44030</t>
  </si>
  <si>
    <t xml:space="preserve">716 01 71100</t>
  </si>
  <si>
    <t xml:space="preserve">716 01 S1100</t>
  </si>
  <si>
    <t xml:space="preserve">Доплаты к пенсиям  </t>
  </si>
  <si>
    <t xml:space="preserve">771 01 00150</t>
  </si>
  <si>
    <t xml:space="preserve">Социальное обеспечение и иные выплаты государству</t>
  </si>
  <si>
    <t xml:space="preserve"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t>
  </si>
  <si>
    <t xml:space="preserve">721 01 75100</t>
  </si>
  <si>
    <t xml:space="preserve"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721 01 75330</t>
  </si>
  <si>
    <t xml:space="preserve">Подпрограмма 2 «Обеспечение жильем молодых семей»</t>
  </si>
  <si>
    <t xml:space="preserve">722 00 00000</t>
  </si>
  <si>
    <t xml:space="preserve"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t>
  </si>
  <si>
    <t xml:space="preserve">722 01 00000</t>
  </si>
  <si>
    <t xml:space="preserve">Реализация мероприятий по обеспечению жильем молодых семей</t>
  </si>
  <si>
    <t xml:space="preserve">722 01 L4970</t>
  </si>
  <si>
    <t xml:space="preserve">Муниципальная программа «Комфортная среда проживания» на 2024-2026 годы</t>
  </si>
  <si>
    <t xml:space="preserve">Возмещение расходов по гарантированному перечню услуг по погребению</t>
  </si>
  <si>
    <t xml:space="preserve">763 02 75230</t>
  </si>
  <si>
    <t xml:space="preserve">Подпрограмма 1 "Развитие дошкольного образования"</t>
  </si>
  <si>
    <t xml:space="preserve">Основное мероприятие 1. Обеспечение государственных гарантий общедоступности и бесплатности дошкольного образования</t>
  </si>
  <si>
    <t xml:space="preserve">711 01 00000</t>
  </si>
  <si>
    <t xml:space="preserve"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11 01 75360</t>
  </si>
  <si>
    <t xml:space="preserve">Основное мероприятие 1. Создание условий для роста благосостояния граждан - получателей мер социальной поддержки</t>
  </si>
  <si>
    <t xml:space="preserve"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10</t>
  </si>
  <si>
    <t xml:space="preserve">Другие вопросы в области социальной политики</t>
  </si>
  <si>
    <t xml:space="preserve">Повышение уровня и качества жизни граждан, нуждающихся в поддержке</t>
  </si>
  <si>
    <t xml:space="preserve">721 01 4111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t>
  </si>
  <si>
    <t xml:space="preserve">721 01 75520</t>
  </si>
  <si>
    <t xml:space="preserve"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t>
  </si>
  <si>
    <t xml:space="preserve">721 01 75530</t>
  </si>
  <si>
    <t xml:space="preserve">Основное мероприятие 2. Развитие системы профилактики правонарушений</t>
  </si>
  <si>
    <t xml:space="preserve">742 02 75560</t>
  </si>
  <si>
    <t xml:space="preserve">Физическая культура  и спорт </t>
  </si>
  <si>
    <t xml:space="preserve">Другие вопросы в области физической культуры и спорта</t>
  </si>
  <si>
    <t xml:space="preserve">810 00 00000</t>
  </si>
  <si>
    <t xml:space="preserve">Основное мероприятие 3:  Пропаганда здорового образа жизни</t>
  </si>
  <si>
    <t xml:space="preserve">810 03 00000</t>
  </si>
  <si>
    <t xml:space="preserve">Софинансирование капитальных вложений в объекты муниципальной собственности за счет средств областного бюджета</t>
  </si>
  <si>
    <t xml:space="preserve">810 03 74000</t>
  </si>
  <si>
    <t xml:space="preserve">Софинансирование капитальных вложений в объекты муниципальной собственности за счет средств бюджета округа</t>
  </si>
  <si>
    <t xml:space="preserve">810 03 S4000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3 «Деятельность и развитие муниципальных средств массовой информации Печенгского муниципального округа»</t>
  </si>
  <si>
    <t xml:space="preserve">773 00 00000</t>
  </si>
  <si>
    <t xml:space="preserve">Основное мероприятие 1. Обеспечение населения актуальной достоверной информацией о деятельности ОМСУ и учреждений округа</t>
  </si>
  <si>
    <t xml:space="preserve">773 01 00000</t>
  </si>
  <si>
    <t xml:space="preserve">773 01 13060</t>
  </si>
  <si>
    <t xml:space="preserve">773 01 44030</t>
  </si>
  <si>
    <t xml:space="preserve">Финансовое управление администрации Печенгского муниципального округа</t>
  </si>
  <si>
    <t xml:space="preserve">002</t>
  </si>
  <si>
    <t xml:space="preserve">Обслуживание государственного (муниципального) внутреннего долга</t>
  </si>
  <si>
    <t xml:space="preserve">Подпрограмма 1 Управление муниципальным долгом</t>
  </si>
  <si>
    <t xml:space="preserve">821 00 00000</t>
  </si>
  <si>
    <t xml:space="preserve">Основное мероприятие 1. Планирование, привлечение, обслуживание и погашение долговых обязательств Печенгского муниципального округа</t>
  </si>
  <si>
    <t xml:space="preserve">821 01 00000</t>
  </si>
  <si>
    <t xml:space="preserve">821 01 00180</t>
  </si>
  <si>
    <t xml:space="preserve">Обслуживание государственного (муниципального) долга </t>
  </si>
  <si>
    <t xml:space="preserve">Отдел образования администрации Печенгского  муниципального округа</t>
  </si>
  <si>
    <t xml:space="preserve">003</t>
  </si>
  <si>
    <t xml:space="preserve">Подпрограмма 1 "Развитие дошкольного образования "</t>
  </si>
  <si>
    <t xml:space="preserve">Основное мероприятие 1. Обеспечение государственных гарантий общедоступности и бесплатности дошкольного образования.</t>
  </si>
  <si>
    <t xml:space="preserve">711 01 13060</t>
  </si>
  <si>
    <t xml:space="preserve"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t>
  </si>
  <si>
    <t xml:space="preserve">711 01 13070</t>
  </si>
  <si>
    <t xml:space="preserve">711 01 13090</t>
  </si>
  <si>
    <t xml:space="preserve">711 01 44030</t>
  </si>
  <si>
    <t xml:space="preserve">711 01 71100</t>
  </si>
  <si>
    <t xml:space="preserve">711 01 S1100</t>
  </si>
  <si>
    <t xml:space="preserve">Реализация Закона Мурманской области "О единой субвенции местным бюджетам на финансовое обеспечение образовательной деятельности"</t>
  </si>
  <si>
    <t xml:space="preserve">711 01 75310</t>
  </si>
  <si>
    <t xml:space="preserve">Основное мероприятие 2. Создание условий для повышения качества и конкурентоспособности образования</t>
  </si>
  <si>
    <t xml:space="preserve">711 02 00000</t>
  </si>
  <si>
    <t xml:space="preserve">711 02 13080</t>
  </si>
  <si>
    <t xml:space="preserve">Проведение ремонтных работ, разработка ПСД за счет средств негосударственных (немуниципальных) организаций</t>
  </si>
  <si>
    <t xml:space="preserve">711 02 41060</t>
  </si>
  <si>
    <t xml:space="preserve">Обеспечение комплексной безопасности муниципальных образовательных организаций за счет областного бюджета</t>
  </si>
  <si>
    <t xml:space="preserve">711 02 70790</t>
  </si>
  <si>
    <t xml:space="preserve">Обеспечение комплексной безопасности муниципальных образовательных организаций за счет средств бюджета округа</t>
  </si>
  <si>
    <t xml:space="preserve">711 02 S0790</t>
  </si>
  <si>
    <t xml:space="preserve">Основное мероприятие 2. Повышение антитеррористической защищенности объектов, находящихся в собственности муниципального округа</t>
  </si>
  <si>
    <t xml:space="preserve">744 02 00000</t>
  </si>
  <si>
    <t xml:space="preserve">744 02 45010</t>
  </si>
  <si>
    <t xml:space="preserve">Подпрограмма 2 "Развитие общего и дополнительного образования детей"</t>
  </si>
  <si>
    <t xml:space="preserve"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712 01 13070</t>
  </si>
  <si>
    <t xml:space="preserve">Предоставление субсидий бюджетным, автономным учреждениям и иным некоммерческим организациям</t>
  </si>
  <si>
    <t xml:space="preserve">712 01 130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12 01 L3030</t>
  </si>
  <si>
    <t xml:space="preserve"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12 01 71040</t>
  </si>
  <si>
    <t xml:space="preserve"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t>
  </si>
  <si>
    <t xml:space="preserve">712 01 7125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t>
  </si>
  <si>
    <t xml:space="preserve">712 01 713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t>
  </si>
  <si>
    <t xml:space="preserve">712 01 S138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t>
  </si>
  <si>
    <t xml:space="preserve">712 01 730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t>
  </si>
  <si>
    <t xml:space="preserve">712 01 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t>
  </si>
  <si>
    <t xml:space="preserve"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t>
  </si>
  <si>
    <t xml:space="preserve">712 01 S104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t>
  </si>
  <si>
    <t xml:space="preserve">712 01 S1250</t>
  </si>
  <si>
    <t xml:space="preserve">712 01 75310</t>
  </si>
  <si>
    <t xml:space="preserve">Обеспечение бесплатным питанием отдельных категорий обучающихся</t>
  </si>
  <si>
    <t xml:space="preserve">712 01 75320</t>
  </si>
  <si>
    <t xml:space="preserve"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712 01 77080</t>
  </si>
  <si>
    <t xml:space="preserve">Реализация федерального проекта "Патриотическое воспитание граждан Российской Федерации"</t>
  </si>
  <si>
    <t xml:space="preserve">71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12 EВ 51790</t>
  </si>
  <si>
    <t xml:space="preserve">Основное мероприятие 2. Создание условий для повышения качества и конкурентоспособности общего образования</t>
  </si>
  <si>
    <t xml:space="preserve">712 02 00000</t>
  </si>
  <si>
    <t xml:space="preserve">712 02 13080</t>
  </si>
  <si>
    <t xml:space="preserve">712 02 41060</t>
  </si>
  <si>
    <t xml:space="preserve">Проведение капитальных и текущих ремонтов муниципальных образовательных организаций</t>
  </si>
  <si>
    <t xml:space="preserve">712 02 70780</t>
  </si>
  <si>
    <t xml:space="preserve">Проведение капитальных и текущих ремонтов муниципальных образовательных организаций за счет средств бюджета округа</t>
  </si>
  <si>
    <t xml:space="preserve">712 02 S0780</t>
  </si>
  <si>
    <t xml:space="preserve">712 02 70790</t>
  </si>
  <si>
    <t xml:space="preserve">712 02 S0790</t>
  </si>
  <si>
    <t xml:space="preserve">Реализация мероприятий по замене окон в муниципальных общеобразовательных организациях за счет средств областного бюджета</t>
  </si>
  <si>
    <t xml:space="preserve">712 02 73170</t>
  </si>
  <si>
    <t xml:space="preserve">Реализация мероприятий по замене окон в муниципальных общеобразовательных организациях за счет средств бюджета округа</t>
  </si>
  <si>
    <t xml:space="preserve">712 02 S3170</t>
  </si>
  <si>
    <t xml:space="preserve"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t>
  </si>
  <si>
    <t xml:space="preserve">712 02 7724U</t>
  </si>
  <si>
    <t xml:space="preserve">Муниципальная программа  «Обеспечение общественного порядка и безопасности населения» на 2024-2026 годы</t>
  </si>
  <si>
    <t xml:space="preserve">Основное мероприятие 4. Развитие детско-юношеского спорта</t>
  </si>
  <si>
    <t xml:space="preserve">810 04 00000</t>
  </si>
  <si>
    <t xml:space="preserve">Мероприятия спортивной направленности</t>
  </si>
  <si>
    <t xml:space="preserve">810 04 41440</t>
  </si>
  <si>
    <t xml:space="preserve">Подпрограмма 2 "Развитие общего и дополнительного образования детей "</t>
  </si>
  <si>
    <t xml:space="preserve"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t>
  </si>
  <si>
    <t xml:space="preserve">712 01 44110</t>
  </si>
  <si>
    <t xml:space="preserve">712 01 71100</t>
  </si>
  <si>
    <t xml:space="preserve">Расходы, направляемых на оплату труда и начисления на выплаты по оплате труда работникам муниципальных учреждений за счет средств бюджета округа</t>
  </si>
  <si>
    <t xml:space="preserve">712 01 S1100</t>
  </si>
  <si>
    <t xml:space="preserve">Основное мероприятие 2: Создание условий для повышения качества и конкурентоспособности общего образования</t>
  </si>
  <si>
    <t xml:space="preserve">Молодёжная политика </t>
  </si>
  <si>
    <t xml:space="preserve">780 00 00000</t>
  </si>
  <si>
    <t xml:space="preserve"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t>
  </si>
  <si>
    <t xml:space="preserve">780 01 0000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t>
  </si>
  <si>
    <t xml:space="preserve">780 01 71410</t>
  </si>
  <si>
    <t xml:space="preserve"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t>
  </si>
  <si>
    <t xml:space="preserve">780 01 S1410</t>
  </si>
  <si>
    <t xml:space="preserve">780 01 13080</t>
  </si>
  <si>
    <t xml:space="preserve">Основное мероприятие 2: Сохранение и развитие системы гражданско-патриотического воспитания детей и молодежи</t>
  </si>
  <si>
    <t xml:space="preserve">780 02 0000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t>
  </si>
  <si>
    <t xml:space="preserve">780 02 71330</t>
  </si>
  <si>
    <t xml:space="preserve"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t>
  </si>
  <si>
    <t xml:space="preserve">780 02 S1330</t>
  </si>
  <si>
    <t xml:space="preserve">Подпрограмма 3 "Детский отдых "</t>
  </si>
  <si>
    <t xml:space="preserve">713 00 00000</t>
  </si>
  <si>
    <t xml:space="preserve">Основное мероприятие 1. Организация отдыха и оздоровления детей и подростков</t>
  </si>
  <si>
    <t xml:space="preserve">713 01 00000</t>
  </si>
  <si>
    <t xml:space="preserve">Организация и проведение детских оздоровительных лагерей</t>
  </si>
  <si>
    <t xml:space="preserve">713 01 41340</t>
  </si>
  <si>
    <t xml:space="preserve">Мероприятия по организации отдыха детей Мурманской области в муниципальных образовательных организациях за счет средств бюджета округа</t>
  </si>
  <si>
    <t xml:space="preserve">713 01 S1070</t>
  </si>
  <si>
    <t xml:space="preserve">Организация отдыха детей Мурманской области в  муниципальных образовательных организациях</t>
  </si>
  <si>
    <t xml:space="preserve">713 01 71070</t>
  </si>
  <si>
    <t xml:space="preserve">Основное мероприятие 2: Обеспечение содействия в трудоустройстве детей и подростков</t>
  </si>
  <si>
    <t xml:space="preserve">713 02 00000</t>
  </si>
  <si>
    <t xml:space="preserve">713 02 7736U</t>
  </si>
  <si>
    <t xml:space="preserve">Проведение временных общественно полезных работ в Мурманской области за счет средств бюджета округа</t>
  </si>
  <si>
    <t xml:space="preserve">713 02 S736U</t>
  </si>
  <si>
    <t xml:space="preserve">713 02 41345</t>
  </si>
  <si>
    <t xml:space="preserve">Подпрограмма 4 "Развитие потенциала участников образовательного процесса"</t>
  </si>
  <si>
    <t xml:space="preserve">714 00 00000</t>
  </si>
  <si>
    <t xml:space="preserve">Основное мероприятие 1: Создание условий для развития творческого потенциала педагогических работников</t>
  </si>
  <si>
    <t xml:space="preserve">714 01 00000</t>
  </si>
  <si>
    <t xml:space="preserve">Создание условий для развития творческого  потенциала педагогических работников</t>
  </si>
  <si>
    <t xml:space="preserve">714 01 41300</t>
  </si>
  <si>
    <t xml:space="preserve">Основное мероприятие 2. Развитие системы непрерывного повышения квалификации педагогических работников.</t>
  </si>
  <si>
    <t xml:space="preserve">714 02 00000</t>
  </si>
  <si>
    <t xml:space="preserve">714 02 13060</t>
  </si>
  <si>
    <t xml:space="preserve">714 02 13090</t>
  </si>
  <si>
    <t xml:space="preserve">714 02 44030</t>
  </si>
  <si>
    <t xml:space="preserve"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t>
  </si>
  <si>
    <t xml:space="preserve">714 03 00000</t>
  </si>
  <si>
    <t xml:space="preserve">Поддержка одаренных детей  </t>
  </si>
  <si>
    <t xml:space="preserve">714 03 41320</t>
  </si>
  <si>
    <t xml:space="preserve">Подпрограмма 5 "Реализация основополагающего права каждого ребенка жить и воспитываться в семье"</t>
  </si>
  <si>
    <t xml:space="preserve">715 00 00000</t>
  </si>
  <si>
    <t xml:space="preserve"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t>
  </si>
  <si>
    <t xml:space="preserve">715 01 00000</t>
  </si>
  <si>
    <t xml:space="preserve">Мероприятия по пропаганде и популяризации семейных ценностей и здорового образа жизни</t>
  </si>
  <si>
    <t xml:space="preserve">715 01 41310</t>
  </si>
  <si>
    <t xml:space="preserve">Основное мероприятие 2. Обеспечение приоритета семейного устройства детей –сирот и детей, оставшихся без попечения родителей</t>
  </si>
  <si>
    <t xml:space="preserve">715 02 41310</t>
  </si>
  <si>
    <t xml:space="preserve">Предоставление отдельным категориям педагогических работников компенсации расходов на оплату жилых помещений</t>
  </si>
  <si>
    <t xml:space="preserve">721 01 75640</t>
  </si>
  <si>
    <t xml:space="preserve"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t>
  </si>
  <si>
    <t xml:space="preserve">711 01 75370</t>
  </si>
  <si>
    <t xml:space="preserve"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21 01 7520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721 01 75250</t>
  </si>
  <si>
    <t xml:space="preserve"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t>
  </si>
  <si>
    <t xml:space="preserve">721 01 7525U</t>
  </si>
  <si>
    <t xml:space="preserve">721 01 75340</t>
  </si>
  <si>
    <t xml:space="preserve">721 01 75350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областного бюджета</t>
  </si>
  <si>
    <t xml:space="preserve">810 03 70955</t>
  </si>
  <si>
    <t xml:space="preserve">Проект "Выполнение работ по восстановлению покрытия футбольного поля, оборудование беговых дорожек на стадионе" за счет средств  бюджета округа</t>
  </si>
  <si>
    <t xml:space="preserve">810 03 S0955</t>
  </si>
  <si>
    <t xml:space="preserve">Проект "Выполнение работ по восстановлению покрытия футбольного поля, оборудование беговых дорожек на стадионе" за счет инициативных платежей</t>
  </si>
  <si>
    <t xml:space="preserve">810 03 П0955</t>
  </si>
  <si>
    <t xml:space="preserve">Спорт высших достижений</t>
  </si>
  <si>
    <t xml:space="preserve">Подпрограмма 2 «Развитие общего и дополнительного образования детей»</t>
  </si>
  <si>
    <t xml:space="preserve"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t>
  </si>
  <si>
    <t xml:space="preserve">Обеспечение функционирования центра тестирования ГТО</t>
  </si>
  <si>
    <t xml:space="preserve">712 01 44031</t>
  </si>
  <si>
    <t xml:space="preserve">Комитет по управлению имуществом администрации  муниципального образования Печенгский муниципальный округ</t>
  </si>
  <si>
    <t xml:space="preserve">004</t>
  </si>
  <si>
    <t xml:space="preserve">Подпрограмма 1 "Управление муниципальным имуществом"</t>
  </si>
  <si>
    <t xml:space="preserve">Основное мероприятие 1. Содержание и управление муниципальным имуществом, составляющим муниципальную казну</t>
  </si>
  <si>
    <t xml:space="preserve">Содержание безнадзорных животных, переданных в муниципальную собственность</t>
  </si>
  <si>
    <t xml:space="preserve">861 01 42090</t>
  </si>
  <si>
    <t xml:space="preserve">861 01 42100</t>
  </si>
  <si>
    <t xml:space="preserve">Муниципальная программа «Транспортная система»  на 2024-2026 годы</t>
  </si>
  <si>
    <t xml:space="preserve">Основное мероприятие 1: Приведение в нормативное состояние сети автомобильных дорог общего пользования местного значения на территории Печенгского муниципального округа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t>
  </si>
  <si>
    <t xml:space="preserve">850 01 49210</t>
  </si>
  <si>
    <t xml:space="preserve"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t>
  </si>
  <si>
    <t xml:space="preserve">850 01 S9210</t>
  </si>
  <si>
    <t xml:space="preserve">Подпрограмма 2 "Управление земельными ресурсами"</t>
  </si>
  <si>
    <t xml:space="preserve">862 00 00000</t>
  </si>
  <si>
    <t xml:space="preserve">Основное мероприятие 1.  Повышение эффективности управления земельными ресурсами</t>
  </si>
  <si>
    <t xml:space="preserve">862 01 00000</t>
  </si>
  <si>
    <t xml:space="preserve">Регулирование земельных и имущественных отношений в округе</t>
  </si>
  <si>
    <t xml:space="preserve">862 01 42080</t>
  </si>
  <si>
    <t xml:space="preserve">Подпрограмма 1. Управление муниципальным имуществом</t>
  </si>
  <si>
    <t xml:space="preserve">Взносы по капитальному ремонту муниципального имущества</t>
  </si>
  <si>
    <t xml:space="preserve">861 01 42130</t>
  </si>
  <si>
    <t xml:space="preserve">Оплата взносов на капитальный ремонт за муниципальный жилищный фонд</t>
  </si>
  <si>
    <t xml:space="preserve">861 01 S0850</t>
  </si>
  <si>
    <t xml:space="preserve">Расходные обязательства муниципальных образований на оплату взносов на капитальный ремонт за муниципальный жилой фонд</t>
  </si>
  <si>
    <t xml:space="preserve">861 01 70850</t>
  </si>
  <si>
    <t xml:space="preserve">Подпрограмма 3 «Создание безопасных и комфортных условий проживания граждан»</t>
  </si>
  <si>
    <t xml:space="preserve">Основное мероприятие 2: Обеспечение благоустроенным жильем граждан, нуждающихся в улучшении жилищных условий</t>
  </si>
  <si>
    <t xml:space="preserve">Проектирование, строительство объектов за счет средств не государственных (не муниципальных) организаций </t>
  </si>
  <si>
    <t xml:space="preserve">863 02 40060</t>
  </si>
  <si>
    <t xml:space="preserve">863 02 74000</t>
  </si>
  <si>
    <t xml:space="preserve">Муниципальная программа  «Комфортная среда проживания» на 2024-2026 годы</t>
  </si>
  <si>
    <t xml:space="preserve">Основное мероприятие  1: Расширение мест захоронения</t>
  </si>
  <si>
    <t xml:space="preserve">763 01 74000</t>
  </si>
  <si>
    <t xml:space="preserve">763 01 S4000</t>
  </si>
  <si>
    <t xml:space="preserve">Приобретение коммунальной техники для уборки территорий муниципальных образований Мурманской области за счет средств областного бюджета</t>
  </si>
  <si>
    <t xml:space="preserve">764 01 73160</t>
  </si>
  <si>
    <t xml:space="preserve">Приобретение коммунальной техники для уборки территорий муниципальных образований Мурманской области за счет средств бюджета округа</t>
  </si>
  <si>
    <t xml:space="preserve">764 01 S3160</t>
  </si>
  <si>
    <t xml:space="preserve">Осуществление государственных полномочий по предоставлению единовременной денежной выплаты многодетным семьям на улучшение жилищных условий</t>
  </si>
  <si>
    <t xml:space="preserve">721 01 75620</t>
  </si>
  <si>
    <t xml:space="preserve">Совет депутатов Печенгского муниципального округа Мурманской области</t>
  </si>
  <si>
    <t xml:space="preserve">005</t>
  </si>
  <si>
    <t xml:space="preserve">Непрограммная деятельность Совета депутатов  Печенгского муниципального округа</t>
  </si>
  <si>
    <t xml:space="preserve">991 00 00000</t>
  </si>
  <si>
    <t xml:space="preserve">Расходы на выплаты по оплате труда депутатов представительного органа муниципального образования</t>
  </si>
  <si>
    <t xml:space="preserve">991 00 03010</t>
  </si>
  <si>
    <t xml:space="preserve">991 00 06010</t>
  </si>
  <si>
    <t xml:space="preserve">991 00 13060</t>
  </si>
  <si>
    <t xml:space="preserve">991 00 08300</t>
  </si>
  <si>
    <t xml:space="preserve">Контрольно-счетная палата Печенгского муниципального округа Мурманской области</t>
  </si>
  <si>
    <t xml:space="preserve">006</t>
  </si>
  <si>
    <t xml:space="preserve">Непрограммная деятельность Контрольно-счетной палаты муниципального образования Печенгский муниципальный округ</t>
  </si>
  <si>
    <t xml:space="preserve">992 00 00000</t>
  </si>
  <si>
    <t xml:space="preserve">992 00 05010</t>
  </si>
  <si>
    <t xml:space="preserve">992 00 06010</t>
  </si>
  <si>
    <t xml:space="preserve">992 00 13060</t>
  </si>
  <si>
    <t xml:space="preserve">Отдел культуры, спорта и молодежной политики администрации Печенгского муниципального округа</t>
  </si>
  <si>
    <t xml:space="preserve">007</t>
  </si>
  <si>
    <t xml:space="preserve">Основное мероприятие 1. Обеспечение предоставления услуг учреждениями дополнительного образования в сфере культуры и  искусства</t>
  </si>
  <si>
    <t xml:space="preserve">732 01 13090</t>
  </si>
  <si>
    <t xml:space="preserve">732 01 44030</t>
  </si>
  <si>
    <t xml:space="preserve">732 01 S1100</t>
  </si>
  <si>
    <t xml:space="preserve">732 01 71100</t>
  </si>
  <si>
    <t xml:space="preserve">Основное мероприятие 2. Создание условий для развития учреждений дополнительного образования в сфере культуры и искусства</t>
  </si>
  <si>
    <t xml:space="preserve">732 02 00000</t>
  </si>
  <si>
    <t xml:space="preserve">732 02 13080</t>
  </si>
  <si>
    <t xml:space="preserve">Федеральный проект "Цифровая культура"</t>
  </si>
  <si>
    <t xml:space="preserve">732 A3 00000</t>
  </si>
  <si>
    <t xml:space="preserve">Создание виртуальных концертных залов</t>
  </si>
  <si>
    <t xml:space="preserve">732 A3 54530</t>
  </si>
  <si>
    <t xml:space="preserve">Основное мероприятие 3. Создание благоприятных условий для выявления, развития и поддержки одаренных детей в различных областях творческой деятельности</t>
  </si>
  <si>
    <t xml:space="preserve">732 03 41320</t>
  </si>
  <si>
    <t xml:space="preserve">780 01 13060</t>
  </si>
  <si>
    <t xml:space="preserve">780 01 13090</t>
  </si>
  <si>
    <t xml:space="preserve">Организационно-воспитательная работа с молодежью, популяризация объектов культурного наследия</t>
  </si>
  <si>
    <t xml:space="preserve">780 01 41330</t>
  </si>
  <si>
    <t xml:space="preserve">780 01 44030</t>
  </si>
  <si>
    <t xml:space="preserve">780 01 41320</t>
  </si>
  <si>
    <t xml:space="preserve">Развитие инфраструктуры молодежных пространств за счет средств областного бюджета</t>
  </si>
  <si>
    <t xml:space="preserve">780 01 71260</t>
  </si>
  <si>
    <t xml:space="preserve">Развитие инфраструктуры молодежных пространств за счет средств бюджета округа</t>
  </si>
  <si>
    <t xml:space="preserve">780 01 S1260</t>
  </si>
  <si>
    <t xml:space="preserve">780 02 41060</t>
  </si>
  <si>
    <t xml:space="preserve">780 02 41330</t>
  </si>
  <si>
    <t xml:space="preserve">Проект "Благоустройство памятника истории" за счет средств областного бюджета </t>
  </si>
  <si>
    <t xml:space="preserve">780 02 70951</t>
  </si>
  <si>
    <t xml:space="preserve">Проект "Благоустройство памятника истории" за счет средств бюджета округа</t>
  </si>
  <si>
    <t xml:space="preserve">780 02 S0951</t>
  </si>
  <si>
    <t xml:space="preserve">Проект "Благоустройство памятника истории" за счет средств инициативных платежей</t>
  </si>
  <si>
    <t xml:space="preserve">780 02 П0951</t>
  </si>
  <si>
    <t xml:space="preserve"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t>
  </si>
  <si>
    <t xml:space="preserve">780 03 00000</t>
  </si>
  <si>
    <t xml:space="preserve">780 03 41330</t>
  </si>
  <si>
    <t xml:space="preserve">Подпрограмма 1 "Развитие учреждений культуры"</t>
  </si>
  <si>
    <t xml:space="preserve">731 00 00000</t>
  </si>
  <si>
    <t xml:space="preserve">Основное мероприятие 1. Обеспечение предоставления услуг (работ)  учреждениями культуры.</t>
  </si>
  <si>
    <t xml:space="preserve">731 01 00000</t>
  </si>
  <si>
    <t xml:space="preserve">731 01 13060</t>
  </si>
  <si>
    <t xml:space="preserve">731 01 13090</t>
  </si>
  <si>
    <t xml:space="preserve">731 01 44030</t>
  </si>
  <si>
    <t xml:space="preserve">731 01 71100</t>
  </si>
  <si>
    <t xml:space="preserve">731 01 S1100</t>
  </si>
  <si>
    <t xml:space="preserve">Основное мероприятие 2. Создание условий для развития учреждений культуры.</t>
  </si>
  <si>
    <t xml:space="preserve">731 02 00000</t>
  </si>
  <si>
    <t xml:space="preserve">731 02 13080</t>
  </si>
  <si>
    <t xml:space="preserve">Реализация проекта "Сопки. Семья"</t>
  </si>
  <si>
    <t xml:space="preserve">731 02 77370</t>
  </si>
  <si>
    <t xml:space="preserve">Реализация проекта Сопки Семья за счет средств бюджета округа</t>
  </si>
  <si>
    <t xml:space="preserve">731 02 S7370</t>
  </si>
  <si>
    <t xml:space="preserve">Реализация федерального проекта "Культурная среда"</t>
  </si>
  <si>
    <t xml:space="preserve">731 A1 00000</t>
  </si>
  <si>
    <t xml:space="preserve">Техническое оснащение региональных и муниципальных музеев</t>
  </si>
  <si>
    <t xml:space="preserve">731 A1 55900</t>
  </si>
  <si>
    <t xml:space="preserve">Государственная поддержка отрасли культуры</t>
  </si>
  <si>
    <t xml:space="preserve">731 02 L5190</t>
  </si>
  <si>
    <t xml:space="preserve">Подпрограмма 3 "Развитие культуры"</t>
  </si>
  <si>
    <t xml:space="preserve">733 00 00000</t>
  </si>
  <si>
    <t xml:space="preserve">Основное мероприятие 1. Сохранение и развитие народных и культурных традиций  путем привлечения населения к участию в праздничных мероприятиях</t>
  </si>
  <si>
    <t xml:space="preserve">733 01 00000</t>
  </si>
  <si>
    <t xml:space="preserve">733 01 00140</t>
  </si>
  <si>
    <t xml:space="preserve">733 01 41350</t>
  </si>
  <si>
    <t xml:space="preserve"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t>
  </si>
  <si>
    <t xml:space="preserve">733 02 00000</t>
  </si>
  <si>
    <t xml:space="preserve">Организационно - воспитательная работа с молодежью,  популяризация объектов культурного наследия</t>
  </si>
  <si>
    <t xml:space="preserve">733 02 41330</t>
  </si>
  <si>
    <t xml:space="preserve">733 02 4135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733 02 L2990</t>
  </si>
  <si>
    <t xml:space="preserve">Физическая культура</t>
  </si>
  <si>
    <t xml:space="preserve">Основное мероприятие 1: Создание благоприятных условий для эффективного функционирования спортивных учреждений и объектов</t>
  </si>
  <si>
    <t xml:space="preserve">810 01 00000</t>
  </si>
  <si>
    <t xml:space="preserve">810 01 13060</t>
  </si>
  <si>
    <t xml:space="preserve">810 01 13090</t>
  </si>
  <si>
    <t xml:space="preserve">810 01 44030</t>
  </si>
  <si>
    <t xml:space="preserve">810 01 71100</t>
  </si>
  <si>
    <t xml:space="preserve">810 01 S1100</t>
  </si>
  <si>
    <t xml:space="preserve">Основное мероприятие 2: Повышение качества предоставляемых услуг учреждениями физической культуры и спорта</t>
  </si>
  <si>
    <t xml:space="preserve">810 02 00000</t>
  </si>
  <si>
    <t xml:space="preserve">810 02 13080</t>
  </si>
  <si>
    <t xml:space="preserve">Проектирование, строительство объектов и ремонт спортивной инфраструктуры муниципального округа</t>
  </si>
  <si>
    <t xml:space="preserve">810 03 40030</t>
  </si>
  <si>
    <t xml:space="preserve">810 03 41440</t>
  </si>
  <si>
    <t xml:space="preserve">Проект "Открытый лед" за счет средств областного бюджета</t>
  </si>
  <si>
    <t xml:space="preserve">810 03 70956</t>
  </si>
  <si>
    <t xml:space="preserve">Проект "Открытый лед" за счет средств бюджета округа</t>
  </si>
  <si>
    <t xml:space="preserve">810 03 S0956</t>
  </si>
  <si>
    <t xml:space="preserve">Проект "Открытый лед" за счет инициативных платежей</t>
  </si>
  <si>
    <t xml:space="preserve">810 03 П0956</t>
  </si>
  <si>
    <t xml:space="preserve">Открытие спортивных пространств для молодежи за счет средств областного бюджета</t>
  </si>
  <si>
    <t xml:space="preserve">810 03 71340</t>
  </si>
  <si>
    <t xml:space="preserve">Открытие спортивных пространств для молодежи за счет средств  бюджета округа</t>
  </si>
  <si>
    <t xml:space="preserve">810 03 S1340</t>
  </si>
  <si>
    <t xml:space="preserve">ИТОГО</t>
  </si>
  <si>
    <t xml:space="preserve">                                                           Приложение 5</t>
  </si>
  <si>
    <t xml:space="preserve">                                                            к решению Совета депутатов</t>
  </si>
  <si>
    <t xml:space="preserve">                                                            Печенгского муниципального округа</t>
  </si>
  <si>
    <t xml:space="preserve">                                                                                                                   от "  " сентября 2024 г.  №       </t>
  </si>
  <si>
    <t xml:space="preserve">                                                           "Приложение 6</t>
  </si>
  <si>
    <t xml:space="preserve">                                                                                                                   от "15" декабря 2023 г.  № 433      </t>
  </si>
  <si>
    <t xml:space="preserve">                                                       "О  бюджете округа на 2024 год</t>
  </si>
  <si>
    <t xml:space="preserve">Распределение бюджетных ассигнований на реализацию муниципальных программ 
</t>
  </si>
  <si>
    <t xml:space="preserve">на 2024 год</t>
  </si>
  <si>
    <t xml:space="preserve">тыс. руб.</t>
  </si>
  <si>
    <t xml:space="preserve">Код</t>
  </si>
  <si>
    <t xml:space="preserve">Наименование программ</t>
  </si>
  <si>
    <t xml:space="preserve">в том числе за счет средств других бюджетов</t>
  </si>
  <si>
    <t xml:space="preserve">Муниципальная программа "Образование" на 2024-2026 годы</t>
  </si>
  <si>
    <t xml:space="preserve">Муниципальная программа "Обеспечение социальной стабильности" на 2024-2026 годы
</t>
  </si>
  <si>
    <t xml:space="preserve">Муниципальная программа «Культура»  на 2024-2026 годы</t>
  </si>
  <si>
    <t xml:space="preserve">Муниципальная программа «Экономический потенциал» на 2024-2026 годы</t>
  </si>
  <si>
    <t xml:space="preserve">Муниципальная программа «Муниципальное управление и гражданское общество» на 2024-2026 годы</t>
  </si>
  <si>
    <t xml:space="preserve">Муниципальная программа «Молодежная политика»  на 2024-2026 годы</t>
  </si>
  <si>
    <t xml:space="preserve">Муниципальная программа «Укрепление общественного здоровья в Печенгском муниципальном округе» на 2023-2024 годы</t>
  </si>
  <si>
    <t xml:space="preserve">Муниципальная программа «Физическая культура и спорт»  на 2024-2026 годы
</t>
  </si>
  <si>
    <t xml:space="preserve">Муниципальная программа «Муниципальные финансы» на 2024-2026 годы</t>
  </si>
  <si>
    <t xml:space="preserve">Муниципальная программа «Энергосбережение и повышение энергоэффективности» на 2024-2026 годы</t>
  </si>
  <si>
    <t xml:space="preserve">Муниципальная программа «Муниципальное имущество и земельные ресурсы»  на 2024-2026 годы</t>
  </si>
  <si>
    <t xml:space="preserve">ВСЕ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@"/>
    <numFmt numFmtId="167" formatCode="0"/>
    <numFmt numFmtId="168" formatCode="0.00"/>
    <numFmt numFmtId="169" formatCode="General"/>
    <numFmt numFmtId="170" formatCode="0.0"/>
    <numFmt numFmtId="171" formatCode="#,##0.00000"/>
    <numFmt numFmtId="172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"/>
      <family val="1"/>
    </font>
    <font>
      <sz val="12"/>
      <name val="Arial Unicode MS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i val="true"/>
      <sz val="12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0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Обычный 2" xfId="21"/>
    <cellStyle name="Обычный_Budjet2002.xls 2" xfId="22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F442" activeCellId="0" sqref="F4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9.7"/>
    <col collapsed="false" customWidth="true" hidden="false" outlineLevel="0" max="3" min="3" style="2" width="10.56"/>
    <col collapsed="false" customWidth="true" hidden="false" outlineLevel="0" max="4" min="4" style="2" width="16.42"/>
    <col collapsed="false" customWidth="true" hidden="false" outlineLevel="0" max="5" min="5" style="2" width="12.28"/>
    <col collapsed="false" customWidth="true" hidden="false" outlineLevel="0" max="6" min="6" style="3" width="22.99"/>
    <col collapsed="false" customWidth="true" hidden="false" outlineLevel="0" max="7" min="7" style="3" width="17.7"/>
    <col collapsed="false" customWidth="true" hidden="false" outlineLevel="0" max="8" min="8" style="2" width="17.85"/>
    <col collapsed="false" customWidth="true" hidden="false" outlineLevel="0" max="9" min="9" style="2" width="12.7"/>
    <col collapsed="false" customWidth="true" hidden="false" outlineLevel="0" max="10" min="10" style="2" width="13.85"/>
    <col collapsed="false" customWidth="true" hidden="false" outlineLevel="0" max="11" min="11" style="2" width="12.99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.75" hidden="false" customHeight="true" outlineLevel="0" collapsed="false">
      <c r="A2" s="5"/>
      <c r="B2" s="6"/>
      <c r="C2" s="7"/>
      <c r="D2" s="8" t="s">
        <v>1</v>
      </c>
      <c r="E2" s="8"/>
      <c r="F2" s="8"/>
      <c r="G2" s="8"/>
    </row>
    <row r="3" customFormat="false" ht="15.75" hidden="false" customHeight="true" outlineLevel="0" collapsed="false">
      <c r="A3" s="5"/>
      <c r="B3" s="6"/>
      <c r="C3" s="7"/>
      <c r="D3" s="8" t="s">
        <v>2</v>
      </c>
      <c r="E3" s="8"/>
      <c r="F3" s="8"/>
      <c r="G3" s="8"/>
    </row>
    <row r="4" customFormat="false" ht="15.75" hidden="false" customHeight="true" outlineLevel="0" collapsed="false">
      <c r="A4" s="5"/>
      <c r="B4" s="6"/>
      <c r="C4" s="7"/>
      <c r="D4" s="8" t="s">
        <v>3</v>
      </c>
      <c r="E4" s="8"/>
      <c r="F4" s="8"/>
      <c r="G4" s="8"/>
    </row>
    <row r="5" customFormat="fals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5"/>
      <c r="B6" s="6"/>
      <c r="C6" s="7"/>
      <c r="D6" s="8" t="s">
        <v>1</v>
      </c>
      <c r="E6" s="8"/>
      <c r="F6" s="8"/>
      <c r="G6" s="8"/>
    </row>
    <row r="7" customFormat="false" ht="15.75" hidden="false" customHeight="true" outlineLevel="0" collapsed="false">
      <c r="A7" s="5"/>
      <c r="B7" s="6"/>
      <c r="C7" s="7"/>
      <c r="D7" s="8" t="s">
        <v>2</v>
      </c>
      <c r="E7" s="8"/>
      <c r="F7" s="8"/>
      <c r="G7" s="8"/>
    </row>
    <row r="8" customFormat="false" ht="15.75" hidden="false" customHeight="true" outlineLevel="0" collapsed="false">
      <c r="A8" s="5"/>
      <c r="B8" s="6"/>
      <c r="C8" s="7"/>
      <c r="D8" s="8" t="s">
        <v>5</v>
      </c>
      <c r="E8" s="8"/>
      <c r="F8" s="8"/>
      <c r="G8" s="8"/>
    </row>
    <row r="9" customFormat="false" ht="15.75" hidden="false" customHeight="true" outlineLevel="0" collapsed="false">
      <c r="A9" s="5"/>
      <c r="B9" s="6"/>
      <c r="C9" s="7"/>
      <c r="D9" s="8" t="s">
        <v>6</v>
      </c>
      <c r="E9" s="8"/>
      <c r="F9" s="8"/>
      <c r="G9" s="8"/>
    </row>
    <row r="10" customFormat="false" ht="15.75" hidden="false" customHeight="true" outlineLevel="0" collapsed="false">
      <c r="A10" s="5"/>
      <c r="B10" s="6"/>
      <c r="C10" s="7"/>
      <c r="D10" s="8" t="s">
        <v>7</v>
      </c>
      <c r="E10" s="8"/>
      <c r="F10" s="8"/>
      <c r="G10" s="8"/>
    </row>
    <row r="11" customFormat="false" ht="15.75" hidden="false" customHeight="true" outlineLevel="0" collapsed="false">
      <c r="A11" s="5"/>
      <c r="B11" s="6"/>
      <c r="C11" s="7"/>
      <c r="D11" s="9"/>
      <c r="E11" s="9"/>
      <c r="F11" s="9"/>
      <c r="G11" s="10"/>
    </row>
    <row r="12" customFormat="false" ht="74.2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</row>
    <row r="13" customFormat="false" ht="15.75" hidden="false" customHeight="false" outlineLevel="0" collapsed="false">
      <c r="A13" s="5"/>
      <c r="B13" s="7"/>
      <c r="C13" s="7"/>
      <c r="D13" s="7"/>
      <c r="E13" s="12"/>
      <c r="F13" s="13"/>
      <c r="G13" s="10"/>
    </row>
    <row r="14" customFormat="false" ht="63" hidden="false" customHeight="false" outlineLevel="0" collapsed="false">
      <c r="A14" s="14" t="s">
        <v>9</v>
      </c>
      <c r="B14" s="14" t="s">
        <v>10</v>
      </c>
      <c r="C14" s="14" t="s">
        <v>11</v>
      </c>
      <c r="D14" s="14" t="s">
        <v>12</v>
      </c>
      <c r="E14" s="14" t="s">
        <v>13</v>
      </c>
      <c r="F14" s="15" t="s">
        <v>14</v>
      </c>
      <c r="G14" s="16" t="s">
        <v>15</v>
      </c>
    </row>
    <row r="15" s="20" customFormat="true" ht="15.75" hidden="false" customHeight="true" outlineLevel="0" collapsed="false">
      <c r="A15" s="17" t="s">
        <v>16</v>
      </c>
      <c r="B15" s="18" t="s">
        <v>17</v>
      </c>
      <c r="C15" s="18"/>
      <c r="D15" s="18"/>
      <c r="E15" s="18"/>
      <c r="F15" s="19" t="n">
        <f aca="false">F16+F28+F43+F71+F84+F90+F64</f>
        <v>461432.89857</v>
      </c>
      <c r="G15" s="19" t="n">
        <f aca="false">G16+G28+G43+G71+G84+G90+G64</f>
        <v>7622.8239</v>
      </c>
    </row>
    <row r="16" s="20" customFormat="true" ht="53.25" hidden="false" customHeight="true" outlineLevel="0" collapsed="false">
      <c r="A16" s="17" t="s">
        <v>18</v>
      </c>
      <c r="B16" s="18" t="s">
        <v>17</v>
      </c>
      <c r="C16" s="18" t="s">
        <v>19</v>
      </c>
      <c r="D16" s="18"/>
      <c r="E16" s="18"/>
      <c r="F16" s="21" t="n">
        <f aca="false">F19+F23</f>
        <v>5857.32466</v>
      </c>
      <c r="G16" s="21" t="n">
        <f aca="false">G19+G23</f>
        <v>297.82466</v>
      </c>
      <c r="H16" s="3"/>
      <c r="I16" s="3"/>
      <c r="J16" s="3"/>
    </row>
    <row r="17" s="20" customFormat="true" ht="18" hidden="false" customHeight="true" outlineLevel="0" collapsed="false">
      <c r="A17" s="5" t="str">
        <f aca="false">'Приложение 5'!A17</f>
        <v>Муниципальные программы</v>
      </c>
      <c r="B17" s="22" t="str">
        <f aca="false">'Приложение 5'!C17</f>
        <v>01</v>
      </c>
      <c r="C17" s="22" t="str">
        <f aca="false">'Приложение 5'!D17</f>
        <v>02</v>
      </c>
      <c r="D17" s="22" t="str">
        <f aca="false">'Приложение 5'!E17</f>
        <v>700 00 00000</v>
      </c>
      <c r="E17" s="23"/>
      <c r="F17" s="24" t="n">
        <f aca="false">F18</f>
        <v>5559.5</v>
      </c>
      <c r="G17" s="21"/>
      <c r="H17" s="3"/>
      <c r="I17" s="3"/>
      <c r="J17" s="3"/>
    </row>
    <row r="18" s="20" customFormat="true" ht="53.25" hidden="false" customHeight="true" outlineLevel="0" collapsed="false">
      <c r="A18" s="5" t="str">
        <f aca="false">'Приложение 5'!A18</f>
        <v>Муниципальная программа «Муниципальное управление и гражданское общество» на 2024-2026 годы</v>
      </c>
      <c r="B18" s="22" t="str">
        <f aca="false">'Приложение 5'!C18</f>
        <v>01</v>
      </c>
      <c r="C18" s="22" t="str">
        <f aca="false">'Приложение 5'!D18</f>
        <v>02</v>
      </c>
      <c r="D18" s="22" t="str">
        <f aca="false">'Приложение 5'!E18</f>
        <v>770 00 00000</v>
      </c>
      <c r="E18" s="23"/>
      <c r="F18" s="24" t="n">
        <f aca="false">F19</f>
        <v>5559.5</v>
      </c>
      <c r="G18" s="21"/>
      <c r="H18" s="3"/>
      <c r="I18" s="3"/>
      <c r="J18" s="3"/>
    </row>
    <row r="19" customFormat="false" ht="36" hidden="false" customHeight="true" outlineLevel="0" collapsed="false">
      <c r="A19" s="5" t="str">
        <f aca="false">'Приложение 5'!A19</f>
        <v>Подпрограмма 1 "Создание условий для обеспечения муниципального управления"</v>
      </c>
      <c r="B19" s="23" t="s">
        <v>17</v>
      </c>
      <c r="C19" s="23" t="s">
        <v>19</v>
      </c>
      <c r="D19" s="22" t="str">
        <f aca="false">'Приложение 5'!E19</f>
        <v>771 00 00000</v>
      </c>
      <c r="E19" s="23"/>
      <c r="F19" s="24" t="n">
        <f aca="false">F20</f>
        <v>5559.5</v>
      </c>
      <c r="G19" s="24"/>
      <c r="H19" s="3"/>
      <c r="I19" s="3"/>
      <c r="J19" s="3"/>
    </row>
    <row r="20" customFormat="false" ht="69.75" hidden="false" customHeight="true" outlineLevel="0" collapsed="false">
      <c r="A20" s="5" t="str">
        <f aca="false">'Приложение 5'!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20" s="23" t="s">
        <v>17</v>
      </c>
      <c r="C20" s="23" t="s">
        <v>19</v>
      </c>
      <c r="D20" s="22" t="str">
        <f aca="false">'Приложение 5'!E20</f>
        <v>771 01 00000</v>
      </c>
      <c r="E20" s="23"/>
      <c r="F20" s="24" t="n">
        <f aca="false">F21</f>
        <v>5559.5</v>
      </c>
      <c r="G20" s="24"/>
      <c r="H20" s="3"/>
      <c r="I20" s="3"/>
      <c r="J20" s="3"/>
    </row>
    <row r="21" customFormat="false" ht="31.5" hidden="false" customHeight="true" outlineLevel="0" collapsed="false">
      <c r="A21" s="5" t="s">
        <v>20</v>
      </c>
      <c r="B21" s="23" t="s">
        <v>17</v>
      </c>
      <c r="C21" s="23" t="s">
        <v>19</v>
      </c>
      <c r="D21" s="22" t="str">
        <f aca="false">'Приложение 5'!E21</f>
        <v>771 01 01010</v>
      </c>
      <c r="E21" s="23"/>
      <c r="F21" s="24" t="n">
        <f aca="false">F22</f>
        <v>5559.5</v>
      </c>
      <c r="G21" s="24"/>
      <c r="H21" s="3"/>
      <c r="I21" s="3"/>
      <c r="J21" s="3"/>
    </row>
    <row r="22" customFormat="false" ht="105" hidden="false" customHeight="true" outlineLevel="0" collapsed="false">
      <c r="A22" s="5" t="s">
        <v>21</v>
      </c>
      <c r="B22" s="23" t="s">
        <v>17</v>
      </c>
      <c r="C22" s="23" t="s">
        <v>19</v>
      </c>
      <c r="D22" s="22" t="str">
        <f aca="false">'Приложение 5'!E22</f>
        <v>771 01 01010</v>
      </c>
      <c r="E22" s="23" t="s">
        <v>22</v>
      </c>
      <c r="F22" s="24" t="n">
        <f aca="false">'Приложение 5'!G22</f>
        <v>5559.5</v>
      </c>
      <c r="G22" s="24"/>
      <c r="H22" s="25"/>
      <c r="I22" s="25"/>
      <c r="J22" s="25"/>
    </row>
    <row r="23" customFormat="false" ht="34.5" hidden="false" customHeight="true" outlineLevel="0" collapsed="false">
      <c r="A23" s="5" t="str">
        <f aca="false">'Приложение 5'!A23</f>
        <v>Непрограммная деятельность</v>
      </c>
      <c r="B23" s="23" t="str">
        <f aca="false">'Приложение 5'!C23</f>
        <v>01</v>
      </c>
      <c r="C23" s="23" t="str">
        <f aca="false">'Приложение 5'!D23</f>
        <v>02</v>
      </c>
      <c r="D23" s="23" t="str">
        <f aca="false">'Приложение 5'!E23</f>
        <v>900 00 00000</v>
      </c>
      <c r="E23" s="26"/>
      <c r="F23" s="24" t="n">
        <f aca="false">F24</f>
        <v>297.82466</v>
      </c>
      <c r="G23" s="24" t="n">
        <f aca="false">G24</f>
        <v>297.82466</v>
      </c>
      <c r="H23" s="25"/>
      <c r="I23" s="25"/>
      <c r="J23" s="25"/>
    </row>
    <row r="24" customFormat="false" ht="34.5" hidden="false" customHeight="true" outlineLevel="0" collapsed="false">
      <c r="A24" s="5" t="str">
        <f aca="false">'Приложение 5'!A24</f>
        <v>Непрограммная деятельность</v>
      </c>
      <c r="B24" s="23" t="str">
        <f aca="false">'Приложение 5'!C24</f>
        <v>01</v>
      </c>
      <c r="C24" s="23" t="str">
        <f aca="false">'Приложение 5'!D24</f>
        <v>02</v>
      </c>
      <c r="D24" s="23" t="str">
        <f aca="false">'Приложение 5'!E24</f>
        <v>990 00 00000</v>
      </c>
      <c r="E24" s="26"/>
      <c r="F24" s="24" t="n">
        <f aca="false">F25</f>
        <v>297.82466</v>
      </c>
      <c r="G24" s="24" t="n">
        <f aca="false">G25</f>
        <v>297.82466</v>
      </c>
      <c r="H24" s="25"/>
      <c r="I24" s="25"/>
      <c r="J24" s="25"/>
    </row>
    <row r="25" customFormat="false" ht="34.5" hidden="false" customHeight="true" outlineLevel="0" collapsed="false">
      <c r="A25" s="5" t="str">
        <f aca="false">'Приложение 5'!A25</f>
        <v>Иная непрограммная деятельность</v>
      </c>
      <c r="B25" s="23" t="str">
        <f aca="false">'Приложение 5'!C25</f>
        <v>01</v>
      </c>
      <c r="C25" s="23" t="str">
        <f aca="false">'Приложение 5'!D25</f>
        <v>02</v>
      </c>
      <c r="D25" s="23" t="str">
        <f aca="false">'Приложение 5'!E25</f>
        <v>999 00 00000</v>
      </c>
      <c r="E25" s="26"/>
      <c r="F25" s="24" t="n">
        <f aca="false">F26</f>
        <v>297.82466</v>
      </c>
      <c r="G25" s="24" t="n">
        <f aca="false">G26</f>
        <v>297.82466</v>
      </c>
      <c r="H25" s="25"/>
      <c r="I25" s="25"/>
      <c r="J25" s="25"/>
    </row>
    <row r="26" customFormat="false" ht="34.5" hidden="false" customHeight="true" outlineLevel="0" collapsed="false">
      <c r="A26" s="5" t="str">
        <f aca="false">'Приложение 5'!A26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26" s="23" t="str">
        <f aca="false">'Приложение 5'!C26</f>
        <v>01</v>
      </c>
      <c r="C26" s="23" t="str">
        <f aca="false">'Приложение 5'!D26</f>
        <v>02</v>
      </c>
      <c r="D26" s="23" t="str">
        <f aca="false">'Приложение 5'!E26</f>
        <v>999 00 7750U</v>
      </c>
      <c r="E26" s="26"/>
      <c r="F26" s="24" t="n">
        <f aca="false">F27</f>
        <v>297.82466</v>
      </c>
      <c r="G26" s="24" t="n">
        <f aca="false">G27</f>
        <v>297.82466</v>
      </c>
      <c r="H26" s="25"/>
      <c r="I26" s="25"/>
      <c r="J26" s="25"/>
    </row>
    <row r="27" customFormat="false" ht="84.75" hidden="false" customHeight="true" outlineLevel="0" collapsed="false">
      <c r="A27" s="5" t="str">
        <f aca="false">'Приложение 5'!A2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7" s="23" t="str">
        <f aca="false">'Приложение 5'!C27</f>
        <v>01</v>
      </c>
      <c r="C27" s="23" t="str">
        <f aca="false">'Приложение 5'!D27</f>
        <v>02</v>
      </c>
      <c r="D27" s="23" t="str">
        <f aca="false">'Приложение 5'!E27</f>
        <v>999 00 7750U</v>
      </c>
      <c r="E27" s="23" t="str">
        <f aca="false">'Приложение 5'!F27</f>
        <v>100</v>
      </c>
      <c r="F27" s="24" t="n">
        <f aca="false">'Приложение 5'!G27</f>
        <v>297.82466</v>
      </c>
      <c r="G27" s="24" t="n">
        <f aca="false">'Приложение 5'!H27</f>
        <v>297.82466</v>
      </c>
      <c r="H27" s="25"/>
      <c r="I27" s="25"/>
      <c r="J27" s="25"/>
    </row>
    <row r="28" s="20" customFormat="true" ht="81.75" hidden="false" customHeight="true" outlineLevel="0" collapsed="false">
      <c r="A28" s="17" t="s">
        <v>23</v>
      </c>
      <c r="B28" s="18" t="s">
        <v>17</v>
      </c>
      <c r="C28" s="18" t="s">
        <v>24</v>
      </c>
      <c r="D28" s="18"/>
      <c r="E28" s="18"/>
      <c r="F28" s="21" t="n">
        <f aca="false">F29</f>
        <v>11773.09308</v>
      </c>
      <c r="G28" s="21" t="n">
        <f aca="false">G29</f>
        <v>89.79308</v>
      </c>
      <c r="H28" s="3"/>
      <c r="I28" s="3"/>
      <c r="J28" s="3"/>
    </row>
    <row r="29" customFormat="false" ht="17.25" hidden="false" customHeight="true" outlineLevel="0" collapsed="false">
      <c r="A29" s="5" t="str">
        <f aca="false">'Приложение 5'!A898</f>
        <v>Непрограммная деятельность</v>
      </c>
      <c r="B29" s="23" t="s">
        <v>17</v>
      </c>
      <c r="C29" s="23" t="s">
        <v>24</v>
      </c>
      <c r="D29" s="22" t="str">
        <f aca="false">'Приложение 5'!E898</f>
        <v>900 00 00000</v>
      </c>
      <c r="E29" s="23"/>
      <c r="F29" s="24" t="n">
        <f aca="false">F30</f>
        <v>11773.09308</v>
      </c>
      <c r="G29" s="24" t="n">
        <f aca="false">G30</f>
        <v>89.79308</v>
      </c>
      <c r="H29" s="3"/>
      <c r="I29" s="3"/>
      <c r="J29" s="3"/>
    </row>
    <row r="30" customFormat="false" ht="54" hidden="false" customHeight="true" outlineLevel="0" collapsed="false">
      <c r="A30" s="5" t="str">
        <f aca="false">'Приложение 5'!A899</f>
        <v>Непрограммная деятельность</v>
      </c>
      <c r="B30" s="23" t="s">
        <v>17</v>
      </c>
      <c r="C30" s="23" t="s">
        <v>24</v>
      </c>
      <c r="D30" s="22" t="str">
        <f aca="false">'Приложение 5'!E899</f>
        <v>990 00 00000</v>
      </c>
      <c r="E30" s="23"/>
      <c r="F30" s="24" t="n">
        <f aca="false">F31+F40</f>
        <v>11773.09308</v>
      </c>
      <c r="G30" s="24" t="n">
        <f aca="false">G31+G40</f>
        <v>89.79308</v>
      </c>
      <c r="H30" s="3"/>
      <c r="I30" s="3"/>
      <c r="J30" s="3"/>
    </row>
    <row r="31" customFormat="false" ht="36.75" hidden="false" customHeight="true" outlineLevel="0" collapsed="false">
      <c r="A31" s="5" t="str">
        <f aca="false">'Приложение 5'!A900</f>
        <v>Непрограммная деятельность Совета депутатов  Печенгского муниципального округа</v>
      </c>
      <c r="B31" s="22" t="str">
        <f aca="false">'Приложение 5'!C900</f>
        <v>01</v>
      </c>
      <c r="C31" s="22" t="str">
        <f aca="false">'Приложение 5'!D900</f>
        <v>03</v>
      </c>
      <c r="D31" s="22" t="str">
        <f aca="false">'Приложение 5'!E900</f>
        <v>991 00 00000</v>
      </c>
      <c r="E31" s="22"/>
      <c r="F31" s="24" t="n">
        <f aca="false">F32+F34+F36+F38</f>
        <v>11683.3</v>
      </c>
      <c r="G31" s="24"/>
      <c r="H31" s="3"/>
      <c r="I31" s="3"/>
      <c r="J31" s="3"/>
      <c r="K31" s="3"/>
    </row>
    <row r="32" customFormat="false" ht="52.5" hidden="false" customHeight="true" outlineLevel="0" collapsed="false">
      <c r="A32" s="5" t="str">
        <f aca="false">'Приложение 5'!A901</f>
        <v>Расходы на выплаты по оплате труда депутатов представительного органа муниципального образования</v>
      </c>
      <c r="B32" s="22" t="str">
        <f aca="false">'Приложение 5'!C901</f>
        <v>01</v>
      </c>
      <c r="C32" s="22" t="str">
        <f aca="false">'Приложение 5'!D901</f>
        <v>03</v>
      </c>
      <c r="D32" s="22" t="str">
        <f aca="false">'Приложение 5'!E901</f>
        <v>991 00 03010</v>
      </c>
      <c r="E32" s="22"/>
      <c r="F32" s="24" t="n">
        <f aca="false">F33</f>
        <v>3265</v>
      </c>
      <c r="G32" s="24"/>
      <c r="H32" s="3"/>
      <c r="I32" s="3"/>
      <c r="J32" s="3"/>
      <c r="K32" s="3"/>
    </row>
    <row r="33" customFormat="false" ht="101.25" hidden="false" customHeight="true" outlineLevel="0" collapsed="false">
      <c r="A33" s="5" t="str">
        <f aca="false">A2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22" t="str">
        <f aca="false">'Приложение 5'!C902</f>
        <v>01</v>
      </c>
      <c r="C33" s="22" t="str">
        <f aca="false">'Приложение 5'!D902</f>
        <v>03</v>
      </c>
      <c r="D33" s="22" t="str">
        <f aca="false">'Приложение 5'!E902</f>
        <v>991 00 03010</v>
      </c>
      <c r="E33" s="22" t="str">
        <f aca="false">'Приложение 5'!F902</f>
        <v>100</v>
      </c>
      <c r="F33" s="24" t="n">
        <f aca="false">'Приложение 5'!G902</f>
        <v>3265</v>
      </c>
      <c r="G33" s="24"/>
      <c r="H33" s="3"/>
      <c r="I33" s="3"/>
      <c r="J33" s="3"/>
    </row>
    <row r="34" customFormat="false" ht="37.5" hidden="false" customHeight="true" outlineLevel="0" collapsed="false">
      <c r="A34" s="5" t="s">
        <v>25</v>
      </c>
      <c r="B34" s="23" t="s">
        <v>17</v>
      </c>
      <c r="C34" s="23" t="s">
        <v>24</v>
      </c>
      <c r="D34" s="22" t="str">
        <f aca="false">'Приложение 5'!E903</f>
        <v>991 00 06010</v>
      </c>
      <c r="E34" s="23"/>
      <c r="F34" s="24" t="n">
        <f aca="false">F35</f>
        <v>8252.52958</v>
      </c>
      <c r="G34" s="24"/>
      <c r="H34" s="3"/>
      <c r="I34" s="3"/>
      <c r="J34" s="3"/>
    </row>
    <row r="35" customFormat="false" ht="99.75" hidden="false" customHeight="true" outlineLevel="0" collapsed="false">
      <c r="A35" s="5" t="str">
        <f aca="false">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5" s="23" t="s">
        <v>17</v>
      </c>
      <c r="C35" s="23" t="s">
        <v>24</v>
      </c>
      <c r="D35" s="22" t="str">
        <f aca="false">'Приложение 5'!E904</f>
        <v>991 00 06010</v>
      </c>
      <c r="E35" s="23" t="s">
        <v>22</v>
      </c>
      <c r="F35" s="24" t="n">
        <f aca="false">'Приложение 5'!G904</f>
        <v>8252.52958</v>
      </c>
      <c r="G35" s="24"/>
      <c r="H35" s="3"/>
      <c r="I35" s="3"/>
      <c r="J35" s="3"/>
    </row>
    <row r="36" customFormat="false" ht="69" hidden="false" customHeight="true" outlineLevel="0" collapsed="false">
      <c r="A36" s="5" t="str">
        <f aca="false">'Приложение 5'!A90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36" s="23" t="s">
        <v>17</v>
      </c>
      <c r="C36" s="23" t="s">
        <v>24</v>
      </c>
      <c r="D36" s="26" t="str">
        <f aca="false">'Приложение 5'!E905</f>
        <v>991 00 13060</v>
      </c>
      <c r="E36" s="23"/>
      <c r="F36" s="24" t="n">
        <f aca="false">F37</f>
        <v>90</v>
      </c>
      <c r="G36" s="24"/>
      <c r="H36" s="3"/>
      <c r="I36" s="3"/>
      <c r="J36" s="3"/>
    </row>
    <row r="37" customFormat="false" ht="102.75" hidden="false" customHeight="true" outlineLevel="0" collapsed="false">
      <c r="A37" s="5" t="str">
        <f aca="false">A3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23" t="s">
        <v>17</v>
      </c>
      <c r="C37" s="23" t="s">
        <v>24</v>
      </c>
      <c r="D37" s="26" t="str">
        <f aca="false">'Приложение 5'!E906</f>
        <v>991 00 13060</v>
      </c>
      <c r="E37" s="23" t="s">
        <v>22</v>
      </c>
      <c r="F37" s="24" t="n">
        <f aca="false">'Приложение 5'!G906</f>
        <v>90</v>
      </c>
      <c r="G37" s="24"/>
      <c r="H37" s="3"/>
      <c r="I37" s="3"/>
      <c r="J37" s="3"/>
    </row>
    <row r="38" customFormat="false" ht="154.5" hidden="false" customHeight="true" outlineLevel="0" collapsed="false">
      <c r="A38" s="5" t="str">
        <f aca="false">'Приложение 5'!A907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38" s="22" t="str">
        <f aca="false">'Приложение 5'!C907</f>
        <v>01</v>
      </c>
      <c r="C38" s="22" t="str">
        <f aca="false">'Приложение 5'!D907</f>
        <v>03</v>
      </c>
      <c r="D38" s="22" t="str">
        <f aca="false">'Приложение 5'!E907</f>
        <v>991 00 08300</v>
      </c>
      <c r="E38" s="22"/>
      <c r="F38" s="24" t="n">
        <f aca="false">F39</f>
        <v>75.77042</v>
      </c>
      <c r="G38" s="24"/>
      <c r="H38" s="3"/>
      <c r="I38" s="3"/>
      <c r="J38" s="3"/>
    </row>
    <row r="39" customFormat="false" ht="102.75" hidden="false" customHeight="true" outlineLevel="0" collapsed="false">
      <c r="A39" s="5" t="str">
        <f aca="false">'Приложение 5'!A90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9" s="22" t="str">
        <f aca="false">'Приложение 5'!C908</f>
        <v>01</v>
      </c>
      <c r="C39" s="22" t="str">
        <f aca="false">'Приложение 5'!D908</f>
        <v>03</v>
      </c>
      <c r="D39" s="22" t="str">
        <f aca="false">'Приложение 5'!E908</f>
        <v>991 00 08300</v>
      </c>
      <c r="E39" s="22" t="str">
        <f aca="false">'Приложение 5'!F908</f>
        <v>100</v>
      </c>
      <c r="F39" s="24" t="n">
        <f aca="false">'Приложение 5'!G908</f>
        <v>75.77042</v>
      </c>
      <c r="G39" s="24"/>
      <c r="H39" s="3"/>
      <c r="I39" s="3"/>
      <c r="J39" s="3"/>
    </row>
    <row r="40" customFormat="false" ht="102.75" hidden="false" customHeight="true" outlineLevel="0" collapsed="false">
      <c r="A40" s="5" t="str">
        <f aca="false">'Приложение 5'!A909</f>
        <v>Иная непрограммная деятельность</v>
      </c>
      <c r="B40" s="22" t="str">
        <f aca="false">'Приложение 5'!C909</f>
        <v>01</v>
      </c>
      <c r="C40" s="22" t="str">
        <f aca="false">'Приложение 5'!D909</f>
        <v>03</v>
      </c>
      <c r="D40" s="22" t="str">
        <f aca="false">'Приложение 5'!E909</f>
        <v>999 00 00000</v>
      </c>
      <c r="E40" s="22"/>
      <c r="F40" s="24" t="n">
        <f aca="false">F41</f>
        <v>89.79308</v>
      </c>
      <c r="G40" s="24" t="n">
        <f aca="false">G41</f>
        <v>89.79308</v>
      </c>
      <c r="H40" s="3"/>
      <c r="I40" s="3"/>
      <c r="J40" s="3"/>
    </row>
    <row r="41" customFormat="false" ht="102.75" hidden="false" customHeight="true" outlineLevel="0" collapsed="false">
      <c r="A41" s="5" t="str">
        <f aca="false">'Приложение 5'!A910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1" s="22" t="str">
        <f aca="false">'Приложение 5'!C910</f>
        <v>01</v>
      </c>
      <c r="C41" s="22" t="str">
        <f aca="false">'Приложение 5'!D910</f>
        <v>03</v>
      </c>
      <c r="D41" s="22" t="str">
        <f aca="false">'Приложение 5'!E910</f>
        <v>999 00 7751U</v>
      </c>
      <c r="E41" s="22"/>
      <c r="F41" s="24" t="n">
        <f aca="false">F42</f>
        <v>89.79308</v>
      </c>
      <c r="G41" s="24" t="n">
        <f aca="false">G42</f>
        <v>89.79308</v>
      </c>
      <c r="H41" s="3"/>
      <c r="I41" s="3"/>
      <c r="J41" s="3"/>
    </row>
    <row r="42" customFormat="false" ht="102.75" hidden="false" customHeight="true" outlineLevel="0" collapsed="false">
      <c r="A42" s="5" t="str">
        <f aca="false">'Приложение 5'!A91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2" s="22" t="str">
        <f aca="false">'Приложение 5'!C911</f>
        <v>01</v>
      </c>
      <c r="C42" s="22" t="str">
        <f aca="false">'Приложение 5'!D911</f>
        <v>03</v>
      </c>
      <c r="D42" s="22" t="str">
        <f aca="false">'Приложение 5'!E911</f>
        <v>999 00 7751U</v>
      </c>
      <c r="E42" s="22" t="str">
        <f aca="false">'Приложение 5'!F911</f>
        <v>100</v>
      </c>
      <c r="F42" s="24" t="n">
        <f aca="false">'Приложение 5'!G911</f>
        <v>89.79308</v>
      </c>
      <c r="G42" s="24" t="n">
        <f aca="false">'Приложение 5'!H911</f>
        <v>89.79308</v>
      </c>
      <c r="H42" s="3"/>
      <c r="I42" s="3"/>
      <c r="J42" s="3"/>
    </row>
    <row r="43" s="20" customFormat="true" ht="82.5" hidden="false" customHeight="true" outlineLevel="0" collapsed="false">
      <c r="A43" s="17" t="s">
        <v>26</v>
      </c>
      <c r="B43" s="18" t="s">
        <v>17</v>
      </c>
      <c r="C43" s="18" t="s">
        <v>27</v>
      </c>
      <c r="D43" s="18"/>
      <c r="E43" s="18"/>
      <c r="F43" s="21" t="n">
        <f aca="false">+F44+F57</f>
        <v>169245.30548</v>
      </c>
      <c r="G43" s="21" t="n">
        <f aca="false">+G44+G57</f>
        <v>2743.33134</v>
      </c>
    </row>
    <row r="44" s="20" customFormat="true" ht="15.75" hidden="false" customHeight="true" outlineLevel="0" collapsed="false">
      <c r="A44" s="5" t="s">
        <v>28</v>
      </c>
      <c r="B44" s="27" t="s">
        <v>17</v>
      </c>
      <c r="C44" s="27" t="s">
        <v>27</v>
      </c>
      <c r="D44" s="27" t="s">
        <v>29</v>
      </c>
      <c r="E44" s="27"/>
      <c r="F44" s="24" t="n">
        <f aca="false">+F45</f>
        <v>166501.97414</v>
      </c>
      <c r="G44" s="24"/>
    </row>
    <row r="45" s="20" customFormat="true" ht="52.5" hidden="false" customHeight="true" outlineLevel="0" collapsed="false">
      <c r="A45" s="5" t="str">
        <f aca="false">'Приложение 5'!A30</f>
        <v>Муниципальная программа «Муниципальное управление и гражданское общество» на 2024-2026 годы</v>
      </c>
      <c r="B45" s="22" t="str">
        <f aca="false">'Приложение 5'!C30</f>
        <v>01</v>
      </c>
      <c r="C45" s="22" t="str">
        <f aca="false">'Приложение 5'!D30</f>
        <v>04</v>
      </c>
      <c r="D45" s="22" t="str">
        <f aca="false">'Приложение 5'!E30</f>
        <v>770 00 00000</v>
      </c>
      <c r="E45" s="22"/>
      <c r="F45" s="24" t="n">
        <f aca="false">F46</f>
        <v>166501.97414</v>
      </c>
      <c r="G45" s="24"/>
    </row>
    <row r="46" s="20" customFormat="true" ht="36.75" hidden="false" customHeight="true" outlineLevel="0" collapsed="false">
      <c r="A46" s="5" t="str">
        <f aca="false">'Приложение 5'!A31</f>
        <v>Подпрограмма 1 "Создание условий для обеспечения муниципального управления"</v>
      </c>
      <c r="B46" s="22" t="str">
        <f aca="false">'Приложение 5'!C31</f>
        <v>01</v>
      </c>
      <c r="C46" s="22" t="str">
        <f aca="false">'Приложение 5'!D31</f>
        <v>04</v>
      </c>
      <c r="D46" s="22" t="str">
        <f aca="false">'Приложение 5'!E31</f>
        <v>771 00 00000</v>
      </c>
      <c r="E46" s="22"/>
      <c r="F46" s="24" t="n">
        <f aca="false">F47</f>
        <v>166501.97414</v>
      </c>
      <c r="G46" s="24"/>
    </row>
    <row r="47" s="20" customFormat="true" ht="66" hidden="false" customHeight="true" outlineLevel="0" collapsed="false">
      <c r="A47" s="5" t="str">
        <f aca="false">'Приложение 5'!A32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47" s="22" t="str">
        <f aca="false">'Приложение 5'!C32</f>
        <v>01</v>
      </c>
      <c r="C47" s="22" t="str">
        <f aca="false">'Приложение 5'!D32</f>
        <v>04</v>
      </c>
      <c r="D47" s="22" t="str">
        <f aca="false">'Приложение 5'!E32</f>
        <v>771 01 00000</v>
      </c>
      <c r="E47" s="22"/>
      <c r="F47" s="24" t="n">
        <f aca="false">+F48+F54+F50+F52</f>
        <v>166501.97414</v>
      </c>
      <c r="G47" s="24"/>
    </row>
    <row r="48" s="20" customFormat="true" ht="40.5" hidden="false" customHeight="true" outlineLevel="0" collapsed="false">
      <c r="A48" s="5" t="s">
        <v>25</v>
      </c>
      <c r="B48" s="22" t="str">
        <f aca="false">'Приложение 5'!C33</f>
        <v>01</v>
      </c>
      <c r="C48" s="22" t="str">
        <f aca="false">'Приложение 5'!D33</f>
        <v>04</v>
      </c>
      <c r="D48" s="22" t="str">
        <f aca="false">'Приложение 5'!E33</f>
        <v>771 01 06010</v>
      </c>
      <c r="E48" s="22"/>
      <c r="F48" s="24" t="n">
        <f aca="false">F49</f>
        <v>163060.963</v>
      </c>
      <c r="G48" s="24"/>
    </row>
    <row r="49" s="20" customFormat="true" ht="99" hidden="false" customHeight="true" outlineLevel="0" collapsed="false">
      <c r="A49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9" s="22" t="str">
        <f aca="false">'Приложение 5'!C34</f>
        <v>01</v>
      </c>
      <c r="C49" s="22" t="str">
        <f aca="false">'Приложение 5'!D34</f>
        <v>04</v>
      </c>
      <c r="D49" s="22" t="str">
        <f aca="false">'Приложение 5'!E34</f>
        <v>771 01 06010</v>
      </c>
      <c r="E49" s="22" t="s">
        <v>22</v>
      </c>
      <c r="F49" s="24" t="n">
        <f aca="false">'Приложение 5'!G34</f>
        <v>163060.963</v>
      </c>
      <c r="G49" s="24"/>
    </row>
    <row r="50" s="20" customFormat="true" ht="39.75" hidden="false" customHeight="true" outlineLevel="0" collapsed="false">
      <c r="A50" s="5" t="str">
        <f aca="false">'Приложение 5'!A35</f>
        <v>Расходы на обеспечение функций работников ОМСУ</v>
      </c>
      <c r="B50" s="22" t="str">
        <f aca="false">'Приложение 5'!C35</f>
        <v>01</v>
      </c>
      <c r="C50" s="22" t="str">
        <f aca="false">'Приложение 5'!D35</f>
        <v>04</v>
      </c>
      <c r="D50" s="22" t="str">
        <f aca="false">'Приложение 5'!E35</f>
        <v>771 01 06030</v>
      </c>
      <c r="E50" s="22"/>
      <c r="F50" s="24" t="n">
        <f aca="false">+F51</f>
        <v>207.424</v>
      </c>
      <c r="G50" s="24"/>
    </row>
    <row r="51" s="20" customFormat="true" ht="15.75" hidden="false" customHeight="true" outlineLevel="0" collapsed="false">
      <c r="A51" s="5" t="s">
        <v>30</v>
      </c>
      <c r="B51" s="22" t="str">
        <f aca="false">'Приложение 5'!C36</f>
        <v>01</v>
      </c>
      <c r="C51" s="22" t="str">
        <f aca="false">'Приложение 5'!D36</f>
        <v>04</v>
      </c>
      <c r="D51" s="22" t="str">
        <f aca="false">'Приложение 5'!E36</f>
        <v>771 01 06030</v>
      </c>
      <c r="E51" s="22" t="str">
        <f aca="false">'Приложение 5'!F36</f>
        <v>800</v>
      </c>
      <c r="F51" s="24" t="n">
        <f aca="false">'Приложение 5'!G36</f>
        <v>207.424</v>
      </c>
      <c r="G51" s="24"/>
    </row>
    <row r="52" s="20" customFormat="true" ht="141.75" hidden="false" customHeight="true" outlineLevel="0" collapsed="false">
      <c r="A52" s="5" t="str">
        <f aca="false">'Приложение 5'!A37</f>
        <v>Расходы на выплаты муниципальным служащим, а также работникам, не отнесенным к должностям муниципальной службы, денежной компенсации за все неиспользованные отпуска при прекращении или расторжении служебного контракта (трудового договора), освобождении от замещаемой должности и увольнении</v>
      </c>
      <c r="B52" s="22" t="str">
        <f aca="false">'Приложение 5'!C37</f>
        <v>01</v>
      </c>
      <c r="C52" s="22" t="str">
        <f aca="false">'Приложение 5'!D37</f>
        <v>04</v>
      </c>
      <c r="D52" s="22" t="str">
        <f aca="false">'Приложение 5'!E37</f>
        <v>771 01 08300</v>
      </c>
      <c r="E52" s="22"/>
      <c r="F52" s="24" t="n">
        <f aca="false">F53</f>
        <v>1123.23947</v>
      </c>
      <c r="G52" s="24"/>
    </row>
    <row r="53" s="20" customFormat="true" ht="110.25" hidden="false" customHeight="true" outlineLevel="0" collapsed="false">
      <c r="A53" s="5" t="str">
        <f aca="false">'Приложение 5'!A3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3" s="22" t="str">
        <f aca="false">'Приложение 5'!C38</f>
        <v>01</v>
      </c>
      <c r="C53" s="22" t="str">
        <f aca="false">'Приложение 5'!D38</f>
        <v>04</v>
      </c>
      <c r="D53" s="22" t="str">
        <f aca="false">'Приложение 5'!E38</f>
        <v>771 01 08300</v>
      </c>
      <c r="E53" s="22" t="str">
        <f aca="false">'Приложение 5'!F38</f>
        <v>100</v>
      </c>
      <c r="F53" s="24" t="n">
        <f aca="false">'Приложение 5'!G38</f>
        <v>1123.23947</v>
      </c>
      <c r="G53" s="24"/>
    </row>
    <row r="54" s="20" customFormat="true" ht="67.5" hidden="false" customHeight="true" outlineLevel="0" collapsed="false">
      <c r="A54" s="5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4" s="22" t="str">
        <f aca="false">'Приложение 5'!C39</f>
        <v>01</v>
      </c>
      <c r="C54" s="22" t="str">
        <f aca="false">'Приложение 5'!D39</f>
        <v>04</v>
      </c>
      <c r="D54" s="22" t="str">
        <f aca="false">'Приложение 5'!E39</f>
        <v>771 01 13060</v>
      </c>
      <c r="E54" s="22"/>
      <c r="F54" s="24" t="n">
        <f aca="false">F55+F56</f>
        <v>2110.34767</v>
      </c>
      <c r="G54" s="24"/>
    </row>
    <row r="55" s="20" customFormat="true" ht="99.75" hidden="false" customHeight="true" outlineLevel="0" collapsed="false">
      <c r="A55" s="5" t="str">
        <f aca="false">A3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55" s="22" t="str">
        <f aca="false">'Приложение 5'!C40</f>
        <v>01</v>
      </c>
      <c r="C55" s="22" t="str">
        <f aca="false">'Приложение 5'!D40</f>
        <v>04</v>
      </c>
      <c r="D55" s="22" t="str">
        <f aca="false">'Приложение 5'!E40</f>
        <v>771 01 13060</v>
      </c>
      <c r="E55" s="22" t="s">
        <v>22</v>
      </c>
      <c r="F55" s="24" t="n">
        <f aca="false">'Приложение 5'!G40</f>
        <v>2000.34767</v>
      </c>
      <c r="G55" s="24"/>
    </row>
    <row r="56" s="20" customFormat="true" ht="37.5" hidden="false" customHeight="true" outlineLevel="0" collapsed="false">
      <c r="A56" s="5" t="str">
        <f aca="false">'Приложение 5'!A41</f>
        <v>Социальное обеспечение и иные выплаты населению</v>
      </c>
      <c r="B56" s="22" t="str">
        <f aca="false">'Приложение 5'!C41</f>
        <v>01</v>
      </c>
      <c r="C56" s="22" t="str">
        <f aca="false">'Приложение 5'!D41</f>
        <v>04</v>
      </c>
      <c r="D56" s="22" t="str">
        <f aca="false">'Приложение 5'!E41</f>
        <v>771 01 13060</v>
      </c>
      <c r="E56" s="22" t="str">
        <f aca="false">'Приложение 5'!F41</f>
        <v>300</v>
      </c>
      <c r="F56" s="24" t="n">
        <f aca="false">'Приложение 5'!G41</f>
        <v>110</v>
      </c>
      <c r="G56" s="24"/>
    </row>
    <row r="57" s="20" customFormat="true" ht="37.5" hidden="false" customHeight="true" outlineLevel="0" collapsed="false">
      <c r="A57" s="5" t="str">
        <f aca="false">'Приложение 5'!A42</f>
        <v>Непрограммная деятельность</v>
      </c>
      <c r="B57" s="22" t="str">
        <f aca="false">'Приложение 5'!C42</f>
        <v>01</v>
      </c>
      <c r="C57" s="22" t="str">
        <f aca="false">'Приложение 5'!D42</f>
        <v>04</v>
      </c>
      <c r="D57" s="22" t="str">
        <f aca="false">'Приложение 5'!E42</f>
        <v>900 00 00000</v>
      </c>
      <c r="E57" s="22"/>
      <c r="F57" s="24" t="n">
        <f aca="false">F58</f>
        <v>2743.33134</v>
      </c>
      <c r="G57" s="24" t="n">
        <f aca="false">G58</f>
        <v>2743.33134</v>
      </c>
    </row>
    <row r="58" s="20" customFormat="true" ht="37.5" hidden="false" customHeight="true" outlineLevel="0" collapsed="false">
      <c r="A58" s="5" t="str">
        <f aca="false">'Приложение 5'!A43</f>
        <v>Непрограммная деятельность</v>
      </c>
      <c r="B58" s="22" t="str">
        <f aca="false">'Приложение 5'!C43</f>
        <v>01</v>
      </c>
      <c r="C58" s="22" t="str">
        <f aca="false">'Приложение 5'!D43</f>
        <v>04</v>
      </c>
      <c r="D58" s="22" t="str">
        <f aca="false">'Приложение 5'!E43</f>
        <v>990 00 00000</v>
      </c>
      <c r="E58" s="22"/>
      <c r="F58" s="24" t="n">
        <f aca="false">F59</f>
        <v>2743.33134</v>
      </c>
      <c r="G58" s="24" t="n">
        <f aca="false">G59</f>
        <v>2743.33134</v>
      </c>
    </row>
    <row r="59" s="20" customFormat="true" ht="37.5" hidden="false" customHeight="true" outlineLevel="0" collapsed="false">
      <c r="A59" s="5" t="str">
        <f aca="false">'Приложение 5'!A44</f>
        <v>Иная непрограммная деятельность</v>
      </c>
      <c r="B59" s="22" t="str">
        <f aca="false">'Приложение 5'!C44</f>
        <v>01</v>
      </c>
      <c r="C59" s="22" t="str">
        <f aca="false">'Приложение 5'!D44</f>
        <v>04</v>
      </c>
      <c r="D59" s="22" t="str">
        <f aca="false">'Приложение 5'!E44</f>
        <v>999 00 00000</v>
      </c>
      <c r="E59" s="22"/>
      <c r="F59" s="24" t="n">
        <f aca="false">F60+F62</f>
        <v>2743.33134</v>
      </c>
      <c r="G59" s="24" t="n">
        <f aca="false">G60+G62</f>
        <v>2743.33134</v>
      </c>
    </row>
    <row r="60" s="20" customFormat="true" ht="107.25" hidden="false" customHeight="true" outlineLevel="0" collapsed="false">
      <c r="A60" s="5" t="str">
        <f aca="false">'Приложение 5'!A45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60" s="22" t="str">
        <f aca="false">'Приложение 5'!C45</f>
        <v>01</v>
      </c>
      <c r="C60" s="22" t="str">
        <f aca="false">'Приложение 5'!D45</f>
        <v>04</v>
      </c>
      <c r="D60" s="22" t="str">
        <f aca="false">'Приложение 5'!E45</f>
        <v>999 00 7750U</v>
      </c>
      <c r="E60" s="22"/>
      <c r="F60" s="24" t="n">
        <f aca="false">F61</f>
        <v>2543.33134</v>
      </c>
      <c r="G60" s="24" t="n">
        <f aca="false">G61</f>
        <v>2543.33134</v>
      </c>
    </row>
    <row r="61" s="20" customFormat="true" ht="122.25" hidden="false" customHeight="true" outlineLevel="0" collapsed="false">
      <c r="A61" s="5" t="str">
        <f aca="false">'Приложение 5'!A4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1" s="22" t="str">
        <f aca="false">'Приложение 5'!C46</f>
        <v>01</v>
      </c>
      <c r="C61" s="22" t="str">
        <f aca="false">'Приложение 5'!D46</f>
        <v>04</v>
      </c>
      <c r="D61" s="22" t="str">
        <f aca="false">'Приложение 5'!E46</f>
        <v>999 00 7750U</v>
      </c>
      <c r="E61" s="22" t="str">
        <f aca="false">'Приложение 5'!F46</f>
        <v>100</v>
      </c>
      <c r="F61" s="24" t="n">
        <f aca="false">'Приложение 5'!G46</f>
        <v>2543.33134</v>
      </c>
      <c r="G61" s="24" t="n">
        <f aca="false">'Приложение 5'!H46</f>
        <v>2543.33134</v>
      </c>
    </row>
    <row r="62" s="20" customFormat="true" ht="122.25" hidden="false" customHeight="true" outlineLevel="0" collapsed="false">
      <c r="A62" s="5" t="str">
        <f aca="false">'Приложение 5'!A47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2" s="22" t="str">
        <f aca="false">'Приложение 5'!C47</f>
        <v>01</v>
      </c>
      <c r="C62" s="22" t="str">
        <f aca="false">'Приложение 5'!D47</f>
        <v>04</v>
      </c>
      <c r="D62" s="22" t="str">
        <f aca="false">'Приложение 5'!E47</f>
        <v>999 00 7751U</v>
      </c>
      <c r="E62" s="22"/>
      <c r="F62" s="24" t="n">
        <f aca="false">F63</f>
        <v>200</v>
      </c>
      <c r="G62" s="24" t="n">
        <f aca="false">G63</f>
        <v>200</v>
      </c>
    </row>
    <row r="63" s="20" customFormat="true" ht="122.25" hidden="false" customHeight="true" outlineLevel="0" collapsed="false">
      <c r="A63" s="5" t="str">
        <f aca="false">'Приложение 5'!A4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3" s="22" t="str">
        <f aca="false">'Приложение 5'!C48</f>
        <v>01</v>
      </c>
      <c r="C63" s="22" t="str">
        <f aca="false">'Приложение 5'!D48</f>
        <v>04</v>
      </c>
      <c r="D63" s="22" t="str">
        <f aca="false">'Приложение 5'!E48</f>
        <v>999 00 7751U</v>
      </c>
      <c r="E63" s="22" t="str">
        <f aca="false">'Приложение 5'!F48</f>
        <v>100</v>
      </c>
      <c r="F63" s="24" t="n">
        <f aca="false">'Приложение 5'!G48</f>
        <v>200</v>
      </c>
      <c r="G63" s="24" t="n">
        <f aca="false">'Приложение 5'!H48</f>
        <v>200</v>
      </c>
    </row>
    <row r="64" s="20" customFormat="true" ht="15.75" hidden="false" customHeight="true" outlineLevel="0" collapsed="false">
      <c r="A64" s="17" t="str">
        <f aca="false">'Приложение 5'!A49</f>
        <v>Судебная система</v>
      </c>
      <c r="B64" s="28" t="str">
        <f aca="false">'Приложение 5'!C49</f>
        <v>01</v>
      </c>
      <c r="C64" s="28" t="str">
        <f aca="false">'Приложение 5'!D49</f>
        <v>05</v>
      </c>
      <c r="D64" s="28"/>
      <c r="E64" s="28"/>
      <c r="F64" s="21" t="n">
        <f aca="false">F65</f>
        <v>6.156</v>
      </c>
      <c r="G64" s="21" t="n">
        <f aca="false">G65</f>
        <v>6.156</v>
      </c>
    </row>
    <row r="65" s="20" customFormat="true" ht="15.75" hidden="false" customHeight="true" outlineLevel="0" collapsed="false">
      <c r="A65" s="5" t="str">
        <f aca="false">'Приложение 5'!A50</f>
        <v>Муниципальные программы</v>
      </c>
      <c r="B65" s="29" t="str">
        <f aca="false">'Приложение 5'!C50</f>
        <v>01</v>
      </c>
      <c r="C65" s="29" t="str">
        <f aca="false">'Приложение 5'!D50</f>
        <v>05</v>
      </c>
      <c r="D65" s="29" t="str">
        <f aca="false">'Приложение 5'!E50</f>
        <v>700 00 00000</v>
      </c>
      <c r="E65" s="29"/>
      <c r="F65" s="24" t="n">
        <f aca="false">F67</f>
        <v>6.156</v>
      </c>
      <c r="G65" s="24" t="n">
        <f aca="false">G67</f>
        <v>6.156</v>
      </c>
    </row>
    <row r="66" s="20" customFormat="true" ht="50.25" hidden="false" customHeight="true" outlineLevel="0" collapsed="false">
      <c r="A66" s="5" t="str">
        <f aca="false">'Приложение 5'!A51</f>
        <v>Муниципальная программа «Муниципальное управление и гражданское общество» на 2024-2026 годы</v>
      </c>
      <c r="B66" s="29" t="str">
        <f aca="false">'Приложение 5'!C51</f>
        <v>01</v>
      </c>
      <c r="C66" s="29" t="str">
        <f aca="false">'Приложение 5'!D51</f>
        <v>05</v>
      </c>
      <c r="D66" s="29" t="str">
        <f aca="false">'Приложение 5'!E51</f>
        <v>770 00 00000</v>
      </c>
      <c r="E66" s="29"/>
      <c r="F66" s="24" t="n">
        <f aca="false">F67</f>
        <v>6.156</v>
      </c>
      <c r="G66" s="24" t="n">
        <f aca="false">G67</f>
        <v>6.156</v>
      </c>
    </row>
    <row r="67" s="20" customFormat="true" ht="35.25" hidden="false" customHeight="true" outlineLevel="0" collapsed="false">
      <c r="A67" s="5" t="str">
        <f aca="false">'Приложение 5'!A52</f>
        <v>Подпрограмма 1 «Создание условий для обеспечения муниципального управления»</v>
      </c>
      <c r="B67" s="29" t="str">
        <f aca="false">'Приложение 5'!C52</f>
        <v>01</v>
      </c>
      <c r="C67" s="29" t="str">
        <f aca="false">'Приложение 5'!D52</f>
        <v>05</v>
      </c>
      <c r="D67" s="29" t="str">
        <f aca="false">'Приложение 5'!E52</f>
        <v>771 00 00000</v>
      </c>
      <c r="E67" s="29"/>
      <c r="F67" s="24" t="n">
        <f aca="false">F68</f>
        <v>6.156</v>
      </c>
      <c r="G67" s="24" t="n">
        <f aca="false">G68</f>
        <v>6.156</v>
      </c>
    </row>
    <row r="68" s="20" customFormat="true" ht="66.75" hidden="false" customHeight="true" outlineLevel="0" collapsed="false">
      <c r="A68" s="5" t="str">
        <f aca="false">'Приложение 5'!A53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68" s="29" t="str">
        <f aca="false">'Приложение 5'!C53</f>
        <v>01</v>
      </c>
      <c r="C68" s="29" t="str">
        <f aca="false">'Приложение 5'!D53</f>
        <v>05</v>
      </c>
      <c r="D68" s="29" t="str">
        <f aca="false">'Приложение 5'!E53</f>
        <v>771 04 00000</v>
      </c>
      <c r="E68" s="29"/>
      <c r="F68" s="24" t="n">
        <f aca="false">F70</f>
        <v>6.156</v>
      </c>
      <c r="G68" s="24" t="n">
        <f aca="false">G70</f>
        <v>6.156</v>
      </c>
    </row>
    <row r="69" s="20" customFormat="true" ht="67.5" hidden="false" customHeight="true" outlineLevel="0" collapsed="false">
      <c r="A69" s="5" t="str">
        <f aca="false">'Приложение 5'!A54</f>
        <v>Осуществление  полномочий по составлению (изменению) списков кандидатов в присяжные заседатели федеральных судов общей юрисдикции в Российской Федерации</v>
      </c>
      <c r="B69" s="29" t="str">
        <f aca="false">'Приложение 5'!C54</f>
        <v>01</v>
      </c>
      <c r="C69" s="29" t="str">
        <f aca="false">'Приложение 5'!D54</f>
        <v>05</v>
      </c>
      <c r="D69" s="29" t="str">
        <f aca="false">'Приложение 5'!E54</f>
        <v>771 04 51200</v>
      </c>
      <c r="E69" s="29"/>
      <c r="F69" s="24" t="n">
        <f aca="false">F70</f>
        <v>6.156</v>
      </c>
      <c r="G69" s="24" t="n">
        <f aca="false">G70</f>
        <v>6.156</v>
      </c>
    </row>
    <row r="70" s="20" customFormat="true" ht="51" hidden="false" customHeight="true" outlineLevel="0" collapsed="false">
      <c r="A70" s="1" t="str">
        <f aca="false">'Приложение 5'!A55</f>
        <v>Закупка товаров, работ и услуг для обеспечения государственных (муниципальных) нужд</v>
      </c>
      <c r="B70" s="29" t="str">
        <f aca="false">'Приложение 5'!C55</f>
        <v>01</v>
      </c>
      <c r="C70" s="29" t="str">
        <f aca="false">'Приложение 5'!D55</f>
        <v>05</v>
      </c>
      <c r="D70" s="29" t="str">
        <f aca="false">'Приложение 5'!E55</f>
        <v>771 04 51200</v>
      </c>
      <c r="E70" s="29" t="str">
        <f aca="false">'Приложение 5'!F55</f>
        <v>200</v>
      </c>
      <c r="F70" s="24" t="n">
        <f aca="false">'Приложение 5'!G55</f>
        <v>6.156</v>
      </c>
      <c r="G70" s="24" t="n">
        <f aca="false">'Приложение 5'!H55</f>
        <v>6.156</v>
      </c>
    </row>
    <row r="71" s="20" customFormat="true" ht="69" hidden="false" customHeight="true" outlineLevel="0" collapsed="false">
      <c r="A71" s="17" t="s">
        <v>31</v>
      </c>
      <c r="B71" s="18" t="s">
        <v>17</v>
      </c>
      <c r="C71" s="18" t="s">
        <v>32</v>
      </c>
      <c r="D71" s="18"/>
      <c r="E71" s="18"/>
      <c r="F71" s="21" t="n">
        <f aca="false">F72</f>
        <v>9636.92763</v>
      </c>
      <c r="G71" s="21" t="n">
        <f aca="false">G72</f>
        <v>74.82763</v>
      </c>
    </row>
    <row r="72" s="20" customFormat="true" ht="18.75" hidden="false" customHeight="true" outlineLevel="0" collapsed="false">
      <c r="A72" s="5" t="str">
        <f aca="false">'Приложение 5'!A915</f>
        <v>Непрограммная деятельность</v>
      </c>
      <c r="B72" s="23" t="s">
        <v>17</v>
      </c>
      <c r="C72" s="23" t="s">
        <v>32</v>
      </c>
      <c r="D72" s="26" t="str">
        <f aca="false">'Приложение 5'!E915</f>
        <v>900 00 00000</v>
      </c>
      <c r="E72" s="23"/>
      <c r="F72" s="24" t="n">
        <f aca="false">F73</f>
        <v>9636.92763</v>
      </c>
      <c r="G72" s="24" t="n">
        <f aca="false">G73</f>
        <v>74.82763</v>
      </c>
    </row>
    <row r="73" s="20" customFormat="true" ht="20.25" hidden="false" customHeight="true" outlineLevel="0" collapsed="false">
      <c r="A73" s="5" t="str">
        <f aca="false">'Приложение 5'!A916</f>
        <v>Непрограммная деятельность</v>
      </c>
      <c r="B73" s="23" t="s">
        <v>17</v>
      </c>
      <c r="C73" s="23" t="s">
        <v>32</v>
      </c>
      <c r="D73" s="26" t="str">
        <f aca="false">'Приложение 5'!E916</f>
        <v>990 00 00000</v>
      </c>
      <c r="E73" s="23"/>
      <c r="F73" s="24" t="n">
        <f aca="false">F74+F81</f>
        <v>9636.92763</v>
      </c>
      <c r="G73" s="24" t="n">
        <f aca="false">G74+G81</f>
        <v>74.82763</v>
      </c>
    </row>
    <row r="74" s="20" customFormat="true" ht="53.25" hidden="false" customHeight="true" outlineLevel="0" collapsed="false">
      <c r="A74" s="5" t="str">
        <f aca="false">'Приложение 5'!A917</f>
        <v>Непрограммная деятельность Контрольно-счетной палаты муниципального образования Печенгский муниципальный округ</v>
      </c>
      <c r="B74" s="22" t="str">
        <f aca="false">'Приложение 5'!C917</f>
        <v>01</v>
      </c>
      <c r="C74" s="22" t="str">
        <f aca="false">'Приложение 5'!D917</f>
        <v>06</v>
      </c>
      <c r="D74" s="22" t="str">
        <f aca="false">'Приложение 5'!E917</f>
        <v>992 00 00000</v>
      </c>
      <c r="E74" s="22"/>
      <c r="F74" s="24" t="n">
        <f aca="false">F75+F77+F79</f>
        <v>9562.1</v>
      </c>
      <c r="G74" s="24"/>
    </row>
    <row r="75" s="20" customFormat="true" ht="66" hidden="false" customHeight="true" outlineLevel="0" collapsed="false">
      <c r="A75" s="5" t="s">
        <v>33</v>
      </c>
      <c r="B75" s="23" t="s">
        <v>17</v>
      </c>
      <c r="C75" s="23" t="s">
        <v>32</v>
      </c>
      <c r="D75" s="26" t="str">
        <f aca="false">'Приложение 5'!E918</f>
        <v>992 00 05010</v>
      </c>
      <c r="E75" s="23"/>
      <c r="F75" s="24" t="n">
        <f aca="false">F76</f>
        <v>4280.3</v>
      </c>
      <c r="G75" s="24"/>
    </row>
    <row r="76" s="20" customFormat="true" ht="97.5" hidden="false" customHeight="true" outlineLevel="0" collapsed="false">
      <c r="A76" s="5" t="str">
        <f aca="false">A5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6" s="23" t="s">
        <v>17</v>
      </c>
      <c r="C76" s="23" t="s">
        <v>32</v>
      </c>
      <c r="D76" s="26" t="str">
        <f aca="false">'Приложение 5'!E919</f>
        <v>992 00 05010</v>
      </c>
      <c r="E76" s="23" t="s">
        <v>22</v>
      </c>
      <c r="F76" s="24" t="n">
        <f aca="false">'Приложение 5'!G919</f>
        <v>4280.3</v>
      </c>
      <c r="G76" s="24"/>
      <c r="J76" s="30"/>
    </row>
    <row r="77" s="20" customFormat="true" ht="40.5" hidden="false" customHeight="true" outlineLevel="0" collapsed="false">
      <c r="A77" s="5" t="str">
        <f aca="false">'Приложение 5'!A920</f>
        <v>Расходы на выплаты по оплате труда работников ОМСУ</v>
      </c>
      <c r="B77" s="22" t="str">
        <f aca="false">'Приложение 5'!C920</f>
        <v>01</v>
      </c>
      <c r="C77" s="22" t="str">
        <f aca="false">'Приложение 5'!D920</f>
        <v>06</v>
      </c>
      <c r="D77" s="22" t="str">
        <f aca="false">'Приложение 5'!E920</f>
        <v>992 00 06010</v>
      </c>
      <c r="E77" s="22"/>
      <c r="F77" s="24" t="n">
        <f aca="false">F78</f>
        <v>5161.8</v>
      </c>
      <c r="G77" s="24"/>
    </row>
    <row r="78" s="20" customFormat="true" ht="97.5" hidden="false" customHeight="true" outlineLevel="0" collapsed="false">
      <c r="A78" s="5" t="str">
        <f aca="false">A7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78" s="22" t="str">
        <f aca="false">'Приложение 5'!C921</f>
        <v>01</v>
      </c>
      <c r="C78" s="22" t="str">
        <f aca="false">'Приложение 5'!D921</f>
        <v>06</v>
      </c>
      <c r="D78" s="22" t="str">
        <f aca="false">'Приложение 5'!E921</f>
        <v>992 00 06010</v>
      </c>
      <c r="E78" s="22" t="str">
        <f aca="false">'Приложение 5'!F921</f>
        <v>100</v>
      </c>
      <c r="F78" s="24" t="n">
        <f aca="false">'Приложение 5'!G921</f>
        <v>5161.8</v>
      </c>
      <c r="G78" s="24"/>
    </row>
    <row r="79" s="20" customFormat="true" ht="67.5" hidden="false" customHeight="true" outlineLevel="0" collapsed="false">
      <c r="A79" s="5" t="str">
        <f aca="false">'Приложение 5'!A922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9" s="22" t="str">
        <f aca="false">'Приложение 5'!C922</f>
        <v>01</v>
      </c>
      <c r="C79" s="22" t="str">
        <f aca="false">'Приложение 5'!D922</f>
        <v>06</v>
      </c>
      <c r="D79" s="22" t="str">
        <f aca="false">'Приложение 5'!E922</f>
        <v>992 00 13060</v>
      </c>
      <c r="E79" s="22"/>
      <c r="F79" s="24" t="n">
        <f aca="false">F80</f>
        <v>120</v>
      </c>
      <c r="G79" s="24"/>
    </row>
    <row r="80" s="20" customFormat="true" ht="96.75" hidden="false" customHeight="true" outlineLevel="0" collapsed="false">
      <c r="A80" s="5" t="str">
        <f aca="false">A78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0" s="22" t="str">
        <f aca="false">'Приложение 5'!C923</f>
        <v>01</v>
      </c>
      <c r="C80" s="22" t="str">
        <f aca="false">'Приложение 5'!D923</f>
        <v>06</v>
      </c>
      <c r="D80" s="22" t="str">
        <f aca="false">'Приложение 5'!E923</f>
        <v>992 00 13060</v>
      </c>
      <c r="E80" s="22" t="str">
        <f aca="false">'Приложение 5'!F923</f>
        <v>100</v>
      </c>
      <c r="F80" s="24" t="n">
        <f aca="false">'Приложение 5'!G923</f>
        <v>120</v>
      </c>
      <c r="G80" s="24"/>
    </row>
    <row r="81" s="20" customFormat="true" ht="96.75" hidden="false" customHeight="true" outlineLevel="0" collapsed="false">
      <c r="A81" s="5" t="str">
        <f aca="false">'Приложение 5'!A924</f>
        <v>Иная непрограммная деятельность</v>
      </c>
      <c r="B81" s="22" t="str">
        <f aca="false">'Приложение 5'!C924</f>
        <v>01</v>
      </c>
      <c r="C81" s="22" t="str">
        <f aca="false">'Приложение 5'!D924</f>
        <v>06</v>
      </c>
      <c r="D81" s="22" t="str">
        <f aca="false">'Приложение 5'!E924</f>
        <v>999 00 00000</v>
      </c>
      <c r="E81" s="22"/>
      <c r="F81" s="24" t="n">
        <f aca="false">F82</f>
        <v>74.82763</v>
      </c>
      <c r="G81" s="24" t="n">
        <f aca="false">G82</f>
        <v>74.82763</v>
      </c>
    </row>
    <row r="82" s="20" customFormat="true" ht="96.75" hidden="false" customHeight="true" outlineLevel="0" collapsed="false">
      <c r="A82" s="5" t="str">
        <f aca="false">'Приложение 5'!A925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82" s="22" t="str">
        <f aca="false">'Приложение 5'!C925</f>
        <v>01</v>
      </c>
      <c r="C82" s="22" t="str">
        <f aca="false">'Приложение 5'!D925</f>
        <v>06</v>
      </c>
      <c r="D82" s="22" t="str">
        <f aca="false">'Приложение 5'!E925</f>
        <v>999 00 7751U</v>
      </c>
      <c r="E82" s="22"/>
      <c r="F82" s="24" t="n">
        <f aca="false">F83</f>
        <v>74.82763</v>
      </c>
      <c r="G82" s="24" t="n">
        <f aca="false">G83</f>
        <v>74.82763</v>
      </c>
    </row>
    <row r="83" s="20" customFormat="true" ht="96.75" hidden="false" customHeight="true" outlineLevel="0" collapsed="false">
      <c r="A83" s="5" t="str">
        <f aca="false">'Приложение 5'!A9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3" s="22" t="str">
        <f aca="false">'Приложение 5'!C926</f>
        <v>01</v>
      </c>
      <c r="C83" s="22" t="str">
        <f aca="false">'Приложение 5'!D926</f>
        <v>06</v>
      </c>
      <c r="D83" s="22" t="str">
        <f aca="false">'Приложение 5'!E926</f>
        <v>999 00 7751U</v>
      </c>
      <c r="E83" s="22" t="str">
        <f aca="false">'Приложение 5'!F926</f>
        <v>100</v>
      </c>
      <c r="F83" s="24" t="n">
        <f aca="false">'Приложение 5'!G926</f>
        <v>74.82763</v>
      </c>
      <c r="G83" s="24" t="n">
        <f aca="false">'Приложение 5'!H926</f>
        <v>74.82763</v>
      </c>
    </row>
    <row r="84" customFormat="false" ht="15.75" hidden="false" customHeight="true" outlineLevel="0" collapsed="false">
      <c r="A84" s="17" t="s">
        <v>34</v>
      </c>
      <c r="B84" s="18" t="s">
        <v>17</v>
      </c>
      <c r="C84" s="18" t="s">
        <v>35</v>
      </c>
      <c r="D84" s="18"/>
      <c r="E84" s="18"/>
      <c r="F84" s="21" t="n">
        <f aca="false">F85</f>
        <v>2412.9945</v>
      </c>
      <c r="G84" s="21"/>
    </row>
    <row r="85" customFormat="false" ht="15.75" hidden="false" customHeight="true" outlineLevel="0" collapsed="false">
      <c r="A85" s="31" t="str">
        <f aca="false">'Приложение 5'!A529</f>
        <v>Непрограммная деятельность</v>
      </c>
      <c r="B85" s="27" t="s">
        <v>17</v>
      </c>
      <c r="C85" s="27" t="s">
        <v>35</v>
      </c>
      <c r="D85" s="27" t="str">
        <f aca="false">'Приложение 5'!E529</f>
        <v>900 00 00000</v>
      </c>
      <c r="E85" s="32"/>
      <c r="F85" s="21" t="n">
        <f aca="false">F86</f>
        <v>2412.9945</v>
      </c>
      <c r="G85" s="21"/>
    </row>
    <row r="86" customFormat="false" ht="24" hidden="false" customHeight="true" outlineLevel="0" collapsed="false">
      <c r="A86" s="5" t="str">
        <f aca="false">'Приложение 5'!A530</f>
        <v>Непрограммная деятельность</v>
      </c>
      <c r="B86" s="27" t="s">
        <v>17</v>
      </c>
      <c r="C86" s="27" t="s">
        <v>35</v>
      </c>
      <c r="D86" s="27" t="str">
        <f aca="false">'Приложение 5'!E530</f>
        <v>990 00 00000</v>
      </c>
      <c r="E86" s="32"/>
      <c r="F86" s="24" t="n">
        <f aca="false">F87</f>
        <v>2412.9945</v>
      </c>
      <c r="G86" s="24"/>
    </row>
    <row r="87" customFormat="false" ht="27.75" hidden="false" customHeight="true" outlineLevel="0" collapsed="false">
      <c r="A87" s="5" t="str">
        <f aca="false">'Приложение 5'!A531</f>
        <v>Иная непрограммная деятельность</v>
      </c>
      <c r="B87" s="27" t="s">
        <v>17</v>
      </c>
      <c r="C87" s="27" t="s">
        <v>35</v>
      </c>
      <c r="D87" s="27" t="str">
        <f aca="false">'Приложение 5'!E531</f>
        <v>999 00 00000</v>
      </c>
      <c r="E87" s="27"/>
      <c r="F87" s="24" t="n">
        <f aca="false">F88</f>
        <v>2412.9945</v>
      </c>
      <c r="G87" s="24"/>
      <c r="I87" s="3"/>
      <c r="J87" s="3"/>
    </row>
    <row r="88" customFormat="false" ht="44.25" hidden="false" customHeight="true" outlineLevel="0" collapsed="false">
      <c r="A88" s="31" t="str">
        <f aca="false">'Приложение 5'!A532</f>
        <v>Резервный фонд администрации Печенгского муниципального округа </v>
      </c>
      <c r="B88" s="27" t="s">
        <v>17</v>
      </c>
      <c r="C88" s="27" t="s">
        <v>35</v>
      </c>
      <c r="D88" s="27" t="str">
        <f aca="false">'Приложение 5'!E532</f>
        <v>999 00 00140</v>
      </c>
      <c r="E88" s="33"/>
      <c r="F88" s="24" t="n">
        <f aca="false">F89</f>
        <v>2412.9945</v>
      </c>
      <c r="G88" s="24"/>
    </row>
    <row r="89" customFormat="false" ht="15.75" hidden="false" customHeight="true" outlineLevel="0" collapsed="false">
      <c r="A89" s="31" t="s">
        <v>30</v>
      </c>
      <c r="B89" s="27" t="s">
        <v>17</v>
      </c>
      <c r="C89" s="27" t="s">
        <v>35</v>
      </c>
      <c r="D89" s="27" t="str">
        <f aca="false">'Приложение 5'!E533</f>
        <v>999 00 00140</v>
      </c>
      <c r="E89" s="27" t="s">
        <v>36</v>
      </c>
      <c r="F89" s="24" t="n">
        <f aca="false">'Приложение 5'!G533</f>
        <v>2412.9945</v>
      </c>
      <c r="G89" s="24"/>
    </row>
    <row r="90" customFormat="false" ht="21.75" hidden="false" customHeight="true" outlineLevel="0" collapsed="false">
      <c r="A90" s="17" t="s">
        <v>37</v>
      </c>
      <c r="B90" s="18" t="s">
        <v>17</v>
      </c>
      <c r="C90" s="18" t="s">
        <v>38</v>
      </c>
      <c r="D90" s="18"/>
      <c r="E90" s="18"/>
      <c r="F90" s="21" t="n">
        <f aca="false">F91+F119+F154</f>
        <v>262501.09722</v>
      </c>
      <c r="G90" s="21" t="n">
        <f aca="false">G91+G119+G154</f>
        <v>4410.89119</v>
      </c>
    </row>
    <row r="91" customFormat="false" ht="15.75" hidden="false" customHeight="true" outlineLevel="0" collapsed="false">
      <c r="A91" s="5" t="str">
        <f aca="false">'Приложение 5'!A57</f>
        <v>Муниципальные программы</v>
      </c>
      <c r="B91" s="23" t="s">
        <v>17</v>
      </c>
      <c r="C91" s="23" t="s">
        <v>38</v>
      </c>
      <c r="D91" s="23" t="str">
        <f aca="false">'Приложение 5'!E57</f>
        <v>700 00 00000</v>
      </c>
      <c r="E91" s="23"/>
      <c r="F91" s="24" t="n">
        <f aca="false">F92</f>
        <v>103305.5816</v>
      </c>
      <c r="G91" s="24" t="n">
        <f aca="false">G92</f>
        <v>1067.0705</v>
      </c>
    </row>
    <row r="92" customFormat="false" ht="53.25" hidden="false" customHeight="true" outlineLevel="0" collapsed="false">
      <c r="A92" s="5" t="str">
        <f aca="false">'Приложение 5'!A58</f>
        <v>Муниципальная программа «Муниципальное управление и гражданское общество» на 2024-2026 годы</v>
      </c>
      <c r="B92" s="27" t="s">
        <v>17</v>
      </c>
      <c r="C92" s="27" t="s">
        <v>38</v>
      </c>
      <c r="D92" s="23" t="str">
        <f aca="false">'Приложение 5'!E58</f>
        <v>770 00 00000</v>
      </c>
      <c r="E92" s="27"/>
      <c r="F92" s="24" t="n">
        <f aca="false">F93+F114</f>
        <v>103305.5816</v>
      </c>
      <c r="G92" s="24" t="n">
        <f aca="false">G93</f>
        <v>1067.0705</v>
      </c>
    </row>
    <row r="93" customFormat="false" ht="37.5" hidden="false" customHeight="true" outlineLevel="0" collapsed="false">
      <c r="A93" s="5" t="str">
        <f aca="false">'Приложение 5'!A59</f>
        <v>Подпрограмма 1 "Создание условий для обеспечения муниципального управления"</v>
      </c>
      <c r="B93" s="27" t="s">
        <v>17</v>
      </c>
      <c r="C93" s="27" t="s">
        <v>38</v>
      </c>
      <c r="D93" s="23" t="str">
        <f aca="false">'Приложение 5'!E59</f>
        <v>771 00 00000</v>
      </c>
      <c r="E93" s="23"/>
      <c r="F93" s="24" t="n">
        <f aca="false">F97+F104+F108+F94</f>
        <v>91065.7816</v>
      </c>
      <c r="G93" s="24" t="n">
        <f aca="false">G108</f>
        <v>1067.0705</v>
      </c>
    </row>
    <row r="94" customFormat="false" ht="82.5" hidden="false" customHeight="true" outlineLevel="0" collapsed="false">
      <c r="A94" s="5" t="str">
        <f aca="false">'Приложение 5'!A6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94" s="29" t="str">
        <f aca="false">'Приложение 5'!C60</f>
        <v>01</v>
      </c>
      <c r="C94" s="29" t="str">
        <f aca="false">'Приложение 5'!D60</f>
        <v>13</v>
      </c>
      <c r="D94" s="29" t="str">
        <f aca="false">'Приложение 5'!E60</f>
        <v>771 01 00000</v>
      </c>
      <c r="E94" s="22"/>
      <c r="F94" s="24" t="n">
        <f aca="false">F95</f>
        <v>89.07203</v>
      </c>
      <c r="G94" s="24"/>
    </row>
    <row r="95" customFormat="false" ht="60" hidden="false" customHeight="true" outlineLevel="0" collapsed="false">
      <c r="A95" s="5" t="str">
        <f aca="false">'Приложение 5'!A61</f>
        <v>Уплата штрафов, неустоек, процентов и иных платежей по исполнительным документам, погашение  просроченной задолженности</v>
      </c>
      <c r="B95" s="29" t="str">
        <f aca="false">'Приложение 5'!C61</f>
        <v>01</v>
      </c>
      <c r="C95" s="29" t="str">
        <f aca="false">'Приложение 5'!D61</f>
        <v>13</v>
      </c>
      <c r="D95" s="29" t="str">
        <f aca="false">'Приложение 5'!E61</f>
        <v>771 01 00199</v>
      </c>
      <c r="E95" s="22"/>
      <c r="F95" s="24" t="n">
        <f aca="false">F96</f>
        <v>89.07203</v>
      </c>
      <c r="G95" s="24"/>
    </row>
    <row r="96" customFormat="false" ht="37.5" hidden="false" customHeight="true" outlineLevel="0" collapsed="false">
      <c r="A96" s="5" t="str">
        <f aca="false">'Приложение 5'!A62</f>
        <v>Иные бюджетные ассигнования</v>
      </c>
      <c r="B96" s="29" t="str">
        <f aca="false">'Приложение 5'!C62</f>
        <v>01</v>
      </c>
      <c r="C96" s="29" t="str">
        <f aca="false">'Приложение 5'!D62</f>
        <v>13</v>
      </c>
      <c r="D96" s="29" t="str">
        <f aca="false">'Приложение 5'!E62</f>
        <v>771 01 00199</v>
      </c>
      <c r="E96" s="29" t="str">
        <f aca="false">'Приложение 5'!F62</f>
        <v>800</v>
      </c>
      <c r="F96" s="24" t="n">
        <f aca="false">'Приложение 5'!G62</f>
        <v>89.07203</v>
      </c>
      <c r="G96" s="24"/>
    </row>
    <row r="97" customFormat="false" ht="34.5" hidden="false" customHeight="true" outlineLevel="0" collapsed="false">
      <c r="A97" s="5" t="str">
        <f aca="false">'Приложение 5'!A63</f>
        <v>Основное мероприятие 2. Создание условий для стабильного и эффективного функционирования ОМСУ</v>
      </c>
      <c r="B97" s="27" t="s">
        <v>17</v>
      </c>
      <c r="C97" s="27" t="s">
        <v>38</v>
      </c>
      <c r="D97" s="23" t="str">
        <f aca="false">'Приложение 5'!E63</f>
        <v>771 02 00000</v>
      </c>
      <c r="E97" s="27"/>
      <c r="F97" s="24" t="n">
        <f aca="false">F98+F100</f>
        <v>88248.83907</v>
      </c>
      <c r="G97" s="24"/>
    </row>
    <row r="98" customFormat="false" ht="47.25" hidden="false" customHeight="true" outlineLevel="0" collapsed="false">
      <c r="A98" s="5" t="str">
        <f aca="false">'Приложение 5'!A64</f>
        <v>Мероприятия в сфере культуры, организация и прием делегаций</v>
      </c>
      <c r="B98" s="27" t="s">
        <v>17</v>
      </c>
      <c r="C98" s="27" t="s">
        <v>38</v>
      </c>
      <c r="D98" s="23" t="str">
        <f aca="false">'Приложение 5'!E64</f>
        <v>771 02 41350</v>
      </c>
      <c r="E98" s="27"/>
      <c r="F98" s="24" t="n">
        <f aca="false">F99</f>
        <v>2000</v>
      </c>
      <c r="G98" s="24"/>
    </row>
    <row r="99" customFormat="false" ht="48.75" hidden="false" customHeight="true" outlineLevel="0" collapsed="false">
      <c r="A99" s="5" t="str">
        <f aca="false">'Приложение 5'!A65</f>
        <v>Закупка товаров, работ и услуг для обеспечения государственных (муниципальных) нужд</v>
      </c>
      <c r="B99" s="27" t="s">
        <v>17</v>
      </c>
      <c r="C99" s="27" t="s">
        <v>38</v>
      </c>
      <c r="D99" s="23" t="str">
        <f aca="false">'Приложение 5'!E65</f>
        <v>771 02 41350</v>
      </c>
      <c r="E99" s="27" t="s">
        <v>39</v>
      </c>
      <c r="F99" s="24" t="n">
        <f aca="false">'Приложение 5'!G65</f>
        <v>2000</v>
      </c>
      <c r="G99" s="24"/>
    </row>
    <row r="100" customFormat="false" ht="52.5" hidden="false" customHeight="true" outlineLevel="0" collapsed="false">
      <c r="A100" s="5" t="str">
        <f aca="false">'Приложение 5'!A66</f>
        <v>Обеспечение деятельности МКУ «Управление по обеспечению деятельности администрации Печенгского муниципального округа»</v>
      </c>
      <c r="B100" s="29" t="str">
        <f aca="false">'Приложение 5'!C66</f>
        <v>01</v>
      </c>
      <c r="C100" s="29" t="str">
        <f aca="false">'Приложение 5'!D66</f>
        <v>13</v>
      </c>
      <c r="D100" s="29" t="str">
        <f aca="false">'Приложение 5'!E66</f>
        <v>771 02 47091</v>
      </c>
      <c r="E100" s="29"/>
      <c r="F100" s="24" t="n">
        <f aca="false">F101+F102+F103</f>
        <v>86248.83907</v>
      </c>
      <c r="G100" s="24"/>
    </row>
    <row r="101" customFormat="false" ht="99.75" hidden="false" customHeight="true" outlineLevel="0" collapsed="false">
      <c r="A101" s="5" t="str">
        <f aca="false">A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1" s="29" t="str">
        <f aca="false">'Приложение 5'!C67</f>
        <v>01</v>
      </c>
      <c r="C101" s="29" t="str">
        <f aca="false">'Приложение 5'!D67</f>
        <v>13</v>
      </c>
      <c r="D101" s="29" t="str">
        <f aca="false">'Приложение 5'!E67</f>
        <v>771 02 47091</v>
      </c>
      <c r="E101" s="29" t="str">
        <f aca="false">'Приложение 5'!F67</f>
        <v>100</v>
      </c>
      <c r="F101" s="24" t="n">
        <f aca="false">'Приложение 5'!G67</f>
        <v>61236</v>
      </c>
      <c r="G101" s="24"/>
    </row>
    <row r="102" customFormat="false" ht="51" hidden="false" customHeight="true" outlineLevel="0" collapsed="false">
      <c r="A102" s="5" t="str">
        <f aca="false">'Приложение 5'!A68</f>
        <v>Закупка товаров, работ и услуг для обеспечения государственных (муниципальных) нужд</v>
      </c>
      <c r="B102" s="29" t="str">
        <f aca="false">'Приложение 5'!C68</f>
        <v>01</v>
      </c>
      <c r="C102" s="29" t="str">
        <f aca="false">'Приложение 5'!D68</f>
        <v>13</v>
      </c>
      <c r="D102" s="29" t="str">
        <f aca="false">'Приложение 5'!E68</f>
        <v>771 02 47091</v>
      </c>
      <c r="E102" s="29" t="str">
        <f aca="false">'Приложение 5'!F68</f>
        <v>200</v>
      </c>
      <c r="F102" s="24" t="n">
        <f aca="false">'Приложение 5'!G68</f>
        <v>24439.73907</v>
      </c>
      <c r="G102" s="34"/>
    </row>
    <row r="103" customFormat="false" ht="20.25" hidden="false" customHeight="true" outlineLevel="0" collapsed="false">
      <c r="A103" s="5" t="str">
        <f aca="false">'Приложение 5'!A69</f>
        <v>Иные бюджетные ассигнования</v>
      </c>
      <c r="B103" s="29" t="str">
        <f aca="false">'Приложение 5'!C69</f>
        <v>01</v>
      </c>
      <c r="C103" s="29" t="str">
        <f aca="false">'Приложение 5'!D69</f>
        <v>13</v>
      </c>
      <c r="D103" s="29" t="str">
        <f aca="false">'Приложение 5'!E69</f>
        <v>771 02 47091</v>
      </c>
      <c r="E103" s="29" t="str">
        <f aca="false">'Приложение 5'!F69</f>
        <v>800</v>
      </c>
      <c r="F103" s="24" t="n">
        <f aca="false">'Приложение 5'!G69</f>
        <v>573.1</v>
      </c>
      <c r="G103" s="24"/>
    </row>
    <row r="104" customFormat="false" ht="31.5" hidden="false" customHeight="true" outlineLevel="0" collapsed="false">
      <c r="A104" s="5" t="str">
        <f aca="false">'Приложение 5'!A70</f>
        <v>Основное мероприятие 3. Развитие муниципальной службы.</v>
      </c>
      <c r="B104" s="27" t="s">
        <v>17</v>
      </c>
      <c r="C104" s="27" t="s">
        <v>38</v>
      </c>
      <c r="D104" s="23" t="str">
        <f aca="false">'Приложение 5'!E70</f>
        <v>771 03 00000</v>
      </c>
      <c r="E104" s="23"/>
      <c r="F104" s="24" t="n">
        <f aca="false">F105</f>
        <v>1660.8</v>
      </c>
      <c r="G104" s="24"/>
    </row>
    <row r="105" customFormat="false" ht="38.25" hidden="false" customHeight="true" outlineLevel="0" collapsed="false">
      <c r="A105" s="5" t="str">
        <f aca="false">'Приложение 5'!A71</f>
        <v>Эффективное функционирование систем муниципального управления  </v>
      </c>
      <c r="B105" s="27" t="s">
        <v>17</v>
      </c>
      <c r="C105" s="27" t="s">
        <v>38</v>
      </c>
      <c r="D105" s="23" t="str">
        <f aca="false">'Приложение 5'!E71</f>
        <v>771 03 00160</v>
      </c>
      <c r="E105" s="23"/>
      <c r="F105" s="24" t="n">
        <f aca="false">F106+F107</f>
        <v>1660.8</v>
      </c>
      <c r="G105" s="24"/>
    </row>
    <row r="106" customFormat="false" ht="96.75" hidden="false" customHeight="true" outlineLevel="0" collapsed="false">
      <c r="A106" s="5" t="str">
        <f aca="false">'Приложение 5'!A7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06" s="27" t="s">
        <v>17</v>
      </c>
      <c r="C106" s="27" t="s">
        <v>38</v>
      </c>
      <c r="D106" s="23" t="str">
        <f aca="false">'Приложение 5'!E72</f>
        <v>771 03 00160</v>
      </c>
      <c r="E106" s="23" t="s">
        <v>22</v>
      </c>
      <c r="F106" s="24" t="n">
        <f aca="false">'Приложение 5'!G72</f>
        <v>250</v>
      </c>
      <c r="G106" s="24"/>
    </row>
    <row r="107" customFormat="false" ht="54.75" hidden="false" customHeight="true" outlineLevel="0" collapsed="false">
      <c r="A107" s="5" t="str">
        <f aca="false">'Приложение 5'!A73</f>
        <v>Закупка товаров, работ и услуг для обеспечения государственных (муниципальных) нужд</v>
      </c>
      <c r="B107" s="27" t="s">
        <v>17</v>
      </c>
      <c r="C107" s="27" t="s">
        <v>38</v>
      </c>
      <c r="D107" s="23" t="str">
        <f aca="false">'Приложение 5'!E73</f>
        <v>771 03 00160</v>
      </c>
      <c r="E107" s="27" t="s">
        <v>39</v>
      </c>
      <c r="F107" s="24" t="n">
        <f aca="false">'Приложение 5'!G73</f>
        <v>1410.8</v>
      </c>
      <c r="G107" s="24"/>
    </row>
    <row r="108" customFormat="false" ht="65.25" hidden="false" customHeight="true" outlineLevel="0" collapsed="false">
      <c r="A108" s="5" t="str">
        <f aca="false">'Приложение 5'!A7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08" s="27" t="s">
        <v>17</v>
      </c>
      <c r="C108" s="27" t="s">
        <v>38</v>
      </c>
      <c r="D108" s="23" t="str">
        <f aca="false">'Приложение 5'!E74</f>
        <v>771 04 00000</v>
      </c>
      <c r="E108" s="27"/>
      <c r="F108" s="24" t="n">
        <f aca="false">F109+F111</f>
        <v>1067.0705</v>
      </c>
      <c r="G108" s="24" t="n">
        <f aca="false">G109+G111</f>
        <v>1067.0705</v>
      </c>
    </row>
    <row r="109" customFormat="false" ht="148.5" hidden="false" customHeight="true" outlineLevel="0" collapsed="false">
      <c r="A109" s="5" t="str">
        <f aca="false">'Приложение 5'!A75</f>
        <v>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v>
      </c>
      <c r="B109" s="27" t="s">
        <v>17</v>
      </c>
      <c r="C109" s="27" t="s">
        <v>38</v>
      </c>
      <c r="D109" s="23" t="str">
        <f aca="false">'Приложение 5'!E75</f>
        <v>771 04 75540</v>
      </c>
      <c r="E109" s="27"/>
      <c r="F109" s="35" t="n">
        <f aca="false">F110</f>
        <v>6</v>
      </c>
      <c r="G109" s="35" t="n">
        <f aca="false">G110</f>
        <v>6</v>
      </c>
    </row>
    <row r="110" customFormat="false" ht="53.25" hidden="false" customHeight="true" outlineLevel="0" collapsed="false">
      <c r="A110" s="5" t="str">
        <f aca="false">A107</f>
        <v>Закупка товаров, работ и услуг для обеспечения государственных (муниципальных) нужд</v>
      </c>
      <c r="B110" s="27" t="s">
        <v>17</v>
      </c>
      <c r="C110" s="27" t="s">
        <v>38</v>
      </c>
      <c r="D110" s="23" t="str">
        <f aca="false">'Приложение 5'!E76</f>
        <v>771 04 75540</v>
      </c>
      <c r="E110" s="27" t="s">
        <v>39</v>
      </c>
      <c r="F110" s="35" t="n">
        <f aca="false">'Приложение 5'!G76</f>
        <v>6</v>
      </c>
      <c r="G110" s="35" t="n">
        <f aca="false">'Приложение 5'!H76</f>
        <v>6</v>
      </c>
    </row>
    <row r="111" customFormat="false" ht="36" hidden="false" customHeight="true" outlineLevel="0" collapsed="false">
      <c r="A111" s="5" t="s">
        <v>40</v>
      </c>
      <c r="B111" s="27" t="s">
        <v>17</v>
      </c>
      <c r="C111" s="27" t="s">
        <v>38</v>
      </c>
      <c r="D111" s="23" t="str">
        <f aca="false">'Приложение 5'!E77</f>
        <v>771 04 75550</v>
      </c>
      <c r="E111" s="23"/>
      <c r="F111" s="24" t="n">
        <f aca="false">F113+F112</f>
        <v>1061.0705</v>
      </c>
      <c r="G111" s="24" t="n">
        <f aca="false">G113+G112</f>
        <v>1061.0705</v>
      </c>
    </row>
    <row r="112" customFormat="false" ht="96.75" hidden="false" customHeight="true" outlineLevel="0" collapsed="false">
      <c r="A112" s="5" t="str">
        <f aca="false">A10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12" s="27" t="s">
        <v>17</v>
      </c>
      <c r="C112" s="27" t="s">
        <v>38</v>
      </c>
      <c r="D112" s="23" t="str">
        <f aca="false">'Приложение 5'!E78</f>
        <v>771 04 75550</v>
      </c>
      <c r="E112" s="23" t="s">
        <v>22</v>
      </c>
      <c r="F112" s="24" t="n">
        <f aca="false">'Приложение 5'!G78</f>
        <v>1015.4705</v>
      </c>
      <c r="G112" s="24" t="n">
        <f aca="false">'Приложение 5'!H78</f>
        <v>1015.4705</v>
      </c>
    </row>
    <row r="113" customFormat="false" ht="51.75" hidden="false" customHeight="true" outlineLevel="0" collapsed="false">
      <c r="A113" s="5" t="str">
        <f aca="false">A110</f>
        <v>Закупка товаров, работ и услуг для обеспечения государственных (муниципальных) нужд</v>
      </c>
      <c r="B113" s="27" t="s">
        <v>17</v>
      </c>
      <c r="C113" s="27" t="s">
        <v>38</v>
      </c>
      <c r="D113" s="23" t="str">
        <f aca="false">'Приложение 5'!E79</f>
        <v>771 04 75550</v>
      </c>
      <c r="E113" s="23" t="s">
        <v>39</v>
      </c>
      <c r="F113" s="24" t="n">
        <f aca="false">'Приложение 5'!G79</f>
        <v>45.6</v>
      </c>
      <c r="G113" s="24" t="n">
        <f aca="false">'Приложение 5'!H79</f>
        <v>45.6</v>
      </c>
    </row>
    <row r="114" customFormat="false" ht="66.75" hidden="false" customHeight="true" outlineLevel="0" collapsed="false">
      <c r="A114" s="5" t="str">
        <f aca="false">'Приложение 5'!A80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114" s="27" t="s">
        <v>17</v>
      </c>
      <c r="C114" s="27" t="s">
        <v>38</v>
      </c>
      <c r="D114" s="27" t="str">
        <f aca="false">'Приложение 5'!E80</f>
        <v>772 00 00000</v>
      </c>
      <c r="E114" s="27"/>
      <c r="F114" s="24" t="n">
        <f aca="false">F115</f>
        <v>12239.8</v>
      </c>
      <c r="G114" s="24"/>
    </row>
    <row r="115" customFormat="false" ht="84" hidden="false" customHeight="true" outlineLevel="0" collapsed="false">
      <c r="A115" s="5" t="str">
        <f aca="false">'Приложение 5'!A81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115" s="27" t="s">
        <v>17</v>
      </c>
      <c r="C115" s="27" t="s">
        <v>38</v>
      </c>
      <c r="D115" s="29" t="str">
        <f aca="false">'Приложение 5'!E81</f>
        <v>772 01 00000</v>
      </c>
      <c r="E115" s="27"/>
      <c r="F115" s="24" t="n">
        <f aca="false">F116</f>
        <v>12239.8</v>
      </c>
      <c r="G115" s="24"/>
    </row>
    <row r="116" customFormat="false" ht="53.25" hidden="false" customHeight="true" outlineLevel="0" collapsed="false">
      <c r="A116" s="5" t="str">
        <f aca="false">'Приложение 5'!A82</f>
        <v>Создание, развитие и сопровождение информационных систем, программных продуктов</v>
      </c>
      <c r="B116" s="27" t="s">
        <v>17</v>
      </c>
      <c r="C116" s="27" t="s">
        <v>38</v>
      </c>
      <c r="D116" s="27" t="str">
        <f aca="false">D117</f>
        <v>772 01 47000</v>
      </c>
      <c r="E116" s="33"/>
      <c r="F116" s="24" t="n">
        <f aca="false">F117+F118</f>
        <v>12239.8</v>
      </c>
      <c r="G116" s="24"/>
      <c r="I116" s="3"/>
    </row>
    <row r="117" customFormat="false" ht="50.25" hidden="false" customHeight="true" outlineLevel="0" collapsed="false">
      <c r="A117" s="5" t="str">
        <f aca="false">'Приложение 5'!A83</f>
        <v>Закупка товаров, работ и услуг для обеспечения государственных (муниципальных) нужд</v>
      </c>
      <c r="B117" s="27" t="s">
        <v>17</v>
      </c>
      <c r="C117" s="27" t="s">
        <v>38</v>
      </c>
      <c r="D117" s="27" t="str">
        <f aca="false">'Приложение 5'!E83</f>
        <v>772 01 47000</v>
      </c>
      <c r="E117" s="27" t="s">
        <v>39</v>
      </c>
      <c r="F117" s="24" t="n">
        <f aca="false">'Приложение 5'!G83+'Приложение 5'!G818+'Приложение 5'!G539</f>
        <v>10762.8</v>
      </c>
      <c r="G117" s="24"/>
    </row>
    <row r="118" customFormat="false" ht="53.25" hidden="false" customHeight="true" outlineLevel="0" collapsed="false">
      <c r="A118" s="5" t="str">
        <f aca="false">'Приложение 5'!A84</f>
        <v>Предоставление субсидий бюджетным, автономным учреждениям и иным некоммерческим организациям
</v>
      </c>
      <c r="B118" s="29" t="str">
        <f aca="false">'Приложение 5'!C84</f>
        <v>01</v>
      </c>
      <c r="C118" s="29" t="str">
        <f aca="false">'Приложение 5'!D84</f>
        <v>13</v>
      </c>
      <c r="D118" s="29" t="str">
        <f aca="false">'Приложение 5'!E84</f>
        <v>772 01 47000</v>
      </c>
      <c r="E118" s="29" t="str">
        <f aca="false">'Приложение 5'!F84</f>
        <v>600</v>
      </c>
      <c r="F118" s="24" t="n">
        <f aca="false">'Приложение 5'!G84</f>
        <v>1477</v>
      </c>
      <c r="G118" s="24"/>
    </row>
    <row r="119" customFormat="false" ht="15.75" hidden="false" customHeight="true" outlineLevel="0" collapsed="false">
      <c r="A119" s="31" t="str">
        <f aca="false">'Приложение 5'!A85</f>
        <v>Муниципальные программы</v>
      </c>
      <c r="B119" s="29" t="str">
        <f aca="false">'Приложение 5'!C85</f>
        <v>01</v>
      </c>
      <c r="C119" s="29" t="str">
        <f aca="false">'Приложение 5'!D85</f>
        <v>13</v>
      </c>
      <c r="D119" s="29" t="str">
        <f aca="false">'Приложение 5'!E85</f>
        <v>800 00 00000</v>
      </c>
      <c r="E119" s="29"/>
      <c r="F119" s="24" t="n">
        <f aca="false">F120+F143+F140</f>
        <v>142701.49693</v>
      </c>
      <c r="G119" s="24"/>
    </row>
    <row r="120" customFormat="false" ht="34.5" hidden="false" customHeight="true" outlineLevel="0" collapsed="false">
      <c r="A120" s="31" t="str">
        <f aca="false">'Приложение 5'!A86</f>
        <v>Муниципальная программа «Муниципальные финансы» на 2024-2026 годы</v>
      </c>
      <c r="B120" s="29" t="str">
        <f aca="false">'Приложение 5'!C86</f>
        <v>01</v>
      </c>
      <c r="C120" s="29" t="str">
        <f aca="false">'Приложение 5'!D86</f>
        <v>13</v>
      </c>
      <c r="D120" s="29" t="str">
        <f aca="false">'Приложение 5'!E86</f>
        <v>820 00 00000</v>
      </c>
      <c r="E120" s="29"/>
      <c r="F120" s="24" t="n">
        <f aca="false">F121</f>
        <v>67604.46</v>
      </c>
      <c r="G120" s="24"/>
    </row>
    <row r="121" customFormat="false" ht="31.5" hidden="false" customHeight="true" outlineLevel="0" collapsed="false">
      <c r="A121" s="31" t="str">
        <f aca="false">'Приложение 5'!A87</f>
        <v>Подпрограмма 3 "Обеспечение бухгалтерского обслуживания"</v>
      </c>
      <c r="B121" s="29" t="str">
        <f aca="false">'Приложение 5'!C87</f>
        <v>01</v>
      </c>
      <c r="C121" s="29" t="str">
        <f aca="false">'Приложение 5'!D87</f>
        <v>13</v>
      </c>
      <c r="D121" s="29" t="str">
        <f aca="false">'Приложение 5'!E87</f>
        <v>823 00 00000</v>
      </c>
      <c r="E121" s="29"/>
      <c r="F121" s="24" t="n">
        <f aca="false">F122+F134</f>
        <v>67604.46</v>
      </c>
      <c r="G121" s="24"/>
    </row>
    <row r="122" customFormat="false" ht="100.5" hidden="false" customHeight="true" outlineLevel="0" collapsed="false">
      <c r="A122" s="31" t="str">
        <f aca="false">'Приложение 5'!A88</f>
        <v>Основное мероприятие 1. : Обеспечение эффектив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v>
      </c>
      <c r="B122" s="29" t="str">
        <f aca="false">'Приложение 5'!C88</f>
        <v>01</v>
      </c>
      <c r="C122" s="29" t="str">
        <f aca="false">'Приложение 5'!D88</f>
        <v>13</v>
      </c>
      <c r="D122" s="29" t="str">
        <f aca="false">'Приложение 5'!E88</f>
        <v>823 01 00000</v>
      </c>
      <c r="E122" s="29"/>
      <c r="F122" s="24" t="n">
        <f aca="false">F123+F131+F129+F127+F125</f>
        <v>67431.2</v>
      </c>
      <c r="G122" s="24"/>
    </row>
    <row r="123" customFormat="false" ht="65.25" hidden="false" customHeight="true" outlineLevel="0" collapsed="false">
      <c r="A123" s="31" t="str">
        <f aca="false">'Приложение 5'!A8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23" s="29" t="str">
        <f aca="false">'Приложение 5'!C89</f>
        <v>01</v>
      </c>
      <c r="C123" s="29" t="str">
        <f aca="false">'Приложение 5'!D89</f>
        <v>13</v>
      </c>
      <c r="D123" s="29" t="str">
        <f aca="false">'Приложение 5'!E89</f>
        <v>823 01 13060</v>
      </c>
      <c r="E123" s="29"/>
      <c r="F123" s="24" t="n">
        <f aca="false">F124</f>
        <v>690</v>
      </c>
      <c r="G123" s="24"/>
    </row>
    <row r="124" customFormat="false" ht="59.25" hidden="false" customHeight="true" outlineLevel="0" collapsed="false">
      <c r="A124" s="31" t="str">
        <f aca="false">'Приложение 5'!A90</f>
        <v>Предоставление субсидий бюджетным, автономным учреждениям и иным некоммерческим организациям
</v>
      </c>
      <c r="B124" s="29" t="str">
        <f aca="false">'Приложение 5'!C90</f>
        <v>01</v>
      </c>
      <c r="C124" s="29" t="str">
        <f aca="false">'Приложение 5'!D90</f>
        <v>13</v>
      </c>
      <c r="D124" s="29" t="str">
        <f aca="false">'Приложение 5'!E90</f>
        <v>823 01 13060</v>
      </c>
      <c r="E124" s="29" t="str">
        <f aca="false">'Приложение 5'!F90</f>
        <v>600</v>
      </c>
      <c r="F124" s="24" t="n">
        <f aca="false">'Приложение 5'!G90</f>
        <v>690</v>
      </c>
      <c r="G124" s="24"/>
    </row>
    <row r="125" customFormat="false" ht="59.25" hidden="false" customHeight="true" outlineLevel="0" collapsed="false">
      <c r="A125" s="31" t="str">
        <f aca="false">'Приложение 5'!A91</f>
        <v>Модернизация и укрепление материально-технической базы муниципальных бюджетных учреждений</v>
      </c>
      <c r="B125" s="29" t="str">
        <f aca="false">'Приложение 5'!C91</f>
        <v>01</v>
      </c>
      <c r="C125" s="29" t="str">
        <f aca="false">'Приложение 5'!D91</f>
        <v>13</v>
      </c>
      <c r="D125" s="29" t="str">
        <f aca="false">'Приложение 5'!E91</f>
        <v>823 01 13080</v>
      </c>
      <c r="E125" s="29"/>
      <c r="F125" s="24" t="n">
        <f aca="false">F126</f>
        <v>0</v>
      </c>
      <c r="G125" s="24"/>
    </row>
    <row r="126" customFormat="false" ht="59.25" hidden="false" customHeight="true" outlineLevel="0" collapsed="false">
      <c r="A126" s="31" t="str">
        <f aca="false">'Приложение 5'!A92</f>
        <v>Предоставление субсидий бюджетным, автономным учреждениям и иным некоммерческим организациям
</v>
      </c>
      <c r="B126" s="29" t="str">
        <f aca="false">'Приложение 5'!C92</f>
        <v>01</v>
      </c>
      <c r="C126" s="29" t="str">
        <f aca="false">'Приложение 5'!D92</f>
        <v>13</v>
      </c>
      <c r="D126" s="29" t="str">
        <f aca="false">'Приложение 5'!E92</f>
        <v>823 01 13080</v>
      </c>
      <c r="E126" s="29" t="str">
        <f aca="false">'Приложение 5'!F92</f>
        <v>600</v>
      </c>
      <c r="F126" s="24" t="n">
        <f aca="false">'Приложение 5'!G92</f>
        <v>0</v>
      </c>
      <c r="G126" s="24"/>
    </row>
    <row r="127" customFormat="false" ht="66.75" hidden="false" customHeight="true" outlineLevel="0" collapsed="false">
      <c r="A127" s="31" t="str">
        <f aca="false">'Приложение 5'!A93</f>
        <v>Профессиональное развитие работников муниципальных бюджетных и автономных учреждений, финансируемых из бюджета округа</v>
      </c>
      <c r="B127" s="29" t="str">
        <f aca="false">'Приложение 5'!C93</f>
        <v>01</v>
      </c>
      <c r="C127" s="29" t="str">
        <f aca="false">'Приложение 5'!D93</f>
        <v>13</v>
      </c>
      <c r="D127" s="29" t="str">
        <f aca="false">'Приложение 5'!E93</f>
        <v>823 01 13090</v>
      </c>
      <c r="E127" s="29"/>
      <c r="F127" s="24" t="n">
        <f aca="false">F128</f>
        <v>15</v>
      </c>
      <c r="G127" s="24"/>
    </row>
    <row r="128" customFormat="false" ht="53.25" hidden="false" customHeight="true" outlineLevel="0" collapsed="false">
      <c r="A128" s="31" t="str">
        <f aca="false">'Приложение 5'!A94</f>
        <v>Предоставление субсидий бюджетным, автономным учреждениям и иным некоммерческим организациям
</v>
      </c>
      <c r="B128" s="29" t="str">
        <f aca="false">'Приложение 5'!C94</f>
        <v>01</v>
      </c>
      <c r="C128" s="29" t="str">
        <f aca="false">'Приложение 5'!D94</f>
        <v>13</v>
      </c>
      <c r="D128" s="29" t="str">
        <f aca="false">'Приложение 5'!E94</f>
        <v>823 01 13090</v>
      </c>
      <c r="E128" s="29" t="str">
        <f aca="false">'Приложение 5'!F94</f>
        <v>600</v>
      </c>
      <c r="F128" s="24" t="n">
        <f aca="false">'Приложение 5'!G94</f>
        <v>15</v>
      </c>
      <c r="G128" s="24"/>
    </row>
    <row r="129" customFormat="false" ht="57.75" hidden="false" customHeight="true" outlineLevel="0" collapsed="false">
      <c r="A129" s="31" t="str">
        <f aca="false">'Приложение 5'!A95</f>
        <v>Расходы на обеспечение деятельности (оказание услуг) подведомственных бюджетных и автономных учреждений</v>
      </c>
      <c r="B129" s="29" t="str">
        <f aca="false">'Приложение 5'!C95</f>
        <v>01</v>
      </c>
      <c r="C129" s="29" t="str">
        <f aca="false">'Приложение 5'!D95</f>
        <v>13</v>
      </c>
      <c r="D129" s="29" t="str">
        <f aca="false">'Приложение 5'!E95</f>
        <v>823 01 44030</v>
      </c>
      <c r="E129" s="29"/>
      <c r="F129" s="24" t="n">
        <f aca="false">F130</f>
        <v>52521</v>
      </c>
      <c r="G129" s="24"/>
    </row>
    <row r="130" customFormat="false" ht="50.25" hidden="false" customHeight="true" outlineLevel="0" collapsed="false">
      <c r="A130" s="36" t="str">
        <f aca="false">A124</f>
        <v>Предоставление субсидий бюджетным, автономным учреждениям и иным некоммерческим организациям
</v>
      </c>
      <c r="B130" s="29" t="str">
        <f aca="false">'Приложение 5'!C96</f>
        <v>01</v>
      </c>
      <c r="C130" s="29" t="str">
        <f aca="false">'Приложение 5'!D96</f>
        <v>13</v>
      </c>
      <c r="D130" s="29" t="str">
        <f aca="false">'Приложение 5'!E96</f>
        <v>823 01 44030</v>
      </c>
      <c r="E130" s="29" t="str">
        <f aca="false">'Приложение 5'!F96</f>
        <v>600</v>
      </c>
      <c r="F130" s="24" t="n">
        <f aca="false">'Приложение 5'!G96</f>
        <v>52521</v>
      </c>
      <c r="G130" s="24"/>
    </row>
    <row r="131" customFormat="false" ht="21" hidden="false" customHeight="true" outlineLevel="0" collapsed="false">
      <c r="A131" s="31" t="str">
        <f aca="false">'Приложение 5'!A97</f>
        <v>Обеспечение деятельности МКУ  «ЦБ»</v>
      </c>
      <c r="B131" s="29" t="str">
        <f aca="false">'Приложение 5'!C97</f>
        <v>01</v>
      </c>
      <c r="C131" s="29" t="str">
        <f aca="false">'Приложение 5'!D97</f>
        <v>13</v>
      </c>
      <c r="D131" s="29" t="str">
        <f aca="false">'Приложение 5'!E97</f>
        <v>823 01 47093</v>
      </c>
      <c r="E131" s="29"/>
      <c r="F131" s="24" t="n">
        <f aca="false">F132+F133</f>
        <v>14205.2</v>
      </c>
      <c r="G131" s="24"/>
    </row>
    <row r="132" customFormat="false" ht="96" hidden="false" customHeight="true" outlineLevel="0" collapsed="false">
      <c r="A132" s="31" t="str">
        <f aca="false">A11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32" s="29" t="str">
        <f aca="false">'Приложение 5'!C98</f>
        <v>01</v>
      </c>
      <c r="C132" s="29" t="str">
        <f aca="false">'Приложение 5'!D98</f>
        <v>13</v>
      </c>
      <c r="D132" s="29" t="str">
        <f aca="false">'Приложение 5'!E98</f>
        <v>823 01 47093</v>
      </c>
      <c r="E132" s="29" t="str">
        <f aca="false">'Приложение 5'!F98</f>
        <v>100</v>
      </c>
      <c r="F132" s="24" t="n">
        <f aca="false">'Приложение 5'!G98</f>
        <v>14140.4</v>
      </c>
      <c r="G132" s="24"/>
    </row>
    <row r="133" customFormat="false" ht="52.5" hidden="false" customHeight="true" outlineLevel="0" collapsed="false">
      <c r="A133" s="31" t="str">
        <f aca="false">'Приложение 5'!A99</f>
        <v>Закупка товаров, работ и услуг для обеспечения государственных (муниципальных) нужд</v>
      </c>
      <c r="B133" s="29" t="str">
        <f aca="false">'Приложение 5'!C99</f>
        <v>01</v>
      </c>
      <c r="C133" s="29" t="str">
        <f aca="false">'Приложение 5'!D99</f>
        <v>13</v>
      </c>
      <c r="D133" s="29" t="str">
        <f aca="false">'Приложение 5'!E99</f>
        <v>823 01 47093</v>
      </c>
      <c r="E133" s="29" t="str">
        <f aca="false">'Приложение 5'!F99</f>
        <v>200</v>
      </c>
      <c r="F133" s="24" t="n">
        <f aca="false">'Приложение 5'!G99</f>
        <v>64.8</v>
      </c>
      <c r="G133" s="24"/>
    </row>
    <row r="134" customFormat="false" ht="37.5" hidden="false" customHeight="true" outlineLevel="0" collapsed="false">
      <c r="A134" s="31" t="str">
        <f aca="false">'Приложение 5'!A100</f>
        <v>Основное мероприятие 2: Создание условий для эффективного функционирования учреждений</v>
      </c>
      <c r="B134" s="29" t="str">
        <f aca="false">'Приложение 5'!C100</f>
        <v>01</v>
      </c>
      <c r="C134" s="29" t="str">
        <f aca="false">'Приложение 5'!D100</f>
        <v>13</v>
      </c>
      <c r="D134" s="29" t="str">
        <f aca="false">'Приложение 5'!E100</f>
        <v>823 02 00000</v>
      </c>
      <c r="E134" s="29"/>
      <c r="F134" s="24" t="n">
        <f aca="false">F135+F137</f>
        <v>173.26</v>
      </c>
      <c r="G134" s="24"/>
    </row>
    <row r="135" customFormat="false" ht="52.5" hidden="false" customHeight="true" outlineLevel="0" collapsed="false">
      <c r="A135" s="31" t="str">
        <f aca="false">'Приложение 5'!A101</f>
        <v>Модернизация и укрепление материально-технической базы муниципальных бюджетных учреждений</v>
      </c>
      <c r="B135" s="29" t="str">
        <f aca="false">'Приложение 5'!C101</f>
        <v>01</v>
      </c>
      <c r="C135" s="29" t="str">
        <f aca="false">'Приложение 5'!D101</f>
        <v>13</v>
      </c>
      <c r="D135" s="29" t="str">
        <f aca="false">'Приложение 5'!E101</f>
        <v>823 02 13080</v>
      </c>
      <c r="E135" s="29"/>
      <c r="F135" s="24" t="n">
        <f aca="false">F136</f>
        <v>145.76</v>
      </c>
      <c r="G135" s="24"/>
    </row>
    <row r="136" customFormat="false" ht="52.5" hidden="false" customHeight="true" outlineLevel="0" collapsed="false">
      <c r="A136" s="31" t="str">
        <f aca="false">'Приложение 5'!A102</f>
        <v>Предоставление субсидий бюджетным, автономным учреждениям и иным некоммерческим организациям
</v>
      </c>
      <c r="B136" s="29" t="str">
        <f aca="false">'Приложение 5'!C102</f>
        <v>01</v>
      </c>
      <c r="C136" s="29" t="str">
        <f aca="false">'Приложение 5'!D102</f>
        <v>13</v>
      </c>
      <c r="D136" s="29" t="str">
        <f aca="false">'Приложение 5'!E102</f>
        <v>823 02 13080</v>
      </c>
      <c r="E136" s="29" t="str">
        <f aca="false">'Приложение 5'!F102</f>
        <v>600</v>
      </c>
      <c r="F136" s="24" t="n">
        <f aca="false">'Приложение 5'!G102</f>
        <v>145.76</v>
      </c>
      <c r="G136" s="24"/>
    </row>
    <row r="137" customFormat="false" ht="23.25" hidden="false" customHeight="true" outlineLevel="0" collapsed="false">
      <c r="A137" s="31" t="str">
        <f aca="false">'Приложение 5'!A103</f>
        <v>Обеспечение деятельности МКУ  «ЦБ»</v>
      </c>
      <c r="B137" s="29" t="str">
        <f aca="false">'Приложение 5'!C103</f>
        <v>01</v>
      </c>
      <c r="C137" s="29" t="str">
        <f aca="false">'Приложение 5'!D103</f>
        <v>13</v>
      </c>
      <c r="D137" s="29" t="str">
        <f aca="false">'Приложение 5'!E103</f>
        <v>823 02 47093</v>
      </c>
      <c r="E137" s="29"/>
      <c r="F137" s="24" t="n">
        <f aca="false">F138</f>
        <v>27.5</v>
      </c>
      <c r="G137" s="24"/>
    </row>
    <row r="138" customFormat="false" ht="52.5" hidden="false" customHeight="true" outlineLevel="0" collapsed="false">
      <c r="A138" s="31" t="str">
        <f aca="false">'Приложение 5'!A104</f>
        <v>Закупка товаров, работ и услуг для обеспечения государственных (муниципальных) нужд</v>
      </c>
      <c r="B138" s="29" t="str">
        <f aca="false">'Приложение 5'!C104</f>
        <v>01</v>
      </c>
      <c r="C138" s="29" t="str">
        <f aca="false">'Приложение 5'!D104</f>
        <v>13</v>
      </c>
      <c r="D138" s="29" t="str">
        <f aca="false">'Приложение 5'!E104</f>
        <v>823 02 47093</v>
      </c>
      <c r="E138" s="29" t="str">
        <f aca="false">'Приложение 5'!F104</f>
        <v>200</v>
      </c>
      <c r="F138" s="24" t="n">
        <f aca="false">'Приложение 5'!G104</f>
        <v>27.5</v>
      </c>
      <c r="G138" s="24"/>
    </row>
    <row r="139" customFormat="false" ht="52.5" hidden="false" customHeight="true" outlineLevel="0" collapsed="false">
      <c r="A139" s="31" t="str">
        <f aca="false">'Приложение 5'!A105</f>
        <v>Муниципальная программа «Энергосбережение и повышение энергоэффективности» на 2024-2026 годы</v>
      </c>
      <c r="B139" s="29" t="str">
        <f aca="false">'Приложение 5'!C105</f>
        <v>01</v>
      </c>
      <c r="C139" s="29" t="str">
        <f aca="false">'Приложение 5'!D105</f>
        <v>13</v>
      </c>
      <c r="D139" s="29" t="str">
        <f aca="false">'Приложение 5'!E105</f>
        <v>830 00 00000</v>
      </c>
      <c r="E139" s="29"/>
      <c r="F139" s="24" t="n">
        <f aca="false">F140</f>
        <v>600</v>
      </c>
      <c r="G139" s="24"/>
    </row>
    <row r="140" customFormat="false" ht="52.5" hidden="false" customHeight="true" outlineLevel="0" collapsed="false">
      <c r="A140" s="31" t="str">
        <f aca="false">'Приложение 5'!A106</f>
        <v>Основное мероприятие 1: Обеспечение устойчивого процесса повышения эффективности энергопотребления</v>
      </c>
      <c r="B140" s="29" t="str">
        <f aca="false">'Приложение 5'!C106</f>
        <v>01</v>
      </c>
      <c r="C140" s="29" t="str">
        <f aca="false">'Приложение 5'!D106</f>
        <v>13</v>
      </c>
      <c r="D140" s="29" t="str">
        <f aca="false">'Приложение 5'!E106</f>
        <v>830 01 00000</v>
      </c>
      <c r="E140" s="29"/>
      <c r="F140" s="24" t="n">
        <f aca="false">F141</f>
        <v>600</v>
      </c>
      <c r="G140" s="24"/>
    </row>
    <row r="141" customFormat="false" ht="52.5" hidden="false" customHeight="true" outlineLevel="0" collapsed="false">
      <c r="A141" s="31" t="str">
        <f aca="false">'Приложение 5'!A107</f>
        <v>Внедрение энергосберегающих технологий и автоматизированных систем учета энергоресурсов</v>
      </c>
      <c r="B141" s="29" t="str">
        <f aca="false">'Приложение 5'!C107</f>
        <v>01</v>
      </c>
      <c r="C141" s="29" t="str">
        <f aca="false">'Приложение 5'!D107</f>
        <v>13</v>
      </c>
      <c r="D141" s="29" t="str">
        <f aca="false">'Приложение 5'!E107</f>
        <v>830 01 13100</v>
      </c>
      <c r="E141" s="29"/>
      <c r="F141" s="24" t="n">
        <f aca="false">F142</f>
        <v>600</v>
      </c>
      <c r="G141" s="24"/>
    </row>
    <row r="142" customFormat="false" ht="52.5" hidden="false" customHeight="true" outlineLevel="0" collapsed="false">
      <c r="A142" s="31" t="str">
        <f aca="false">'Приложение 5'!A108</f>
        <v>Закупка товаров, работ и услуг для обеспечения государственных (муниципальных) нужд</v>
      </c>
      <c r="B142" s="29" t="str">
        <f aca="false">'Приложение 5'!C108</f>
        <v>01</v>
      </c>
      <c r="C142" s="29" t="str">
        <f aca="false">'Приложение 5'!D108</f>
        <v>13</v>
      </c>
      <c r="D142" s="29" t="str">
        <f aca="false">'Приложение 5'!E108</f>
        <v>830 01 13100</v>
      </c>
      <c r="E142" s="29" t="str">
        <f aca="false">'Приложение 5'!F108</f>
        <v>200</v>
      </c>
      <c r="F142" s="24" t="n">
        <f aca="false">'Приложение 5'!G108</f>
        <v>600</v>
      </c>
      <c r="G142" s="24"/>
    </row>
    <row r="143" customFormat="false" ht="51" hidden="false" customHeight="true" outlineLevel="0" collapsed="false">
      <c r="A143" s="31" t="str">
        <f aca="false">'Приложение 5'!A820</f>
        <v>Муниципальная программа «Муниципальное имущество и земельные ресурсы»  на 2024-2026 годы</v>
      </c>
      <c r="B143" s="29" t="str">
        <f aca="false">'Приложение 5'!C820</f>
        <v>01</v>
      </c>
      <c r="C143" s="29" t="str">
        <f aca="false">'Приложение 5'!D820</f>
        <v>13</v>
      </c>
      <c r="D143" s="29" t="str">
        <f aca="false">'Приложение 5'!E820</f>
        <v>860 00 00000</v>
      </c>
      <c r="E143" s="29"/>
      <c r="F143" s="24" t="n">
        <f aca="false">F144</f>
        <v>74497.03693</v>
      </c>
      <c r="G143" s="24"/>
    </row>
    <row r="144" customFormat="false" ht="36" hidden="false" customHeight="true" outlineLevel="0" collapsed="false">
      <c r="A144" s="31" t="str">
        <f aca="false">'Приложение 5'!A821</f>
        <v>Подпрограмма 1 "Управление муниципальным имуществом"</v>
      </c>
      <c r="B144" s="29" t="str">
        <f aca="false">'Приложение 5'!C821</f>
        <v>01</v>
      </c>
      <c r="C144" s="29" t="str">
        <f aca="false">'Приложение 5'!D821</f>
        <v>13</v>
      </c>
      <c r="D144" s="29" t="str">
        <f aca="false">'Приложение 5'!E821</f>
        <v>861 00 00000</v>
      </c>
      <c r="E144" s="29"/>
      <c r="F144" s="24" t="n">
        <f aca="false">F145</f>
        <v>74497.03693</v>
      </c>
      <c r="G144" s="24"/>
    </row>
    <row r="145" customFormat="false" ht="51" hidden="false" customHeight="true" outlineLevel="0" collapsed="false">
      <c r="A145" s="31" t="str">
        <f aca="false">'Приложение 5'!A822</f>
        <v>Основное мероприятие 1. Содержание и управление муниципальным имуществом, составляющим муниципальную казну</v>
      </c>
      <c r="B145" s="29" t="str">
        <f aca="false">'Приложение 5'!C822</f>
        <v>01</v>
      </c>
      <c r="C145" s="29" t="str">
        <f aca="false">'Приложение 5'!D822</f>
        <v>13</v>
      </c>
      <c r="D145" s="29" t="str">
        <f aca="false">'Приложение 5'!E822</f>
        <v>861 01 00000</v>
      </c>
      <c r="E145" s="29"/>
      <c r="F145" s="24" t="n">
        <f aca="false">F151+F149+F146</f>
        <v>74497.03693</v>
      </c>
      <c r="G145" s="24"/>
    </row>
    <row r="146" customFormat="false" ht="51" hidden="false" customHeight="true" outlineLevel="0" collapsed="false">
      <c r="A146" s="31" t="str">
        <f aca="false">'Приложение 5'!A823</f>
        <v>Уплата штрафов, неустоек, процентов и иных платежей по исполнительным документам, погашение  просроченной задолженности</v>
      </c>
      <c r="B146" s="29" t="str">
        <f aca="false">'Приложение 5'!C823</f>
        <v>01</v>
      </c>
      <c r="C146" s="29" t="str">
        <f aca="false">'Приложение 5'!D823</f>
        <v>13</v>
      </c>
      <c r="D146" s="29" t="str">
        <f aca="false">'Приложение 5'!E823</f>
        <v>861 01 00199</v>
      </c>
      <c r="E146" s="29"/>
      <c r="F146" s="24" t="n">
        <f aca="false">F147+F148</f>
        <v>4295.7978</v>
      </c>
      <c r="G146" s="24"/>
    </row>
    <row r="147" customFormat="false" ht="51" hidden="false" customHeight="true" outlineLevel="0" collapsed="false">
      <c r="A147" s="31" t="str">
        <f aca="false">'Приложение 5'!A824</f>
        <v>Закупка товаров, работ и услуг для обеспечения государственных (муниципальных) нужд</v>
      </c>
      <c r="B147" s="29" t="str">
        <f aca="false">'Приложение 5'!C824</f>
        <v>01</v>
      </c>
      <c r="C147" s="29" t="str">
        <f aca="false">'Приложение 5'!D824</f>
        <v>13</v>
      </c>
      <c r="D147" s="29" t="str">
        <f aca="false">'Приложение 5'!E824</f>
        <v>861 01 00199</v>
      </c>
      <c r="E147" s="29" t="str">
        <f aca="false">'Приложение 5'!F824</f>
        <v>200</v>
      </c>
      <c r="F147" s="24" t="n">
        <f aca="false">'Приложение 5'!G824</f>
        <v>4103.18922</v>
      </c>
      <c r="G147" s="24"/>
    </row>
    <row r="148" customFormat="false" ht="51" hidden="false" customHeight="true" outlineLevel="0" collapsed="false">
      <c r="A148" s="31" t="str">
        <f aca="false">'Приложение 5'!A825</f>
        <v>Иные бюджетные ассигнования</v>
      </c>
      <c r="B148" s="29" t="str">
        <f aca="false">'Приложение 5'!C825</f>
        <v>01</v>
      </c>
      <c r="C148" s="29" t="str">
        <f aca="false">'Приложение 5'!D825</f>
        <v>13</v>
      </c>
      <c r="D148" s="29" t="str">
        <f aca="false">'Приложение 5'!E825</f>
        <v>861 01 00199</v>
      </c>
      <c r="E148" s="29" t="str">
        <f aca="false">'Приложение 5'!F825</f>
        <v>800</v>
      </c>
      <c r="F148" s="24" t="n">
        <f aca="false">'Приложение 5'!G825</f>
        <v>192.60858</v>
      </c>
      <c r="G148" s="24"/>
    </row>
    <row r="149" customFormat="false" ht="36.75" hidden="false" customHeight="true" outlineLevel="0" collapsed="false">
      <c r="A149" s="31" t="str">
        <f aca="false">'Приложение 5'!A826</f>
        <v>Содержание безнадзорных животных, переданных в муниципальную собственность</v>
      </c>
      <c r="B149" s="29" t="str">
        <f aca="false">'Приложение 5'!C826</f>
        <v>01</v>
      </c>
      <c r="C149" s="29" t="str">
        <f aca="false">'Приложение 5'!D826</f>
        <v>13</v>
      </c>
      <c r="D149" s="29" t="str">
        <f aca="false">'Приложение 5'!E826</f>
        <v>861 01 42090</v>
      </c>
      <c r="E149" s="29"/>
      <c r="F149" s="24" t="n">
        <f aca="false">F150</f>
        <v>8290.3</v>
      </c>
      <c r="G149" s="24"/>
    </row>
    <row r="150" customFormat="false" ht="52.5" hidden="false" customHeight="true" outlineLevel="0" collapsed="false">
      <c r="A150" s="31" t="str">
        <f aca="false">'Приложение 5'!A827</f>
        <v>Закупка товаров, работ и услуг для обеспечения государственных (муниципальных) нужд</v>
      </c>
      <c r="B150" s="29" t="str">
        <f aca="false">'Приложение 5'!C827</f>
        <v>01</v>
      </c>
      <c r="C150" s="29" t="str">
        <f aca="false">'Приложение 5'!D827</f>
        <v>13</v>
      </c>
      <c r="D150" s="29" t="str">
        <f aca="false">'Приложение 5'!E827</f>
        <v>861 01 42090</v>
      </c>
      <c r="E150" s="29" t="str">
        <f aca="false">'Приложение 5'!F827</f>
        <v>200</v>
      </c>
      <c r="F150" s="24" t="n">
        <f aca="false">'Приложение 5'!G827</f>
        <v>8290.3</v>
      </c>
      <c r="G150" s="24"/>
    </row>
    <row r="151" customFormat="false" ht="39.75" hidden="false" customHeight="true" outlineLevel="0" collapsed="false">
      <c r="A151" s="37" t="str">
        <f aca="false">'Приложение 5'!A828</f>
        <v>Содержание, обслуживание, обеспечение сохранности имущества муниципальной казны</v>
      </c>
      <c r="B151" s="29" t="str">
        <f aca="false">'Приложение 5'!C828</f>
        <v>01</v>
      </c>
      <c r="C151" s="29" t="str">
        <f aca="false">'Приложение 5'!D828</f>
        <v>13</v>
      </c>
      <c r="D151" s="29" t="str">
        <f aca="false">'Приложение 5'!E828</f>
        <v>861 01 42100</v>
      </c>
      <c r="E151" s="29"/>
      <c r="F151" s="24" t="n">
        <f aca="false">F152+F153</f>
        <v>61910.93913</v>
      </c>
      <c r="G151" s="24"/>
    </row>
    <row r="152" customFormat="false" ht="52.5" hidden="false" customHeight="true" outlineLevel="0" collapsed="false">
      <c r="A152" s="31" t="str">
        <f aca="false">'Приложение 5'!A829</f>
        <v>Закупка товаров, работ и услуг для обеспечения государственных (муниципальных) нужд</v>
      </c>
      <c r="B152" s="29" t="str">
        <f aca="false">'Приложение 5'!C829</f>
        <v>01</v>
      </c>
      <c r="C152" s="29" t="str">
        <f aca="false">'Приложение 5'!D829</f>
        <v>13</v>
      </c>
      <c r="D152" s="29" t="str">
        <f aca="false">'Приложение 5'!E829</f>
        <v>861 01 42100</v>
      </c>
      <c r="E152" s="29" t="str">
        <f aca="false">'Приложение 5'!F829</f>
        <v>200</v>
      </c>
      <c r="F152" s="24" t="n">
        <f aca="false">'Приложение 5'!G829</f>
        <v>61908.73804</v>
      </c>
      <c r="G152" s="24"/>
    </row>
    <row r="153" customFormat="false" ht="52.5" hidden="false" customHeight="true" outlineLevel="0" collapsed="false">
      <c r="A153" s="31" t="str">
        <f aca="false">'Приложение 5'!A830</f>
        <v>Иные бюджетные ассигнования</v>
      </c>
      <c r="B153" s="29" t="str">
        <f aca="false">'Приложение 5'!C830</f>
        <v>01</v>
      </c>
      <c r="C153" s="29" t="str">
        <f aca="false">'Приложение 5'!D830</f>
        <v>13</v>
      </c>
      <c r="D153" s="29" t="str">
        <f aca="false">'Приложение 5'!E830</f>
        <v>861 01 42100</v>
      </c>
      <c r="E153" s="29" t="str">
        <f aca="false">'Приложение 5'!F830</f>
        <v>800</v>
      </c>
      <c r="F153" s="24" t="n">
        <f aca="false">'Приложение 5'!G830</f>
        <v>2.20109</v>
      </c>
      <c r="G153" s="24"/>
    </row>
    <row r="154" customFormat="false" ht="52.5" hidden="false" customHeight="true" outlineLevel="0" collapsed="false">
      <c r="A154" s="31" t="str">
        <f aca="false">'Приложение 5'!A109</f>
        <v>Непрограммная деятельность</v>
      </c>
      <c r="B154" s="29" t="str">
        <f aca="false">'Приложение 5'!C109</f>
        <v>01</v>
      </c>
      <c r="C154" s="29" t="str">
        <f aca="false">'Приложение 5'!D109</f>
        <v>13</v>
      </c>
      <c r="D154" s="29" t="str">
        <f aca="false">'Приложение 5'!E109</f>
        <v>990 00 00000</v>
      </c>
      <c r="E154" s="29"/>
      <c r="F154" s="24" t="n">
        <f aca="false">F155</f>
        <v>16494.01869</v>
      </c>
      <c r="G154" s="24" t="n">
        <f aca="false">G155</f>
        <v>3343.82069</v>
      </c>
    </row>
    <row r="155" customFormat="false" ht="52.5" hidden="false" customHeight="true" outlineLevel="0" collapsed="false">
      <c r="A155" s="31" t="str">
        <f aca="false">'Приложение 5'!A110</f>
        <v>Иная непрограммная деятельность</v>
      </c>
      <c r="B155" s="29" t="str">
        <f aca="false">'Приложение 5'!C110</f>
        <v>01</v>
      </c>
      <c r="C155" s="29" t="str">
        <f aca="false">'Приложение 5'!D110</f>
        <v>13</v>
      </c>
      <c r="D155" s="29" t="str">
        <f aca="false">'Приложение 5'!E110</f>
        <v>999 00 00000</v>
      </c>
      <c r="E155" s="29"/>
      <c r="F155" s="24" t="n">
        <f aca="false">F156+F161+F159</f>
        <v>16494.01869</v>
      </c>
      <c r="G155" s="24" t="n">
        <f aca="false">G156+G161+G159</f>
        <v>3343.82069</v>
      </c>
    </row>
    <row r="156" customFormat="false" ht="52.5" hidden="false" customHeight="true" outlineLevel="0" collapsed="false">
      <c r="A156" s="31" t="str">
        <f aca="false">'Приложение 5'!A111</f>
        <v>Резервный фонд администрации Печенгского муниципального округа </v>
      </c>
      <c r="B156" s="29" t="str">
        <f aca="false">'Приложение 5'!C111</f>
        <v>01</v>
      </c>
      <c r="C156" s="29" t="str">
        <f aca="false">'Приложение 5'!D111</f>
        <v>13</v>
      </c>
      <c r="D156" s="29" t="str">
        <f aca="false">'Приложение 5'!E111</f>
        <v>999 00 00140</v>
      </c>
      <c r="E156" s="29"/>
      <c r="F156" s="24" t="n">
        <f aca="false">F158+F157</f>
        <v>13150.198</v>
      </c>
      <c r="G156" s="24"/>
    </row>
    <row r="157" customFormat="false" ht="52.5" hidden="false" customHeight="true" outlineLevel="0" collapsed="false">
      <c r="A157" s="31" t="str">
        <f aca="false">'Приложение 5'!A835</f>
        <v>Закупка товаров, работ и услуг для обеспечения государственных (муниципальных) нужд</v>
      </c>
      <c r="B157" s="29" t="str">
        <f aca="false">'Приложение 5'!C111</f>
        <v>01</v>
      </c>
      <c r="C157" s="29" t="str">
        <f aca="false">'Приложение 5'!D111</f>
        <v>13</v>
      </c>
      <c r="D157" s="29" t="str">
        <f aca="false">'Приложение 5'!E111</f>
        <v>999 00 00140</v>
      </c>
      <c r="E157" s="29" t="n">
        <v>200</v>
      </c>
      <c r="F157" s="24" t="n">
        <f aca="false">'Приложение 5'!G835+'Приложение 5'!G112</f>
        <v>10758.998</v>
      </c>
      <c r="G157" s="24"/>
    </row>
    <row r="158" customFormat="false" ht="52.5" hidden="false" customHeight="true" outlineLevel="0" collapsed="false">
      <c r="A158" s="31" t="str">
        <f aca="false">'Приложение 5'!A113</f>
        <v>Социальное обеспечение и иные выплаты населению</v>
      </c>
      <c r="B158" s="29" t="str">
        <f aca="false">'Приложение 5'!C113</f>
        <v>01</v>
      </c>
      <c r="C158" s="29" t="str">
        <f aca="false">'Приложение 5'!D113</f>
        <v>13</v>
      </c>
      <c r="D158" s="29" t="str">
        <f aca="false">'Приложение 5'!E113</f>
        <v>999 00 00140</v>
      </c>
      <c r="E158" s="29" t="str">
        <f aca="false">'Приложение 5'!F113</f>
        <v>300</v>
      </c>
      <c r="F158" s="24" t="n">
        <f aca="false">'Приложение 5'!G113</f>
        <v>2391.2</v>
      </c>
      <c r="G158" s="24"/>
    </row>
    <row r="159" customFormat="false" ht="99.75" hidden="false" customHeight="true" outlineLevel="0" collapsed="false">
      <c r="A159" s="31" t="str">
        <f aca="false">'Приложение 5'!A114</f>
        <v>Возмещение понесенных расходов на размещение и питание граждан в пунктах временного размещения (за счет средств резервного фонда Правительства Мурманской области)</v>
      </c>
      <c r="B159" s="29" t="str">
        <f aca="false">'Приложение 5'!C114</f>
        <v>01</v>
      </c>
      <c r="C159" s="29" t="str">
        <f aca="false">'Приложение 5'!D114</f>
        <v>13</v>
      </c>
      <c r="D159" s="29" t="str">
        <f aca="false">'Приложение 5'!E114</f>
        <v>999 00 7500U</v>
      </c>
      <c r="E159" s="29"/>
      <c r="F159" s="24" t="n">
        <f aca="false">F160</f>
        <v>2979.2</v>
      </c>
      <c r="G159" s="24" t="n">
        <f aca="false">G160</f>
        <v>2979.2</v>
      </c>
    </row>
    <row r="160" customFormat="false" ht="52.5" hidden="false" customHeight="true" outlineLevel="0" collapsed="false">
      <c r="A160" s="31" t="str">
        <f aca="false">'Приложение 5'!A115</f>
        <v>Социальное обеспечение и иные выплаты населению</v>
      </c>
      <c r="B160" s="29" t="str">
        <f aca="false">'Приложение 5'!C115</f>
        <v>01</v>
      </c>
      <c r="C160" s="29" t="str">
        <f aca="false">'Приложение 5'!D115</f>
        <v>13</v>
      </c>
      <c r="D160" s="29" t="str">
        <f aca="false">'Приложение 5'!E115</f>
        <v>999 00 7500U</v>
      </c>
      <c r="E160" s="29" t="str">
        <f aca="false">'Приложение 5'!F115</f>
        <v>300</v>
      </c>
      <c r="F160" s="24" t="n">
        <f aca="false">'Приложение 5'!G115</f>
        <v>2979.2</v>
      </c>
      <c r="G160" s="24" t="n">
        <f aca="false">'Приложение 5'!H115</f>
        <v>2979.2</v>
      </c>
    </row>
    <row r="161" customFormat="false" ht="100.5" hidden="false" customHeight="true" outlineLevel="0" collapsed="false">
      <c r="A161" s="31" t="str">
        <f aca="false">'Приложение 5'!A11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161" s="29" t="str">
        <f aca="false">'Приложение 5'!C116</f>
        <v>01</v>
      </c>
      <c r="C161" s="29" t="str">
        <f aca="false">'Приложение 5'!D116</f>
        <v>13</v>
      </c>
      <c r="D161" s="29" t="str">
        <f aca="false">'Приложение 5'!E116</f>
        <v>999 00 7751U</v>
      </c>
      <c r="E161" s="29"/>
      <c r="F161" s="24" t="n">
        <f aca="false">F162+F163</f>
        <v>364.62069</v>
      </c>
      <c r="G161" s="24" t="n">
        <f aca="false">G162+G163</f>
        <v>364.62069</v>
      </c>
    </row>
    <row r="162" customFormat="false" ht="98.25" hidden="false" customHeight="true" outlineLevel="0" collapsed="false">
      <c r="A162" s="31" t="str">
        <f aca="false">'Приложение 5'!A11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62" s="29" t="str">
        <f aca="false">'Приложение 5'!C117</f>
        <v>01</v>
      </c>
      <c r="C162" s="29" t="str">
        <f aca="false">'Приложение 5'!D117</f>
        <v>13</v>
      </c>
      <c r="D162" s="29" t="str">
        <f aca="false">'Приложение 5'!E117</f>
        <v>999 00 7751U</v>
      </c>
      <c r="E162" s="29" t="str">
        <f aca="false">'Приложение 5'!F117</f>
        <v>100</v>
      </c>
      <c r="F162" s="24" t="n">
        <f aca="false">'Приложение 5'!G117</f>
        <v>274.82758</v>
      </c>
      <c r="G162" s="24" t="n">
        <f aca="false">'Приложение 5'!H117</f>
        <v>274.82758</v>
      </c>
    </row>
    <row r="163" customFormat="false" ht="98.25" hidden="false" customHeight="true" outlineLevel="0" collapsed="false">
      <c r="A163" s="31" t="str">
        <f aca="false">'Приложение 5'!A118</f>
        <v>Предоставление субсидий бюджетным, автономным учреждениям и иным некоммерческим организациям
</v>
      </c>
      <c r="B163" s="29" t="str">
        <f aca="false">'Приложение 5'!C118</f>
        <v>01</v>
      </c>
      <c r="C163" s="29" t="str">
        <f aca="false">'Приложение 5'!D118</f>
        <v>13</v>
      </c>
      <c r="D163" s="29" t="str">
        <f aca="false">'Приложение 5'!E118</f>
        <v>999 00 7751U</v>
      </c>
      <c r="E163" s="29" t="str">
        <f aca="false">'Приложение 5'!F118</f>
        <v>600</v>
      </c>
      <c r="F163" s="24" t="n">
        <f aca="false">'Приложение 5'!G118</f>
        <v>89.79311</v>
      </c>
      <c r="G163" s="24" t="n">
        <f aca="false">'Приложение 5'!H118</f>
        <v>89.79311</v>
      </c>
    </row>
    <row r="164" customFormat="false" ht="17.25" hidden="false" customHeight="true" outlineLevel="0" collapsed="false">
      <c r="A164" s="17" t="str">
        <f aca="false">'Приложение 5'!A119</f>
        <v>Национальная оборона</v>
      </c>
      <c r="B164" s="28" t="str">
        <f aca="false">'Приложение 5'!C119</f>
        <v>02</v>
      </c>
      <c r="C164" s="28"/>
      <c r="D164" s="28"/>
      <c r="E164" s="28"/>
      <c r="F164" s="21" t="n">
        <f aca="false">F165</f>
        <v>2677.59225</v>
      </c>
      <c r="G164" s="21" t="n">
        <f aca="false">G165</f>
        <v>2677.59225</v>
      </c>
    </row>
    <row r="165" customFormat="false" ht="21.75" hidden="false" customHeight="true" outlineLevel="0" collapsed="false">
      <c r="A165" s="5" t="str">
        <f aca="false">'Приложение 5'!A120</f>
        <v>Мобилизационная и вневойсковая подготовка</v>
      </c>
      <c r="B165" s="29" t="str">
        <f aca="false">'Приложение 5'!C120</f>
        <v>02</v>
      </c>
      <c r="C165" s="29" t="str">
        <f aca="false">'Приложение 5'!D120</f>
        <v>03</v>
      </c>
      <c r="D165" s="29"/>
      <c r="E165" s="29"/>
      <c r="F165" s="24" t="n">
        <f aca="false">F166</f>
        <v>2677.59225</v>
      </c>
      <c r="G165" s="24" t="n">
        <f aca="false">G166</f>
        <v>2677.59225</v>
      </c>
    </row>
    <row r="166" customFormat="false" ht="18" hidden="false" customHeight="true" outlineLevel="0" collapsed="false">
      <c r="A166" s="5" t="str">
        <f aca="false">'Приложение 5'!A121</f>
        <v>Муниципальные программы</v>
      </c>
      <c r="B166" s="29" t="str">
        <f aca="false">'Приложение 5'!C121</f>
        <v>02</v>
      </c>
      <c r="C166" s="29" t="str">
        <f aca="false">'Приложение 5'!D121</f>
        <v>03</v>
      </c>
      <c r="D166" s="29" t="str">
        <f aca="false">'Приложение 5'!E121</f>
        <v>700 00 00000</v>
      </c>
      <c r="E166" s="29"/>
      <c r="F166" s="24" t="n">
        <f aca="false">F167</f>
        <v>2677.59225</v>
      </c>
      <c r="G166" s="24" t="n">
        <f aca="false">G167</f>
        <v>2677.59225</v>
      </c>
    </row>
    <row r="167" customFormat="false" ht="52.5" hidden="false" customHeight="true" outlineLevel="0" collapsed="false">
      <c r="A167" s="5" t="str">
        <f aca="false">'Приложение 5'!A122</f>
        <v>Муниципальная программа «Муниципальное управление и гражданское общество» на 2024-2026 годы</v>
      </c>
      <c r="B167" s="29" t="str">
        <f aca="false">'Приложение 5'!C122</f>
        <v>02</v>
      </c>
      <c r="C167" s="29" t="str">
        <f aca="false">'Приложение 5'!D122</f>
        <v>03</v>
      </c>
      <c r="D167" s="29" t="str">
        <f aca="false">'Приложение 5'!E122</f>
        <v>770 00 00000</v>
      </c>
      <c r="E167" s="29"/>
      <c r="F167" s="24" t="n">
        <f aca="false">F168</f>
        <v>2677.59225</v>
      </c>
      <c r="G167" s="24" t="n">
        <f aca="false">G168</f>
        <v>2677.59225</v>
      </c>
    </row>
    <row r="168" customFormat="false" ht="34.5" hidden="false" customHeight="true" outlineLevel="0" collapsed="false">
      <c r="A168" s="5" t="str">
        <f aca="false">'Приложение 5'!A123</f>
        <v>Подпрограмма 1 «Создание условий для обеспечения муниципального управления»</v>
      </c>
      <c r="B168" s="29" t="str">
        <f aca="false">'Приложение 5'!C123</f>
        <v>02</v>
      </c>
      <c r="C168" s="29" t="str">
        <f aca="false">'Приложение 5'!D123</f>
        <v>03</v>
      </c>
      <c r="D168" s="29" t="str">
        <f aca="false">'Приложение 5'!E123</f>
        <v>771 00 00000</v>
      </c>
      <c r="E168" s="29"/>
      <c r="F168" s="24" t="n">
        <f aca="false">F169</f>
        <v>2677.59225</v>
      </c>
      <c r="G168" s="24" t="n">
        <f aca="false">G169</f>
        <v>2677.59225</v>
      </c>
    </row>
    <row r="169" customFormat="false" ht="70.5" hidden="false" customHeight="true" outlineLevel="0" collapsed="false">
      <c r="A169" s="5" t="str">
        <f aca="false">'Приложение 5'!A12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69" s="29" t="str">
        <f aca="false">'Приложение 5'!C124</f>
        <v>02</v>
      </c>
      <c r="C169" s="29" t="str">
        <f aca="false">'Приложение 5'!D124</f>
        <v>03</v>
      </c>
      <c r="D169" s="29" t="str">
        <f aca="false">'Приложение 5'!E124</f>
        <v>771 04 00000</v>
      </c>
      <c r="E169" s="29"/>
      <c r="F169" s="24" t="n">
        <f aca="false">F170</f>
        <v>2677.59225</v>
      </c>
      <c r="G169" s="24" t="n">
        <f aca="false">G170</f>
        <v>2677.59225</v>
      </c>
    </row>
    <row r="170" customFormat="false" ht="78" hidden="false" customHeight="true" outlineLevel="0" collapsed="false">
      <c r="A170" s="5" t="str">
        <f aca="false">'Приложение 5'!A125</f>
        <v>Осуществление первичного воинского учета органами местного самоуправления  поселений, муниципальных и городских округов</v>
      </c>
      <c r="B170" s="29" t="str">
        <f aca="false">'Приложение 5'!C125</f>
        <v>02</v>
      </c>
      <c r="C170" s="29" t="str">
        <f aca="false">'Приложение 5'!D125</f>
        <v>03</v>
      </c>
      <c r="D170" s="29" t="str">
        <f aca="false">'Приложение 5'!E125</f>
        <v>771 04 51180</v>
      </c>
      <c r="E170" s="29"/>
      <c r="F170" s="24" t="n">
        <f aca="false">F171+F172</f>
        <v>2677.59225</v>
      </c>
      <c r="G170" s="24" t="n">
        <f aca="false">G171+G172</f>
        <v>2677.59225</v>
      </c>
    </row>
    <row r="171" customFormat="false" ht="97.5" hidden="false" customHeight="true" outlineLevel="0" collapsed="false">
      <c r="A171" s="5" t="str">
        <f aca="false">'Приложение 5'!A126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71" s="29" t="str">
        <f aca="false">'Приложение 5'!C126</f>
        <v>02</v>
      </c>
      <c r="C171" s="29" t="str">
        <f aca="false">'Приложение 5'!D126</f>
        <v>03</v>
      </c>
      <c r="D171" s="29" t="str">
        <f aca="false">'Приложение 5'!E126</f>
        <v>771 04 51180</v>
      </c>
      <c r="E171" s="29" t="str">
        <f aca="false">'Приложение 5'!F126</f>
        <v>100</v>
      </c>
      <c r="F171" s="24" t="n">
        <f aca="false">'Приложение 5'!G126</f>
        <v>2448.977</v>
      </c>
      <c r="G171" s="24" t="n">
        <f aca="false">'Приложение 5'!H126</f>
        <v>2448.977</v>
      </c>
    </row>
    <row r="172" customFormat="false" ht="49.5" hidden="false" customHeight="true" outlineLevel="0" collapsed="false">
      <c r="A172" s="5" t="str">
        <f aca="false">'Приложение 5'!A127</f>
        <v>Закупка товаров, работ и услуг для обеспечения государственных (муниципальных) нужд</v>
      </c>
      <c r="B172" s="29" t="str">
        <f aca="false">'Приложение 5'!C127</f>
        <v>02</v>
      </c>
      <c r="C172" s="29" t="str">
        <f aca="false">'Приложение 5'!D127</f>
        <v>03</v>
      </c>
      <c r="D172" s="29" t="str">
        <f aca="false">'Приложение 5'!E127</f>
        <v>771 04 51180</v>
      </c>
      <c r="E172" s="29" t="str">
        <f aca="false">'Приложение 5'!F127</f>
        <v>200</v>
      </c>
      <c r="F172" s="24" t="n">
        <f aca="false">'Приложение 5'!G127</f>
        <v>228.61525</v>
      </c>
      <c r="G172" s="24" t="n">
        <f aca="false">'Приложение 5'!H127</f>
        <v>228.61525</v>
      </c>
    </row>
    <row r="173" customFormat="false" ht="31.5" hidden="false" customHeight="true" outlineLevel="0" collapsed="false">
      <c r="A173" s="17" t="s">
        <v>41</v>
      </c>
      <c r="B173" s="18" t="s">
        <v>24</v>
      </c>
      <c r="C173" s="18"/>
      <c r="D173" s="18"/>
      <c r="E173" s="18"/>
      <c r="F173" s="21" t="n">
        <f aca="false">+F174+F182</f>
        <v>27567.60549</v>
      </c>
      <c r="G173" s="21" t="n">
        <f aca="false">+G174+G182</f>
        <v>3429.80549</v>
      </c>
    </row>
    <row r="174" customFormat="false" ht="17.25" hidden="false" customHeight="true" outlineLevel="0" collapsed="false">
      <c r="A174" s="17" t="s">
        <v>42</v>
      </c>
      <c r="B174" s="18" t="s">
        <v>24</v>
      </c>
      <c r="C174" s="18" t="s">
        <v>27</v>
      </c>
      <c r="D174" s="18"/>
      <c r="E174" s="38"/>
      <c r="F174" s="21" t="n">
        <f aca="false">F175</f>
        <v>3340.01238</v>
      </c>
      <c r="G174" s="21" t="n">
        <f aca="false">G175</f>
        <v>3340.01238</v>
      </c>
    </row>
    <row r="175" customFormat="false" ht="18.75" hidden="false" customHeight="true" outlineLevel="0" collapsed="false">
      <c r="A175" s="5" t="s">
        <v>28</v>
      </c>
      <c r="B175" s="23" t="s">
        <v>24</v>
      </c>
      <c r="C175" s="23" t="s">
        <v>27</v>
      </c>
      <c r="D175" s="23" t="str">
        <f aca="false">'Приложение 5'!E130</f>
        <v>700 00 00000</v>
      </c>
      <c r="E175" s="38"/>
      <c r="F175" s="24" t="n">
        <f aca="false">F176</f>
        <v>3340.01238</v>
      </c>
      <c r="G175" s="24" t="n">
        <f aca="false">G176</f>
        <v>3340.01238</v>
      </c>
    </row>
    <row r="176" customFormat="false" ht="54" hidden="false" customHeight="true" outlineLevel="0" collapsed="false">
      <c r="A176" s="5" t="str">
        <f aca="false">'Приложение 5'!A131</f>
        <v>Муниципальная программа «Муниципальное управление и гражданское общество» на 2024-2026 годы</v>
      </c>
      <c r="B176" s="23" t="s">
        <v>24</v>
      </c>
      <c r="C176" s="23" t="s">
        <v>27</v>
      </c>
      <c r="D176" s="23" t="str">
        <f aca="false">'Приложение 5'!E131</f>
        <v>770 00 00000</v>
      </c>
      <c r="E176" s="38"/>
      <c r="F176" s="24" t="n">
        <f aca="false">F177</f>
        <v>3340.01238</v>
      </c>
      <c r="G176" s="24" t="n">
        <f aca="false">G177</f>
        <v>3340.01238</v>
      </c>
    </row>
    <row r="177" customFormat="false" ht="31.5" hidden="false" customHeight="true" outlineLevel="0" collapsed="false">
      <c r="A177" s="31" t="s">
        <v>43</v>
      </c>
      <c r="B177" s="23" t="s">
        <v>24</v>
      </c>
      <c r="C177" s="23" t="s">
        <v>27</v>
      </c>
      <c r="D177" s="23" t="str">
        <f aca="false">'Приложение 5'!E132</f>
        <v>771 00 00000</v>
      </c>
      <c r="E177" s="38"/>
      <c r="F177" s="24" t="n">
        <f aca="false">F178</f>
        <v>3340.01238</v>
      </c>
      <c r="G177" s="24" t="n">
        <f aca="false">G178</f>
        <v>3340.01238</v>
      </c>
    </row>
    <row r="178" customFormat="false" ht="63" hidden="false" customHeight="true" outlineLevel="0" collapsed="false">
      <c r="A178" s="31" t="s">
        <v>44</v>
      </c>
      <c r="B178" s="23" t="s">
        <v>24</v>
      </c>
      <c r="C178" s="23" t="s">
        <v>27</v>
      </c>
      <c r="D178" s="23" t="s">
        <v>45</v>
      </c>
      <c r="E178" s="38"/>
      <c r="F178" s="24" t="n">
        <f aca="false">F179</f>
        <v>3340.01238</v>
      </c>
      <c r="G178" s="24" t="n">
        <f aca="false">G179</f>
        <v>3340.01238</v>
      </c>
    </row>
    <row r="179" customFormat="false" ht="68.25" hidden="false" customHeight="true" outlineLevel="0" collapsed="false">
      <c r="A179" s="5" t="str">
        <f aca="false">'Приложение 5'!A134</f>
        <v>Осуществление переданных полномочий Российской Федерации на государственную регистрацию актов гражданского состояния</v>
      </c>
      <c r="B179" s="23" t="s">
        <v>24</v>
      </c>
      <c r="C179" s="23" t="s">
        <v>27</v>
      </c>
      <c r="D179" s="23" t="str">
        <f aca="false">'Приложение 5'!E134</f>
        <v>771 04 59300</v>
      </c>
      <c r="E179" s="38"/>
      <c r="F179" s="24" t="n">
        <f aca="false">F180+F181</f>
        <v>3340.01238</v>
      </c>
      <c r="G179" s="24" t="n">
        <f aca="false">G180+G181</f>
        <v>3340.01238</v>
      </c>
    </row>
    <row r="180" customFormat="false" ht="96" hidden="false" customHeight="true" outlineLevel="0" collapsed="false">
      <c r="A180" s="5" t="str">
        <f aca="false">A13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180" s="23" t="s">
        <v>24</v>
      </c>
      <c r="C180" s="23" t="s">
        <v>27</v>
      </c>
      <c r="D180" s="23" t="str">
        <f aca="false">'Приложение 5'!E135</f>
        <v>771 04 59300</v>
      </c>
      <c r="E180" s="23" t="s">
        <v>22</v>
      </c>
      <c r="F180" s="24" t="n">
        <f aca="false">'Приложение 5'!G135</f>
        <v>2800.58588</v>
      </c>
      <c r="G180" s="24" t="n">
        <f aca="false">'Приложение 5'!H135</f>
        <v>2800.58588</v>
      </c>
      <c r="H180" s="3"/>
    </row>
    <row r="181" customFormat="false" ht="51.75" hidden="false" customHeight="true" outlineLevel="0" collapsed="false">
      <c r="A181" s="5" t="s">
        <v>46</v>
      </c>
      <c r="B181" s="23" t="s">
        <v>24</v>
      </c>
      <c r="C181" s="23" t="s">
        <v>27</v>
      </c>
      <c r="D181" s="23" t="str">
        <f aca="false">'Приложение 5'!E136</f>
        <v>771 04 59300</v>
      </c>
      <c r="E181" s="23" t="s">
        <v>39</v>
      </c>
      <c r="F181" s="24" t="n">
        <f aca="false">'Приложение 5'!G136</f>
        <v>539.4265</v>
      </c>
      <c r="G181" s="24" t="n">
        <f aca="false">'Приложение 5'!H136</f>
        <v>539.4265</v>
      </c>
    </row>
    <row r="182" customFormat="false" ht="64.5" hidden="false" customHeight="true" outlineLevel="0" collapsed="false">
      <c r="A182" s="17" t="str">
        <f aca="false">'Приложение 5'!A137</f>
        <v>Защита населения и территории от чрезвычайных ситуаций природного и техногенного характера, пожарная безопасность
</v>
      </c>
      <c r="B182" s="18" t="s">
        <v>24</v>
      </c>
      <c r="C182" s="18" t="s">
        <v>47</v>
      </c>
      <c r="D182" s="18"/>
      <c r="E182" s="18"/>
      <c r="F182" s="21" t="n">
        <f aca="false">F183+F208</f>
        <v>24227.59311</v>
      </c>
      <c r="G182" s="21" t="n">
        <f aca="false">G183+G208</f>
        <v>89.79311</v>
      </c>
    </row>
    <row r="183" customFormat="false" ht="15.75" hidden="false" customHeight="true" outlineLevel="0" collapsed="false">
      <c r="A183" s="5" t="str">
        <f aca="false">'Приложение 5'!A138</f>
        <v>Муниципальные программы</v>
      </c>
      <c r="B183" s="23" t="s">
        <v>24</v>
      </c>
      <c r="C183" s="23" t="s">
        <v>47</v>
      </c>
      <c r="D183" s="23" t="str">
        <f aca="false">'Приложение 5'!E138</f>
        <v>700 00 00000</v>
      </c>
      <c r="E183" s="23"/>
      <c r="F183" s="24" t="n">
        <f aca="false">F184</f>
        <v>24137.8</v>
      </c>
      <c r="G183" s="24"/>
    </row>
    <row r="184" customFormat="false" ht="51" hidden="false" customHeight="true" outlineLevel="0" collapsed="false">
      <c r="A184" s="5" t="str">
        <f aca="false">'Приложение 5'!A139</f>
        <v>Муниципальная программа  «Обеспечение общественного порядка и безопасности населения» на 2024-2026 годы</v>
      </c>
      <c r="B184" s="22" t="str">
        <f aca="false">'Приложение 5'!C139</f>
        <v>03</v>
      </c>
      <c r="C184" s="22" t="n">
        <v>10</v>
      </c>
      <c r="D184" s="22" t="str">
        <f aca="false">'Приложение 5'!E139</f>
        <v>740 00 00000</v>
      </c>
      <c r="E184" s="22"/>
      <c r="F184" s="24" t="n">
        <f aca="false">+F189+F204+F186</f>
        <v>24137.8</v>
      </c>
      <c r="G184" s="24"/>
    </row>
    <row r="185" customFormat="false" ht="35.25" hidden="false" customHeight="true" outlineLevel="0" collapsed="false">
      <c r="A185" s="5" t="str">
        <f aca="false">'Приложение 5'!A140</f>
        <v>Подпрограмма 2 «Профилактика правонарушений»</v>
      </c>
      <c r="B185" s="22" t="str">
        <f aca="false">'Приложение 5'!C140</f>
        <v>03</v>
      </c>
      <c r="C185" s="22" t="str">
        <f aca="false">'Приложение 5'!D140</f>
        <v>10</v>
      </c>
      <c r="D185" s="22" t="str">
        <f aca="false">'Приложение 5'!E140</f>
        <v>742 00 00000</v>
      </c>
      <c r="E185" s="22"/>
      <c r="F185" s="24" t="n">
        <f aca="false">F186</f>
        <v>10</v>
      </c>
      <c r="G185" s="24"/>
    </row>
    <row r="186" customFormat="false" ht="39" hidden="false" customHeight="true" outlineLevel="0" collapsed="false">
      <c r="A186" s="5" t="str">
        <f aca="false">'Приложение 5'!A141</f>
        <v>Основное мероприятие 2: Развитие системы профилактики правонарушений</v>
      </c>
      <c r="B186" s="22" t="str">
        <f aca="false">'Приложение 5'!C141</f>
        <v>03</v>
      </c>
      <c r="C186" s="22" t="str">
        <f aca="false">'Приложение 5'!D141</f>
        <v>10</v>
      </c>
      <c r="D186" s="22" t="str">
        <f aca="false">'Приложение 5'!E141</f>
        <v>742 02 00000</v>
      </c>
      <c r="E186" s="22"/>
      <c r="F186" s="24" t="n">
        <f aca="false">F187</f>
        <v>10</v>
      </c>
      <c r="G186" s="24"/>
    </row>
    <row r="187" customFormat="false" ht="51" hidden="false" customHeight="true" outlineLevel="0" collapsed="false">
      <c r="A187" s="5" t="str">
        <f aca="false">'Приложение 5'!A142</f>
        <v>Обеспечение защиты населения и территории округа </v>
      </c>
      <c r="B187" s="22" t="str">
        <f aca="false">'Приложение 5'!C142</f>
        <v>03</v>
      </c>
      <c r="C187" s="22" t="str">
        <f aca="false">'Приложение 5'!D142</f>
        <v>10</v>
      </c>
      <c r="D187" s="22" t="str">
        <f aca="false">'Приложение 5'!E142</f>
        <v>742 02 45110</v>
      </c>
      <c r="E187" s="22"/>
      <c r="F187" s="24" t="n">
        <f aca="false">F188</f>
        <v>10</v>
      </c>
      <c r="G187" s="24"/>
    </row>
    <row r="188" customFormat="false" ht="51" hidden="false" customHeight="true" outlineLevel="0" collapsed="false">
      <c r="A188" s="5" t="str">
        <f aca="false">'Приложение 5'!A143</f>
        <v>Закупка товаров, работ и услуг для обеспечения государственных (муниципальных) нужд</v>
      </c>
      <c r="B188" s="22" t="str">
        <f aca="false">'Приложение 5'!C143</f>
        <v>03</v>
      </c>
      <c r="C188" s="22" t="str">
        <f aca="false">'Приложение 5'!D143</f>
        <v>10</v>
      </c>
      <c r="D188" s="22" t="str">
        <f aca="false">'Приложение 5'!E143</f>
        <v>742 02 45110</v>
      </c>
      <c r="E188" s="22" t="str">
        <f aca="false">'Приложение 5'!F143</f>
        <v>200</v>
      </c>
      <c r="F188" s="24" t="n">
        <f aca="false">'Приложение 5'!G143</f>
        <v>10</v>
      </c>
      <c r="G188" s="24"/>
    </row>
    <row r="189" customFormat="false" ht="51.75" hidden="false" customHeight="true" outlineLevel="0" collapsed="false">
      <c r="A189" s="5" t="str">
        <f aca="false">'Приложение 5'!A144</f>
        <v>Подпрограмма 3 "Обеспечение защиты населения и территорий от чрезвычайных ситуаций"</v>
      </c>
      <c r="B189" s="22" t="str">
        <f aca="false">'Приложение 5'!C144</f>
        <v>03</v>
      </c>
      <c r="C189" s="22" t="n">
        <v>10</v>
      </c>
      <c r="D189" s="22" t="str">
        <f aca="false">'Приложение 5'!E144</f>
        <v>743 00 00000</v>
      </c>
      <c r="E189" s="22"/>
      <c r="F189" s="24" t="n">
        <f aca="false">F190+F193</f>
        <v>23997.8</v>
      </c>
      <c r="G189" s="24"/>
    </row>
    <row r="190" customFormat="false" ht="100.5" hidden="false" customHeight="true" outlineLevel="0" collapsed="false">
      <c r="A190" s="5" t="str">
        <f aca="false">'Приложение 5'!A14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190" s="22" t="str">
        <f aca="false">'Приложение 5'!C145</f>
        <v>03</v>
      </c>
      <c r="C190" s="22" t="n">
        <v>10</v>
      </c>
      <c r="D190" s="22" t="str">
        <f aca="false">'Приложение 5'!E145</f>
        <v>743 01 00000</v>
      </c>
      <c r="E190" s="22"/>
      <c r="F190" s="24" t="n">
        <f aca="false">F191</f>
        <v>5000</v>
      </c>
      <c r="G190" s="24"/>
    </row>
    <row r="191" customFormat="false" ht="49.5" hidden="false" customHeight="true" outlineLevel="0" collapsed="false">
      <c r="A191" s="5" t="str">
        <f aca="false">'Приложение 5'!A146</f>
        <v>Обеспечение защиты населения и территории округа </v>
      </c>
      <c r="B191" s="22" t="str">
        <f aca="false">'Приложение 5'!C146</f>
        <v>03</v>
      </c>
      <c r="C191" s="22" t="n">
        <v>10</v>
      </c>
      <c r="D191" s="22" t="str">
        <f aca="false">'Приложение 5'!E146</f>
        <v>743 01 45110</v>
      </c>
      <c r="E191" s="22"/>
      <c r="F191" s="24" t="n">
        <f aca="false">F192</f>
        <v>5000</v>
      </c>
      <c r="G191" s="24"/>
    </row>
    <row r="192" customFormat="false" ht="49.5" hidden="false" customHeight="true" outlineLevel="0" collapsed="false">
      <c r="A192" s="5" t="str">
        <f aca="false">'Приложение 5'!A147</f>
        <v>Закупка товаров, работ и услуг для обеспечения государственных (муниципальных) нужд</v>
      </c>
      <c r="B192" s="22" t="str">
        <f aca="false">'Приложение 5'!C147</f>
        <v>03</v>
      </c>
      <c r="C192" s="22" t="n">
        <v>10</v>
      </c>
      <c r="D192" s="22" t="str">
        <f aca="false">'Приложение 5'!E147</f>
        <v>743 01 45110</v>
      </c>
      <c r="E192" s="22" t="str">
        <f aca="false">'Приложение 5'!F147</f>
        <v>200</v>
      </c>
      <c r="F192" s="24" t="n">
        <f aca="false">'Приложение 5'!G147</f>
        <v>5000</v>
      </c>
      <c r="G192" s="24"/>
    </row>
    <row r="193" customFormat="false" ht="49.5" hidden="false" customHeight="true" outlineLevel="0" collapsed="false">
      <c r="A193" s="5" t="str">
        <f aca="false">'Приложение 5'!A150</f>
        <v>Основное мероприятие 2. Повышение готовности сил и средств гражданской обороны, муниципального звена РСЧС</v>
      </c>
      <c r="B193" s="22" t="str">
        <f aca="false">'Приложение 5'!C150</f>
        <v>03</v>
      </c>
      <c r="C193" s="22" t="n">
        <v>10</v>
      </c>
      <c r="D193" s="22" t="str">
        <f aca="false">'Приложение 5'!E150</f>
        <v>743 02 00000</v>
      </c>
      <c r="E193" s="22"/>
      <c r="F193" s="24" t="n">
        <f aca="false">F194+F196+F200</f>
        <v>18997.8</v>
      </c>
      <c r="G193" s="24"/>
    </row>
    <row r="194" customFormat="false" ht="22.5" hidden="false" customHeight="true" outlineLevel="0" collapsed="false">
      <c r="A194" s="5" t="str">
        <f aca="false">'Приложение 5'!A151</f>
        <v>Развитие АПК «Безопасный город»</v>
      </c>
      <c r="B194" s="22" t="str">
        <f aca="false">'Приложение 5'!C151</f>
        <v>03</v>
      </c>
      <c r="C194" s="22" t="n">
        <v>10</v>
      </c>
      <c r="D194" s="22" t="str">
        <f aca="false">'Приложение 5'!E151</f>
        <v>743 02 45090</v>
      </c>
      <c r="E194" s="22"/>
      <c r="F194" s="24" t="n">
        <f aca="false">F195</f>
        <v>600</v>
      </c>
      <c r="G194" s="24"/>
    </row>
    <row r="195" customFormat="false" ht="49.5" hidden="false" customHeight="true" outlineLevel="0" collapsed="false">
      <c r="A195" s="5" t="str">
        <f aca="false">'Приложение 5'!A152</f>
        <v>Закупка товаров, работ и услуг для обеспечения государственных (муниципальных) нужд</v>
      </c>
      <c r="B195" s="22" t="str">
        <f aca="false">'Приложение 5'!C152</f>
        <v>03</v>
      </c>
      <c r="C195" s="22" t="n">
        <v>10</v>
      </c>
      <c r="D195" s="22" t="str">
        <f aca="false">'Приложение 5'!E152</f>
        <v>743 02 45090</v>
      </c>
      <c r="E195" s="22" t="str">
        <f aca="false">'Приложение 5'!F152</f>
        <v>200</v>
      </c>
      <c r="F195" s="24" t="n">
        <f aca="false">'Приложение 5'!G152</f>
        <v>600</v>
      </c>
      <c r="G195" s="24"/>
    </row>
    <row r="196" customFormat="false" ht="49.5" hidden="false" customHeight="true" outlineLevel="0" collapsed="false">
      <c r="A196" s="5" t="str">
        <f aca="false">'Приложение 5'!A153</f>
        <v>Обеспечение защиты населения и территории округа </v>
      </c>
      <c r="B196" s="22" t="str">
        <f aca="false">'Приложение 5'!C153</f>
        <v>03</v>
      </c>
      <c r="C196" s="22" t="n">
        <v>10</v>
      </c>
      <c r="D196" s="22" t="str">
        <f aca="false">'Приложение 5'!E153</f>
        <v>743 02 45110</v>
      </c>
      <c r="E196" s="22"/>
      <c r="F196" s="24" t="n">
        <f aca="false">F197+F198</f>
        <v>440</v>
      </c>
      <c r="G196" s="24"/>
    </row>
    <row r="197" customFormat="false" ht="49.5" hidden="false" customHeight="true" outlineLevel="0" collapsed="false">
      <c r="A197" s="5" t="str">
        <f aca="false">'Приложение 5'!A154</f>
        <v>Закупка товаров, работ и услуг для обеспечения государственных (муниципальных) нужд</v>
      </c>
      <c r="B197" s="22" t="str">
        <f aca="false">'Приложение 5'!C154</f>
        <v>03</v>
      </c>
      <c r="C197" s="22" t="n">
        <v>10</v>
      </c>
      <c r="D197" s="22" t="str">
        <f aca="false">'Приложение 5'!E154</f>
        <v>743 02 45110</v>
      </c>
      <c r="E197" s="22" t="str">
        <f aca="false">'Приложение 5'!F154</f>
        <v>200</v>
      </c>
      <c r="F197" s="24" t="n">
        <f aca="false">'Приложение 5'!G154</f>
        <v>140</v>
      </c>
      <c r="G197" s="24"/>
    </row>
    <row r="198" customFormat="false" ht="66.75" hidden="false" customHeight="true" outlineLevel="0" collapsed="false">
      <c r="A198" s="5" t="str">
        <f aca="false">'Приложение 5'!A148</f>
        <v>Обеспечение деятельности добровольных пожарных дружин, работников добровольной пожарной охраны и общественных объединений пожарной охраны</v>
      </c>
      <c r="B198" s="22" t="str">
        <f aca="false">'Приложение 5'!C148</f>
        <v>03</v>
      </c>
      <c r="C198" s="22" t="str">
        <f aca="false">'Приложение 5'!D148</f>
        <v>10</v>
      </c>
      <c r="D198" s="22" t="str">
        <f aca="false">'Приложение 5'!E148</f>
        <v>743 01 45120</v>
      </c>
      <c r="E198" s="22"/>
      <c r="F198" s="24" t="n">
        <f aca="false">F199</f>
        <v>300</v>
      </c>
      <c r="G198" s="24"/>
    </row>
    <row r="199" customFormat="false" ht="49.5" hidden="false" customHeight="true" outlineLevel="0" collapsed="false">
      <c r="A199" s="5" t="str">
        <f aca="false">'Приложение 5'!A149</f>
        <v>Закупка товаров, работ и услуг для обеспечения государственных (муниципальных) нужд</v>
      </c>
      <c r="B199" s="22" t="str">
        <f aca="false">'Приложение 5'!C149</f>
        <v>03</v>
      </c>
      <c r="C199" s="22" t="str">
        <f aca="false">'Приложение 5'!D149</f>
        <v>10</v>
      </c>
      <c r="D199" s="22" t="str">
        <f aca="false">'Приложение 5'!E149</f>
        <v>743 01 45120</v>
      </c>
      <c r="E199" s="22" t="str">
        <f aca="false">'Приложение 5'!F149</f>
        <v>200</v>
      </c>
      <c r="F199" s="24" t="n">
        <f aca="false">'Приложение 5'!G149</f>
        <v>300</v>
      </c>
      <c r="G199" s="24"/>
    </row>
    <row r="200" customFormat="false" ht="19.5" hidden="false" customHeight="true" outlineLevel="0" collapsed="false">
      <c r="A200" s="5" t="str">
        <f aca="false">'Приложение 5'!A155</f>
        <v>Обеспечение деятельности МКУ "ЕДДС"</v>
      </c>
      <c r="B200" s="22" t="str">
        <f aca="false">'Приложение 5'!C155</f>
        <v>03</v>
      </c>
      <c r="C200" s="22" t="n">
        <v>10</v>
      </c>
      <c r="D200" s="22" t="str">
        <f aca="false">'Приложение 5'!E155</f>
        <v>743 02 47090</v>
      </c>
      <c r="E200" s="22"/>
      <c r="F200" s="24" t="n">
        <f aca="false">F201+F202+F203</f>
        <v>17957.8</v>
      </c>
      <c r="G200" s="24"/>
    </row>
    <row r="201" customFormat="false" ht="99.75" hidden="false" customHeight="true" outlineLevel="0" collapsed="false">
      <c r="A201" s="5" t="str">
        <f aca="false">A18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01" s="22" t="str">
        <f aca="false">'Приложение 5'!C156</f>
        <v>03</v>
      </c>
      <c r="C201" s="22" t="n">
        <v>10</v>
      </c>
      <c r="D201" s="22" t="str">
        <f aca="false">'Приложение 5'!E156</f>
        <v>743 02 47090</v>
      </c>
      <c r="E201" s="22" t="str">
        <f aca="false">'Приложение 5'!F156</f>
        <v>100</v>
      </c>
      <c r="F201" s="24" t="n">
        <f aca="false">'Приложение 5'!G156</f>
        <v>16776.146</v>
      </c>
      <c r="G201" s="24"/>
    </row>
    <row r="202" customFormat="false" ht="49.5" hidden="false" customHeight="true" outlineLevel="0" collapsed="false">
      <c r="A202" s="5" t="str">
        <f aca="false">'Приложение 5'!A157</f>
        <v>Закупка товаров, работ и услуг для обеспечения государственных (муниципальных) нужд</v>
      </c>
      <c r="B202" s="22" t="str">
        <f aca="false">'Приложение 5'!C157</f>
        <v>03</v>
      </c>
      <c r="C202" s="22" t="n">
        <v>10</v>
      </c>
      <c r="D202" s="22" t="str">
        <f aca="false">'Приложение 5'!E157</f>
        <v>743 02 47090</v>
      </c>
      <c r="E202" s="22" t="str">
        <f aca="false">'Приложение 5'!F157</f>
        <v>200</v>
      </c>
      <c r="F202" s="24" t="n">
        <f aca="false">'Приложение 5'!G157</f>
        <v>1176.454</v>
      </c>
      <c r="G202" s="24"/>
    </row>
    <row r="203" customFormat="false" ht="22.5" hidden="false" customHeight="true" outlineLevel="0" collapsed="false">
      <c r="A203" s="5" t="str">
        <f aca="false">'Приложение 5'!A158</f>
        <v>Иные бюджетные ассигнования</v>
      </c>
      <c r="B203" s="22" t="str">
        <f aca="false">'Приложение 5'!C158</f>
        <v>03</v>
      </c>
      <c r="C203" s="22" t="n">
        <v>10</v>
      </c>
      <c r="D203" s="22" t="str">
        <f aca="false">'Приложение 5'!E158</f>
        <v>743 02 47090</v>
      </c>
      <c r="E203" s="22" t="str">
        <f aca="false">'Приложение 5'!F158</f>
        <v>800</v>
      </c>
      <c r="F203" s="39" t="n">
        <f aca="false">'Приложение 5'!G158</f>
        <v>5.2</v>
      </c>
      <c r="G203" s="24"/>
    </row>
    <row r="204" customFormat="false" ht="36.75" hidden="false" customHeight="true" outlineLevel="0" collapsed="false">
      <c r="A204" s="5" t="str">
        <f aca="false">'Приложение 5'!A159</f>
        <v>Подпрограмма 4 "Противодействие терроризму и профилактика экстремизма"</v>
      </c>
      <c r="B204" s="22" t="str">
        <f aca="false">'Приложение 5'!C159</f>
        <v>03</v>
      </c>
      <c r="C204" s="22" t="n">
        <v>10</v>
      </c>
      <c r="D204" s="22" t="str">
        <f aca="false">'Приложение 5'!E159</f>
        <v>744 00 00000</v>
      </c>
      <c r="E204" s="22"/>
      <c r="F204" s="24" t="n">
        <f aca="false">F205</f>
        <v>130</v>
      </c>
      <c r="G204" s="24"/>
    </row>
    <row r="205" customFormat="false" ht="49.5" hidden="false" customHeight="true" outlineLevel="0" collapsed="false">
      <c r="A205" s="5" t="str">
        <f aca="false">'Приложение 5'!A160</f>
        <v>Основное мероприятие 1.Совершенствование системы профилактики терроризма и экстремизма</v>
      </c>
      <c r="B205" s="22" t="str">
        <f aca="false">'Приложение 5'!C160</f>
        <v>03</v>
      </c>
      <c r="C205" s="22" t="n">
        <v>10</v>
      </c>
      <c r="D205" s="22" t="str">
        <f aca="false">'Приложение 5'!E160</f>
        <v>744 01 00000</v>
      </c>
      <c r="E205" s="22"/>
      <c r="F205" s="24" t="n">
        <f aca="false">F206</f>
        <v>130</v>
      </c>
      <c r="G205" s="24"/>
    </row>
    <row r="206" customFormat="false" ht="33.75" hidden="false" customHeight="true" outlineLevel="0" collapsed="false">
      <c r="A206" s="5" t="str">
        <f aca="false">'Приложение 5'!A161</f>
        <v>Обеспечение антитеррористической защищенности объектов и населения </v>
      </c>
      <c r="B206" s="22" t="str">
        <f aca="false">'Приложение 5'!C161</f>
        <v>03</v>
      </c>
      <c r="C206" s="22" t="n">
        <v>10</v>
      </c>
      <c r="D206" s="22" t="str">
        <f aca="false">'Приложение 5'!E161</f>
        <v>744 01 45010</v>
      </c>
      <c r="E206" s="22"/>
      <c r="F206" s="24" t="n">
        <f aca="false">F207</f>
        <v>130</v>
      </c>
      <c r="G206" s="24"/>
    </row>
    <row r="207" customFormat="false" ht="49.5" hidden="false" customHeight="true" outlineLevel="0" collapsed="false">
      <c r="A207" s="5" t="str">
        <f aca="false">'Приложение 5'!A162</f>
        <v>Закупка товаров, работ и услуг для обеспечения государственных (муниципальных) нужд</v>
      </c>
      <c r="B207" s="22" t="str">
        <f aca="false">'Приложение 5'!C162</f>
        <v>03</v>
      </c>
      <c r="C207" s="22" t="n">
        <v>10</v>
      </c>
      <c r="D207" s="22" t="str">
        <f aca="false">'Приложение 5'!E162</f>
        <v>744 01 45010</v>
      </c>
      <c r="E207" s="22" t="str">
        <f aca="false">'Приложение 5'!F162</f>
        <v>200</v>
      </c>
      <c r="F207" s="24" t="n">
        <f aca="false">'Приложение 5'!G162</f>
        <v>130</v>
      </c>
      <c r="G207" s="24"/>
    </row>
    <row r="208" customFormat="false" ht="49.5" hidden="false" customHeight="true" outlineLevel="0" collapsed="false">
      <c r="A208" s="5" t="str">
        <f aca="false">'Приложение 5'!A163</f>
        <v>Непрограммная деятельность</v>
      </c>
      <c r="B208" s="22" t="str">
        <f aca="false">'Приложение 5'!C163</f>
        <v>03</v>
      </c>
      <c r="C208" s="22" t="str">
        <f aca="false">'Приложение 5'!D163</f>
        <v>10</v>
      </c>
      <c r="D208" s="22" t="str">
        <f aca="false">'Приложение 5'!E163</f>
        <v>900 00 00000</v>
      </c>
      <c r="E208" s="22"/>
      <c r="F208" s="24" t="n">
        <f aca="false">F209</f>
        <v>89.79311</v>
      </c>
      <c r="G208" s="24" t="n">
        <f aca="false">G209</f>
        <v>89.79311</v>
      </c>
    </row>
    <row r="209" customFormat="false" ht="49.5" hidden="false" customHeight="true" outlineLevel="0" collapsed="false">
      <c r="A209" s="5" t="str">
        <f aca="false">'Приложение 5'!A164</f>
        <v>Непрограммная деятельность</v>
      </c>
      <c r="B209" s="22" t="str">
        <f aca="false">'Приложение 5'!C164</f>
        <v>03</v>
      </c>
      <c r="C209" s="22" t="str">
        <f aca="false">'Приложение 5'!D164</f>
        <v>10</v>
      </c>
      <c r="D209" s="22" t="str">
        <f aca="false">'Приложение 5'!E164</f>
        <v>990 00 00000</v>
      </c>
      <c r="E209" s="22"/>
      <c r="F209" s="24" t="n">
        <f aca="false">F210</f>
        <v>89.79311</v>
      </c>
      <c r="G209" s="24" t="n">
        <f aca="false">G210</f>
        <v>89.79311</v>
      </c>
    </row>
    <row r="210" customFormat="false" ht="49.5" hidden="false" customHeight="true" outlineLevel="0" collapsed="false">
      <c r="A210" s="5" t="str">
        <f aca="false">'Приложение 5'!A165</f>
        <v>Иная непрограммная деятельность</v>
      </c>
      <c r="B210" s="22" t="str">
        <f aca="false">'Приложение 5'!C165</f>
        <v>03</v>
      </c>
      <c r="C210" s="22" t="str">
        <f aca="false">'Приложение 5'!D165</f>
        <v>10</v>
      </c>
      <c r="D210" s="22" t="str">
        <f aca="false">'Приложение 5'!E165</f>
        <v>999 00 00000</v>
      </c>
      <c r="E210" s="22"/>
      <c r="F210" s="24" t="n">
        <f aca="false">F211</f>
        <v>89.79311</v>
      </c>
      <c r="G210" s="24" t="n">
        <f aca="false">G211</f>
        <v>89.79311</v>
      </c>
    </row>
    <row r="211" customFormat="false" ht="102" hidden="false" customHeight="true" outlineLevel="0" collapsed="false">
      <c r="A211" s="5" t="str">
        <f aca="false">'Приложение 5'!A16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11" s="22" t="str">
        <f aca="false">'Приложение 5'!C166</f>
        <v>03</v>
      </c>
      <c r="C211" s="22" t="str">
        <f aca="false">'Приложение 5'!D166</f>
        <v>10</v>
      </c>
      <c r="D211" s="22" t="str">
        <f aca="false">'Приложение 5'!E166</f>
        <v>999 00 7751U</v>
      </c>
      <c r="E211" s="22"/>
      <c r="F211" s="24" t="n">
        <f aca="false">F212</f>
        <v>89.79311</v>
      </c>
      <c r="G211" s="24" t="n">
        <f aca="false">G212</f>
        <v>89.79311</v>
      </c>
    </row>
    <row r="212" customFormat="false" ht="99.75" hidden="false" customHeight="true" outlineLevel="0" collapsed="false">
      <c r="A212" s="5" t="str">
        <f aca="false">'Приложение 5'!A167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2" s="22" t="str">
        <f aca="false">'Приложение 5'!C167</f>
        <v>03</v>
      </c>
      <c r="C212" s="22" t="str">
        <f aca="false">'Приложение 5'!D167</f>
        <v>10</v>
      </c>
      <c r="D212" s="22" t="str">
        <f aca="false">'Приложение 5'!E167</f>
        <v>999 00 7751U</v>
      </c>
      <c r="E212" s="22" t="str">
        <f aca="false">'Приложение 5'!F167</f>
        <v>100</v>
      </c>
      <c r="F212" s="24" t="n">
        <f aca="false">'Приложение 5'!G167</f>
        <v>89.79311</v>
      </c>
      <c r="G212" s="24" t="n">
        <f aca="false">'Приложение 5'!H167</f>
        <v>89.79311</v>
      </c>
    </row>
    <row r="213" customFormat="false" ht="15.75" hidden="false" customHeight="true" outlineLevel="0" collapsed="false">
      <c r="A213" s="17" t="s">
        <v>48</v>
      </c>
      <c r="B213" s="18" t="s">
        <v>27</v>
      </c>
      <c r="C213" s="18"/>
      <c r="D213" s="18"/>
      <c r="E213" s="18"/>
      <c r="F213" s="21" t="n">
        <f aca="false">F223+F230+F270+F279+F214</f>
        <v>308655.31579</v>
      </c>
      <c r="G213" s="21" t="n">
        <f aca="false">G223+G230+G270+G279+G214</f>
        <v>208816.28339</v>
      </c>
    </row>
    <row r="214" customFormat="false" ht="15.75" hidden="false" customHeight="true" outlineLevel="0" collapsed="false">
      <c r="A214" s="17" t="str">
        <f aca="false">'Приложение 5'!A169</f>
        <v>Общеэкономические вопросы</v>
      </c>
      <c r="B214" s="40" t="str">
        <f aca="false">'Приложение 5'!C169</f>
        <v>04</v>
      </c>
      <c r="C214" s="40" t="str">
        <f aca="false">'Приложение 5'!D169</f>
        <v>01</v>
      </c>
      <c r="D214" s="40"/>
      <c r="E214" s="40"/>
      <c r="F214" s="21" t="n">
        <f aca="false">F215</f>
        <v>18433.3</v>
      </c>
      <c r="G214" s="21" t="n">
        <f aca="false">G215</f>
        <v>17710.3</v>
      </c>
    </row>
    <row r="215" customFormat="false" ht="15.75" hidden="false" customHeight="true" outlineLevel="0" collapsed="false">
      <c r="A215" s="5" t="str">
        <f aca="false">'Приложение 5'!A170</f>
        <v>Муниципальные программы</v>
      </c>
      <c r="B215" s="22" t="str">
        <f aca="false">'Приложение 5'!C170</f>
        <v>04</v>
      </c>
      <c r="C215" s="22" t="str">
        <f aca="false">'Приложение 5'!D170</f>
        <v>01</v>
      </c>
      <c r="D215" s="22" t="str">
        <f aca="false">'Приложение 5'!E170</f>
        <v>700 00 00000</v>
      </c>
      <c r="E215" s="22"/>
      <c r="F215" s="24" t="n">
        <f aca="false">F216</f>
        <v>18433.3</v>
      </c>
      <c r="G215" s="24" t="n">
        <f aca="false">G216</f>
        <v>17710.3</v>
      </c>
    </row>
    <row r="216" customFormat="false" ht="41.25" hidden="false" customHeight="true" outlineLevel="0" collapsed="false">
      <c r="A216" s="5" t="str">
        <f aca="false">'Приложение 5'!A171</f>
        <v>Муниципальная программа  «Комфортная среда проживания» на 2024-2026 годы</v>
      </c>
      <c r="B216" s="22" t="str">
        <f aca="false">'Приложение 5'!C171</f>
        <v>04</v>
      </c>
      <c r="C216" s="22" t="str">
        <f aca="false">'Приложение 5'!D171</f>
        <v>01</v>
      </c>
      <c r="D216" s="22" t="str">
        <f aca="false">'Приложение 5'!E171</f>
        <v>760 00 00000</v>
      </c>
      <c r="E216" s="22"/>
      <c r="F216" s="24" t="n">
        <f aca="false">F217</f>
        <v>18433.3</v>
      </c>
      <c r="G216" s="24" t="n">
        <f aca="false">G217</f>
        <v>17710.3</v>
      </c>
    </row>
    <row r="217" customFormat="false" ht="38.25" hidden="false" customHeight="true" outlineLevel="0" collapsed="false">
      <c r="A217" s="5" t="str">
        <f aca="false">'Приложение 5'!A172</f>
        <v>Подпрограмма 4 «Комплексное благоустройство и содержание  городской среды»</v>
      </c>
      <c r="B217" s="22" t="str">
        <f aca="false">'Приложение 5'!C172</f>
        <v>04</v>
      </c>
      <c r="C217" s="22" t="str">
        <f aca="false">'Приложение 5'!D172</f>
        <v>01</v>
      </c>
      <c r="D217" s="22" t="str">
        <f aca="false">'Приложение 5'!E172</f>
        <v>764 00 00000</v>
      </c>
      <c r="E217" s="22"/>
      <c r="F217" s="24" t="n">
        <f aca="false">F218</f>
        <v>18433.3</v>
      </c>
      <c r="G217" s="24" t="n">
        <f aca="false">G218</f>
        <v>17710.3</v>
      </c>
    </row>
    <row r="218" customFormat="false" ht="53.25" hidden="false" customHeight="true" outlineLevel="0" collapsed="false">
      <c r="A218" s="5" t="str">
        <f aca="false">'Приложение 5'!A173</f>
        <v>Основное мероприятие 1: Повышение уровня комфортности проживания населения </v>
      </c>
      <c r="B218" s="22" t="str">
        <f aca="false">'Приложение 5'!C173</f>
        <v>04</v>
      </c>
      <c r="C218" s="22" t="str">
        <f aca="false">'Приложение 5'!D173</f>
        <v>01</v>
      </c>
      <c r="D218" s="22" t="str">
        <f aca="false">'Приложение 5'!E173</f>
        <v>764 01 00000</v>
      </c>
      <c r="E218" s="22"/>
      <c r="F218" s="24" t="n">
        <f aca="false">+F221+F219</f>
        <v>18433.3</v>
      </c>
      <c r="G218" s="24" t="n">
        <f aca="false">+G221+G219</f>
        <v>17710.3</v>
      </c>
    </row>
    <row r="219" customFormat="false" ht="78.75" hidden="false" customHeight="true" outlineLevel="0" collapsed="false">
      <c r="A219" s="5" t="str">
        <f aca="false">'Приложение 5'!A174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219" s="22" t="str">
        <f aca="false">'Приложение 5'!C174</f>
        <v>04</v>
      </c>
      <c r="C219" s="22" t="str">
        <f aca="false">'Приложение 5'!D174</f>
        <v>01</v>
      </c>
      <c r="D219" s="22" t="str">
        <f aca="false">'Приложение 5'!E174</f>
        <v>764 01 7736U</v>
      </c>
      <c r="E219" s="22"/>
      <c r="F219" s="24" t="n">
        <f aca="false">F220</f>
        <v>17710.3</v>
      </c>
      <c r="G219" s="24" t="n">
        <f aca="false">G220</f>
        <v>17710.3</v>
      </c>
    </row>
    <row r="220" customFormat="false" ht="53.25" hidden="false" customHeight="true" outlineLevel="0" collapsed="false">
      <c r="A220" s="5" t="str">
        <f aca="false">'Приложение 5'!A175</f>
        <v>Предоставление субсидий бюджетным, автономным учреждениям и иным некоммерческим организациям
</v>
      </c>
      <c r="B220" s="22" t="str">
        <f aca="false">'Приложение 5'!C175</f>
        <v>04</v>
      </c>
      <c r="C220" s="22" t="str">
        <f aca="false">'Приложение 5'!D175</f>
        <v>01</v>
      </c>
      <c r="D220" s="22" t="str">
        <f aca="false">'Приложение 5'!E175</f>
        <v>764 01 7736U</v>
      </c>
      <c r="E220" s="22" t="str">
        <f aca="false">'Приложение 5'!F175</f>
        <v>600</v>
      </c>
      <c r="F220" s="24" t="n">
        <f aca="false">'Приложение 5'!G175</f>
        <v>17710.3</v>
      </c>
      <c r="G220" s="24" t="n">
        <f aca="false">'Приложение 5'!H175</f>
        <v>17710.3</v>
      </c>
    </row>
    <row r="221" customFormat="false" ht="69" hidden="false" customHeight="true" outlineLevel="0" collapsed="false">
      <c r="A221" s="5" t="str">
        <f aca="false">'Приложение 5'!A176</f>
        <v>Проведение временных общественно полезных работ в Мурманской области  за счет средств  бюджета округа</v>
      </c>
      <c r="B221" s="22" t="str">
        <f aca="false">'Приложение 5'!C176</f>
        <v>04</v>
      </c>
      <c r="C221" s="22" t="str">
        <f aca="false">'Приложение 5'!D176</f>
        <v>01</v>
      </c>
      <c r="D221" s="22" t="str">
        <f aca="false">'Приложение 5'!E176</f>
        <v>764 01 S736U</v>
      </c>
      <c r="E221" s="22"/>
      <c r="F221" s="24" t="n">
        <f aca="false">F222</f>
        <v>723</v>
      </c>
      <c r="G221" s="24"/>
    </row>
    <row r="222" customFormat="false" ht="51.75" hidden="false" customHeight="true" outlineLevel="0" collapsed="false">
      <c r="A222" s="5" t="str">
        <f aca="false">'Приложение 5'!A177</f>
        <v>Предоставление субсидий бюджетным, автономным учреждениям и иным некоммерческим организациям
</v>
      </c>
      <c r="B222" s="22" t="str">
        <f aca="false">'Приложение 5'!C177</f>
        <v>04</v>
      </c>
      <c r="C222" s="22" t="str">
        <f aca="false">'Приложение 5'!D177</f>
        <v>01</v>
      </c>
      <c r="D222" s="22" t="str">
        <f aca="false">'Приложение 5'!E177</f>
        <v>764 01 S736U</v>
      </c>
      <c r="E222" s="22" t="str">
        <f aca="false">'Приложение 5'!F177</f>
        <v>600</v>
      </c>
      <c r="F222" s="24" t="n">
        <f aca="false">'Приложение 5'!G177</f>
        <v>723</v>
      </c>
      <c r="G222" s="24"/>
    </row>
    <row r="223" customFormat="false" ht="15.75" hidden="false" customHeight="true" outlineLevel="0" collapsed="false">
      <c r="A223" s="17" t="str">
        <f aca="false">'Приложение 5'!A178</f>
        <v>Сельское хозяйство и рыболовство</v>
      </c>
      <c r="B223" s="40" t="str">
        <f aca="false">'Приложение 5'!C178</f>
        <v>04</v>
      </c>
      <c r="C223" s="40" t="str">
        <f aca="false">'Приложение 5'!D178</f>
        <v>05</v>
      </c>
      <c r="D223" s="40"/>
      <c r="E223" s="40"/>
      <c r="F223" s="21" t="n">
        <f aca="false">F224</f>
        <v>3133.024</v>
      </c>
      <c r="G223" s="21" t="n">
        <f aca="false">G224</f>
        <v>3133.024</v>
      </c>
    </row>
    <row r="224" customFormat="false" ht="15.75" hidden="false" customHeight="true" outlineLevel="0" collapsed="false">
      <c r="A224" s="5" t="str">
        <f aca="false">'Приложение 5'!A179</f>
        <v>Муниципальные программы</v>
      </c>
      <c r="B224" s="22" t="str">
        <f aca="false">'Приложение 5'!C179</f>
        <v>04</v>
      </c>
      <c r="C224" s="22" t="str">
        <f aca="false">'Приложение 5'!D179</f>
        <v>05</v>
      </c>
      <c r="D224" s="22" t="str">
        <f aca="false">'Приложение 5'!E179</f>
        <v>700 00 00000</v>
      </c>
      <c r="E224" s="22"/>
      <c r="F224" s="24" t="n">
        <f aca="false">F225</f>
        <v>3133.024</v>
      </c>
      <c r="G224" s="24" t="n">
        <f aca="false">G225</f>
        <v>3133.024</v>
      </c>
    </row>
    <row r="225" customFormat="false" ht="31.5" hidden="false" customHeight="true" outlineLevel="0" collapsed="false">
      <c r="A225" s="5" t="str">
        <f aca="false">'Приложение 5'!A180</f>
        <v>Муниципальная программа  «Комфортная среда проживания» на 2024-2026 годы</v>
      </c>
      <c r="B225" s="22" t="str">
        <f aca="false">'Приложение 5'!C180</f>
        <v>04</v>
      </c>
      <c r="C225" s="22" t="str">
        <f aca="false">'Приложение 5'!D180</f>
        <v>05</v>
      </c>
      <c r="D225" s="22" t="str">
        <f aca="false">'Приложение 5'!E180</f>
        <v>760 00 00000</v>
      </c>
      <c r="E225" s="22"/>
      <c r="F225" s="24" t="n">
        <f aca="false">F226</f>
        <v>3133.024</v>
      </c>
      <c r="G225" s="24" t="n">
        <f aca="false">G226</f>
        <v>3133.024</v>
      </c>
    </row>
    <row r="226" customFormat="false" ht="31.5" hidden="false" customHeight="true" outlineLevel="0" collapsed="false">
      <c r="A226" s="5" t="str">
        <f aca="false">'Приложение 5'!A181</f>
        <v>Подпрограмма 5 "Организация отлова животных без владельцев"</v>
      </c>
      <c r="B226" s="22" t="str">
        <f aca="false">'Приложение 5'!C181</f>
        <v>04</v>
      </c>
      <c r="C226" s="22" t="str">
        <f aca="false">'Приложение 5'!D181</f>
        <v>05</v>
      </c>
      <c r="D226" s="22" t="str">
        <f aca="false">'Приложение 5'!E181</f>
        <v>765 00 00000</v>
      </c>
      <c r="E226" s="22"/>
      <c r="F226" s="24" t="n">
        <f aca="false">F227</f>
        <v>3133.024</v>
      </c>
      <c r="G226" s="24" t="n">
        <f aca="false">G227</f>
        <v>3133.024</v>
      </c>
    </row>
    <row r="227" customFormat="false" ht="31.5" hidden="false" customHeight="true" outlineLevel="0" collapsed="false">
      <c r="A227" s="5" t="str">
        <f aca="false">'Приложение 5'!A182</f>
        <v>Основное мероприятие 1.Регулирование численности животных без владельцев</v>
      </c>
      <c r="B227" s="22" t="str">
        <f aca="false">'Приложение 5'!C182</f>
        <v>04</v>
      </c>
      <c r="C227" s="22" t="str">
        <f aca="false">'Приложение 5'!D182</f>
        <v>05</v>
      </c>
      <c r="D227" s="22" t="str">
        <f aca="false">'Приложение 5'!E182</f>
        <v>765 01 00000</v>
      </c>
      <c r="E227" s="22"/>
      <c r="F227" s="24" t="n">
        <f aca="false">F228</f>
        <v>3133.024</v>
      </c>
      <c r="G227" s="24" t="n">
        <f aca="false">G228</f>
        <v>3133.024</v>
      </c>
    </row>
    <row r="228" customFormat="false" ht="31.5" hidden="false" customHeight="true" outlineLevel="0" collapsed="false">
      <c r="A228" s="5" t="str">
        <f aca="false">'Приложение 5'!A183</f>
        <v>Осуществление деятельности по отлову и содержанию  животных без владельцев</v>
      </c>
      <c r="B228" s="22" t="str">
        <f aca="false">'Приложение 5'!C183</f>
        <v>04</v>
      </c>
      <c r="C228" s="22" t="str">
        <f aca="false">'Приложение 5'!D183</f>
        <v>05</v>
      </c>
      <c r="D228" s="22" t="str">
        <f aca="false">'Приложение 5'!E183</f>
        <v>765 01 75590</v>
      </c>
      <c r="E228" s="22"/>
      <c r="F228" s="24" t="n">
        <f aca="false">F229</f>
        <v>3133.024</v>
      </c>
      <c r="G228" s="24" t="n">
        <f aca="false">G229</f>
        <v>3133.024</v>
      </c>
    </row>
    <row r="229" customFormat="false" ht="47.25" hidden="false" customHeight="true" outlineLevel="0" collapsed="false">
      <c r="A229" s="5" t="str">
        <f aca="false">'Приложение 5'!A184</f>
        <v>Закупка товаров, работ и услуг для обеспечения государственных (муниципальных) нужд</v>
      </c>
      <c r="B229" s="22" t="str">
        <f aca="false">'Приложение 5'!C184</f>
        <v>04</v>
      </c>
      <c r="C229" s="22" t="str">
        <f aca="false">'Приложение 5'!D184</f>
        <v>05</v>
      </c>
      <c r="D229" s="22" t="str">
        <f aca="false">'Приложение 5'!E184</f>
        <v>765 01 75590</v>
      </c>
      <c r="E229" s="22" t="str">
        <f aca="false">'Приложение 5'!F184</f>
        <v>200</v>
      </c>
      <c r="F229" s="24" t="n">
        <f aca="false">'Приложение 5'!G184</f>
        <v>3133.024</v>
      </c>
      <c r="G229" s="24" t="n">
        <f aca="false">'Приложение 5'!H184</f>
        <v>3133.024</v>
      </c>
    </row>
    <row r="230" customFormat="false" ht="15.75" hidden="false" customHeight="true" outlineLevel="0" collapsed="false">
      <c r="A230" s="41" t="s">
        <v>49</v>
      </c>
      <c r="B230" s="32" t="s">
        <v>27</v>
      </c>
      <c r="C230" s="32" t="s">
        <v>50</v>
      </c>
      <c r="D230" s="32"/>
      <c r="E230" s="32"/>
      <c r="F230" s="21" t="n">
        <f aca="false">+F237+F265+F231</f>
        <v>285990.56079</v>
      </c>
      <c r="G230" s="21" t="n">
        <f aca="false">+G237+G265+G231</f>
        <v>187914.72779</v>
      </c>
    </row>
    <row r="231" customFormat="false" ht="15.75" hidden="false" customHeight="true" outlineLevel="0" collapsed="false">
      <c r="A231" s="42" t="str">
        <f aca="false">'Приложение 5'!A186</f>
        <v>Муниципальные программы</v>
      </c>
      <c r="B231" s="29" t="str">
        <f aca="false">'Приложение 5'!C186</f>
        <v>04</v>
      </c>
      <c r="C231" s="29" t="str">
        <f aca="false">'Приложение 5'!D186</f>
        <v>09</v>
      </c>
      <c r="D231" s="29" t="str">
        <f aca="false">'Приложение 5'!E186</f>
        <v>700 00 00000</v>
      </c>
      <c r="E231" s="29"/>
      <c r="F231" s="24" t="n">
        <f aca="false">F232</f>
        <v>6075.618</v>
      </c>
      <c r="G231" s="24" t="n">
        <f aca="false">G232</f>
        <v>6075.618</v>
      </c>
    </row>
    <row r="232" customFormat="false" ht="48" hidden="false" customHeight="true" outlineLevel="0" collapsed="false">
      <c r="A232" s="42" t="str">
        <f aca="false">'Приложение 5'!A187</f>
        <v>Муниципальная программа  «Комфортная среда проживания» на 2024-2026 годы</v>
      </c>
      <c r="B232" s="29" t="str">
        <f aca="false">'Приложение 5'!C187</f>
        <v>04</v>
      </c>
      <c r="C232" s="29" t="str">
        <f aca="false">'Приложение 5'!D187</f>
        <v>09</v>
      </c>
      <c r="D232" s="29" t="str">
        <f aca="false">'Приложение 5'!E187</f>
        <v>760 00 00000</v>
      </c>
      <c r="E232" s="29"/>
      <c r="F232" s="24" t="n">
        <f aca="false">F233</f>
        <v>6075.618</v>
      </c>
      <c r="G232" s="24" t="n">
        <f aca="false">G233</f>
        <v>6075.618</v>
      </c>
    </row>
    <row r="233" customFormat="false" ht="53.25" hidden="false" customHeight="true" outlineLevel="0" collapsed="false">
      <c r="A233" s="42" t="str">
        <f aca="false">'Приложение 5'!A188</f>
        <v>Подпрограмма 6 " Формирование современной городской среды"</v>
      </c>
      <c r="B233" s="29" t="str">
        <f aca="false">'Приложение 5'!C188</f>
        <v>04</v>
      </c>
      <c r="C233" s="29" t="str">
        <f aca="false">'Приложение 5'!D188</f>
        <v>09</v>
      </c>
      <c r="D233" s="29" t="str">
        <f aca="false">'Приложение 5'!E188</f>
        <v>766 00 00000</v>
      </c>
      <c r="E233" s="29"/>
      <c r="F233" s="24" t="n">
        <f aca="false">F234</f>
        <v>6075.618</v>
      </c>
      <c r="G233" s="24" t="n">
        <f aca="false">G234</f>
        <v>6075.618</v>
      </c>
    </row>
    <row r="234" customFormat="false" ht="69" hidden="false" customHeight="true" outlineLevel="0" collapsed="false">
      <c r="A234" s="42" t="str">
        <f aca="false">'Приложение 5'!A189</f>
        <v>Основное мероприятие 1:Повышение уровня благоустройства дворовых территорий многоквартирных домов</v>
      </c>
      <c r="B234" s="29" t="str">
        <f aca="false">'Приложение 5'!C189</f>
        <v>04</v>
      </c>
      <c r="C234" s="29" t="str">
        <f aca="false">'Приложение 5'!D189</f>
        <v>09</v>
      </c>
      <c r="D234" s="29" t="str">
        <f aca="false">'Приложение 5'!E189</f>
        <v>766 01 00000</v>
      </c>
      <c r="E234" s="29"/>
      <c r="F234" s="24" t="n">
        <f aca="false">F235</f>
        <v>6075.618</v>
      </c>
      <c r="G234" s="24" t="n">
        <f aca="false">G235</f>
        <v>6075.618</v>
      </c>
    </row>
    <row r="235" customFormat="false" ht="79.5" hidden="false" customHeight="true" outlineLevel="0" collapsed="false">
      <c r="A235" s="42" t="str">
        <f aca="false">'Приложение 5'!A190</f>
        <v>Реализация мероприятий, направленных на выполнение работ по ямочному ремонту дворовых проездов ,за счет средств дорожного фонда</v>
      </c>
      <c r="B235" s="29" t="str">
        <f aca="false">'Приложение 5'!C190</f>
        <v>04</v>
      </c>
      <c r="C235" s="29" t="str">
        <f aca="false">'Приложение 5'!D190</f>
        <v>09</v>
      </c>
      <c r="D235" s="29" t="str">
        <f aca="false">'Приложение 5'!E190</f>
        <v>766 01 49250</v>
      </c>
      <c r="E235" s="29"/>
      <c r="F235" s="24" t="n">
        <f aca="false">F236</f>
        <v>6075.618</v>
      </c>
      <c r="G235" s="24" t="n">
        <f aca="false">G236</f>
        <v>6075.618</v>
      </c>
    </row>
    <row r="236" customFormat="false" ht="61.5" hidden="false" customHeight="true" outlineLevel="0" collapsed="false">
      <c r="A236" s="42" t="str">
        <f aca="false">'Приложение 5'!A191</f>
        <v>Закупка товаров, работ и услуг для обеспечения государственных (муниципальных) нужд</v>
      </c>
      <c r="B236" s="29" t="str">
        <f aca="false">'Приложение 5'!C191</f>
        <v>04</v>
      </c>
      <c r="C236" s="29" t="str">
        <f aca="false">'Приложение 5'!D191</f>
        <v>09</v>
      </c>
      <c r="D236" s="29" t="str">
        <f aca="false">'Приложение 5'!E191</f>
        <v>766 01 49250</v>
      </c>
      <c r="E236" s="29" t="str">
        <f aca="false">'Приложение 5'!F191</f>
        <v>200</v>
      </c>
      <c r="F236" s="24" t="n">
        <f aca="false">'Приложение 5'!G191</f>
        <v>6075.618</v>
      </c>
      <c r="G236" s="24" t="n">
        <f aca="false">'Приложение 5'!H191</f>
        <v>6075.618</v>
      </c>
    </row>
    <row r="237" customFormat="false" ht="15.75" hidden="false" customHeight="true" outlineLevel="0" collapsed="false">
      <c r="A237" s="43" t="s">
        <v>28</v>
      </c>
      <c r="B237" s="29" t="str">
        <f aca="false">'Приложение 5'!C192</f>
        <v>04</v>
      </c>
      <c r="C237" s="27" t="s">
        <v>50</v>
      </c>
      <c r="D237" s="27" t="s">
        <v>51</v>
      </c>
      <c r="E237" s="32"/>
      <c r="F237" s="24" t="n">
        <f aca="false">F238</f>
        <v>279750.3221</v>
      </c>
      <c r="G237" s="24" t="n">
        <f aca="false">G238</f>
        <v>181674.4891</v>
      </c>
    </row>
    <row r="238" customFormat="false" ht="36" hidden="false" customHeight="true" outlineLevel="0" collapsed="false">
      <c r="A238" s="43" t="str">
        <f aca="false">'Приложение 5'!A193</f>
        <v>Муниципальная программа «Транспортная система»  на 2024-2026 годы</v>
      </c>
      <c r="B238" s="27" t="s">
        <v>27</v>
      </c>
      <c r="C238" s="27" t="s">
        <v>50</v>
      </c>
      <c r="D238" s="44" t="s">
        <v>52</v>
      </c>
      <c r="E238" s="27"/>
      <c r="F238" s="24" t="n">
        <f aca="false">F239</f>
        <v>279750.3221</v>
      </c>
      <c r="G238" s="24" t="n">
        <f aca="false">G239</f>
        <v>181674.4891</v>
      </c>
    </row>
    <row r="239" customFormat="false" ht="78.75" hidden="false" customHeight="true" outlineLevel="0" collapsed="false">
      <c r="A239" s="45" t="str">
        <f aca="false">'Приложение 5'!A194</f>
        <v>Основное мероприятие 1. Приведение в нормативное состояние сети автомобильных дорог общего пользования местного значения на территории Печенгского муниципального округа</v>
      </c>
      <c r="B239" s="27" t="s">
        <v>27</v>
      </c>
      <c r="C239" s="27" t="s">
        <v>50</v>
      </c>
      <c r="D239" s="44" t="s">
        <v>53</v>
      </c>
      <c r="E239" s="27"/>
      <c r="F239" s="24" t="n">
        <f aca="false">+F255+F253+F244+F246+F259+F251+F248+F240+F261+F263+F257+F242</f>
        <v>279750.3221</v>
      </c>
      <c r="G239" s="24" t="n">
        <f aca="false">+G255+G253+G244+G246+G259+G251+G248+G240+G261+G263+G257</f>
        <v>181674.4891</v>
      </c>
    </row>
    <row r="240" customFormat="false" ht="66" hidden="false" customHeight="true" outlineLevel="0" collapsed="false">
      <c r="A240" s="45" t="str">
        <f aca="false">'Приложение 5'!A19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240" s="29" t="str">
        <f aca="false">'Приложение 5'!C195</f>
        <v>04</v>
      </c>
      <c r="C240" s="29" t="str">
        <f aca="false">'Приложение 5'!D195</f>
        <v>09</v>
      </c>
      <c r="D240" s="29" t="str">
        <f aca="false">'Приложение 5'!E195</f>
        <v>850 01 13060</v>
      </c>
      <c r="E240" s="29"/>
      <c r="F240" s="24" t="n">
        <f aca="false">F241</f>
        <v>555</v>
      </c>
      <c r="G240" s="24"/>
    </row>
    <row r="241" customFormat="false" ht="51" hidden="false" customHeight="true" outlineLevel="0" collapsed="false">
      <c r="A241" s="45" t="str">
        <f aca="false">'Приложение 5'!A196</f>
        <v>Предоставление субсидий бюджетным, автономным учреждениям и иным некоммерческим организациям
</v>
      </c>
      <c r="B241" s="29" t="str">
        <f aca="false">'Приложение 5'!C196</f>
        <v>04</v>
      </c>
      <c r="C241" s="29" t="str">
        <f aca="false">'Приложение 5'!D196</f>
        <v>09</v>
      </c>
      <c r="D241" s="29" t="str">
        <f aca="false">'Приложение 5'!E196</f>
        <v>850 01 13060</v>
      </c>
      <c r="E241" s="29" t="str">
        <f aca="false">'Приложение 5'!F196</f>
        <v>600</v>
      </c>
      <c r="F241" s="24" t="n">
        <f aca="false">'Приложение 5'!G196</f>
        <v>555</v>
      </c>
      <c r="G241" s="24"/>
    </row>
    <row r="242" customFormat="false" ht="73.5" hidden="false" customHeight="true" outlineLevel="0" collapsed="false">
      <c r="A242" s="37" t="str">
        <f aca="false">'Приложение 5'!A197</f>
        <v>Профессиональное развитие работников муниципальных бюджетных и автономных учреждений, финансируемых из бюджета округа</v>
      </c>
      <c r="B242" s="29" t="str">
        <f aca="false">'Приложение 5'!C197</f>
        <v>04</v>
      </c>
      <c r="C242" s="29" t="str">
        <f aca="false">'Приложение 5'!D197</f>
        <v>09</v>
      </c>
      <c r="D242" s="29" t="str">
        <f aca="false">'Приложение 5'!E197</f>
        <v>850 01 13090</v>
      </c>
      <c r="E242" s="29"/>
      <c r="F242" s="24" t="n">
        <f aca="false">F243</f>
        <v>13</v>
      </c>
      <c r="G242" s="24"/>
    </row>
    <row r="243" customFormat="false" ht="51" hidden="false" customHeight="true" outlineLevel="0" collapsed="false">
      <c r="A243" s="37" t="str">
        <f aca="false">'Приложение 5'!A198</f>
        <v>Предоставление субсидий бюджетным, автономным учреждениям и иным некоммерческим организациям
</v>
      </c>
      <c r="B243" s="29" t="str">
        <f aca="false">'Приложение 5'!C198</f>
        <v>04</v>
      </c>
      <c r="C243" s="29" t="str">
        <f aca="false">'Приложение 5'!D198</f>
        <v>09</v>
      </c>
      <c r="D243" s="29" t="str">
        <f aca="false">'Приложение 5'!E198</f>
        <v>850 01 13090</v>
      </c>
      <c r="E243" s="29" t="str">
        <f aca="false">'Приложение 5'!F198</f>
        <v>600</v>
      </c>
      <c r="F243" s="24" t="n">
        <f aca="false">'Приложение 5'!G198</f>
        <v>13</v>
      </c>
      <c r="G243" s="24"/>
    </row>
    <row r="244" customFormat="false" ht="32.25" hidden="false" customHeight="true" outlineLevel="0" collapsed="false">
      <c r="A244" s="46" t="str">
        <f aca="false">'Приложение 5'!A199</f>
        <v>Обустройство автомобильных дорог общего пользования местного значения</v>
      </c>
      <c r="B244" s="29" t="str">
        <f aca="false">'Приложение 5'!C199</f>
        <v>04</v>
      </c>
      <c r="C244" s="29" t="str">
        <f aca="false">'Приложение 5'!D199</f>
        <v>09</v>
      </c>
      <c r="D244" s="29" t="str">
        <f aca="false">'Приложение 5'!E199</f>
        <v>850 01 43000</v>
      </c>
      <c r="E244" s="29"/>
      <c r="F244" s="24" t="n">
        <f aca="false">+F245</f>
        <v>1377.8</v>
      </c>
      <c r="G244" s="24"/>
    </row>
    <row r="245" customFormat="false" ht="50.25" hidden="false" customHeight="true" outlineLevel="0" collapsed="false">
      <c r="A245" s="46" t="str">
        <f aca="false">'Приложение 5'!A200</f>
        <v>Закупка товаров, работ и услуг для обеспечения государственных (муниципальных) нужд</v>
      </c>
      <c r="B245" s="29" t="str">
        <f aca="false">'Приложение 5'!C200</f>
        <v>04</v>
      </c>
      <c r="C245" s="29" t="str">
        <f aca="false">'Приложение 5'!D200</f>
        <v>09</v>
      </c>
      <c r="D245" s="29" t="str">
        <f aca="false">'Приложение 5'!E200</f>
        <v>850 01 43000</v>
      </c>
      <c r="E245" s="29" t="str">
        <f aca="false">'Приложение 5'!F200</f>
        <v>200</v>
      </c>
      <c r="F245" s="24" t="n">
        <f aca="false">'Приложение 5'!G200</f>
        <v>1377.8</v>
      </c>
      <c r="G245" s="24"/>
    </row>
    <row r="246" customFormat="false" ht="36.75" hidden="false" customHeight="true" outlineLevel="0" collapsed="false">
      <c r="A246" s="46" t="str">
        <f aca="false">'Приложение 5'!A201</f>
        <v>Ремонт, капитальный ремонт автомобильных дорог общего пользования местного значения </v>
      </c>
      <c r="B246" s="29" t="str">
        <f aca="false">'Приложение 5'!C201</f>
        <v>04</v>
      </c>
      <c r="C246" s="29" t="str">
        <f aca="false">'Приложение 5'!D201</f>
        <v>09</v>
      </c>
      <c r="D246" s="29" t="str">
        <f aca="false">'Приложение 5'!E201</f>
        <v>850 01 43010</v>
      </c>
      <c r="E246" s="29"/>
      <c r="F246" s="24" t="n">
        <f aca="false">+F247</f>
        <v>1335.76367</v>
      </c>
      <c r="G246" s="24"/>
    </row>
    <row r="247" customFormat="false" ht="51.75" hidden="false" customHeight="true" outlineLevel="0" collapsed="false">
      <c r="A247" s="46" t="str">
        <f aca="false">A245</f>
        <v>Закупка товаров, работ и услуг для обеспечения государственных (муниципальных) нужд</v>
      </c>
      <c r="B247" s="29" t="str">
        <f aca="false">'Приложение 5'!C202</f>
        <v>04</v>
      </c>
      <c r="C247" s="29" t="str">
        <f aca="false">'Приложение 5'!D202</f>
        <v>09</v>
      </c>
      <c r="D247" s="29" t="str">
        <f aca="false">'Приложение 5'!E202</f>
        <v>850 01 43010</v>
      </c>
      <c r="E247" s="29" t="str">
        <f aca="false">'Приложение 5'!F202</f>
        <v>200</v>
      </c>
      <c r="F247" s="24" t="n">
        <f aca="false">'Приложение 5'!G202</f>
        <v>1335.76367</v>
      </c>
      <c r="G247" s="24"/>
    </row>
    <row r="248" customFormat="false" ht="36.75" hidden="false" customHeight="true" outlineLevel="0" collapsed="false">
      <c r="A248" s="46" t="str">
        <f aca="false">'Приложение 5'!A203</f>
        <v>Содержание автомобильных дорог местного значения</v>
      </c>
      <c r="B248" s="29" t="str">
        <f aca="false">'Приложение 5'!C203</f>
        <v>04</v>
      </c>
      <c r="C248" s="29" t="str">
        <f aca="false">'Приложение 5'!D203</f>
        <v>09</v>
      </c>
      <c r="D248" s="29" t="str">
        <f aca="false">'Приложение 5'!E203</f>
        <v>850 01 44010</v>
      </c>
      <c r="E248" s="29"/>
      <c r="F248" s="24" t="n">
        <f aca="false">F250+F249</f>
        <v>9174.4</v>
      </c>
      <c r="G248" s="24"/>
    </row>
    <row r="249" customFormat="false" ht="36.75" hidden="false" customHeight="true" outlineLevel="0" collapsed="false">
      <c r="A249" s="46" t="str">
        <f aca="false">'Приложение 5'!A204</f>
        <v>Закупка товаров, работ и услуг для обеспечения государственных (муниципальных) нужд</v>
      </c>
      <c r="B249" s="29" t="str">
        <f aca="false">'Приложение 5'!C204</f>
        <v>04</v>
      </c>
      <c r="C249" s="29" t="str">
        <f aca="false">'Приложение 5'!D204</f>
        <v>09</v>
      </c>
      <c r="D249" s="29" t="str">
        <f aca="false">'Приложение 5'!E204</f>
        <v>850 01 44010</v>
      </c>
      <c r="E249" s="29" t="str">
        <f aca="false">'Приложение 5'!F204</f>
        <v>200</v>
      </c>
      <c r="F249" s="24" t="n">
        <f aca="false">'Приложение 5'!G204</f>
        <v>6300</v>
      </c>
      <c r="G249" s="24"/>
    </row>
    <row r="250" customFormat="false" ht="57" hidden="false" customHeight="true" outlineLevel="0" collapsed="false">
      <c r="A250" s="46" t="str">
        <f aca="false">'Приложение 5'!A205</f>
        <v>Предоставление субсидий бюджетным, автономным учреждениям и иным некоммерческим организациям
</v>
      </c>
      <c r="B250" s="29" t="str">
        <f aca="false">'Приложение 5'!C205</f>
        <v>04</v>
      </c>
      <c r="C250" s="29" t="str">
        <f aca="false">'Приложение 5'!D205</f>
        <v>09</v>
      </c>
      <c r="D250" s="29" t="str">
        <f aca="false">'Приложение 5'!E205</f>
        <v>850 01 44010</v>
      </c>
      <c r="E250" s="29" t="str">
        <f aca="false">'Приложение 5'!F205</f>
        <v>600</v>
      </c>
      <c r="F250" s="24" t="n">
        <f aca="false">'Приложение 5'!G205</f>
        <v>2874.4</v>
      </c>
      <c r="G250" s="24"/>
    </row>
    <row r="251" customFormat="false" ht="53.25" hidden="false" customHeight="true" outlineLevel="0" collapsed="false">
      <c r="A251" s="46" t="str">
        <f aca="false">'Приложение 5'!A206</f>
        <v>Расходы на обеспечение деятельности (оказание услуг) подведомственных бюджетных и автономных учреждений</v>
      </c>
      <c r="B251" s="29" t="str">
        <f aca="false">'Приложение 5'!C206</f>
        <v>04</v>
      </c>
      <c r="C251" s="29" t="str">
        <f aca="false">'Приложение 5'!D206</f>
        <v>09</v>
      </c>
      <c r="D251" s="29" t="str">
        <f aca="false">'Приложение 5'!E206</f>
        <v>850 01 44030</v>
      </c>
      <c r="E251" s="29"/>
      <c r="F251" s="24" t="n">
        <f aca="false">F252</f>
        <v>75616.274</v>
      </c>
      <c r="G251" s="24"/>
    </row>
    <row r="252" customFormat="false" ht="53.25" hidden="false" customHeight="true" outlineLevel="0" collapsed="false">
      <c r="A252" s="46" t="str">
        <f aca="false">'Приложение 5'!A207</f>
        <v>Предоставление субсидий бюджетным, автономным учреждениям и иным некоммерческим организациям
</v>
      </c>
      <c r="B252" s="29" t="str">
        <f aca="false">'Приложение 5'!C207</f>
        <v>04</v>
      </c>
      <c r="C252" s="29" t="str">
        <f aca="false">'Приложение 5'!D207</f>
        <v>09</v>
      </c>
      <c r="D252" s="29" t="str">
        <f aca="false">'Приложение 5'!E207</f>
        <v>850 01 44030</v>
      </c>
      <c r="E252" s="29" t="str">
        <f aca="false">'Приложение 5'!F207</f>
        <v>600</v>
      </c>
      <c r="F252" s="24" t="n">
        <f aca="false">'Приложение 5'!G207</f>
        <v>75616.274</v>
      </c>
      <c r="G252" s="24"/>
    </row>
    <row r="253" customFormat="false" ht="84" hidden="false" customHeight="true" outlineLevel="0" collapsed="false">
      <c r="A253" s="37" t="str">
        <f aca="false">'Приложение 5'!A208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</v>
      </c>
      <c r="B253" s="29" t="str">
        <f aca="false">'Приложение 5'!C208</f>
        <v>04</v>
      </c>
      <c r="C253" s="29" t="str">
        <f aca="false">'Приложение 5'!D208</f>
        <v>09</v>
      </c>
      <c r="D253" s="29" t="str">
        <f aca="false">'Приложение 5'!E208</f>
        <v>850 01 49100</v>
      </c>
      <c r="E253" s="29"/>
      <c r="F253" s="24" t="n">
        <f aca="false">+F254</f>
        <v>40631.4112</v>
      </c>
      <c r="G253" s="24" t="n">
        <f aca="false">+G254</f>
        <v>40631.4112</v>
      </c>
    </row>
    <row r="254" customFormat="false" ht="51" hidden="false" customHeight="true" outlineLevel="0" collapsed="false">
      <c r="A254" s="37" t="str">
        <f aca="false">'Приложение 5'!A209</f>
        <v>Закупка товаров, работ и услуг для обеспечения государственных (муниципальных) нужд</v>
      </c>
      <c r="B254" s="29" t="str">
        <f aca="false">'Приложение 5'!C209</f>
        <v>04</v>
      </c>
      <c r="C254" s="29" t="str">
        <f aca="false">'Приложение 5'!D209</f>
        <v>09</v>
      </c>
      <c r="D254" s="29" t="str">
        <f aca="false">'Приложение 5'!E209</f>
        <v>850 01 49100</v>
      </c>
      <c r="E254" s="29" t="str">
        <f aca="false">'Приложение 5'!F209</f>
        <v>200</v>
      </c>
      <c r="F254" s="24" t="n">
        <f aca="false">'Приложение 5'!G209</f>
        <v>40631.4112</v>
      </c>
      <c r="G254" s="24" t="n">
        <f aca="false">'Приложение 5'!H209</f>
        <v>40631.4112</v>
      </c>
    </row>
    <row r="255" customFormat="false" ht="82.5" hidden="false" customHeight="true" outlineLevel="0" collapsed="false">
      <c r="A255" s="46" t="str">
        <f aca="false">'Приложение 5'!A210</f>
        <v>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 бюджета округа</v>
      </c>
      <c r="B255" s="27" t="s">
        <v>27</v>
      </c>
      <c r="C255" s="27" t="s">
        <v>50</v>
      </c>
      <c r="D255" s="29" t="str">
        <f aca="false">'Приложение 5'!E210</f>
        <v>850 01 S9100</v>
      </c>
      <c r="E255" s="27"/>
      <c r="F255" s="24" t="n">
        <f aca="false">F256</f>
        <v>2138.49533</v>
      </c>
      <c r="G255" s="24"/>
    </row>
    <row r="256" customFormat="false" ht="51" hidden="false" customHeight="true" outlineLevel="0" collapsed="false">
      <c r="A256" s="46" t="str">
        <f aca="false">'Приложение 5'!A211</f>
        <v>Закупка товаров, работ и услуг для обеспечения государственных (муниципальных) нужд</v>
      </c>
      <c r="B256" s="27" t="s">
        <v>27</v>
      </c>
      <c r="C256" s="27" t="s">
        <v>50</v>
      </c>
      <c r="D256" s="29" t="str">
        <f aca="false">D255</f>
        <v>850 01 S9100</v>
      </c>
      <c r="E256" s="27" t="s">
        <v>39</v>
      </c>
      <c r="F256" s="24" t="n">
        <f aca="false">'Приложение 5'!G211</f>
        <v>2138.49533</v>
      </c>
      <c r="G256" s="24"/>
    </row>
    <row r="257" customFormat="false" ht="109.5" hidden="false" customHeight="true" outlineLevel="0" collapsed="false">
      <c r="A257" s="46" t="str">
        <f aca="false">'Приложение 5'!A841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(на конкурсной основе) за счет средств дорожного фонда </v>
      </c>
      <c r="B257" s="29" t="str">
        <f aca="false">'Приложение 5'!C841</f>
        <v>04</v>
      </c>
      <c r="C257" s="29" t="str">
        <f aca="false">'Приложение 5'!D841</f>
        <v>09</v>
      </c>
      <c r="D257" s="29" t="str">
        <f aca="false">'Приложение 5'!E841</f>
        <v>850 01 49210</v>
      </c>
      <c r="E257" s="29"/>
      <c r="F257" s="24" t="n">
        <f aca="false">F258</f>
        <v>137543.8779</v>
      </c>
      <c r="G257" s="24" t="n">
        <f aca="false">G258</f>
        <v>137543.8779</v>
      </c>
    </row>
    <row r="258" customFormat="false" ht="66" hidden="false" customHeight="true" outlineLevel="0" collapsed="false">
      <c r="A258" s="46" t="str">
        <f aca="false">'Приложение 5'!A842</f>
        <v>Закупка товаров, работ и услуг для обеспечения государственных (муниципальных) нужд</v>
      </c>
      <c r="B258" s="29" t="str">
        <f aca="false">'Приложение 5'!C842</f>
        <v>04</v>
      </c>
      <c r="C258" s="29" t="str">
        <f aca="false">'Приложение 5'!D842</f>
        <v>09</v>
      </c>
      <c r="D258" s="29" t="str">
        <f aca="false">'Приложение 5'!E842</f>
        <v>850 01 49210</v>
      </c>
      <c r="E258" s="29" t="str">
        <f aca="false">'Приложение 5'!F842</f>
        <v>200</v>
      </c>
      <c r="F258" s="24" t="n">
        <f aca="false">'Приложение 5'!G842</f>
        <v>137543.8779</v>
      </c>
      <c r="G258" s="24" t="n">
        <f aca="false">'Приложение 5'!H842</f>
        <v>137543.8779</v>
      </c>
    </row>
    <row r="259" customFormat="false" ht="99" hidden="false" customHeight="true" outlineLevel="0" collapsed="false">
      <c r="A259" s="46" t="str">
        <f aca="false">'Приложение 5'!A843</f>
        <v>Строительство, реконструкция, ремонт и капитальный ремонт мостов и путепроводов, расположенных на автомобильных дорогах общего пользования местного значения  за счет средств дорожного фонда (средства бюджета округа)</v>
      </c>
      <c r="B259" s="29" t="str">
        <f aca="false">'Приложение 5'!C843</f>
        <v>04</v>
      </c>
      <c r="C259" s="29" t="str">
        <f aca="false">'Приложение 5'!D843</f>
        <v>09</v>
      </c>
      <c r="D259" s="29" t="str">
        <f aca="false">'Приложение 5'!E843</f>
        <v>850 01 S9210</v>
      </c>
      <c r="E259" s="29"/>
      <c r="F259" s="24" t="n">
        <f aca="false">F260</f>
        <v>7680.9</v>
      </c>
      <c r="G259" s="24"/>
    </row>
    <row r="260" customFormat="false" ht="48.75" hidden="false" customHeight="true" outlineLevel="0" collapsed="false">
      <c r="A260" s="46" t="str">
        <f aca="false">'Приложение 5'!A844</f>
        <v>Закупка товаров, работ и услуг для обеспечения государственных (муниципальных) нужд</v>
      </c>
      <c r="B260" s="29" t="str">
        <f aca="false">'Приложение 5'!C844</f>
        <v>04</v>
      </c>
      <c r="C260" s="29" t="str">
        <f aca="false">'Приложение 5'!D844</f>
        <v>09</v>
      </c>
      <c r="D260" s="29" t="str">
        <f aca="false">'Приложение 5'!E844</f>
        <v>850 01 S9210</v>
      </c>
      <c r="E260" s="29" t="str">
        <f aca="false">'Приложение 5'!F844</f>
        <v>200</v>
      </c>
      <c r="F260" s="24" t="n">
        <f aca="false">'Приложение 5'!G844</f>
        <v>7680.9</v>
      </c>
      <c r="G260" s="24"/>
    </row>
    <row r="261" customFormat="false" ht="119.25" hidden="false" customHeight="true" outlineLevel="0" collapsed="false">
      <c r="A261" s="46" t="str">
        <f aca="false">'Приложение 5'!A212</f>
        <v>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v>
      </c>
      <c r="B261" s="29" t="str">
        <f aca="false">'Приложение 5'!C212</f>
        <v>04</v>
      </c>
      <c r="C261" s="29" t="str">
        <f aca="false">'Приложение 5'!D212</f>
        <v>09</v>
      </c>
      <c r="D261" s="29" t="str">
        <f aca="false">'Приложение 5'!E212</f>
        <v>850 01 49260</v>
      </c>
      <c r="E261" s="29"/>
      <c r="F261" s="24" t="n">
        <f aca="false">F262</f>
        <v>3499.2</v>
      </c>
      <c r="G261" s="24" t="n">
        <f aca="false">G262</f>
        <v>3499.2</v>
      </c>
    </row>
    <row r="262" customFormat="false" ht="48.75" hidden="false" customHeight="true" outlineLevel="0" collapsed="false">
      <c r="A262" s="46" t="str">
        <f aca="false">'Приложение 5'!A213</f>
        <v>Закупка товаров, работ и услуг для обеспечения государственных (муниципальных) нужд</v>
      </c>
      <c r="B262" s="29" t="str">
        <f aca="false">'Приложение 5'!C213</f>
        <v>04</v>
      </c>
      <c r="C262" s="29" t="str">
        <f aca="false">'Приложение 5'!D213</f>
        <v>09</v>
      </c>
      <c r="D262" s="29" t="str">
        <f aca="false">'Приложение 5'!E213</f>
        <v>850 01 49260</v>
      </c>
      <c r="E262" s="29" t="str">
        <f aca="false">'Приложение 5'!F213</f>
        <v>200</v>
      </c>
      <c r="F262" s="24" t="n">
        <f aca="false">'Приложение 5'!G213</f>
        <v>3499.2</v>
      </c>
      <c r="G262" s="24" t="n">
        <f aca="false">'Приложение 5'!H213</f>
        <v>3499.2</v>
      </c>
    </row>
    <row r="263" customFormat="false" ht="81.75" hidden="false" customHeight="true" outlineLevel="0" collapsed="false">
      <c r="A263" s="46" t="str">
        <f aca="false">'Приложение 5'!A214</f>
        <v>Диагностика и оценка транспортно-эксплуатационного состояния, паспортизации, разработка и актуализация проектов организации дорожного движения за счет средств бюджета округа</v>
      </c>
      <c r="B263" s="29" t="str">
        <f aca="false">'Приложение 5'!C214</f>
        <v>04</v>
      </c>
      <c r="C263" s="29" t="str">
        <f aca="false">'Приложение 5'!D214</f>
        <v>09</v>
      </c>
      <c r="D263" s="29" t="str">
        <f aca="false">'Приложение 5'!E214</f>
        <v>850 01 S9260</v>
      </c>
      <c r="E263" s="29"/>
      <c r="F263" s="24" t="n">
        <f aca="false">F264</f>
        <v>184.2</v>
      </c>
      <c r="G263" s="24"/>
    </row>
    <row r="264" customFormat="false" ht="48.75" hidden="false" customHeight="true" outlineLevel="0" collapsed="false">
      <c r="A264" s="46" t="str">
        <f aca="false">'Приложение 5'!A215</f>
        <v>Закупка товаров, работ и услуг для обеспечения государственных (муниципальных) нужд</v>
      </c>
      <c r="B264" s="29" t="str">
        <f aca="false">'Приложение 5'!C215</f>
        <v>04</v>
      </c>
      <c r="C264" s="29" t="str">
        <f aca="false">'Приложение 5'!D215</f>
        <v>09</v>
      </c>
      <c r="D264" s="29" t="str">
        <f aca="false">'Приложение 5'!E215</f>
        <v>850 01 S9260</v>
      </c>
      <c r="E264" s="29" t="str">
        <f aca="false">'Приложение 5'!F215</f>
        <v>200</v>
      </c>
      <c r="F264" s="24" t="n">
        <f aca="false">'Приложение 5'!G215</f>
        <v>184.2</v>
      </c>
      <c r="G264" s="24"/>
    </row>
    <row r="265" customFormat="false" ht="48.75" hidden="false" customHeight="true" outlineLevel="0" collapsed="false">
      <c r="A265" s="46" t="str">
        <f aca="false">'Приложение 5'!A216</f>
        <v>Непрограммная деятельность</v>
      </c>
      <c r="B265" s="29" t="str">
        <f aca="false">'Приложение 5'!C216</f>
        <v>04</v>
      </c>
      <c r="C265" s="29" t="str">
        <f aca="false">'Приложение 5'!D216</f>
        <v>09</v>
      </c>
      <c r="D265" s="29" t="str">
        <f aca="false">'Приложение 5'!E216</f>
        <v>900 00 00000</v>
      </c>
      <c r="E265" s="29"/>
      <c r="F265" s="24" t="n">
        <f aca="false">F266</f>
        <v>164.62069</v>
      </c>
      <c r="G265" s="24" t="n">
        <f aca="false">G266</f>
        <v>164.62069</v>
      </c>
    </row>
    <row r="266" customFormat="false" ht="48.75" hidden="false" customHeight="true" outlineLevel="0" collapsed="false">
      <c r="A266" s="46" t="str">
        <f aca="false">'Приложение 5'!A217</f>
        <v>Непрограммная деятельность</v>
      </c>
      <c r="B266" s="29" t="str">
        <f aca="false">'Приложение 5'!C217</f>
        <v>04</v>
      </c>
      <c r="C266" s="29" t="str">
        <f aca="false">'Приложение 5'!D217</f>
        <v>09</v>
      </c>
      <c r="D266" s="29" t="str">
        <f aca="false">'Приложение 5'!E217</f>
        <v>990 00 00000</v>
      </c>
      <c r="E266" s="29"/>
      <c r="F266" s="24" t="n">
        <f aca="false">F267</f>
        <v>164.62069</v>
      </c>
      <c r="G266" s="24" t="n">
        <f aca="false">G267</f>
        <v>164.62069</v>
      </c>
    </row>
    <row r="267" customFormat="false" ht="48.75" hidden="false" customHeight="true" outlineLevel="0" collapsed="false">
      <c r="A267" s="46" t="str">
        <f aca="false">'Приложение 5'!A218</f>
        <v>Иная непрограммная деятельность</v>
      </c>
      <c r="B267" s="29" t="str">
        <f aca="false">'Приложение 5'!C218</f>
        <v>04</v>
      </c>
      <c r="C267" s="29" t="str">
        <f aca="false">'Приложение 5'!D218</f>
        <v>09</v>
      </c>
      <c r="D267" s="29" t="str">
        <f aca="false">'Приложение 5'!E218</f>
        <v>999 00 00000</v>
      </c>
      <c r="E267" s="29"/>
      <c r="F267" s="24" t="n">
        <f aca="false">F268</f>
        <v>164.62069</v>
      </c>
      <c r="G267" s="24" t="n">
        <f aca="false">G268</f>
        <v>164.62069</v>
      </c>
    </row>
    <row r="268" customFormat="false" ht="112.5" hidden="false" customHeight="true" outlineLevel="0" collapsed="false">
      <c r="A268" s="46" t="str">
        <f aca="false">'Приложение 5'!A219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268" s="29" t="str">
        <f aca="false">'Приложение 5'!C219</f>
        <v>04</v>
      </c>
      <c r="C268" s="29" t="str">
        <f aca="false">'Приложение 5'!D219</f>
        <v>09</v>
      </c>
      <c r="D268" s="29" t="str">
        <f aca="false">'Приложение 5'!E219</f>
        <v>999 00 7751U</v>
      </c>
      <c r="E268" s="29"/>
      <c r="F268" s="24" t="n">
        <f aca="false">F269</f>
        <v>164.62069</v>
      </c>
      <c r="G268" s="24" t="n">
        <f aca="false">G269</f>
        <v>164.62069</v>
      </c>
    </row>
    <row r="269" customFormat="false" ht="48.75" hidden="false" customHeight="true" outlineLevel="0" collapsed="false">
      <c r="A269" s="46" t="str">
        <f aca="false">'Приложение 5'!A220</f>
        <v>Предоставление субсидий бюджетным, автономным учреждениям и иным некоммерческим организациям
</v>
      </c>
      <c r="B269" s="29" t="str">
        <f aca="false">'Приложение 5'!C220</f>
        <v>04</v>
      </c>
      <c r="C269" s="29" t="str">
        <f aca="false">'Приложение 5'!D220</f>
        <v>09</v>
      </c>
      <c r="D269" s="29" t="str">
        <f aca="false">'Приложение 5'!E220</f>
        <v>999 00 7751U</v>
      </c>
      <c r="E269" s="29" t="str">
        <f aca="false">'Приложение 5'!F220</f>
        <v>600</v>
      </c>
      <c r="F269" s="24" t="n">
        <f aca="false">'Приложение 5'!G220</f>
        <v>164.62069</v>
      </c>
      <c r="G269" s="24" t="n">
        <f aca="false">'Приложение 5'!H220</f>
        <v>164.62069</v>
      </c>
    </row>
    <row r="270" customFormat="false" ht="18.75" hidden="false" customHeight="true" outlineLevel="0" collapsed="false">
      <c r="A270" s="17" t="s">
        <v>54</v>
      </c>
      <c r="B270" s="18" t="s">
        <v>27</v>
      </c>
      <c r="C270" s="18" t="s">
        <v>47</v>
      </c>
      <c r="D270" s="18"/>
      <c r="E270" s="18"/>
      <c r="F270" s="21" t="n">
        <f aca="false">F271</f>
        <v>39.42</v>
      </c>
      <c r="G270" s="21" t="n">
        <f aca="false">G271</f>
        <v>36.6206</v>
      </c>
    </row>
    <row r="271" customFormat="false" ht="21.75" hidden="false" customHeight="true" outlineLevel="0" collapsed="false">
      <c r="A271" s="5" t="str">
        <f aca="false">'Приложение 5'!A222</f>
        <v>Муниципальные программы</v>
      </c>
      <c r="B271" s="23" t="s">
        <v>27</v>
      </c>
      <c r="C271" s="23" t="s">
        <v>47</v>
      </c>
      <c r="D271" s="23" t="str">
        <f aca="false">'Приложение 5'!E222</f>
        <v>700 00 00000</v>
      </c>
      <c r="E271" s="23"/>
      <c r="F271" s="24" t="n">
        <f aca="false">F272</f>
        <v>39.42</v>
      </c>
      <c r="G271" s="24" t="n">
        <f aca="false">G272</f>
        <v>36.6206</v>
      </c>
    </row>
    <row r="272" customFormat="false" ht="48.75" hidden="false" customHeight="true" outlineLevel="0" collapsed="false">
      <c r="A272" s="5" t="str">
        <f aca="false">'Приложение 5'!A223</f>
        <v>Муниципальная программа «Муниципальное управление и гражданское общество» на 2024-2026 годы</v>
      </c>
      <c r="B272" s="23" t="s">
        <v>27</v>
      </c>
      <c r="C272" s="23" t="s">
        <v>47</v>
      </c>
      <c r="D272" s="23" t="str">
        <f aca="false">'Приложение 5'!E223</f>
        <v>770 00 00000</v>
      </c>
      <c r="E272" s="23"/>
      <c r="F272" s="24" t="n">
        <f aca="false">F273</f>
        <v>39.42</v>
      </c>
      <c r="G272" s="24" t="n">
        <f aca="false">G273</f>
        <v>36.6206</v>
      </c>
      <c r="I272" s="3"/>
    </row>
    <row r="273" customFormat="false" ht="66" hidden="false" customHeight="true" outlineLevel="0" collapsed="false">
      <c r="A273" s="5" t="str">
        <f aca="false">'Приложение 5'!A224</f>
        <v>Подпрограмма 2 «Развитие информационной и технологической инфраструктуры системы муниципального управления в Печенгском муниципальном округе»</v>
      </c>
      <c r="B273" s="23" t="s">
        <v>27</v>
      </c>
      <c r="C273" s="23" t="s">
        <v>47</v>
      </c>
      <c r="D273" s="23" t="str">
        <f aca="false">'Приложение 5'!E224</f>
        <v>772 00 00000</v>
      </c>
      <c r="E273" s="23"/>
      <c r="F273" s="24" t="n">
        <f aca="false">F275+F277</f>
        <v>39.42</v>
      </c>
      <c r="G273" s="24" t="n">
        <f aca="false">G275+G277</f>
        <v>36.6206</v>
      </c>
    </row>
    <row r="274" customFormat="false" ht="83.25" hidden="false" customHeight="true" outlineLevel="0" collapsed="false">
      <c r="A274" s="5" t="str">
        <f aca="false">'Приложение 5'!A225</f>
        <v>Основное мероприятие 1. Развитие современной информационной и телекоммуникационной инфраструктуры и обеспечение защиты информационных систем и ресурсов</v>
      </c>
      <c r="B274" s="23" t="s">
        <v>27</v>
      </c>
      <c r="C274" s="23" t="s">
        <v>47</v>
      </c>
      <c r="D274" s="23" t="str">
        <f aca="false">'Приложение 5'!E225</f>
        <v>772 01 00000</v>
      </c>
      <c r="E274" s="23"/>
      <c r="F274" s="24" t="n">
        <f aca="false">F273</f>
        <v>39.42</v>
      </c>
      <c r="G274" s="24" t="n">
        <f aca="false">G273</f>
        <v>36.6206</v>
      </c>
    </row>
    <row r="275" customFormat="false" ht="84.75" hidden="false" customHeight="true" outlineLevel="0" collapsed="false">
      <c r="A275" s="5" t="str">
        <f aca="false">'Приложение 5'!A226</f>
        <v>Расходы, направленные на техническое сопровождение ПО «Система автоматизированного рабочего места муниципального образования» за счет средств бюджета округа </v>
      </c>
      <c r="B275" s="23" t="s">
        <v>27</v>
      </c>
      <c r="C275" s="23" t="s">
        <v>47</v>
      </c>
      <c r="D275" s="23" t="str">
        <f aca="false">'Приложение 5'!E226</f>
        <v>772 01 S0570</v>
      </c>
      <c r="E275" s="23"/>
      <c r="F275" s="24" t="n">
        <f aca="false">F276</f>
        <v>2.7994</v>
      </c>
      <c r="G275" s="24"/>
    </row>
    <row r="276" customFormat="false" ht="48.75" hidden="false" customHeight="true" outlineLevel="0" collapsed="false">
      <c r="A276" s="5" t="s">
        <v>46</v>
      </c>
      <c r="B276" s="23" t="s">
        <v>27</v>
      </c>
      <c r="C276" s="23" t="s">
        <v>47</v>
      </c>
      <c r="D276" s="23" t="str">
        <f aca="false">'Приложение 5'!E227</f>
        <v>772 01 S0570</v>
      </c>
      <c r="E276" s="23" t="s">
        <v>39</v>
      </c>
      <c r="F276" s="24" t="n">
        <f aca="false">'Приложение 5'!G227</f>
        <v>2.7994</v>
      </c>
      <c r="G276" s="24"/>
    </row>
    <row r="277" customFormat="false" ht="66.75" hidden="false" customHeight="true" outlineLevel="0" collapsed="false">
      <c r="A277" s="5" t="str">
        <f aca="false">'Приложение 5'!A228</f>
        <v>Расходы, направленные на техническое сопровождение программного обеспечения "Система автоматизированного рабочего места муниципального образования"</v>
      </c>
      <c r="B277" s="23" t="s">
        <v>27</v>
      </c>
      <c r="C277" s="23" t="s">
        <v>47</v>
      </c>
      <c r="D277" s="23" t="str">
        <f aca="false">'Приложение 5'!E228</f>
        <v>772 01 70570</v>
      </c>
      <c r="E277" s="23"/>
      <c r="F277" s="24" t="n">
        <f aca="false">F278</f>
        <v>36.6206</v>
      </c>
      <c r="G277" s="24" t="n">
        <f aca="false">G278</f>
        <v>36.6206</v>
      </c>
      <c r="H277" s="3"/>
    </row>
    <row r="278" customFormat="false" ht="49.5" hidden="false" customHeight="true" outlineLevel="0" collapsed="false">
      <c r="A278" s="5" t="s">
        <v>46</v>
      </c>
      <c r="B278" s="23" t="s">
        <v>27</v>
      </c>
      <c r="C278" s="23" t="s">
        <v>47</v>
      </c>
      <c r="D278" s="23" t="str">
        <f aca="false">'Приложение 5'!E229</f>
        <v>772 01 70570</v>
      </c>
      <c r="E278" s="23" t="s">
        <v>39</v>
      </c>
      <c r="F278" s="24" t="n">
        <f aca="false">'Приложение 5'!G229</f>
        <v>36.6206</v>
      </c>
      <c r="G278" s="24" t="n">
        <f aca="false">'Приложение 5'!H229</f>
        <v>36.6206</v>
      </c>
    </row>
    <row r="279" customFormat="false" ht="31.5" hidden="false" customHeight="true" outlineLevel="0" collapsed="false">
      <c r="A279" s="17" t="s">
        <v>55</v>
      </c>
      <c r="B279" s="18" t="s">
        <v>27</v>
      </c>
      <c r="C279" s="18" t="s">
        <v>56</v>
      </c>
      <c r="D279" s="18"/>
      <c r="E279" s="18"/>
      <c r="F279" s="21" t="n">
        <f aca="false">F280+F293</f>
        <v>1059.011</v>
      </c>
      <c r="G279" s="21" t="n">
        <f aca="false">G280+G293</f>
        <v>21.611</v>
      </c>
    </row>
    <row r="280" customFormat="false" ht="15.75" hidden="false" customHeight="true" outlineLevel="0" collapsed="false">
      <c r="A280" s="43" t="str">
        <f aca="false">'Приложение 5'!A231</f>
        <v>Муниципальные программы</v>
      </c>
      <c r="B280" s="27" t="s">
        <v>27</v>
      </c>
      <c r="C280" s="27" t="s">
        <v>56</v>
      </c>
      <c r="D280" s="27" t="str">
        <f aca="false">'Приложение 5'!E231</f>
        <v>700 00 00000</v>
      </c>
      <c r="E280" s="23"/>
      <c r="F280" s="24" t="n">
        <f aca="false">F281</f>
        <v>121.611</v>
      </c>
      <c r="G280" s="24" t="n">
        <f aca="false">G281</f>
        <v>21.611</v>
      </c>
    </row>
    <row r="281" customFormat="false" ht="36" hidden="false" customHeight="true" outlineLevel="0" collapsed="false">
      <c r="A281" s="43" t="str">
        <f aca="false">'Приложение 5'!A232</f>
        <v>Муниципальная программа «Экономический потенциал» на 2024-2026 годы</v>
      </c>
      <c r="B281" s="29" t="str">
        <f aca="false">'Приложение 5'!C232</f>
        <v>04</v>
      </c>
      <c r="C281" s="29" t="str">
        <f aca="false">'Приложение 5'!D232</f>
        <v>12</v>
      </c>
      <c r="D281" s="29" t="str">
        <f aca="false">'Приложение 5'!E232</f>
        <v>750 00 00000</v>
      </c>
      <c r="E281" s="29"/>
      <c r="F281" s="24" t="n">
        <f aca="false">F282</f>
        <v>121.611</v>
      </c>
      <c r="G281" s="24" t="n">
        <f aca="false">G282</f>
        <v>21.611</v>
      </c>
      <c r="H281" s="3"/>
      <c r="I281" s="3"/>
    </row>
    <row r="282" customFormat="false" ht="50.25" hidden="false" customHeight="true" outlineLevel="0" collapsed="false">
      <c r="A282" s="43" t="str">
        <f aca="false">'Приложение 5'!A233</f>
        <v>Подпрограмма 1. Повышение инвестиционной привлекательности Печенгского муниципального округа</v>
      </c>
      <c r="B282" s="29" t="str">
        <f aca="false">'Приложение 5'!C233</f>
        <v>04</v>
      </c>
      <c r="C282" s="29" t="str">
        <f aca="false">'Приложение 5'!D233</f>
        <v>12</v>
      </c>
      <c r="D282" s="29" t="str">
        <f aca="false">'Приложение 5'!E233</f>
        <v>751 00 00000</v>
      </c>
      <c r="E282" s="29"/>
      <c r="F282" s="24" t="n">
        <f aca="false">F283+F290</f>
        <v>121.611</v>
      </c>
      <c r="G282" s="24" t="n">
        <f aca="false">G283</f>
        <v>21.611</v>
      </c>
    </row>
    <row r="283" customFormat="false" ht="52.5" hidden="false" customHeight="true" outlineLevel="0" collapsed="false">
      <c r="A283" s="43" t="str">
        <f aca="false">'Приложение 5'!A234</f>
        <v>Основное мероприятие 1. Создание условий для развития малого и среднего предпринимательства</v>
      </c>
      <c r="B283" s="29" t="str">
        <f aca="false">'Приложение 5'!C234</f>
        <v>04</v>
      </c>
      <c r="C283" s="29" t="str">
        <f aca="false">'Приложение 5'!D234</f>
        <v>12</v>
      </c>
      <c r="D283" s="29" t="str">
        <f aca="false">'Приложение 5'!E234</f>
        <v>751 01 00000</v>
      </c>
      <c r="E283" s="29"/>
      <c r="F283" s="24" t="n">
        <f aca="false">+F284+F288+F286</f>
        <v>121.611</v>
      </c>
      <c r="G283" s="24" t="n">
        <f aca="false">+G284+G288+G286</f>
        <v>21.611</v>
      </c>
    </row>
    <row r="284" customFormat="false" ht="51" hidden="false" customHeight="true" outlineLevel="0" collapsed="false">
      <c r="A284" s="43" t="str">
        <f aca="false">'Приложение 5'!A235</f>
        <v>Создание благоприятных условий для развития предпринимательства на территории муниципального округа</v>
      </c>
      <c r="B284" s="29" t="str">
        <f aca="false">'Приложение 5'!C235</f>
        <v>04</v>
      </c>
      <c r="C284" s="29" t="str">
        <f aca="false">'Приложение 5'!D235</f>
        <v>12</v>
      </c>
      <c r="D284" s="29" t="str">
        <f aca="false">'Приложение 5'!E235</f>
        <v>751 01 41040</v>
      </c>
      <c r="E284" s="29"/>
      <c r="F284" s="24" t="n">
        <f aca="false">F285</f>
        <v>100</v>
      </c>
      <c r="G284" s="24"/>
    </row>
    <row r="285" customFormat="false" ht="53.25" hidden="false" customHeight="true" outlineLevel="0" collapsed="false">
      <c r="A285" s="43" t="str">
        <f aca="false">'Приложение 5'!A236</f>
        <v>Закупка товаров, работ и услуг для обеспечения государственных (муниципальных) нужд</v>
      </c>
      <c r="B285" s="29" t="str">
        <f aca="false">'Приложение 5'!C236</f>
        <v>04</v>
      </c>
      <c r="C285" s="29" t="str">
        <f aca="false">'Приложение 5'!D236</f>
        <v>12</v>
      </c>
      <c r="D285" s="29" t="str">
        <f aca="false">'Приложение 5'!E236</f>
        <v>751 01 41040</v>
      </c>
      <c r="E285" s="29" t="str">
        <f aca="false">'Приложение 5'!F236</f>
        <v>200</v>
      </c>
      <c r="F285" s="24" t="n">
        <f aca="false">'Приложение 5'!G236</f>
        <v>100</v>
      </c>
      <c r="G285" s="24"/>
    </row>
    <row r="286" customFormat="false" ht="51.75" hidden="false" customHeight="true" outlineLevel="0" collapsed="false">
      <c r="A286" s="43" t="str">
        <f aca="false">'Приложение 5'!A237</f>
        <v>Софинансирование к реализации  мероприятий муниципальных программ развития малого и среднего предпринимательства</v>
      </c>
      <c r="B286" s="29" t="str">
        <f aca="false">'Приложение 5'!C237</f>
        <v>04</v>
      </c>
      <c r="C286" s="29" t="str">
        <f aca="false">'Приложение 5'!D237</f>
        <v>12</v>
      </c>
      <c r="D286" s="29" t="str">
        <f aca="false">'Приложение 5'!E237</f>
        <v>751 01 S0550</v>
      </c>
      <c r="E286" s="29"/>
      <c r="F286" s="24" t="n">
        <f aca="false">F287</f>
        <v>0</v>
      </c>
      <c r="G286" s="24"/>
    </row>
    <row r="287" customFormat="false" ht="22.5" hidden="false" customHeight="true" outlineLevel="0" collapsed="false">
      <c r="A287" s="43" t="str">
        <f aca="false">'Приложение 5'!A238</f>
        <v>Иные бюджетные ассигнования</v>
      </c>
      <c r="B287" s="29" t="str">
        <f aca="false">'Приложение 5'!C238</f>
        <v>04</v>
      </c>
      <c r="C287" s="29" t="str">
        <f aca="false">'Приложение 5'!D238</f>
        <v>12</v>
      </c>
      <c r="D287" s="29" t="str">
        <f aca="false">'Приложение 5'!E238</f>
        <v>751 01 S0550</v>
      </c>
      <c r="E287" s="29" t="str">
        <f aca="false">'Приложение 5'!F238</f>
        <v>800</v>
      </c>
      <c r="F287" s="24" t="n">
        <f aca="false">'Приложение 5'!G238</f>
        <v>0</v>
      </c>
      <c r="G287" s="24"/>
    </row>
    <row r="288" customFormat="false" ht="111.75" hidden="false" customHeight="true" outlineLevel="0" collapsed="false">
      <c r="A288" s="43" t="str">
        <f aca="false">'Приложение 5'!A239</f>
        <v>Осуществление органами местного самоуправления муниципальных образований Мурманской области со статусом городского округа, муниципального округа и муниципального района отдельных государственных полномочий по сбору сведений для формирования и ведения торгового реестра</v>
      </c>
      <c r="B288" s="29" t="str">
        <f aca="false">'Приложение 5'!C239</f>
        <v>04</v>
      </c>
      <c r="C288" s="29" t="str">
        <f aca="false">'Приложение 5'!D239</f>
        <v>12</v>
      </c>
      <c r="D288" s="29" t="str">
        <f aca="false">'Приложение 5'!E239</f>
        <v>751 01 75510</v>
      </c>
      <c r="E288" s="29"/>
      <c r="F288" s="24" t="n">
        <f aca="false">F289</f>
        <v>21.611</v>
      </c>
      <c r="G288" s="24" t="n">
        <f aca="false">G289</f>
        <v>21.611</v>
      </c>
      <c r="H288" s="3"/>
    </row>
    <row r="289" customFormat="false" ht="98.25" hidden="false" customHeight="true" outlineLevel="0" collapsed="false">
      <c r="A289" s="43" t="str">
        <f aca="false">A201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89" s="29" t="str">
        <f aca="false">'Приложение 5'!C240</f>
        <v>04</v>
      </c>
      <c r="C289" s="29" t="str">
        <f aca="false">'Приложение 5'!D240</f>
        <v>12</v>
      </c>
      <c r="D289" s="29" t="str">
        <f aca="false">'Приложение 5'!E240</f>
        <v>751 01 75510</v>
      </c>
      <c r="E289" s="29" t="str">
        <f aca="false">'Приложение 5'!F240</f>
        <v>100</v>
      </c>
      <c r="F289" s="24" t="n">
        <f aca="false">'Приложение 5'!G240</f>
        <v>21.611</v>
      </c>
      <c r="G289" s="24" t="n">
        <f aca="false">'Приложение 5'!H240</f>
        <v>21.611</v>
      </c>
    </row>
    <row r="290" customFormat="false" ht="75.75" hidden="false" customHeight="true" outlineLevel="0" collapsed="false">
      <c r="A290" s="43" t="str">
        <f aca="false">'Приложение 5'!A241</f>
        <v>Основное мероприятие 2: Создание благоприятных условий для привлечения инвестиций в экономику Печенгского муниципального округа</v>
      </c>
      <c r="B290" s="29" t="str">
        <f aca="false">'Приложение 5'!C241</f>
        <v>04</v>
      </c>
      <c r="C290" s="29" t="str">
        <f aca="false">'Приложение 5'!D241</f>
        <v>12</v>
      </c>
      <c r="D290" s="29" t="str">
        <f aca="false">'Приложение 5'!E241</f>
        <v>751 02 00000</v>
      </c>
      <c r="E290" s="29"/>
      <c r="F290" s="24" t="n">
        <f aca="false">F291</f>
        <v>0</v>
      </c>
      <c r="G290" s="24"/>
    </row>
    <row r="291" customFormat="false" ht="53.25" hidden="false" customHeight="true" outlineLevel="0" collapsed="false">
      <c r="A291" s="43" t="str">
        <f aca="false">'Приложение 5'!A242</f>
        <v>Разработка стратегии социально – экономического развития Печенгского муниципального округа</v>
      </c>
      <c r="B291" s="29" t="str">
        <f aca="false">'Приложение 5'!C242</f>
        <v>04</v>
      </c>
      <c r="C291" s="29" t="str">
        <f aca="false">'Приложение 5'!D242</f>
        <v>12</v>
      </c>
      <c r="D291" s="29" t="str">
        <f aca="false">'Приложение 5'!E242</f>
        <v>751 02 41050</v>
      </c>
      <c r="E291" s="29"/>
      <c r="F291" s="24" t="n">
        <f aca="false">F292</f>
        <v>0</v>
      </c>
      <c r="G291" s="24"/>
    </row>
    <row r="292" customFormat="false" ht="48.75" hidden="false" customHeight="true" outlineLevel="0" collapsed="false">
      <c r="A292" s="43" t="str">
        <f aca="false">'Приложение 5'!A243</f>
        <v>Закупка товаров, работ и услуг для обеспечения государственных (муниципальных) нужд</v>
      </c>
      <c r="B292" s="29" t="str">
        <f aca="false">'Приложение 5'!C243</f>
        <v>04</v>
      </c>
      <c r="C292" s="29" t="str">
        <f aca="false">'Приложение 5'!D243</f>
        <v>12</v>
      </c>
      <c r="D292" s="29" t="str">
        <f aca="false">'Приложение 5'!E243</f>
        <v>751 02 41050</v>
      </c>
      <c r="E292" s="29" t="str">
        <f aca="false">'Приложение 5'!F243</f>
        <v>200</v>
      </c>
      <c r="F292" s="24" t="n">
        <f aca="false">'Приложение 5'!G243</f>
        <v>0</v>
      </c>
      <c r="G292" s="24"/>
    </row>
    <row r="293" customFormat="false" ht="20.25" hidden="false" customHeight="true" outlineLevel="0" collapsed="false">
      <c r="A293" s="43" t="s">
        <v>28</v>
      </c>
      <c r="B293" s="29" t="str">
        <f aca="false">'Приложение 5'!C846</f>
        <v>04</v>
      </c>
      <c r="C293" s="29" t="n">
        <v>12</v>
      </c>
      <c r="D293" s="29" t="s">
        <v>51</v>
      </c>
      <c r="E293" s="29"/>
      <c r="F293" s="24" t="n">
        <f aca="false">+F294</f>
        <v>937.4</v>
      </c>
      <c r="G293" s="24"/>
    </row>
    <row r="294" customFormat="false" ht="53.25" hidden="false" customHeight="true" outlineLevel="0" collapsed="false">
      <c r="A294" s="5" t="str">
        <f aca="false">'Приложение 5'!A847</f>
        <v>Муниципальная программа «Муниципальное имущество и земельные ресурсы»  на 2024-2026 годы</v>
      </c>
      <c r="B294" s="29" t="str">
        <f aca="false">'Приложение 5'!C851</f>
        <v>04</v>
      </c>
      <c r="C294" s="29" t="str">
        <f aca="false">'Приложение 5'!D851</f>
        <v>12</v>
      </c>
      <c r="D294" s="29" t="str">
        <f aca="false">'Приложение 5'!E847</f>
        <v>860 00 00000</v>
      </c>
      <c r="E294" s="29"/>
      <c r="F294" s="24" t="n">
        <f aca="false">F295</f>
        <v>937.4</v>
      </c>
      <c r="G294" s="24"/>
    </row>
    <row r="295" customFormat="false" ht="38.25" hidden="false" customHeight="true" outlineLevel="0" collapsed="false">
      <c r="A295" s="5" t="str">
        <f aca="false">'Приложение 5'!A848</f>
        <v>Подпрограмма 2 "Управление земельными ресурсами"</v>
      </c>
      <c r="B295" s="29" t="str">
        <f aca="false">'Приложение 5'!C848</f>
        <v>04</v>
      </c>
      <c r="C295" s="29" t="str">
        <f aca="false">'Приложение 5'!D848</f>
        <v>12</v>
      </c>
      <c r="D295" s="29" t="str">
        <f aca="false">'Приложение 5'!E848</f>
        <v>862 00 00000</v>
      </c>
      <c r="E295" s="29"/>
      <c r="F295" s="24" t="n">
        <f aca="false">F296</f>
        <v>937.4</v>
      </c>
      <c r="G295" s="24"/>
    </row>
    <row r="296" customFormat="false" ht="54" hidden="false" customHeight="true" outlineLevel="0" collapsed="false">
      <c r="A296" s="5" t="str">
        <f aca="false">'Приложение 5'!A849</f>
        <v>Основное мероприятие 1.  Повышение эффективности управления земельными ресурсами</v>
      </c>
      <c r="B296" s="29" t="str">
        <f aca="false">'Приложение 5'!C849</f>
        <v>04</v>
      </c>
      <c r="C296" s="29" t="str">
        <f aca="false">'Приложение 5'!D849</f>
        <v>12</v>
      </c>
      <c r="D296" s="29" t="str">
        <f aca="false">'Приложение 5'!E849</f>
        <v>862 01 00000</v>
      </c>
      <c r="E296" s="29"/>
      <c r="F296" s="24" t="n">
        <f aca="false">F297</f>
        <v>937.4</v>
      </c>
      <c r="G296" s="24"/>
    </row>
    <row r="297" customFormat="false" ht="36.75" hidden="false" customHeight="true" outlineLevel="0" collapsed="false">
      <c r="A297" s="5" t="str">
        <f aca="false">'Приложение 5'!A850</f>
        <v>Регулирование земельных и имущественных отношений в округе</v>
      </c>
      <c r="B297" s="29" t="str">
        <f aca="false">'Приложение 5'!C850</f>
        <v>04</v>
      </c>
      <c r="C297" s="29" t="str">
        <f aca="false">'Приложение 5'!D850</f>
        <v>12</v>
      </c>
      <c r="D297" s="29" t="str">
        <f aca="false">'Приложение 5'!E850</f>
        <v>862 01 42080</v>
      </c>
      <c r="E297" s="29"/>
      <c r="F297" s="24" t="n">
        <f aca="false">F298</f>
        <v>937.4</v>
      </c>
      <c r="G297" s="24"/>
    </row>
    <row r="298" customFormat="false" ht="54.75" hidden="false" customHeight="true" outlineLevel="0" collapsed="false">
      <c r="A298" s="5" t="str">
        <f aca="false">'Приложение 5'!A851</f>
        <v>Закупка товаров, работ и услуг для обеспечения государственных (муниципальных) нужд</v>
      </c>
      <c r="B298" s="29" t="str">
        <f aca="false">'Приложение 5'!C851</f>
        <v>04</v>
      </c>
      <c r="C298" s="29" t="str">
        <f aca="false">'Приложение 5'!D851</f>
        <v>12</v>
      </c>
      <c r="D298" s="29" t="str">
        <f aca="false">'Приложение 5'!E851</f>
        <v>862 01 42080</v>
      </c>
      <c r="E298" s="29" t="str">
        <f aca="false">'Приложение 5'!F851</f>
        <v>200</v>
      </c>
      <c r="F298" s="24" t="n">
        <f aca="false">'Приложение 5'!G851</f>
        <v>937.4</v>
      </c>
      <c r="G298" s="24"/>
    </row>
    <row r="299" s="20" customFormat="true" ht="15.75" hidden="false" customHeight="true" outlineLevel="0" collapsed="false">
      <c r="A299" s="41" t="s">
        <v>57</v>
      </c>
      <c r="B299" s="32" t="s">
        <v>58</v>
      </c>
      <c r="C299" s="32"/>
      <c r="D299" s="32"/>
      <c r="E299" s="18"/>
      <c r="F299" s="21" t="n">
        <f aca="false">F300+F341+F367+F458</f>
        <v>604381.0899</v>
      </c>
      <c r="G299" s="21" t="n">
        <f aca="false">G300+G341+G367+G458</f>
        <v>236782.82041</v>
      </c>
    </row>
    <row r="300" s="20" customFormat="true" ht="15.75" hidden="false" customHeight="true" outlineLevel="0" collapsed="false">
      <c r="A300" s="41" t="s">
        <v>59</v>
      </c>
      <c r="B300" s="32" t="s">
        <v>58</v>
      </c>
      <c r="C300" s="32" t="s">
        <v>17</v>
      </c>
      <c r="D300" s="32"/>
      <c r="E300" s="32"/>
      <c r="F300" s="21" t="n">
        <f aca="false">F301+F318</f>
        <v>126387.63639</v>
      </c>
      <c r="G300" s="21" t="n">
        <f aca="false">G301+G318</f>
        <v>7609.763</v>
      </c>
    </row>
    <row r="301" s="20" customFormat="true" ht="15.75" hidden="false" customHeight="true" outlineLevel="0" collapsed="false">
      <c r="A301" s="42" t="str">
        <f aca="false">A318</f>
        <v>Муниципальные программы</v>
      </c>
      <c r="B301" s="29" t="str">
        <f aca="false">'Приложение 5'!C246</f>
        <v>05</v>
      </c>
      <c r="C301" s="29" t="str">
        <f aca="false">'Приложение 5'!D246</f>
        <v>01</v>
      </c>
      <c r="D301" s="27" t="s">
        <v>29</v>
      </c>
      <c r="E301" s="32"/>
      <c r="F301" s="24" t="n">
        <f aca="false">F307+F302</f>
        <v>4702.804</v>
      </c>
      <c r="G301" s="24" t="n">
        <f aca="false">G307+G302</f>
        <v>2590.804</v>
      </c>
    </row>
    <row r="302" s="20" customFormat="true" ht="38.25" hidden="false" customHeight="true" outlineLevel="0" collapsed="false">
      <c r="A302" s="42" t="str">
        <f aca="false">'Приложение 6'!B19</f>
        <v>Муниципальная программа "Обеспечение социальной стабильности" на 2024-2026 годы
</v>
      </c>
      <c r="B302" s="29" t="str">
        <f aca="false">'Приложение 5'!C247</f>
        <v>05</v>
      </c>
      <c r="C302" s="29" t="str">
        <f aca="false">'Приложение 5'!D247</f>
        <v>01</v>
      </c>
      <c r="D302" s="29" t="str">
        <f aca="false">'Приложение 5'!E247</f>
        <v>720 00 00000</v>
      </c>
      <c r="E302" s="32"/>
      <c r="F302" s="24" t="n">
        <f aca="false">F303</f>
        <v>200</v>
      </c>
      <c r="G302" s="21"/>
    </row>
    <row r="303" s="20" customFormat="true" ht="31.5" hidden="false" customHeight="true" outlineLevel="0" collapsed="false">
      <c r="A303" s="42" t="str">
        <f aca="false">'Приложение 5'!A248</f>
        <v>Подпрограмма 1 «Социальная  поддержка граждан»</v>
      </c>
      <c r="B303" s="29" t="str">
        <f aca="false">'Приложение 5'!C248</f>
        <v>05</v>
      </c>
      <c r="C303" s="29" t="str">
        <f aca="false">'Приложение 5'!D248</f>
        <v>01</v>
      </c>
      <c r="D303" s="29" t="str">
        <f aca="false">'Приложение 5'!E248</f>
        <v>721 00 00000</v>
      </c>
      <c r="E303" s="32"/>
      <c r="F303" s="24" t="n">
        <f aca="false">F304</f>
        <v>200</v>
      </c>
      <c r="G303" s="21"/>
    </row>
    <row r="304" s="20" customFormat="true" ht="39" hidden="false" customHeight="true" outlineLevel="0" collapsed="false">
      <c r="A304" s="42" t="str">
        <f aca="false">'Приложение 5'!A249</f>
        <v>Основное мероприятие 2: Создание условий для эффективной интеграции инвалидов в общество</v>
      </c>
      <c r="B304" s="29" t="str">
        <f aca="false">'Приложение 5'!C249</f>
        <v>05</v>
      </c>
      <c r="C304" s="29" t="str">
        <f aca="false">'Приложение 5'!D249</f>
        <v>01</v>
      </c>
      <c r="D304" s="29" t="str">
        <f aca="false">'Приложение 5'!E249</f>
        <v>721 02 00000</v>
      </c>
      <c r="E304" s="32"/>
      <c r="F304" s="24" t="n">
        <f aca="false">F305</f>
        <v>200</v>
      </c>
      <c r="G304" s="21"/>
    </row>
    <row r="305" s="20" customFormat="true" ht="31.5" hidden="false" customHeight="true" outlineLevel="0" collapsed="false">
      <c r="A305" s="42" t="str">
        <f aca="false">'Приложение 5'!A250</f>
        <v>Организация безбарьерной среды для маломобильных групп населения</v>
      </c>
      <c r="B305" s="29" t="str">
        <f aca="false">'Приложение 5'!C250</f>
        <v>05</v>
      </c>
      <c r="C305" s="29" t="str">
        <f aca="false">'Приложение 5'!D250</f>
        <v>01</v>
      </c>
      <c r="D305" s="29" t="str">
        <f aca="false">'Приложение 5'!E250</f>
        <v>721 02 41210</v>
      </c>
      <c r="E305" s="32"/>
      <c r="F305" s="34" t="n">
        <f aca="false">F306</f>
        <v>200</v>
      </c>
      <c r="G305" s="47"/>
    </row>
    <row r="306" s="20" customFormat="true" ht="54" hidden="false" customHeight="true" outlineLevel="0" collapsed="false">
      <c r="A306" s="42" t="str">
        <f aca="false">'Приложение 5'!A251</f>
        <v>Закупка товаров, работ и услуг для обеспечения государственных (муниципальных) нужд</v>
      </c>
      <c r="B306" s="29" t="str">
        <f aca="false">'Приложение 5'!C251</f>
        <v>05</v>
      </c>
      <c r="C306" s="29" t="str">
        <f aca="false">'Приложение 5'!D251</f>
        <v>01</v>
      </c>
      <c r="D306" s="29" t="str">
        <f aca="false">'Приложение 5'!E251</f>
        <v>721 02 41210</v>
      </c>
      <c r="E306" s="29" t="str">
        <f aca="false">'Приложение 5'!F251</f>
        <v>200</v>
      </c>
      <c r="F306" s="34" t="n">
        <f aca="false">'Приложение 5'!G251</f>
        <v>200</v>
      </c>
      <c r="G306" s="47"/>
    </row>
    <row r="307" s="20" customFormat="true" ht="38.25" hidden="false" customHeight="true" outlineLevel="0" collapsed="false">
      <c r="A307" s="48" t="str">
        <f aca="false">A343</f>
        <v>Муниципальная программа  «Комфортная среда проживания» на 2024-2026 годы</v>
      </c>
      <c r="B307" s="29" t="str">
        <f aca="false">'Приложение 5'!C252</f>
        <v>05</v>
      </c>
      <c r="C307" s="29" t="str">
        <f aca="false">'Приложение 5'!D252</f>
        <v>01</v>
      </c>
      <c r="D307" s="27" t="s">
        <v>60</v>
      </c>
      <c r="E307" s="32"/>
      <c r="F307" s="34" t="n">
        <f aca="false">+F308</f>
        <v>4502.804</v>
      </c>
      <c r="G307" s="34" t="n">
        <f aca="false">+G308</f>
        <v>2590.804</v>
      </c>
    </row>
    <row r="308" s="20" customFormat="true" ht="38.25" hidden="false" customHeight="true" outlineLevel="0" collapsed="false">
      <c r="A308" s="48" t="str">
        <f aca="false">'Приложение 5'!A253</f>
        <v>Подпрограмма 2  «Жилищно-коммунальное хозяйство»</v>
      </c>
      <c r="B308" s="29" t="str">
        <f aca="false">'Приложение 5'!C253</f>
        <v>05</v>
      </c>
      <c r="C308" s="29" t="str">
        <f aca="false">'Приложение 5'!D253</f>
        <v>01</v>
      </c>
      <c r="D308" s="29" t="str">
        <f aca="false">'Приложение 5'!E253</f>
        <v>762 00 00000</v>
      </c>
      <c r="E308" s="32"/>
      <c r="F308" s="24" t="n">
        <f aca="false">F309</f>
        <v>4502.804</v>
      </c>
      <c r="G308" s="24" t="n">
        <f aca="false">G309</f>
        <v>2590.804</v>
      </c>
    </row>
    <row r="309" s="20" customFormat="true" ht="41.25" hidden="false" customHeight="true" outlineLevel="0" collapsed="false">
      <c r="A309" s="48" t="str">
        <f aca="false">'Приложение 5'!A254</f>
        <v>Основное мероприятие 2: Ремонт и содержание жилищного фонда</v>
      </c>
      <c r="B309" s="29" t="str">
        <f aca="false">'Приложение 5'!C254</f>
        <v>05</v>
      </c>
      <c r="C309" s="29" t="str">
        <f aca="false">'Приложение 5'!D254</f>
        <v>01</v>
      </c>
      <c r="D309" s="29" t="str">
        <f aca="false">'Приложение 5'!E254</f>
        <v>762 02 00000</v>
      </c>
      <c r="E309" s="32"/>
      <c r="F309" s="24" t="n">
        <f aca="false">F314+F310+F312+F316</f>
        <v>4502.804</v>
      </c>
      <c r="G309" s="24" t="n">
        <f aca="false">G314+G310+G312+G316</f>
        <v>2590.804</v>
      </c>
    </row>
    <row r="310" s="20" customFormat="true" ht="39.75" hidden="false" customHeight="true" outlineLevel="0" collapsed="false">
      <c r="A310" s="48" t="str">
        <f aca="false">'Приложение 5'!A255</f>
        <v>Содержание, обслуживание, обеспечение сохранности имущества муниципальной казны</v>
      </c>
      <c r="B310" s="29" t="str">
        <f aca="false">'Приложение 5'!C255</f>
        <v>05</v>
      </c>
      <c r="C310" s="29" t="str">
        <f aca="false">'Приложение 5'!D255</f>
        <v>01</v>
      </c>
      <c r="D310" s="29" t="str">
        <f aca="false">'Приложение 5'!E255</f>
        <v>762 02 42100</v>
      </c>
      <c r="E310" s="32"/>
      <c r="F310" s="24" t="n">
        <f aca="false">F311</f>
        <v>1000</v>
      </c>
      <c r="G310" s="21"/>
    </row>
    <row r="311" s="20" customFormat="true" ht="48.75" hidden="false" customHeight="true" outlineLevel="0" collapsed="false">
      <c r="A311" s="48" t="str">
        <f aca="false">'Приложение 5'!A256</f>
        <v>Закупка товаров, работ и услуг для обеспечения государственных (муниципальных) нужд</v>
      </c>
      <c r="B311" s="29" t="str">
        <f aca="false">'Приложение 5'!C256</f>
        <v>05</v>
      </c>
      <c r="C311" s="29" t="str">
        <f aca="false">'Приложение 5'!D256</f>
        <v>01</v>
      </c>
      <c r="D311" s="29" t="str">
        <f aca="false">'Приложение 5'!E256</f>
        <v>762 02 42100</v>
      </c>
      <c r="E311" s="29" t="str">
        <f aca="false">'Приложение 5'!F256</f>
        <v>200</v>
      </c>
      <c r="F311" s="24" t="n">
        <f aca="false">'Приложение 5'!G256</f>
        <v>1000</v>
      </c>
      <c r="G311" s="21"/>
    </row>
    <row r="312" s="20" customFormat="true" ht="48.75" hidden="false" customHeight="true" outlineLevel="0" collapsed="false">
      <c r="A312" s="48" t="str">
        <f aca="false">'Приложение 5'!A257</f>
        <v>Проект «Ремонт подъездов Заполярный ул. Ленина, 7» за счет средств областного бюджета </v>
      </c>
      <c r="B312" s="29" t="str">
        <f aca="false">'Приложение 5'!C258</f>
        <v>05</v>
      </c>
      <c r="C312" s="29" t="str">
        <f aca="false">'Приложение 5'!D258</f>
        <v>01</v>
      </c>
      <c r="D312" s="29" t="str">
        <f aca="false">'Приложение 5'!E258</f>
        <v>762 02 70953</v>
      </c>
      <c r="E312" s="29"/>
      <c r="F312" s="24" t="n">
        <f aca="false">F313</f>
        <v>2590.804</v>
      </c>
      <c r="G312" s="21" t="n">
        <f aca="false">G313</f>
        <v>2590.804</v>
      </c>
    </row>
    <row r="313" s="20" customFormat="true" ht="48.75" hidden="false" customHeight="true" outlineLevel="0" collapsed="false">
      <c r="A313" s="48" t="str">
        <f aca="false">'Приложение 5'!A258</f>
        <v>Закупка товаров, работ и услуг для обеспечения государственных (муниципальных) нужд</v>
      </c>
      <c r="B313" s="29" t="str">
        <f aca="false">'Приложение 5'!C259</f>
        <v>05</v>
      </c>
      <c r="C313" s="29" t="str">
        <f aca="false">'Приложение 5'!D259</f>
        <v>01</v>
      </c>
      <c r="D313" s="29" t="s">
        <v>61</v>
      </c>
      <c r="E313" s="29" t="n">
        <v>200</v>
      </c>
      <c r="F313" s="24" t="n">
        <f aca="false">'Приложение 5'!G258</f>
        <v>2590.804</v>
      </c>
      <c r="G313" s="24" t="n">
        <f aca="false">'Приложение 5'!H258</f>
        <v>2590.804</v>
      </c>
    </row>
    <row r="314" s="20" customFormat="true" ht="36.75" hidden="false" customHeight="true" outlineLevel="0" collapsed="false">
      <c r="A314" s="48" t="str">
        <f aca="false">'Приложение 5'!A259</f>
        <v>Проект «Ремонт подъездов Заполярный ул. Ленина, 7» за счет средств  бюджета округа</v>
      </c>
      <c r="B314" s="29" t="str">
        <f aca="false">'Приложение 5'!C259</f>
        <v>05</v>
      </c>
      <c r="C314" s="29" t="str">
        <f aca="false">'Приложение 5'!D259</f>
        <v>01</v>
      </c>
      <c r="D314" s="29" t="str">
        <f aca="false">'Приложение 5'!E259</f>
        <v>762 02 S0953</v>
      </c>
      <c r="E314" s="32"/>
      <c r="F314" s="24" t="n">
        <f aca="false">F315</f>
        <v>386</v>
      </c>
      <c r="G314" s="21"/>
    </row>
    <row r="315" s="20" customFormat="true" ht="51" hidden="false" customHeight="true" outlineLevel="0" collapsed="false">
      <c r="A315" s="48" t="str">
        <f aca="false">'Приложение 5'!A260</f>
        <v>Закупка товаров, работ и услуг для обеспечения государственных (муниципальных) нужд</v>
      </c>
      <c r="B315" s="29" t="str">
        <f aca="false">'Приложение 5'!C260</f>
        <v>05</v>
      </c>
      <c r="C315" s="29" t="str">
        <f aca="false">'Приложение 5'!D260</f>
        <v>01</v>
      </c>
      <c r="D315" s="29" t="str">
        <f aca="false">'Приложение 5'!E260</f>
        <v>762 02 S0953</v>
      </c>
      <c r="E315" s="29" t="str">
        <f aca="false">'Приложение 5'!F260</f>
        <v>200</v>
      </c>
      <c r="F315" s="24" t="n">
        <f aca="false">'Приложение 5'!G260</f>
        <v>386</v>
      </c>
      <c r="G315" s="21"/>
    </row>
    <row r="316" s="20" customFormat="true" ht="51" hidden="false" customHeight="true" outlineLevel="0" collapsed="false">
      <c r="A316" s="48" t="str">
        <f aca="false">'Приложение 5'!A261</f>
        <v>Проект «Ремонт подъездов Заполярный ул. Ленина, 7» за счет инициативных платежей</v>
      </c>
      <c r="B316" s="29" t="str">
        <f aca="false">'Приложение 5'!C261</f>
        <v>05</v>
      </c>
      <c r="C316" s="29" t="str">
        <f aca="false">'Приложение 5'!D261</f>
        <v>01</v>
      </c>
      <c r="D316" s="29" t="str">
        <f aca="false">'Приложение 5'!E261</f>
        <v>762 02 П0953</v>
      </c>
      <c r="E316" s="29"/>
      <c r="F316" s="24" t="n">
        <f aca="false">F317</f>
        <v>526</v>
      </c>
      <c r="G316" s="21"/>
    </row>
    <row r="317" s="20" customFormat="true" ht="51" hidden="false" customHeight="true" outlineLevel="0" collapsed="false">
      <c r="A317" s="48" t="str">
        <f aca="false">'Приложение 5'!A262</f>
        <v>Закупка товаров, работ и услуг для обеспечения государственных (муниципальных) нужд</v>
      </c>
      <c r="B317" s="29" t="str">
        <f aca="false">'Приложение 5'!C262</f>
        <v>05</v>
      </c>
      <c r="C317" s="29" t="str">
        <f aca="false">'Приложение 5'!D262</f>
        <v>01</v>
      </c>
      <c r="D317" s="29" t="str">
        <f aca="false">'Приложение 5'!E262</f>
        <v>762 02 П0953</v>
      </c>
      <c r="E317" s="29" t="str">
        <f aca="false">'Приложение 5'!F262</f>
        <v>200</v>
      </c>
      <c r="F317" s="24" t="n">
        <f aca="false">'Приложение 5'!G262</f>
        <v>526</v>
      </c>
      <c r="G317" s="21"/>
    </row>
    <row r="318" s="20" customFormat="true" ht="15.75" hidden="false" customHeight="true" outlineLevel="0" collapsed="false">
      <c r="A318" s="31" t="s">
        <v>28</v>
      </c>
      <c r="B318" s="27" t="s">
        <v>58</v>
      </c>
      <c r="C318" s="27" t="s">
        <v>17</v>
      </c>
      <c r="D318" s="27" t="s">
        <v>51</v>
      </c>
      <c r="E318" s="27"/>
      <c r="F318" s="24" t="n">
        <f aca="false">F319</f>
        <v>121684.83239</v>
      </c>
      <c r="G318" s="24" t="n">
        <f aca="false">G319</f>
        <v>5018.959</v>
      </c>
    </row>
    <row r="319" s="20" customFormat="true" ht="51.75" hidden="false" customHeight="true" outlineLevel="0" collapsed="false">
      <c r="A319" s="31" t="str">
        <f aca="false">'Приложение 5'!A264</f>
        <v>Муниципальная программа «Муниципальное имущество и земельные ресурсы»  на 2024-2026 годы</v>
      </c>
      <c r="B319" s="29" t="str">
        <f aca="false">'Приложение 5'!C264</f>
        <v>05</v>
      </c>
      <c r="C319" s="29" t="str">
        <f aca="false">'Приложение 5'!D264</f>
        <v>01</v>
      </c>
      <c r="D319" s="29" t="str">
        <f aca="false">'Приложение 5'!E264</f>
        <v>860 00 00000</v>
      </c>
      <c r="E319" s="29"/>
      <c r="F319" s="24" t="n">
        <f aca="false">F320+F333</f>
        <v>121684.83239</v>
      </c>
      <c r="G319" s="24" t="n">
        <f aca="false">G320+G333</f>
        <v>5018.959</v>
      </c>
    </row>
    <row r="320" s="20" customFormat="true" ht="31.5" hidden="false" customHeight="false" outlineLevel="0" collapsed="false">
      <c r="A320" s="31" t="str">
        <f aca="false">'Приложение 5'!A856</f>
        <v>Подпрограмма 1. Управление муниципальным имуществом</v>
      </c>
      <c r="B320" s="29" t="str">
        <f aca="false">'Приложение 5'!C856</f>
        <v>05</v>
      </c>
      <c r="C320" s="29" t="str">
        <f aca="false">'Приложение 5'!D856</f>
        <v>01</v>
      </c>
      <c r="D320" s="29" t="str">
        <f aca="false">'Приложение 5'!E856</f>
        <v>861 00 00000</v>
      </c>
      <c r="E320" s="29"/>
      <c r="F320" s="24" t="n">
        <f aca="false">F321</f>
        <v>19952.1916</v>
      </c>
      <c r="G320" s="24" t="n">
        <f aca="false">G321</f>
        <v>5018.959</v>
      </c>
    </row>
    <row r="321" s="20" customFormat="true" ht="55.5" hidden="false" customHeight="true" outlineLevel="0" collapsed="false">
      <c r="A321" s="31" t="str">
        <f aca="false">'Приложение 5'!A857</f>
        <v>Основное мероприятие 1. Содержание и управление муниципальным имуществом, составляющим муниципальную казну</v>
      </c>
      <c r="B321" s="29" t="str">
        <f aca="false">'Приложение 5'!C857</f>
        <v>05</v>
      </c>
      <c r="C321" s="29" t="str">
        <f aca="false">'Приложение 5'!D857</f>
        <v>01</v>
      </c>
      <c r="D321" s="29" t="str">
        <f aca="false">'Приложение 5'!E857</f>
        <v>861 01 00000</v>
      </c>
      <c r="E321" s="29"/>
      <c r="F321" s="24" t="n">
        <f aca="false">+F327+F329+F331+F322+F324</f>
        <v>19952.1916</v>
      </c>
      <c r="G321" s="24" t="n">
        <f aca="false">+G327+G329+G331</f>
        <v>5018.959</v>
      </c>
    </row>
    <row r="322" s="20" customFormat="true" ht="23.25" hidden="false" customHeight="true" outlineLevel="0" collapsed="false">
      <c r="A322" s="31" t="str">
        <f aca="false">'Приложение 5'!A267</f>
        <v>Оформление и учет выморочного имущества</v>
      </c>
      <c r="B322" s="29" t="str">
        <f aca="false">'Приложение 5'!C267</f>
        <v>05</v>
      </c>
      <c r="C322" s="29" t="str">
        <f aca="false">'Приложение 5'!D267</f>
        <v>01</v>
      </c>
      <c r="D322" s="29" t="str">
        <f aca="false">'Приложение 5'!E267</f>
        <v>861 01 00190</v>
      </c>
      <c r="E322" s="29"/>
      <c r="F322" s="24" t="n">
        <f aca="false">F323</f>
        <v>144.9</v>
      </c>
      <c r="G322" s="24"/>
    </row>
    <row r="323" s="20" customFormat="true" ht="55.5" hidden="false" customHeight="true" outlineLevel="0" collapsed="false">
      <c r="A323" s="31" t="str">
        <f aca="false">'Приложение 5'!A268</f>
        <v>Закупка товаров, работ и услуг для обеспечения государственных (муниципальных) нужд</v>
      </c>
      <c r="B323" s="29" t="str">
        <f aca="false">'Приложение 5'!C268</f>
        <v>05</v>
      </c>
      <c r="C323" s="29" t="str">
        <f aca="false">'Приложение 5'!D268</f>
        <v>01</v>
      </c>
      <c r="D323" s="29" t="str">
        <f aca="false">'Приложение 5'!E268</f>
        <v>861 01 00190</v>
      </c>
      <c r="E323" s="29" t="str">
        <f aca="false">'Приложение 5'!F268</f>
        <v>200</v>
      </c>
      <c r="F323" s="24" t="n">
        <f aca="false">'Приложение 5'!G268</f>
        <v>144.9</v>
      </c>
      <c r="G323" s="24"/>
    </row>
    <row r="324" s="20" customFormat="true" ht="68.25" hidden="false" customHeight="true" outlineLevel="0" collapsed="false">
      <c r="A324" s="31" t="str">
        <f aca="false">'Приложение 5'!A269</f>
        <v>Уплата штрафов, неустоек, процентов и иных платежей по исполнительным документам, погашение  просроченной задолженности</v>
      </c>
      <c r="B324" s="29" t="str">
        <f aca="false">'Приложение 5'!C269</f>
        <v>05</v>
      </c>
      <c r="C324" s="29" t="str">
        <f aca="false">'Приложение 5'!D269</f>
        <v>01</v>
      </c>
      <c r="D324" s="29" t="str">
        <f aca="false">'Приложение 5'!E269</f>
        <v>861 01 00199</v>
      </c>
      <c r="E324" s="29"/>
      <c r="F324" s="24" t="n">
        <f aca="false">F325+F326</f>
        <v>3377.8326</v>
      </c>
      <c r="G324" s="24"/>
    </row>
    <row r="325" s="20" customFormat="true" ht="55.5" hidden="false" customHeight="true" outlineLevel="0" collapsed="false">
      <c r="A325" s="31" t="str">
        <f aca="false">'Приложение 5'!A270</f>
        <v>Закупка товаров, работ и услуг для обеспечения государственных (муниципальных) нужд</v>
      </c>
      <c r="B325" s="29" t="str">
        <f aca="false">'Приложение 5'!C270</f>
        <v>05</v>
      </c>
      <c r="C325" s="29" t="str">
        <f aca="false">'Приложение 5'!D270</f>
        <v>01</v>
      </c>
      <c r="D325" s="29" t="str">
        <f aca="false">'Приложение 5'!E270</f>
        <v>861 01 00199</v>
      </c>
      <c r="E325" s="29" t="str">
        <f aca="false">'Приложение 5'!F270</f>
        <v>200</v>
      </c>
      <c r="F325" s="24" t="n">
        <f aca="false">'Приложение 5'!G270</f>
        <v>2057.91199</v>
      </c>
      <c r="G325" s="24"/>
    </row>
    <row r="326" s="20" customFormat="true" ht="55.5" hidden="false" customHeight="true" outlineLevel="0" collapsed="false">
      <c r="A326" s="31" t="str">
        <f aca="false">'Приложение 5'!A271</f>
        <v>Иные бюджетные ассигнования</v>
      </c>
      <c r="B326" s="29" t="str">
        <f aca="false">'Приложение 5'!C271</f>
        <v>05</v>
      </c>
      <c r="C326" s="29" t="str">
        <f aca="false">'Приложение 5'!D271</f>
        <v>01</v>
      </c>
      <c r="D326" s="29" t="str">
        <f aca="false">'Приложение 5'!E271</f>
        <v>861 01 00199</v>
      </c>
      <c r="E326" s="29" t="str">
        <f aca="false">'Приложение 5'!F271</f>
        <v>800</v>
      </c>
      <c r="F326" s="24" t="n">
        <f aca="false">'Приложение 5'!G271</f>
        <v>1319.92061</v>
      </c>
      <c r="G326" s="24"/>
    </row>
    <row r="327" s="20" customFormat="true" ht="31.5" hidden="false" customHeight="true" outlineLevel="0" collapsed="false">
      <c r="A327" s="31" t="str">
        <f aca="false">'Приложение 5'!A858</f>
        <v>Взносы по капитальному ремонту муниципального имущества</v>
      </c>
      <c r="B327" s="29" t="str">
        <f aca="false">'Приложение 5'!C858</f>
        <v>05</v>
      </c>
      <c r="C327" s="29" t="str">
        <f aca="false">'Приложение 5'!D858</f>
        <v>01</v>
      </c>
      <c r="D327" s="29" t="str">
        <f aca="false">'Приложение 5'!E858</f>
        <v>861 01 42130</v>
      </c>
      <c r="E327" s="29"/>
      <c r="F327" s="24" t="n">
        <f aca="false">F328</f>
        <v>3900.43369</v>
      </c>
      <c r="G327" s="24"/>
    </row>
    <row r="328" s="20" customFormat="true" ht="54.75" hidden="false" customHeight="true" outlineLevel="0" collapsed="false">
      <c r="A328" s="31" t="str">
        <f aca="false">'Приложение 5'!A859</f>
        <v>Закупка товаров, работ и услуг для обеспечения государственных (муниципальных) нужд</v>
      </c>
      <c r="B328" s="29" t="str">
        <f aca="false">'Приложение 5'!C859</f>
        <v>05</v>
      </c>
      <c r="C328" s="29" t="str">
        <f aca="false">'Приложение 5'!D859</f>
        <v>01</v>
      </c>
      <c r="D328" s="29" t="str">
        <f aca="false">'Приложение 5'!E859</f>
        <v>861 01 42130</v>
      </c>
      <c r="E328" s="29" t="str">
        <f aca="false">'Приложение 5'!F859</f>
        <v>200</v>
      </c>
      <c r="F328" s="24" t="n">
        <f aca="false">'Приложение 5'!G859</f>
        <v>3900.43369</v>
      </c>
      <c r="G328" s="24"/>
    </row>
    <row r="329" s="20" customFormat="true" ht="31.5" hidden="false" customHeight="true" outlineLevel="0" collapsed="false">
      <c r="A329" s="31" t="str">
        <f aca="false">'Приложение 5'!A860</f>
        <v>Оплата взносов на капитальный ремонт за муниципальный жилищный фонд</v>
      </c>
      <c r="B329" s="29" t="str">
        <f aca="false">'Приложение 5'!C860</f>
        <v>05</v>
      </c>
      <c r="C329" s="29" t="str">
        <f aca="false">'Приложение 5'!D860</f>
        <v>01</v>
      </c>
      <c r="D329" s="29" t="str">
        <f aca="false">'Приложение 5'!E860</f>
        <v>861 01 S0850</v>
      </c>
      <c r="E329" s="29"/>
      <c r="F329" s="24" t="n">
        <f aca="false">F330</f>
        <v>7510.06631</v>
      </c>
      <c r="G329" s="24"/>
    </row>
    <row r="330" s="20" customFormat="true" ht="48" hidden="false" customHeight="true" outlineLevel="0" collapsed="false">
      <c r="A330" s="31" t="str">
        <f aca="false">'Приложение 5'!A861</f>
        <v>Закупка товаров, работ и услуг для обеспечения государственных (муниципальных) нужд</v>
      </c>
      <c r="B330" s="29" t="str">
        <f aca="false">'Приложение 5'!C861</f>
        <v>05</v>
      </c>
      <c r="C330" s="29" t="str">
        <f aca="false">'Приложение 5'!D861</f>
        <v>01</v>
      </c>
      <c r="D330" s="29" t="str">
        <f aca="false">'Приложение 5'!E861</f>
        <v>861 01 S0850</v>
      </c>
      <c r="E330" s="29" t="str">
        <f aca="false">'Приложение 5'!F861</f>
        <v>200</v>
      </c>
      <c r="F330" s="24" t="n">
        <f aca="false">'Приложение 5'!G861</f>
        <v>7510.06631</v>
      </c>
      <c r="G330" s="24"/>
    </row>
    <row r="331" s="20" customFormat="true" ht="50.25" hidden="false" customHeight="true" outlineLevel="0" collapsed="false">
      <c r="A331" s="31" t="str">
        <f aca="false">'Приложение 5'!A862</f>
        <v>Расходные обязательства муниципальных образований на оплату взносов на капитальный ремонт за муниципальный жилой фонд</v>
      </c>
      <c r="B331" s="29" t="str">
        <f aca="false">'Приложение 5'!C862</f>
        <v>05</v>
      </c>
      <c r="C331" s="29" t="str">
        <f aca="false">'Приложение 5'!D862</f>
        <v>01</v>
      </c>
      <c r="D331" s="29" t="str">
        <f aca="false">'Приложение 5'!E862</f>
        <v>861 01 70850</v>
      </c>
      <c r="E331" s="29"/>
      <c r="F331" s="24" t="n">
        <f aca="false">F332</f>
        <v>5018.959</v>
      </c>
      <c r="G331" s="24" t="n">
        <f aca="false">G332</f>
        <v>5018.959</v>
      </c>
    </row>
    <row r="332" s="20" customFormat="true" ht="47.25" hidden="false" customHeight="true" outlineLevel="0" collapsed="false">
      <c r="A332" s="31" t="str">
        <f aca="false">'Приложение 5'!A863</f>
        <v>Закупка товаров, работ и услуг для обеспечения государственных (муниципальных) нужд</v>
      </c>
      <c r="B332" s="29" t="str">
        <f aca="false">'Приложение 5'!C863</f>
        <v>05</v>
      </c>
      <c r="C332" s="29" t="str">
        <f aca="false">'Приложение 5'!D863</f>
        <v>01</v>
      </c>
      <c r="D332" s="29" t="str">
        <f aca="false">'Приложение 5'!E863</f>
        <v>861 01 70850</v>
      </c>
      <c r="E332" s="29" t="str">
        <f aca="false">'Приложение 5'!F863</f>
        <v>200</v>
      </c>
      <c r="F332" s="24" t="n">
        <f aca="false">'Приложение 5'!G863</f>
        <v>5018.959</v>
      </c>
      <c r="G332" s="24" t="n">
        <f aca="false">+'Приложение 5'!H863</f>
        <v>5018.959</v>
      </c>
    </row>
    <row r="333" s="20" customFormat="true" ht="31.5" hidden="false" customHeight="true" outlineLevel="0" collapsed="false">
      <c r="A333" s="45" t="s">
        <v>62</v>
      </c>
      <c r="B333" s="29" t="str">
        <f aca="false">'Приложение 5'!C272</f>
        <v>05</v>
      </c>
      <c r="C333" s="29" t="str">
        <f aca="false">'Приложение 5'!D273</f>
        <v>01</v>
      </c>
      <c r="D333" s="29" t="s">
        <v>63</v>
      </c>
      <c r="E333" s="29"/>
      <c r="F333" s="24" t="n">
        <f aca="false">F334</f>
        <v>101732.64079</v>
      </c>
      <c r="G333" s="24" t="n">
        <f aca="false">G334</f>
        <v>0</v>
      </c>
    </row>
    <row r="334" s="20" customFormat="true" ht="49.5" hidden="false" customHeight="true" outlineLevel="0" collapsed="false">
      <c r="A334" s="45" t="s">
        <v>64</v>
      </c>
      <c r="B334" s="29" t="str">
        <f aca="false">'Приложение 5'!C273</f>
        <v>05</v>
      </c>
      <c r="C334" s="29" t="str">
        <f aca="false">'Приложение 5'!D274</f>
        <v>01</v>
      </c>
      <c r="D334" s="29" t="s">
        <v>65</v>
      </c>
      <c r="E334" s="29"/>
      <c r="F334" s="24" t="n">
        <f aca="false">F337+F339+F335</f>
        <v>101732.64079</v>
      </c>
      <c r="G334" s="24" t="n">
        <f aca="false">G337+G339+G335</f>
        <v>0</v>
      </c>
    </row>
    <row r="335" s="20" customFormat="true" ht="66.75" hidden="false" customHeight="true" outlineLevel="0" collapsed="false">
      <c r="A335" s="46" t="str">
        <f aca="false">'Приложение 5'!A866</f>
        <v>Проектирование, строительство объектов за счет средств не государственных (не муниципальных) организаций </v>
      </c>
      <c r="B335" s="29" t="str">
        <f aca="false">'Приложение 5'!C866</f>
        <v>05</v>
      </c>
      <c r="C335" s="29" t="str">
        <f aca="false">'Приложение 5'!D866</f>
        <v>01</v>
      </c>
      <c r="D335" s="29" t="str">
        <f aca="false">'Приложение 5'!E866</f>
        <v>863 02 40060</v>
      </c>
      <c r="E335" s="29"/>
      <c r="F335" s="24" t="n">
        <f aca="false">F336</f>
        <v>86465.94079</v>
      </c>
      <c r="G335" s="24"/>
    </row>
    <row r="336" s="20" customFormat="true" ht="49.5" hidden="false" customHeight="true" outlineLevel="0" collapsed="false">
      <c r="A336" s="46" t="str">
        <f aca="false">'Приложение 5'!A867</f>
        <v>Капитальные вложения в объекты государственной (муниципальной) собственности</v>
      </c>
      <c r="B336" s="29" t="str">
        <f aca="false">'Приложение 5'!C867</f>
        <v>05</v>
      </c>
      <c r="C336" s="29" t="str">
        <f aca="false">'Приложение 5'!D867</f>
        <v>01</v>
      </c>
      <c r="D336" s="29" t="str">
        <f aca="false">'Приложение 5'!E867</f>
        <v>863 02 40060</v>
      </c>
      <c r="E336" s="29" t="str">
        <f aca="false">'Приложение 5'!F867</f>
        <v>400</v>
      </c>
      <c r="F336" s="24" t="n">
        <f aca="false">'Приложение 5'!G867</f>
        <v>86465.94079</v>
      </c>
      <c r="G336" s="24"/>
    </row>
    <row r="337" s="20" customFormat="true" ht="36" hidden="false" customHeight="true" outlineLevel="0" collapsed="false">
      <c r="A337" s="31" t="str">
        <f aca="false">'Приложение 5'!A274</f>
        <v>Ремонт пустующих жилых помещений муниципального жилищного фонда </v>
      </c>
      <c r="B337" s="29" t="str">
        <f aca="false">'Приложение 5'!C274</f>
        <v>05</v>
      </c>
      <c r="C337" s="29" t="str">
        <f aca="false">'Приложение 5'!D274</f>
        <v>01</v>
      </c>
      <c r="D337" s="29" t="str">
        <f aca="false">'Приложение 5'!E274</f>
        <v>863 02 43030</v>
      </c>
      <c r="E337" s="29"/>
      <c r="F337" s="24" t="n">
        <f aca="false">F338</f>
        <v>15266.7</v>
      </c>
      <c r="G337" s="24"/>
    </row>
    <row r="338" s="20" customFormat="true" ht="48" hidden="false" customHeight="true" outlineLevel="0" collapsed="false">
      <c r="A338" s="31" t="str">
        <f aca="false">'Приложение 5'!A275</f>
        <v>Закупка товаров, работ и услуг для обеспечения государственных (муниципальных) нужд</v>
      </c>
      <c r="B338" s="29" t="str">
        <f aca="false">'Приложение 5'!C275</f>
        <v>05</v>
      </c>
      <c r="C338" s="29" t="str">
        <f aca="false">'Приложение 5'!D275</f>
        <v>01</v>
      </c>
      <c r="D338" s="29" t="str">
        <f aca="false">'Приложение 5'!E275</f>
        <v>863 02 43030</v>
      </c>
      <c r="E338" s="29" t="str">
        <f aca="false">'Приложение 5'!F275</f>
        <v>200</v>
      </c>
      <c r="F338" s="24" t="n">
        <f aca="false">'Приложение 5'!G275</f>
        <v>15266.7</v>
      </c>
      <c r="G338" s="24"/>
    </row>
    <row r="339" s="20" customFormat="true" ht="48" hidden="false" customHeight="true" outlineLevel="0" collapsed="false">
      <c r="A339" s="31" t="str">
        <f aca="false">'Приложение 5'!A868</f>
        <v>Софинансирование капитальных вложений в объекты муниципальной собственности за счет средств областного бюджета</v>
      </c>
      <c r="B339" s="29" t="str">
        <f aca="false">'Приложение 5'!C868</f>
        <v>05</v>
      </c>
      <c r="C339" s="29" t="str">
        <f aca="false">'Приложение 5'!D868</f>
        <v>01</v>
      </c>
      <c r="D339" s="29" t="str">
        <f aca="false">'Приложение 5'!E868</f>
        <v>863 02 74000</v>
      </c>
      <c r="E339" s="29"/>
      <c r="F339" s="24" t="n">
        <f aca="false">F340</f>
        <v>0</v>
      </c>
      <c r="G339" s="24" t="n">
        <f aca="false">G340</f>
        <v>0</v>
      </c>
    </row>
    <row r="340" s="20" customFormat="true" ht="48" hidden="false" customHeight="true" outlineLevel="0" collapsed="false">
      <c r="A340" s="31" t="str">
        <f aca="false">'Приложение 5'!A869</f>
        <v>Капитальные вложения в объекты государственной (муниципальной) собственности</v>
      </c>
      <c r="B340" s="29" t="str">
        <f aca="false">'Приложение 5'!C869</f>
        <v>05</v>
      </c>
      <c r="C340" s="29" t="str">
        <f aca="false">'Приложение 5'!D869</f>
        <v>01</v>
      </c>
      <c r="D340" s="29" t="str">
        <f aca="false">'Приложение 5'!E869</f>
        <v>863 02 74000</v>
      </c>
      <c r="E340" s="29" t="str">
        <f aca="false">'Приложение 5'!F869</f>
        <v>400</v>
      </c>
      <c r="F340" s="24" t="n">
        <f aca="false">'Приложение 5'!G869</f>
        <v>0</v>
      </c>
      <c r="G340" s="24" t="n">
        <f aca="false">'Приложение 5'!H869</f>
        <v>0</v>
      </c>
    </row>
    <row r="341" s="20" customFormat="true" ht="15.75" hidden="false" customHeight="true" outlineLevel="0" collapsed="false">
      <c r="A341" s="49" t="s">
        <v>66</v>
      </c>
      <c r="B341" s="32" t="s">
        <v>58</v>
      </c>
      <c r="C341" s="32" t="s">
        <v>19</v>
      </c>
      <c r="D341" s="32"/>
      <c r="E341" s="18"/>
      <c r="F341" s="21" t="n">
        <f aca="false">F342+F356</f>
        <v>166082.61</v>
      </c>
      <c r="G341" s="21" t="n">
        <f aca="false">G342+G356</f>
        <v>122549.61</v>
      </c>
    </row>
    <row r="342" s="20" customFormat="true" ht="15.75" hidden="false" customHeight="true" outlineLevel="0" collapsed="false">
      <c r="A342" s="48" t="str">
        <f aca="false">'Приложение 5'!A277</f>
        <v>Муниципальные программы</v>
      </c>
      <c r="B342" s="29" t="str">
        <f aca="false">'Приложение 5'!C277</f>
        <v>05</v>
      </c>
      <c r="C342" s="29" t="str">
        <f aca="false">'Приложение 5'!D277</f>
        <v>02</v>
      </c>
      <c r="D342" s="29" t="str">
        <f aca="false">'Приложение 5'!E277</f>
        <v>700 00 00000</v>
      </c>
      <c r="E342" s="40"/>
      <c r="F342" s="24" t="n">
        <f aca="false">F343</f>
        <v>165918.31</v>
      </c>
      <c r="G342" s="24" t="n">
        <f aca="false">G343</f>
        <v>122549.61</v>
      </c>
    </row>
    <row r="343" s="20" customFormat="true" ht="35.25" hidden="false" customHeight="true" outlineLevel="0" collapsed="false">
      <c r="A343" s="48" t="str">
        <f aca="false">'Приложение 5'!A278</f>
        <v>Муниципальная программа  «Комфортная среда проживания» на 2024-2026 годы</v>
      </c>
      <c r="B343" s="29" t="str">
        <f aca="false">'Приложение 5'!C278</f>
        <v>05</v>
      </c>
      <c r="C343" s="29" t="str">
        <f aca="false">'Приложение 5'!D278</f>
        <v>02</v>
      </c>
      <c r="D343" s="29" t="str">
        <f aca="false">'Приложение 5'!E278</f>
        <v>760 00 00000</v>
      </c>
      <c r="E343" s="40"/>
      <c r="F343" s="24" t="n">
        <f aca="false">F344</f>
        <v>165918.31</v>
      </c>
      <c r="G343" s="24" t="n">
        <f aca="false">G344</f>
        <v>122549.61</v>
      </c>
    </row>
    <row r="344" s="20" customFormat="true" ht="31.5" hidden="false" customHeight="true" outlineLevel="0" collapsed="false">
      <c r="A344" s="48" t="str">
        <f aca="false">'Приложение 5'!A279</f>
        <v>Подпрограмма 2  «Жилищно-коммунальное хозяйство»</v>
      </c>
      <c r="B344" s="29" t="str">
        <f aca="false">'Приложение 5'!C279</f>
        <v>05</v>
      </c>
      <c r="C344" s="29" t="str">
        <f aca="false">'Приложение 5'!D279</f>
        <v>02</v>
      </c>
      <c r="D344" s="29" t="str">
        <f aca="false">'Приложение 5'!E279</f>
        <v>762 00 00000</v>
      </c>
      <c r="E344" s="40"/>
      <c r="F344" s="24" t="n">
        <f aca="false">F345</f>
        <v>165918.31</v>
      </c>
      <c r="G344" s="24" t="n">
        <f aca="false">G345</f>
        <v>122549.61</v>
      </c>
    </row>
    <row r="345" s="20" customFormat="true" ht="47.25" hidden="false" customHeight="true" outlineLevel="0" collapsed="false">
      <c r="A345" s="48" t="str">
        <f aca="false">'Приложение 5'!A280</f>
        <v>Основное мероприятие 1. Обеспечение бесперебойного функционирования систем коммунальной инфраструктуры</v>
      </c>
      <c r="B345" s="29" t="str">
        <f aca="false">'Приложение 5'!C280</f>
        <v>05</v>
      </c>
      <c r="C345" s="29" t="str">
        <f aca="false">'Приложение 5'!D280</f>
        <v>02</v>
      </c>
      <c r="D345" s="29" t="str">
        <f aca="false">'Приложение 5'!E280</f>
        <v>762 01 00000</v>
      </c>
      <c r="E345" s="40"/>
      <c r="F345" s="24" t="n">
        <f aca="false">+F350+F348+F346+F352+F354</f>
        <v>165918.31</v>
      </c>
      <c r="G345" s="24" t="n">
        <f aca="false">+G350+G348+G346+G352+G354</f>
        <v>122549.61</v>
      </c>
    </row>
    <row r="346" s="20" customFormat="true" ht="31.5" hidden="false" customHeight="true" outlineLevel="0" collapsed="false">
      <c r="A346" s="48" t="str">
        <f aca="false">'Приложение 5'!A281</f>
        <v>Строительство инженерных сетей и коммуникаций</v>
      </c>
      <c r="B346" s="29" t="str">
        <f aca="false">'Приложение 5'!C281</f>
        <v>05</v>
      </c>
      <c r="C346" s="29" t="str">
        <f aca="false">'Приложение 5'!D281</f>
        <v>02</v>
      </c>
      <c r="D346" s="29" t="str">
        <f aca="false">'Приложение 5'!E281</f>
        <v>762 01 40020</v>
      </c>
      <c r="E346" s="29"/>
      <c r="F346" s="24" t="n">
        <f aca="false">F347</f>
        <v>3413.4</v>
      </c>
      <c r="G346" s="24"/>
    </row>
    <row r="347" s="20" customFormat="true" ht="49.5" hidden="false" customHeight="true" outlineLevel="0" collapsed="false">
      <c r="A347" s="48" t="str">
        <f aca="false">'Приложение 5'!A282</f>
        <v>Закупка товаров, работ и услуг для обеспечения государственных (муниципальных) нужд</v>
      </c>
      <c r="B347" s="29" t="str">
        <f aca="false">'Приложение 5'!C282</f>
        <v>05</v>
      </c>
      <c r="C347" s="29" t="str">
        <f aca="false">'Приложение 5'!D282</f>
        <v>02</v>
      </c>
      <c r="D347" s="29" t="str">
        <f aca="false">'Приложение 5'!E282</f>
        <v>762 01 40020</v>
      </c>
      <c r="E347" s="29" t="str">
        <f aca="false">'Приложение 5'!F282</f>
        <v>200</v>
      </c>
      <c r="F347" s="24" t="n">
        <f aca="false">'Приложение 5'!G282</f>
        <v>3413.4</v>
      </c>
      <c r="G347" s="24"/>
    </row>
    <row r="348" s="20" customFormat="true" ht="35.25" hidden="false" customHeight="true" outlineLevel="0" collapsed="false">
      <c r="A348" s="48" t="str">
        <f aca="false">'Приложение 5'!A283</f>
        <v>Обеспечение функционирования жилищно – коммунальной инфраструктуры</v>
      </c>
      <c r="B348" s="29" t="str">
        <f aca="false">'Приложение 5'!C283</f>
        <v>05</v>
      </c>
      <c r="C348" s="29" t="str">
        <f aca="false">'Приложение 5'!D283</f>
        <v>02</v>
      </c>
      <c r="D348" s="29" t="str">
        <f aca="false">'Приложение 5'!E283</f>
        <v>762 01 43050</v>
      </c>
      <c r="E348" s="40"/>
      <c r="F348" s="24" t="n">
        <f aca="false">F349</f>
        <v>38717.4</v>
      </c>
      <c r="G348" s="24"/>
    </row>
    <row r="349" s="20" customFormat="true" ht="47.25" hidden="false" customHeight="true" outlineLevel="0" collapsed="false">
      <c r="A349" s="48" t="str">
        <f aca="false">'Приложение 5'!A284</f>
        <v>Закупка товаров, работ и услуг для обеспечения государственных (муниципальных) нужд</v>
      </c>
      <c r="B349" s="29" t="str">
        <f aca="false">'Приложение 5'!C284</f>
        <v>05</v>
      </c>
      <c r="C349" s="29" t="str">
        <f aca="false">'Приложение 5'!D284</f>
        <v>02</v>
      </c>
      <c r="D349" s="29" t="str">
        <f aca="false">'Приложение 5'!E284</f>
        <v>762 01 43050</v>
      </c>
      <c r="E349" s="29" t="str">
        <f aca="false">'Приложение 5'!F284</f>
        <v>200</v>
      </c>
      <c r="F349" s="24" t="n">
        <f aca="false">'Приложение 5'!G284</f>
        <v>38717.4</v>
      </c>
      <c r="G349" s="24"/>
    </row>
    <row r="350" s="20" customFormat="true" ht="96" hidden="false" customHeight="true" outlineLevel="0" collapsed="false">
      <c r="A350" s="48" t="str">
        <f aca="false">'Приложение 5'!A285</f>
        <v>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за счет средств бюджета округа</v>
      </c>
      <c r="B350" s="29" t="str">
        <f aca="false">'Приложение 5'!C285</f>
        <v>05</v>
      </c>
      <c r="C350" s="29" t="str">
        <f aca="false">'Приложение 5'!D285</f>
        <v>02</v>
      </c>
      <c r="D350" s="29" t="str">
        <f aca="false">'Приложение 5'!E285</f>
        <v>762 01 S0760</v>
      </c>
      <c r="E350" s="40"/>
      <c r="F350" s="24" t="n">
        <f aca="false">F351</f>
        <v>0</v>
      </c>
      <c r="G350" s="24"/>
    </row>
    <row r="351" s="20" customFormat="true" ht="47.25" hidden="false" customHeight="true" outlineLevel="0" collapsed="false">
      <c r="A351" s="48" t="str">
        <f aca="false">'Приложение 5'!A286</f>
        <v>Закупка товаров, работ и услуг для обеспечения государственных (муниципальных) нужд</v>
      </c>
      <c r="B351" s="29" t="str">
        <f aca="false">'Приложение 5'!C286</f>
        <v>05</v>
      </c>
      <c r="C351" s="29" t="str">
        <f aca="false">'Приложение 5'!D286</f>
        <v>02</v>
      </c>
      <c r="D351" s="29" t="str">
        <f aca="false">'Приложение 5'!E286</f>
        <v>762 01 S0760</v>
      </c>
      <c r="E351" s="29" t="str">
        <f aca="false">'Приложение 5'!F286</f>
        <v>200</v>
      </c>
      <c r="F351" s="24" t="n">
        <f aca="false">'Приложение 5'!G286</f>
        <v>0</v>
      </c>
      <c r="G351" s="24"/>
    </row>
    <row r="352" s="20" customFormat="true" ht="189.75" hidden="false" customHeight="true" outlineLevel="0" collapsed="false">
      <c r="A352" s="48" t="str">
        <f aca="false">'Приложение 5'!A287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</v>
      </c>
      <c r="B352" s="29" t="str">
        <f aca="false">'Приложение 5'!C287</f>
        <v>05</v>
      </c>
      <c r="C352" s="29" t="str">
        <f aca="false">'Приложение 5'!D287</f>
        <v>02</v>
      </c>
      <c r="D352" s="29" t="str">
        <f aca="false">'Приложение 5'!E287</f>
        <v>762 01 97040</v>
      </c>
      <c r="E352" s="29"/>
      <c r="F352" s="24" t="n">
        <f aca="false">F353</f>
        <v>122549.61</v>
      </c>
      <c r="G352" s="24" t="n">
        <f aca="false">G353</f>
        <v>122549.61</v>
      </c>
    </row>
    <row r="353" s="20" customFormat="true" ht="63" hidden="false" customHeight="true" outlineLevel="0" collapsed="false">
      <c r="A353" s="48" t="str">
        <f aca="false">'Приложение 5'!A288</f>
        <v>Капитальные вложения в объекты государственной (муниципальной) собственности</v>
      </c>
      <c r="B353" s="29" t="str">
        <f aca="false">'Приложение 5'!C288</f>
        <v>05</v>
      </c>
      <c r="C353" s="29" t="str">
        <f aca="false">'Приложение 5'!D288</f>
        <v>02</v>
      </c>
      <c r="D353" s="29" t="str">
        <f aca="false">'Приложение 5'!E288</f>
        <v>762 01 97040</v>
      </c>
      <c r="E353" s="29" t="str">
        <f aca="false">'Приложение 5'!F288</f>
        <v>400</v>
      </c>
      <c r="F353" s="24" t="n">
        <f aca="false">'Приложение 5'!G288</f>
        <v>122549.61</v>
      </c>
      <c r="G353" s="24" t="n">
        <f aca="false">'Приложение 5'!H288</f>
        <v>122549.61</v>
      </c>
    </row>
    <row r="354" s="20" customFormat="true" ht="141" hidden="false" customHeight="true" outlineLevel="0" collapsed="false">
      <c r="A354" s="48" t="str">
        <f aca="false">'Приложение 5'!A289</f>
        <v>Проектирование, строительство, реконструкция (модернизация) ,капитальный ремонт объектов коммунальной (в сферах теплоснабжения, водоснабжения и водоотведения) инфраструктуры, источником финансового обеспечения расходов на реализацию которых являются специальные казначейские кредиты за счет средств бюджета округа</v>
      </c>
      <c r="B354" s="29" t="str">
        <f aca="false">'Приложение 5'!C289</f>
        <v>05</v>
      </c>
      <c r="C354" s="29" t="str">
        <f aca="false">'Приложение 5'!D289</f>
        <v>02</v>
      </c>
      <c r="D354" s="29" t="str">
        <f aca="false">'Приложение 5'!E289</f>
        <v>762 01 S7040</v>
      </c>
      <c r="E354" s="29"/>
      <c r="F354" s="24" t="n">
        <f aca="false">F355</f>
        <v>1237.9</v>
      </c>
      <c r="G354" s="24"/>
    </row>
    <row r="355" s="20" customFormat="true" ht="47.25" hidden="false" customHeight="true" outlineLevel="0" collapsed="false">
      <c r="A355" s="48" t="str">
        <f aca="false">'Приложение 5'!A290</f>
        <v>Капитальные вложения в объекты государственной (муниципальной) собственности</v>
      </c>
      <c r="B355" s="29" t="str">
        <f aca="false">'Приложение 5'!C290</f>
        <v>05</v>
      </c>
      <c r="C355" s="29" t="str">
        <f aca="false">'Приложение 5'!D290</f>
        <v>02</v>
      </c>
      <c r="D355" s="29" t="str">
        <f aca="false">'Приложение 5'!E290</f>
        <v>762 01 S7040</v>
      </c>
      <c r="E355" s="29" t="str">
        <f aca="false">'Приложение 5'!F290</f>
        <v>400</v>
      </c>
      <c r="F355" s="24" t="n">
        <f aca="false">'Приложение 5'!G290</f>
        <v>1237.9</v>
      </c>
      <c r="G355" s="24"/>
    </row>
    <row r="356" s="20" customFormat="true" ht="15.75" hidden="false" customHeight="true" outlineLevel="0" collapsed="false">
      <c r="A356" s="48" t="str">
        <f aca="false">'Приложение 5'!A291</f>
        <v>Муниципальные программы</v>
      </c>
      <c r="B356" s="29" t="str">
        <f aca="false">'Приложение 5'!C291</f>
        <v>05</v>
      </c>
      <c r="C356" s="29" t="str">
        <f aca="false">'Приложение 5'!D291</f>
        <v>02</v>
      </c>
      <c r="D356" s="29" t="str">
        <f aca="false">'Приложение 5'!E291</f>
        <v>800 00 00000</v>
      </c>
      <c r="E356" s="29"/>
      <c r="F356" s="24" t="n">
        <f aca="false">F357+F361</f>
        <v>164.3</v>
      </c>
      <c r="G356" s="24"/>
    </row>
    <row r="357" s="20" customFormat="true" ht="50.25" hidden="false" customHeight="true" outlineLevel="0" collapsed="false">
      <c r="A357" s="48" t="str">
        <f aca="false">'Приложение 5'!A292</f>
        <v>Муниципальная программа «Энергосбережение и повышение энергоэффективности» на 2024-2026 годы</v>
      </c>
      <c r="B357" s="29" t="str">
        <f aca="false">'Приложение 5'!C292</f>
        <v>05</v>
      </c>
      <c r="C357" s="29" t="str">
        <f aca="false">'Приложение 5'!D292</f>
        <v>02</v>
      </c>
      <c r="D357" s="29" t="str">
        <f aca="false">'Приложение 5'!E292</f>
        <v>830 00 00000</v>
      </c>
      <c r="E357" s="29"/>
      <c r="F357" s="24" t="n">
        <f aca="false">F358</f>
        <v>150</v>
      </c>
      <c r="G357" s="24"/>
    </row>
    <row r="358" s="20" customFormat="true" ht="52.5" hidden="false" customHeight="true" outlineLevel="0" collapsed="false">
      <c r="A358" s="48" t="str">
        <f aca="false">'Приложение 5'!A293</f>
        <v>Основное мероприятие 1. Обеспечение устойчивого процесса повышения эффективности энергопотребления</v>
      </c>
      <c r="B358" s="29" t="str">
        <f aca="false">'Приложение 5'!C293</f>
        <v>05</v>
      </c>
      <c r="C358" s="29" t="str">
        <f aca="false">'Приложение 5'!D293</f>
        <v>02</v>
      </c>
      <c r="D358" s="29" t="str">
        <f aca="false">'Приложение 5'!E293</f>
        <v>830 01 00000</v>
      </c>
      <c r="E358" s="29"/>
      <c r="F358" s="24" t="n">
        <f aca="false">F359</f>
        <v>150</v>
      </c>
      <c r="G358" s="24"/>
    </row>
    <row r="359" s="20" customFormat="true" ht="37.5" hidden="false" customHeight="true" outlineLevel="0" collapsed="false">
      <c r="A359" s="48" t="str">
        <f aca="false">'Приложение 5'!A294</f>
        <v>Расходы, связанные с установкой ИПУ используемых энергоресурсов в жилом фонде</v>
      </c>
      <c r="B359" s="29" t="str">
        <f aca="false">'Приложение 5'!C294</f>
        <v>05</v>
      </c>
      <c r="C359" s="29" t="str">
        <f aca="false">'Приложение 5'!D294</f>
        <v>02</v>
      </c>
      <c r="D359" s="29" t="str">
        <f aca="false">'Приложение 5'!E294</f>
        <v>830 01 42050</v>
      </c>
      <c r="E359" s="29"/>
      <c r="F359" s="24" t="n">
        <f aca="false">+F360</f>
        <v>150</v>
      </c>
      <c r="G359" s="24"/>
    </row>
    <row r="360" s="20" customFormat="true" ht="31.5" hidden="false" customHeight="true" outlineLevel="0" collapsed="false">
      <c r="A360" s="48" t="str">
        <f aca="false">'Приложение 5'!A295</f>
        <v>Социальное обеспечение и иные выплаты населению</v>
      </c>
      <c r="B360" s="29" t="str">
        <f aca="false">'Приложение 5'!C295</f>
        <v>05</v>
      </c>
      <c r="C360" s="29" t="str">
        <f aca="false">'Приложение 5'!D295</f>
        <v>02</v>
      </c>
      <c r="D360" s="29" t="str">
        <f aca="false">'Приложение 5'!E295</f>
        <v>830 01 42050</v>
      </c>
      <c r="E360" s="29" t="str">
        <f aca="false">'Приложение 5'!F295</f>
        <v>300</v>
      </c>
      <c r="F360" s="24" t="n">
        <f aca="false">'Приложение 5'!G295</f>
        <v>150</v>
      </c>
      <c r="G360" s="24"/>
    </row>
    <row r="361" s="20" customFormat="true" ht="51.75" hidden="false" customHeight="true" outlineLevel="0" collapsed="false">
      <c r="A361" s="48" t="str">
        <f aca="false">'Приложение 5'!A296</f>
        <v>Муниципальная программа «Муниципальное имущество и земельные ресурсы»  на 2024-2026 годы</v>
      </c>
      <c r="B361" s="29" t="str">
        <f aca="false">'Приложение 5'!C296</f>
        <v>05</v>
      </c>
      <c r="C361" s="29" t="str">
        <f aca="false">'Приложение 5'!D296</f>
        <v>02</v>
      </c>
      <c r="D361" s="29" t="str">
        <f aca="false">'Приложение 5'!E296</f>
        <v>860 00 00000</v>
      </c>
      <c r="E361" s="29"/>
      <c r="F361" s="24" t="n">
        <f aca="false">F362</f>
        <v>14.3</v>
      </c>
      <c r="G361" s="24"/>
    </row>
    <row r="362" s="20" customFormat="true" ht="31.5" hidden="false" customHeight="true" outlineLevel="0" collapsed="false">
      <c r="A362" s="48" t="str">
        <f aca="false">'Приложение 5'!A297</f>
        <v>Подпрограмма 1 «Управление муниципальным имуществом»</v>
      </c>
      <c r="B362" s="29" t="str">
        <f aca="false">'Приложение 5'!C297</f>
        <v>05</v>
      </c>
      <c r="C362" s="29" t="str">
        <f aca="false">'Приложение 5'!D297</f>
        <v>02</v>
      </c>
      <c r="D362" s="29" t="str">
        <f aca="false">'Приложение 5'!E297</f>
        <v>861 00 00000</v>
      </c>
      <c r="E362" s="29"/>
      <c r="F362" s="24" t="n">
        <f aca="false">F363</f>
        <v>14.3</v>
      </c>
      <c r="G362" s="24"/>
    </row>
    <row r="363" s="20" customFormat="true" ht="56.25" hidden="false" customHeight="true" outlineLevel="0" collapsed="false">
      <c r="A363" s="48" t="str">
        <f aca="false">'Приложение 5'!A298</f>
        <v>Основное мероприятие 1: Содержание и управление муниципальным имуществом, составляющим муниципальную казну</v>
      </c>
      <c r="B363" s="29" t="str">
        <f aca="false">'Приложение 5'!C298</f>
        <v>05</v>
      </c>
      <c r="C363" s="29" t="str">
        <f aca="false">'Приложение 5'!D298</f>
        <v>02</v>
      </c>
      <c r="D363" s="29" t="str">
        <f aca="false">'Приложение 5'!E298</f>
        <v>861 01 00000</v>
      </c>
      <c r="E363" s="29"/>
      <c r="F363" s="24" t="n">
        <f aca="false">F364</f>
        <v>14.3</v>
      </c>
      <c r="G363" s="24"/>
    </row>
    <row r="364" s="20" customFormat="true" ht="59.25" hidden="false" customHeight="true" outlineLevel="0" collapsed="false">
      <c r="A364" s="48" t="str">
        <f aca="false">'Приложение 5'!A299</f>
        <v>Уплата штрафов, неустоек, процентов и иных платежей по исполнительным документам, погашение  просроченной задолженности</v>
      </c>
      <c r="B364" s="29" t="str">
        <f aca="false">'Приложение 5'!C299</f>
        <v>05</v>
      </c>
      <c r="C364" s="29" t="str">
        <f aca="false">'Приложение 5'!D299</f>
        <v>02</v>
      </c>
      <c r="D364" s="29" t="str">
        <f aca="false">'Приложение 5'!E299</f>
        <v>861 01 00199</v>
      </c>
      <c r="E364" s="29"/>
      <c r="F364" s="24" t="n">
        <f aca="false">F365+F366</f>
        <v>14.3</v>
      </c>
      <c r="G364" s="24"/>
    </row>
    <row r="365" s="20" customFormat="true" ht="48.75" hidden="false" customHeight="true" outlineLevel="0" collapsed="false">
      <c r="A365" s="48" t="str">
        <f aca="false">'Приложение 5'!A300</f>
        <v>Закупка товаров, работ и услуг для обеспечения государственных (муниципальных) нужд</v>
      </c>
      <c r="B365" s="29" t="str">
        <f aca="false">'Приложение 5'!C300</f>
        <v>05</v>
      </c>
      <c r="C365" s="29" t="str">
        <f aca="false">'Приложение 5'!D300</f>
        <v>02</v>
      </c>
      <c r="D365" s="29" t="str">
        <f aca="false">'Приложение 5'!E300</f>
        <v>861 01 00199</v>
      </c>
      <c r="E365" s="29" t="str">
        <f aca="false">'Приложение 5'!F300</f>
        <v>200</v>
      </c>
      <c r="F365" s="24" t="n">
        <f aca="false">'Приложение 5'!G300</f>
        <v>13.75</v>
      </c>
      <c r="G365" s="24"/>
    </row>
    <row r="366" s="20" customFormat="true" ht="31.5" hidden="false" customHeight="true" outlineLevel="0" collapsed="false">
      <c r="A366" s="48" t="str">
        <f aca="false">'Приложение 5'!A301</f>
        <v>Иные бюджетные ассигнования</v>
      </c>
      <c r="B366" s="29" t="str">
        <f aca="false">'Приложение 5'!C301</f>
        <v>05</v>
      </c>
      <c r="C366" s="29" t="str">
        <f aca="false">'Приложение 5'!D301</f>
        <v>02</v>
      </c>
      <c r="D366" s="29" t="str">
        <f aca="false">'Приложение 5'!E301</f>
        <v>861 01 00199</v>
      </c>
      <c r="E366" s="29" t="str">
        <f aca="false">'Приложение 5'!F301</f>
        <v>800</v>
      </c>
      <c r="F366" s="24" t="n">
        <f aca="false">'Приложение 5'!G301</f>
        <v>0.55</v>
      </c>
      <c r="G366" s="24"/>
    </row>
    <row r="367" s="20" customFormat="true" ht="15.75" hidden="false" customHeight="true" outlineLevel="0" collapsed="false">
      <c r="A367" s="49" t="str">
        <f aca="false">'Приложение 5'!A302</f>
        <v>Благоустройство</v>
      </c>
      <c r="B367" s="28" t="str">
        <f aca="false">'Приложение 5'!C302</f>
        <v>05</v>
      </c>
      <c r="C367" s="28" t="str">
        <f aca="false">'Приложение 5'!D302</f>
        <v>03</v>
      </c>
      <c r="D367" s="28"/>
      <c r="E367" s="28"/>
      <c r="F367" s="21" t="n">
        <f aca="false">F368</f>
        <v>302190.71593</v>
      </c>
      <c r="G367" s="21" t="n">
        <f aca="false">G368</f>
        <v>106548.61983</v>
      </c>
    </row>
    <row r="368" s="20" customFormat="true" ht="15.75" hidden="false" customHeight="true" outlineLevel="0" collapsed="false">
      <c r="A368" s="48" t="str">
        <f aca="false">'Приложение 5'!A303</f>
        <v>Муниципальные программы</v>
      </c>
      <c r="B368" s="29" t="str">
        <f aca="false">'Приложение 5'!C303</f>
        <v>05</v>
      </c>
      <c r="C368" s="29" t="str">
        <f aca="false">'Приложение 5'!D303</f>
        <v>03</v>
      </c>
      <c r="D368" s="29" t="str">
        <f aca="false">'Приложение 5'!E303</f>
        <v>700 00 00000</v>
      </c>
      <c r="E368" s="29"/>
      <c r="F368" s="24" t="n">
        <f aca="false">F374+F369+F453</f>
        <v>302190.71593</v>
      </c>
      <c r="G368" s="24" t="n">
        <f aca="false">G374</f>
        <v>106548.61983</v>
      </c>
    </row>
    <row r="369" s="20" customFormat="true" ht="38.25" hidden="false" customHeight="true" outlineLevel="0" collapsed="false">
      <c r="A369" s="48" t="str">
        <f aca="false">'Приложение 5'!A304</f>
        <v>Муниципальная программа "Обеспечение социальной стабильности" на 2024-2026 годы
</v>
      </c>
      <c r="B369" s="29" t="str">
        <f aca="false">'Приложение 5'!C304</f>
        <v>05</v>
      </c>
      <c r="C369" s="29" t="str">
        <f aca="false">'Приложение 5'!D304</f>
        <v>03</v>
      </c>
      <c r="D369" s="29" t="str">
        <f aca="false">'Приложение 5'!E304</f>
        <v>720 00 00000</v>
      </c>
      <c r="E369" s="29"/>
      <c r="F369" s="24" t="n">
        <f aca="false">'Приложение 5'!G304</f>
        <v>958.8</v>
      </c>
      <c r="G369" s="24"/>
    </row>
    <row r="370" s="20" customFormat="true" ht="34.5" hidden="false" customHeight="true" outlineLevel="0" collapsed="false">
      <c r="A370" s="48" t="str">
        <f aca="false">'Приложение 5'!A305</f>
        <v>Подпрограмма 1 «Социальная  поддержка граждан»</v>
      </c>
      <c r="B370" s="29" t="str">
        <f aca="false">'Приложение 5'!C305</f>
        <v>05</v>
      </c>
      <c r="C370" s="29" t="str">
        <f aca="false">'Приложение 5'!D305</f>
        <v>03</v>
      </c>
      <c r="D370" s="29" t="str">
        <f aca="false">'Приложение 5'!E305</f>
        <v>721 00 00000</v>
      </c>
      <c r="E370" s="29"/>
      <c r="F370" s="24" t="n">
        <f aca="false">'Приложение 5'!G305</f>
        <v>958.8</v>
      </c>
      <c r="G370" s="24"/>
    </row>
    <row r="371" s="20" customFormat="true" ht="55.5" hidden="false" customHeight="true" outlineLevel="0" collapsed="false">
      <c r="A371" s="48" t="str">
        <f aca="false">'Приложение 5'!A306</f>
        <v>Основное мероприятие 1: Создание условий для роста благосостояния граждан – получателей мер социальной поддержки</v>
      </c>
      <c r="B371" s="29" t="str">
        <f aca="false">'Приложение 5'!C306</f>
        <v>05</v>
      </c>
      <c r="C371" s="29" t="str">
        <f aca="false">'Приложение 5'!D306</f>
        <v>03</v>
      </c>
      <c r="D371" s="29" t="str">
        <f aca="false">'Приложение 5'!E306</f>
        <v>721 01 00000</v>
      </c>
      <c r="E371" s="29"/>
      <c r="F371" s="24" t="n">
        <f aca="false">'Приложение 5'!G306</f>
        <v>958.8</v>
      </c>
      <c r="G371" s="24"/>
    </row>
    <row r="372" s="20" customFormat="true" ht="30.75" hidden="false" customHeight="true" outlineLevel="0" collapsed="false">
      <c r="A372" s="48" t="str">
        <f aca="false">'Приложение 5'!A307</f>
        <v>Оказание ритуальных услуг</v>
      </c>
      <c r="B372" s="29" t="str">
        <f aca="false">'Приложение 5'!C307</f>
        <v>05</v>
      </c>
      <c r="C372" s="29" t="str">
        <f aca="false">'Приложение 5'!D307</f>
        <v>03</v>
      </c>
      <c r="D372" s="29" t="str">
        <f aca="false">'Приложение 5'!E307</f>
        <v>721 01 42040</v>
      </c>
      <c r="E372" s="29"/>
      <c r="F372" s="34" t="n">
        <f aca="false">'Приложение 5'!G307</f>
        <v>958.8</v>
      </c>
      <c r="G372" s="34"/>
    </row>
    <row r="373" s="20" customFormat="true" ht="59.25" hidden="false" customHeight="true" outlineLevel="0" collapsed="false">
      <c r="A373" s="48" t="str">
        <f aca="false">'Приложение 5'!A308</f>
        <v>Закупка товаров, работ и услуг для обеспечения государственных (муниципальных) нужд</v>
      </c>
      <c r="B373" s="29" t="str">
        <f aca="false">'Приложение 5'!C308</f>
        <v>05</v>
      </c>
      <c r="C373" s="29" t="str">
        <f aca="false">'Приложение 5'!D308</f>
        <v>03</v>
      </c>
      <c r="D373" s="29" t="str">
        <f aca="false">'Приложение 5'!E308</f>
        <v>721 01 42040</v>
      </c>
      <c r="E373" s="29" t="str">
        <f aca="false">'Приложение 5'!F308</f>
        <v>200</v>
      </c>
      <c r="F373" s="34" t="n">
        <f aca="false">'Приложение 5'!G308</f>
        <v>958.8</v>
      </c>
      <c r="G373" s="34"/>
    </row>
    <row r="374" s="20" customFormat="true" ht="32.25" hidden="false" customHeight="true" outlineLevel="0" collapsed="false">
      <c r="A374" s="48" t="str">
        <f aca="false">'Приложение 5'!A309</f>
        <v>Муниципальная программа  «Комфортная среда проживания» на 2024-2026 годы</v>
      </c>
      <c r="B374" s="29" t="str">
        <f aca="false">'Приложение 5'!C309</f>
        <v>05</v>
      </c>
      <c r="C374" s="29" t="str">
        <f aca="false">'Приложение 5'!D309</f>
        <v>03</v>
      </c>
      <c r="D374" s="29" t="str">
        <f aca="false">'Приложение 5'!E309</f>
        <v>760 00 00000</v>
      </c>
      <c r="E374" s="29"/>
      <c r="F374" s="24" t="n">
        <f aca="false">F386+F375+F440</f>
        <v>301201.91593</v>
      </c>
      <c r="G374" s="24" t="n">
        <f aca="false">G386+G375+G440</f>
        <v>106548.61983</v>
      </c>
    </row>
    <row r="375" s="20" customFormat="true" ht="37.5" hidden="false" customHeight="true" outlineLevel="0" collapsed="false">
      <c r="A375" s="48" t="str">
        <f aca="false">'Приложение 5'!A310</f>
        <v>Подпрограмма 3 «Развитие сферы ритуальных услуг и мест захоронения»</v>
      </c>
      <c r="B375" s="29" t="str">
        <f aca="false">'Приложение 5'!C310</f>
        <v>05</v>
      </c>
      <c r="C375" s="29" t="str">
        <f aca="false">'Приложение 5'!D310</f>
        <v>03</v>
      </c>
      <c r="D375" s="29" t="str">
        <f aca="false">'Приложение 5'!E310</f>
        <v>763 00 00000</v>
      </c>
      <c r="E375" s="29"/>
      <c r="F375" s="24" t="n">
        <f aca="false">F376+F381</f>
        <v>55466.8983</v>
      </c>
      <c r="G375" s="24" t="n">
        <f aca="false">G376</f>
        <v>50741.68337</v>
      </c>
    </row>
    <row r="376" s="20" customFormat="true" ht="33" hidden="false" customHeight="true" outlineLevel="0" collapsed="false">
      <c r="A376" s="50" t="str">
        <f aca="false">'Приложение 5'!A874</f>
        <v>Основное мероприятие  1: Расширение мест захоронения</v>
      </c>
      <c r="B376" s="29" t="str">
        <f aca="false">'Приложение 5'!C311</f>
        <v>05</v>
      </c>
      <c r="C376" s="29" t="str">
        <f aca="false">'Приложение 5'!D311</f>
        <v>03</v>
      </c>
      <c r="D376" s="51" t="s">
        <v>67</v>
      </c>
      <c r="E376" s="29"/>
      <c r="F376" s="24" t="n">
        <f aca="false">+F377+F379</f>
        <v>53412.2983</v>
      </c>
      <c r="G376" s="24" t="n">
        <f aca="false">+G377+G379</f>
        <v>50741.68337</v>
      </c>
    </row>
    <row r="377" s="20" customFormat="true" ht="63" hidden="false" customHeight="true" outlineLevel="0" collapsed="false">
      <c r="A377" s="48" t="str">
        <f aca="false">'Приложение 5'!A875</f>
        <v>Софинансирование капитальных вложений в объекты муниципальной собственности за счет средств областного бюджета</v>
      </c>
      <c r="B377" s="29" t="str">
        <f aca="false">'Приложение 5'!C875</f>
        <v>05</v>
      </c>
      <c r="C377" s="29" t="str">
        <f aca="false">'Приложение 5'!D875</f>
        <v>03</v>
      </c>
      <c r="D377" s="29" t="str">
        <f aca="false">'Приложение 5'!E875</f>
        <v>763 01 74000</v>
      </c>
      <c r="E377" s="29"/>
      <c r="F377" s="24" t="n">
        <f aca="false">F378</f>
        <v>50741.68337</v>
      </c>
      <c r="G377" s="24" t="n">
        <f aca="false">G378</f>
        <v>50741.68337</v>
      </c>
    </row>
    <row r="378" s="20" customFormat="true" ht="50.25" hidden="false" customHeight="true" outlineLevel="0" collapsed="false">
      <c r="A378" s="48" t="str">
        <f aca="false">'Приложение 5'!A876</f>
        <v>Капитальные вложения в объекты государственной (муниципальной) собственности</v>
      </c>
      <c r="B378" s="29" t="str">
        <f aca="false">'Приложение 5'!C876</f>
        <v>05</v>
      </c>
      <c r="C378" s="29" t="str">
        <f aca="false">'Приложение 5'!D876</f>
        <v>03</v>
      </c>
      <c r="D378" s="29" t="str">
        <f aca="false">'Приложение 5'!E876</f>
        <v>763 01 74000</v>
      </c>
      <c r="E378" s="29" t="str">
        <f aca="false">'Приложение 5'!F876</f>
        <v>400</v>
      </c>
      <c r="F378" s="24" t="n">
        <f aca="false">'Приложение 5'!G876</f>
        <v>50741.68337</v>
      </c>
      <c r="G378" s="24" t="n">
        <f aca="false">'Приложение 5'!H876</f>
        <v>50741.68337</v>
      </c>
    </row>
    <row r="379" s="20" customFormat="true" ht="54.75" hidden="false" customHeight="true" outlineLevel="0" collapsed="false">
      <c r="A379" s="48" t="str">
        <f aca="false">'Приложение 5'!A877</f>
        <v>Софинансирование капитальных вложений в объекты муниципальной собственности за счет средств бюджета округа</v>
      </c>
      <c r="B379" s="29" t="str">
        <f aca="false">'Приложение 5'!C877</f>
        <v>05</v>
      </c>
      <c r="C379" s="29" t="str">
        <f aca="false">'Приложение 5'!D877</f>
        <v>03</v>
      </c>
      <c r="D379" s="29" t="str">
        <f aca="false">'Приложение 5'!E877</f>
        <v>763 01 S4000</v>
      </c>
      <c r="E379" s="29"/>
      <c r="F379" s="24" t="n">
        <f aca="false">F380</f>
        <v>2670.61493</v>
      </c>
      <c r="G379" s="24"/>
    </row>
    <row r="380" s="20" customFormat="true" ht="50.25" hidden="false" customHeight="true" outlineLevel="0" collapsed="false">
      <c r="A380" s="48" t="str">
        <f aca="false">'Приложение 5'!A878</f>
        <v>Капитальные вложения в объекты государственной (муниципальной) собственности</v>
      </c>
      <c r="B380" s="29" t="str">
        <f aca="false">'Приложение 5'!C878</f>
        <v>05</v>
      </c>
      <c r="C380" s="29" t="str">
        <f aca="false">'Приложение 5'!D878</f>
        <v>03</v>
      </c>
      <c r="D380" s="29" t="str">
        <f aca="false">'Приложение 5'!E878</f>
        <v>763 01 S4000</v>
      </c>
      <c r="E380" s="29" t="str">
        <f aca="false">'Приложение 5'!F878</f>
        <v>400</v>
      </c>
      <c r="F380" s="24" t="n">
        <f aca="false">'Приложение 5'!G877</f>
        <v>2670.61493</v>
      </c>
      <c r="G380" s="24"/>
    </row>
    <row r="381" s="20" customFormat="true" ht="80.25" hidden="false" customHeight="true" outlineLevel="0" collapsed="false">
      <c r="A381" s="48" t="str">
        <f aca="false">'Приложение 5'!A311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381" s="29" t="str">
        <f aca="false">'Приложение 5'!C879</f>
        <v>05</v>
      </c>
      <c r="C381" s="29" t="str">
        <f aca="false">'Приложение 5'!D311</f>
        <v>03</v>
      </c>
      <c r="D381" s="29" t="str">
        <f aca="false">'Приложение 5'!E311</f>
        <v>763 02 00000</v>
      </c>
      <c r="E381" s="29"/>
      <c r="F381" s="24" t="n">
        <f aca="false">F382+F384</f>
        <v>2054.6</v>
      </c>
      <c r="G381" s="24"/>
    </row>
    <row r="382" s="20" customFormat="true" ht="37.5" hidden="false" customHeight="true" outlineLevel="0" collapsed="false">
      <c r="A382" s="48" t="str">
        <f aca="false">'Приложение 5'!A312</f>
        <v>Оказание ритуальных услуг</v>
      </c>
      <c r="B382" s="29" t="str">
        <f aca="false">'Приложение 5'!C312</f>
        <v>05</v>
      </c>
      <c r="C382" s="29" t="str">
        <f aca="false">'Приложение 5'!D312</f>
        <v>03</v>
      </c>
      <c r="D382" s="29" t="str">
        <f aca="false">'Приложение 5'!E312</f>
        <v>763 02 42040</v>
      </c>
      <c r="E382" s="29"/>
      <c r="F382" s="24" t="n">
        <f aca="false">+F383</f>
        <v>488.6</v>
      </c>
      <c r="G382" s="24"/>
    </row>
    <row r="383" s="20" customFormat="true" ht="48.75" hidden="false" customHeight="true" outlineLevel="0" collapsed="false">
      <c r="A383" s="48" t="str">
        <f aca="false">'Приложение 5'!A313</f>
        <v>Предоставление субсидий бюджетным, автономным учреждениям и иным некоммерческим организациям
</v>
      </c>
      <c r="B383" s="29" t="str">
        <f aca="false">'Приложение 5'!C313</f>
        <v>05</v>
      </c>
      <c r="C383" s="29" t="str">
        <f aca="false">'Приложение 5'!D313</f>
        <v>03</v>
      </c>
      <c r="D383" s="29" t="str">
        <f aca="false">'Приложение 5'!E313</f>
        <v>763 02 42040</v>
      </c>
      <c r="E383" s="29" t="str">
        <f aca="false">'Приложение 5'!F313</f>
        <v>600</v>
      </c>
      <c r="F383" s="24" t="n">
        <f aca="false">'Приложение 5'!G313</f>
        <v>488.6</v>
      </c>
      <c r="G383" s="24"/>
    </row>
    <row r="384" s="20" customFormat="true" ht="24" hidden="false" customHeight="true" outlineLevel="0" collapsed="false">
      <c r="A384" s="48" t="str">
        <f aca="false">'Приложение 5'!A314</f>
        <v>Содержание ритуальных зон</v>
      </c>
      <c r="B384" s="29" t="str">
        <f aca="false">'Приложение 5'!C314</f>
        <v>05</v>
      </c>
      <c r="C384" s="29" t="str">
        <f aca="false">'Приложение 5'!D314</f>
        <v>03</v>
      </c>
      <c r="D384" s="29" t="str">
        <f aca="false">'Приложение 5'!E314</f>
        <v>763 02 44040</v>
      </c>
      <c r="E384" s="29"/>
      <c r="F384" s="24" t="n">
        <f aca="false">F385</f>
        <v>1566</v>
      </c>
      <c r="G384" s="24"/>
    </row>
    <row r="385" s="20" customFormat="true" ht="48.75" hidden="false" customHeight="true" outlineLevel="0" collapsed="false">
      <c r="A385" s="48" t="str">
        <f aca="false">'Приложение 5'!A315</f>
        <v>Предоставление субсидий бюджетным, автономным учреждениям и иным некоммерческим организациям
</v>
      </c>
      <c r="B385" s="29" t="str">
        <f aca="false">'Приложение 5'!C315</f>
        <v>05</v>
      </c>
      <c r="C385" s="29" t="str">
        <f aca="false">'Приложение 5'!D315</f>
        <v>03</v>
      </c>
      <c r="D385" s="29" t="str">
        <f aca="false">'Приложение 5'!E315</f>
        <v>763 02 44040</v>
      </c>
      <c r="E385" s="29" t="str">
        <f aca="false">'Приложение 5'!F315</f>
        <v>600</v>
      </c>
      <c r="F385" s="24" t="n">
        <f aca="false">'Приложение 5'!G315</f>
        <v>1566</v>
      </c>
      <c r="G385" s="24"/>
    </row>
    <row r="386" s="20" customFormat="true" ht="39.75" hidden="false" customHeight="true" outlineLevel="0" collapsed="false">
      <c r="A386" s="48" t="str">
        <f aca="false">'Приложение 5'!A316</f>
        <v>Подпрограмма 4 «Комплексное благоустройство и содержание  городской среды»</v>
      </c>
      <c r="B386" s="29" t="str">
        <f aca="false">'Приложение 5'!C316</f>
        <v>05</v>
      </c>
      <c r="C386" s="29" t="str">
        <f aca="false">'Приложение 5'!D316</f>
        <v>03</v>
      </c>
      <c r="D386" s="29" t="str">
        <f aca="false">'Приложение 5'!E316</f>
        <v>764 00 00000</v>
      </c>
      <c r="E386" s="29"/>
      <c r="F386" s="24" t="n">
        <f aca="false">F387+F429</f>
        <v>159179.38222</v>
      </c>
      <c r="G386" s="24" t="n">
        <f aca="false">G387+G429</f>
        <v>20270.40135</v>
      </c>
    </row>
    <row r="387" s="20" customFormat="true" ht="53.25" hidden="false" customHeight="true" outlineLevel="0" collapsed="false">
      <c r="A387" s="48" t="str">
        <f aca="false">'Приложение 5'!A317</f>
        <v>Основное мероприятие 1: Повышение уровня комфортности проживания населения </v>
      </c>
      <c r="B387" s="29" t="str">
        <f aca="false">'Приложение 5'!C317</f>
        <v>05</v>
      </c>
      <c r="C387" s="29" t="str">
        <f aca="false">'Приложение 5'!D317</f>
        <v>03</v>
      </c>
      <c r="D387" s="29" t="str">
        <f aca="false">'Приложение 5'!E317</f>
        <v>764 01 00000</v>
      </c>
      <c r="E387" s="29"/>
      <c r="F387" s="24" t="n">
        <f aca="false">+F412+F417+F423+F420+F425+F427+F396+F390+F388+F392+F394+F398+F402+F408+F400+F406+F404+F410+F415</f>
        <v>108058.50938</v>
      </c>
      <c r="G387" s="24" t="n">
        <f aca="false">+G412+G417+G423+G420+G425+G427+G396+G390+G388+G392+G394+G398+G402+G408+G400+G406+G404+G410+G415</f>
        <v>14851.40135</v>
      </c>
    </row>
    <row r="388" s="20" customFormat="true" ht="53.25" hidden="false" customHeight="true" outlineLevel="0" collapsed="false">
      <c r="A388" s="48" t="str">
        <f aca="false">'Приложение 5'!A318</f>
        <v>Проект «Мини -прудик» за счет средств  областного бюджета </v>
      </c>
      <c r="B388" s="29" t="str">
        <f aca="false">'Приложение 5'!C318</f>
        <v>05</v>
      </c>
      <c r="C388" s="29" t="str">
        <f aca="false">'Приложение 5'!D318</f>
        <v>03</v>
      </c>
      <c r="D388" s="29" t="str">
        <f aca="false">'Приложение 5'!E318</f>
        <v>764 01 70952</v>
      </c>
      <c r="E388" s="29"/>
      <c r="F388" s="24" t="n">
        <f aca="false">F389</f>
        <v>1185</v>
      </c>
      <c r="G388" s="24" t="n">
        <f aca="false">G389</f>
        <v>1185</v>
      </c>
    </row>
    <row r="389" s="20" customFormat="true" ht="53.25" hidden="false" customHeight="true" outlineLevel="0" collapsed="false">
      <c r="A389" s="48" t="str">
        <f aca="false">'Приложение 5'!A319</f>
        <v>Закупка товаров, работ и услуг для обеспечения государственных (муниципальных) нужд</v>
      </c>
      <c r="B389" s="29" t="str">
        <f aca="false">'Приложение 5'!C319</f>
        <v>05</v>
      </c>
      <c r="C389" s="29" t="str">
        <f aca="false">'Приложение 5'!D319</f>
        <v>03</v>
      </c>
      <c r="D389" s="29" t="str">
        <f aca="false">'Приложение 5'!E319</f>
        <v>764 01 70952</v>
      </c>
      <c r="E389" s="29" t="str">
        <f aca="false">'Приложение 5'!F319</f>
        <v>200</v>
      </c>
      <c r="F389" s="24" t="n">
        <v>1185</v>
      </c>
      <c r="G389" s="24" t="n">
        <v>1185</v>
      </c>
    </row>
    <row r="390" s="20" customFormat="true" ht="40.5" hidden="false" customHeight="true" outlineLevel="0" collapsed="false">
      <c r="A390" s="48" t="str">
        <f aca="false">'Приложение 5'!A320</f>
        <v>Проект «Мини -прудик» за счет средств  бюджета округа</v>
      </c>
      <c r="B390" s="29" t="str">
        <f aca="false">'Приложение 5'!C320</f>
        <v>05</v>
      </c>
      <c r="C390" s="29" t="str">
        <f aca="false">'Приложение 5'!D320</f>
        <v>03</v>
      </c>
      <c r="D390" s="29" t="str">
        <f aca="false">'Приложение 5'!E320</f>
        <v>764 01 S0952</v>
      </c>
      <c r="E390" s="29"/>
      <c r="F390" s="24" t="n">
        <f aca="false">F391</f>
        <v>250</v>
      </c>
      <c r="G390" s="24"/>
    </row>
    <row r="391" s="20" customFormat="true" ht="53.25" hidden="false" customHeight="true" outlineLevel="0" collapsed="false">
      <c r="A391" s="48" t="str">
        <f aca="false">'Приложение 5'!A321</f>
        <v>Закупка товаров, работ и услуг для обеспечения государственных (муниципальных) нужд</v>
      </c>
      <c r="B391" s="29" t="str">
        <f aca="false">'Приложение 5'!C321</f>
        <v>05</v>
      </c>
      <c r="C391" s="29" t="str">
        <f aca="false">'Приложение 5'!D321</f>
        <v>03</v>
      </c>
      <c r="D391" s="29" t="str">
        <f aca="false">'Приложение 5'!E321</f>
        <v>764 01 S0952</v>
      </c>
      <c r="E391" s="29" t="str">
        <f aca="false">'Приложение 5'!F321</f>
        <v>200</v>
      </c>
      <c r="F391" s="24" t="n">
        <f aca="false">'Приложение 5'!G321</f>
        <v>250</v>
      </c>
      <c r="G391" s="24"/>
    </row>
    <row r="392" s="20" customFormat="true" ht="53.25" hidden="false" customHeight="true" outlineLevel="0" collapsed="false">
      <c r="A392" s="48" t="str">
        <f aca="false">'Приложение 5'!A322</f>
        <v>Проект «Мини -прудик» за счет инициативных платежей</v>
      </c>
      <c r="B392" s="29" t="str">
        <f aca="false">'Приложение 5'!C322</f>
        <v>05</v>
      </c>
      <c r="C392" s="29" t="str">
        <f aca="false">'Приложение 5'!D322</f>
        <v>03</v>
      </c>
      <c r="D392" s="29" t="str">
        <f aca="false">'Приложение 5'!E322</f>
        <v>764 01 П0952</v>
      </c>
      <c r="E392" s="29"/>
      <c r="F392" s="24" t="n">
        <f aca="false">F393</f>
        <v>215</v>
      </c>
      <c r="G392" s="24"/>
    </row>
    <row r="393" s="20" customFormat="true" ht="53.25" hidden="false" customHeight="true" outlineLevel="0" collapsed="false">
      <c r="A393" s="48" t="str">
        <f aca="false">'Приложение 5'!A323</f>
        <v>Закупка товаров, работ и услуг для обеспечения государственных (муниципальных) нужд</v>
      </c>
      <c r="B393" s="29" t="str">
        <f aca="false">'Приложение 5'!C323</f>
        <v>05</v>
      </c>
      <c r="C393" s="29" t="str">
        <f aca="false">'Приложение 5'!D323</f>
        <v>03</v>
      </c>
      <c r="D393" s="29" t="str">
        <f aca="false">'Приложение 5'!E323</f>
        <v>764 01 П0952</v>
      </c>
      <c r="E393" s="29" t="str">
        <f aca="false">'Приложение 5'!F323</f>
        <v>200</v>
      </c>
      <c r="F393" s="24" t="n">
        <v>215</v>
      </c>
      <c r="G393" s="24"/>
    </row>
    <row r="394" s="20" customFormat="true" ht="53.25" hidden="false" customHeight="true" outlineLevel="0" collapsed="false">
      <c r="A394" s="48" t="str">
        <f aca="false">'Приложение 5'!A324</f>
        <v>Проект «Счастливое детство- прогулки с друзьями!» за счет средств  областного бюджета </v>
      </c>
      <c r="B394" s="29" t="str">
        <f aca="false">'Приложение 5'!C324</f>
        <v>05</v>
      </c>
      <c r="C394" s="29" t="str">
        <f aca="false">'Приложение 5'!D324</f>
        <v>03</v>
      </c>
      <c r="D394" s="29" t="str">
        <f aca="false">'Приложение 5'!E324</f>
        <v>764 01 70954</v>
      </c>
      <c r="E394" s="29"/>
      <c r="F394" s="24" t="n">
        <f aca="false">F395</f>
        <v>481.3347</v>
      </c>
      <c r="G394" s="24" t="n">
        <f aca="false">G395</f>
        <v>481.3347</v>
      </c>
    </row>
    <row r="395" s="20" customFormat="true" ht="53.25" hidden="false" customHeight="true" outlineLevel="0" collapsed="false">
      <c r="A395" s="48" t="str">
        <f aca="false">'Приложение 5'!A325</f>
        <v>Предоставление субсидий бюджетным, автономным учреждениям и иным некоммерческим организациям
</v>
      </c>
      <c r="B395" s="29" t="str">
        <f aca="false">'Приложение 5'!C325</f>
        <v>05</v>
      </c>
      <c r="C395" s="29" t="str">
        <f aca="false">'Приложение 5'!D325</f>
        <v>03</v>
      </c>
      <c r="D395" s="29" t="str">
        <f aca="false">'Приложение 5'!E325</f>
        <v>764 01 70954</v>
      </c>
      <c r="E395" s="29" t="str">
        <f aca="false">'Приложение 5'!F325</f>
        <v>600</v>
      </c>
      <c r="F395" s="24" t="n">
        <f aca="false">'Приложение 5'!G325</f>
        <v>481.3347</v>
      </c>
      <c r="G395" s="24" t="n">
        <f aca="false">'Приложение 5'!H325</f>
        <v>481.3347</v>
      </c>
    </row>
    <row r="396" s="20" customFormat="true" ht="41.25" hidden="false" customHeight="true" outlineLevel="0" collapsed="false">
      <c r="A396" s="48" t="str">
        <f aca="false">'Приложение 5'!A326</f>
        <v>Проект «Счастливое детство- прогулки с друзьями!» за счет средств  бюджета округа</v>
      </c>
      <c r="B396" s="29" t="str">
        <f aca="false">'Приложение 5'!C326</f>
        <v>05</v>
      </c>
      <c r="C396" s="29" t="str">
        <f aca="false">'Приложение 5'!D326</f>
        <v>03</v>
      </c>
      <c r="D396" s="29" t="str">
        <f aca="false">'Приложение 5'!E326</f>
        <v>764 01 S0954</v>
      </c>
      <c r="E396" s="29"/>
      <c r="F396" s="24" t="n">
        <f aca="false">F397</f>
        <v>115.9</v>
      </c>
      <c r="G396" s="24"/>
    </row>
    <row r="397" s="20" customFormat="true" ht="53.25" hidden="false" customHeight="true" outlineLevel="0" collapsed="false">
      <c r="A397" s="48" t="str">
        <f aca="false">'Приложение 5'!A327</f>
        <v>Предоставление субсидий бюджетным, автономным учреждениям и иным некоммерческим организациям
</v>
      </c>
      <c r="B397" s="29" t="str">
        <f aca="false">'Приложение 5'!C327</f>
        <v>05</v>
      </c>
      <c r="C397" s="29" t="str">
        <f aca="false">'Приложение 5'!D327</f>
        <v>03</v>
      </c>
      <c r="D397" s="29" t="str">
        <f aca="false">'Приложение 5'!E327</f>
        <v>764 01 S0954</v>
      </c>
      <c r="E397" s="29" t="str">
        <f aca="false">'Приложение 5'!F327</f>
        <v>600</v>
      </c>
      <c r="F397" s="24" t="n">
        <f aca="false">'Приложение 5'!G327</f>
        <v>115.9</v>
      </c>
      <c r="G397" s="24"/>
    </row>
    <row r="398" s="20" customFormat="true" ht="53.25" hidden="false" customHeight="true" outlineLevel="0" collapsed="false">
      <c r="A398" s="48" t="str">
        <f aca="false">'Приложение 5'!A328</f>
        <v>Проект «Счастливое детство- прогулки с друзьями!» за счет инициативных платежей</v>
      </c>
      <c r="B398" s="29" t="str">
        <f aca="false">'Приложение 5'!C328</f>
        <v>05</v>
      </c>
      <c r="C398" s="29" t="str">
        <f aca="false">'Приложение 5'!D328</f>
        <v>03</v>
      </c>
      <c r="D398" s="29" t="str">
        <f aca="false">'Приложение 5'!E328</f>
        <v>764 01 П0954</v>
      </c>
      <c r="E398" s="29"/>
      <c r="F398" s="24" t="n">
        <f aca="false">F399</f>
        <v>90</v>
      </c>
      <c r="G398" s="24"/>
    </row>
    <row r="399" s="20" customFormat="true" ht="53.25" hidden="false" customHeight="true" outlineLevel="0" collapsed="false">
      <c r="A399" s="48" t="str">
        <f aca="false">'Приложение 5'!A329</f>
        <v>Предоставление субсидий бюджетным, автономным учреждениям и иным некоммерческим организациям
</v>
      </c>
      <c r="B399" s="29" t="str">
        <f aca="false">'Приложение 5'!C329</f>
        <v>05</v>
      </c>
      <c r="C399" s="29" t="str">
        <f aca="false">'Приложение 5'!D329</f>
        <v>03</v>
      </c>
      <c r="D399" s="29" t="str">
        <f aca="false">'Приложение 5'!E329</f>
        <v>764 01 П0954</v>
      </c>
      <c r="E399" s="29" t="str">
        <f aca="false">'Приложение 5'!F329</f>
        <v>600</v>
      </c>
      <c r="F399" s="24" t="n">
        <f aca="false">'Приложение 5'!G329</f>
        <v>90</v>
      </c>
      <c r="G399" s="24"/>
    </row>
    <row r="400" s="20" customFormat="true" ht="53.25" hidden="false" customHeight="true" outlineLevel="0" collapsed="false">
      <c r="A400" s="48" t="str">
        <f aca="false">'Приложение 5'!A330</f>
        <v>Проект «Благоустройство детской площадки во дворе дома № 26 по пр-ту Гвардейский пгт Никель» за счет средств областного бюджета </v>
      </c>
      <c r="B400" s="29" t="str">
        <f aca="false">'Приложение 5'!C330</f>
        <v>05</v>
      </c>
      <c r="C400" s="29" t="str">
        <f aca="false">'Приложение 5'!D330</f>
        <v>03</v>
      </c>
      <c r="D400" s="29" t="str">
        <f aca="false">'Приложение 5'!E330</f>
        <v>764 01 70957</v>
      </c>
      <c r="E400" s="29"/>
      <c r="F400" s="24" t="n">
        <f aca="false">F401</f>
        <v>2607.761</v>
      </c>
      <c r="G400" s="24" t="n">
        <f aca="false">G401</f>
        <v>2607.761</v>
      </c>
    </row>
    <row r="401" s="20" customFormat="true" ht="53.25" hidden="false" customHeight="true" outlineLevel="0" collapsed="false">
      <c r="A401" s="48" t="str">
        <f aca="false">'Приложение 5'!A331</f>
        <v>Предоставление субсидий бюджетным, автономным учреждениям и иным некоммерческим организациям
</v>
      </c>
      <c r="B401" s="29" t="str">
        <f aca="false">'Приложение 5'!C331</f>
        <v>05</v>
      </c>
      <c r="C401" s="29" t="str">
        <f aca="false">'Приложение 5'!D331</f>
        <v>03</v>
      </c>
      <c r="D401" s="29" t="str">
        <f aca="false">'Приложение 5'!E331</f>
        <v>764 01 70957</v>
      </c>
      <c r="E401" s="29" t="str">
        <f aca="false">'Приложение 5'!F331</f>
        <v>200</v>
      </c>
      <c r="F401" s="24" t="n">
        <f aca="false">'Приложение 5'!G331</f>
        <v>2607.761</v>
      </c>
      <c r="G401" s="24" t="n">
        <f aca="false">'Приложение 5'!H331</f>
        <v>2607.761</v>
      </c>
    </row>
    <row r="402" s="20" customFormat="true" ht="53.25" hidden="false" customHeight="true" outlineLevel="0" collapsed="false">
      <c r="A402" s="48" t="str">
        <f aca="false">'Приложение 5'!A332</f>
        <v>Проект «Благоустройство детской площадки во дворе дома № 26 по пр-ту Гвардейский пгт Никель» за счет средств бюджета округа</v>
      </c>
      <c r="B402" s="29" t="str">
        <f aca="false">'Приложение 5'!C332</f>
        <v>05</v>
      </c>
      <c r="C402" s="29" t="str">
        <f aca="false">'Приложение 5'!D332</f>
        <v>03</v>
      </c>
      <c r="D402" s="29" t="str">
        <f aca="false">'Приложение 5'!E332</f>
        <v>764 01 S0957</v>
      </c>
      <c r="E402" s="29"/>
      <c r="F402" s="24" t="n">
        <f aca="false">F403</f>
        <v>565</v>
      </c>
      <c r="G402" s="24"/>
    </row>
    <row r="403" s="20" customFormat="true" ht="53.25" hidden="false" customHeight="true" outlineLevel="0" collapsed="false">
      <c r="A403" s="48" t="str">
        <f aca="false">'Приложение 5'!A333</f>
        <v>Предоставление субсидий бюджетным, автономным учреждениям и иным некоммерческим организациям
</v>
      </c>
      <c r="B403" s="29" t="str">
        <f aca="false">'Приложение 5'!C333</f>
        <v>05</v>
      </c>
      <c r="C403" s="29" t="str">
        <f aca="false">'Приложение 5'!D333</f>
        <v>03</v>
      </c>
      <c r="D403" s="29" t="str">
        <f aca="false">'Приложение 5'!E333</f>
        <v>764 01 S0957</v>
      </c>
      <c r="E403" s="29" t="str">
        <f aca="false">'Приложение 5'!F333</f>
        <v>200</v>
      </c>
      <c r="F403" s="24" t="n">
        <v>565</v>
      </c>
      <c r="G403" s="24"/>
    </row>
    <row r="404" s="20" customFormat="true" ht="53.25" hidden="false" customHeight="true" outlineLevel="0" collapsed="false">
      <c r="A404" s="48" t="str">
        <f aca="false">'Приложение 5'!A334</f>
        <v>Проект «Благоустройство детской площадки во дворе дома № 26 по пр-ту Гвардейский пгт Никель» за счет инициативных платежей</v>
      </c>
      <c r="B404" s="29" t="str">
        <f aca="false">'Приложение 5'!C334</f>
        <v>05</v>
      </c>
      <c r="C404" s="29" t="str">
        <f aca="false">'Приложение 5'!D334</f>
        <v>03</v>
      </c>
      <c r="D404" s="29" t="str">
        <f aca="false">'Приложение 5'!E334</f>
        <v>764 01 П0957</v>
      </c>
      <c r="E404" s="29"/>
      <c r="F404" s="24" t="n">
        <f aca="false">F405</f>
        <v>475</v>
      </c>
      <c r="G404" s="24"/>
    </row>
    <row r="405" s="20" customFormat="true" ht="53.25" hidden="false" customHeight="true" outlineLevel="0" collapsed="false">
      <c r="A405" s="48" t="str">
        <f aca="false">'Приложение 5'!A335</f>
        <v>Предоставление субсидий бюджетным, автономным учреждениям и иным некоммерческим организациям
</v>
      </c>
      <c r="B405" s="29" t="str">
        <f aca="false">'Приложение 5'!C335</f>
        <v>05</v>
      </c>
      <c r="C405" s="29" t="str">
        <f aca="false">'Приложение 5'!D335</f>
        <v>03</v>
      </c>
      <c r="D405" s="29" t="str">
        <f aca="false">'Приложение 5'!E335</f>
        <v>764 01 П0957</v>
      </c>
      <c r="E405" s="29" t="str">
        <f aca="false">'Приложение 5'!F335</f>
        <v>200</v>
      </c>
      <c r="F405" s="24" t="n">
        <f aca="false">'Приложение 5'!G335</f>
        <v>475</v>
      </c>
      <c r="G405" s="24"/>
    </row>
    <row r="406" s="20" customFormat="true" ht="53.25" hidden="false" customHeight="true" outlineLevel="0" collapsed="false">
      <c r="A406" s="48" t="str">
        <f aca="false">'Приложение 5'!A336</f>
        <v>Проект «Благоустройство детской площадки во дворе дома № 8 по ул. Мира в г. Заполярный» за счет средств областного бюджета  </v>
      </c>
      <c r="B406" s="29" t="str">
        <f aca="false">'Приложение 5'!C336</f>
        <v>05</v>
      </c>
      <c r="C406" s="29" t="str">
        <f aca="false">'Приложение 5'!D336</f>
        <v>03</v>
      </c>
      <c r="D406" s="29" t="str">
        <f aca="false">'Приложение 5'!E336</f>
        <v>764 01 70958</v>
      </c>
      <c r="E406" s="29"/>
      <c r="F406" s="24" t="n">
        <f aca="false">F407</f>
        <v>2695.472</v>
      </c>
      <c r="G406" s="24" t="n">
        <f aca="false">G407</f>
        <v>2695.472</v>
      </c>
    </row>
    <row r="407" s="20" customFormat="true" ht="53.25" hidden="false" customHeight="true" outlineLevel="0" collapsed="false">
      <c r="A407" s="48" t="str">
        <f aca="false">'Приложение 5'!A337</f>
        <v>Предоставление субсидий бюджетным, автономным учреждениям и иным некоммерческим организациям
</v>
      </c>
      <c r="B407" s="29" t="str">
        <f aca="false">'Приложение 5'!C337</f>
        <v>05</v>
      </c>
      <c r="C407" s="29" t="str">
        <f aca="false">'Приложение 5'!D337</f>
        <v>03</v>
      </c>
      <c r="D407" s="29" t="str">
        <f aca="false">'Приложение 5'!E337</f>
        <v>764 01 70958</v>
      </c>
      <c r="E407" s="29" t="str">
        <f aca="false">'Приложение 5'!F337</f>
        <v>200</v>
      </c>
      <c r="F407" s="24" t="n">
        <f aca="false">'Приложение 5'!G337</f>
        <v>2695.472</v>
      </c>
      <c r="G407" s="24" t="n">
        <f aca="false">'Приложение 5'!H337</f>
        <v>2695.472</v>
      </c>
    </row>
    <row r="408" s="20" customFormat="true" ht="53.25" hidden="false" customHeight="true" outlineLevel="0" collapsed="false">
      <c r="A408" s="48" t="str">
        <f aca="false">'Приложение 5'!A338</f>
        <v>Проект «Благоустройство детской площадки во дворе дома № 8 по ул. Мира в г. Заполярный» за счет средств бюджета округа </v>
      </c>
      <c r="B408" s="29" t="str">
        <f aca="false">'Приложение 5'!C338</f>
        <v>05</v>
      </c>
      <c r="C408" s="29" t="str">
        <f aca="false">'Приложение 5'!D338</f>
        <v>03</v>
      </c>
      <c r="D408" s="29" t="str">
        <f aca="false">'Приложение 5'!E338</f>
        <v>764 01 S0958</v>
      </c>
      <c r="E408" s="29"/>
      <c r="F408" s="24" t="n">
        <f aca="false">F409</f>
        <v>550</v>
      </c>
      <c r="G408" s="24"/>
    </row>
    <row r="409" s="20" customFormat="true" ht="53.25" hidden="false" customHeight="true" outlineLevel="0" collapsed="false">
      <c r="A409" s="48" t="str">
        <f aca="false">'Приложение 5'!A339</f>
        <v>Предоставление субсидий бюджетным, автономным учреждениям и иным некоммерческим организациям
</v>
      </c>
      <c r="B409" s="29" t="str">
        <f aca="false">'Приложение 5'!C339</f>
        <v>05</v>
      </c>
      <c r="C409" s="29" t="str">
        <f aca="false">'Приложение 5'!D339</f>
        <v>03</v>
      </c>
      <c r="D409" s="29" t="str">
        <f aca="false">'Приложение 5'!E339</f>
        <v>764 01 S0958</v>
      </c>
      <c r="E409" s="29" t="str">
        <f aca="false">'Приложение 5'!F339</f>
        <v>200</v>
      </c>
      <c r="F409" s="24" t="n">
        <v>550</v>
      </c>
      <c r="G409" s="24"/>
    </row>
    <row r="410" s="20" customFormat="true" ht="53.25" hidden="false" customHeight="true" outlineLevel="0" collapsed="false">
      <c r="A410" s="48" t="str">
        <f aca="false">'Приложение 5'!A340</f>
        <v>Проект «Благоустройство детской площадки во дворе дома № 8 по ул. Мира в г. Заполярный» за счет инициативных платежей</v>
      </c>
      <c r="B410" s="29" t="str">
        <f aca="false">'Приложение 5'!C340</f>
        <v>05</v>
      </c>
      <c r="C410" s="29" t="str">
        <f aca="false">'Приложение 5'!D340</f>
        <v>03</v>
      </c>
      <c r="D410" s="29" t="str">
        <f aca="false">'Приложение 5'!E340</f>
        <v>764 01 П0958</v>
      </c>
      <c r="E410" s="29"/>
      <c r="F410" s="24" t="n">
        <f aca="false">F411</f>
        <v>490</v>
      </c>
      <c r="G410" s="24"/>
    </row>
    <row r="411" s="20" customFormat="true" ht="53.25" hidden="false" customHeight="true" outlineLevel="0" collapsed="false">
      <c r="A411" s="48" t="str">
        <f aca="false">'Приложение 5'!A341</f>
        <v>Предоставление субсидий бюджетным, автономным учреждениям и иным некоммерческим организациям
</v>
      </c>
      <c r="B411" s="29" t="str">
        <f aca="false">'Приложение 5'!C341</f>
        <v>05</v>
      </c>
      <c r="C411" s="29" t="str">
        <f aca="false">'Приложение 5'!D341</f>
        <v>03</v>
      </c>
      <c r="D411" s="29" t="str">
        <f aca="false">'Приложение 5'!E341</f>
        <v>764 01 П0958</v>
      </c>
      <c r="E411" s="29" t="str">
        <f aca="false">'Приложение 5'!F341</f>
        <v>200</v>
      </c>
      <c r="F411" s="24" t="n">
        <f aca="false">'Приложение 5'!G341</f>
        <v>490</v>
      </c>
      <c r="G411" s="24"/>
    </row>
    <row r="412" s="20" customFormat="true" ht="39.75" hidden="false" customHeight="true" outlineLevel="0" collapsed="false">
      <c r="A412" s="42" t="str">
        <f aca="false">'Приложение 5'!A342</f>
        <v>Содержание и поставка электроэнергии наружного освещения</v>
      </c>
      <c r="B412" s="29" t="str">
        <f aca="false">'Приложение 5'!C342</f>
        <v>05</v>
      </c>
      <c r="C412" s="29" t="str">
        <f aca="false">'Приложение 5'!D342</f>
        <v>03</v>
      </c>
      <c r="D412" s="29" t="str">
        <f aca="false">'Приложение 5'!E342</f>
        <v>764 01 42020</v>
      </c>
      <c r="E412" s="29"/>
      <c r="F412" s="24" t="n">
        <f aca="false">F414+F413</f>
        <v>28297.65382</v>
      </c>
      <c r="G412" s="24"/>
    </row>
    <row r="413" s="20" customFormat="true" ht="51" hidden="false" customHeight="true" outlineLevel="0" collapsed="false">
      <c r="A413" s="42" t="str">
        <f aca="false">'Приложение 5'!A343</f>
        <v>Закупка товаров, работ и услуг для обеспечения государственных (муниципальных) нужд</v>
      </c>
      <c r="B413" s="29" t="str">
        <f aca="false">'Приложение 5'!C343</f>
        <v>05</v>
      </c>
      <c r="C413" s="29" t="str">
        <f aca="false">'Приложение 5'!D343</f>
        <v>03</v>
      </c>
      <c r="D413" s="29" t="str">
        <f aca="false">'Приложение 5'!E343</f>
        <v>764 01 42020</v>
      </c>
      <c r="E413" s="29" t="str">
        <f aca="false">'Приложение 5'!F343</f>
        <v>200</v>
      </c>
      <c r="F413" s="24" t="n">
        <f aca="false">'Приложение 5'!G343</f>
        <v>6037.85382</v>
      </c>
      <c r="G413" s="24"/>
    </row>
    <row r="414" s="20" customFormat="true" ht="51.75" hidden="false" customHeight="true" outlineLevel="0" collapsed="false">
      <c r="A414" s="42" t="str">
        <f aca="false">'Приложение 5'!A344</f>
        <v>Предоставление субсидий бюджетным, автономным учреждениям и иным некоммерческим организациям
</v>
      </c>
      <c r="B414" s="29" t="str">
        <f aca="false">'Приложение 5'!C344</f>
        <v>05</v>
      </c>
      <c r="C414" s="29" t="str">
        <f aca="false">'Приложение 5'!D344</f>
        <v>03</v>
      </c>
      <c r="D414" s="29" t="str">
        <f aca="false">'Приложение 5'!E344</f>
        <v>764 01 42020</v>
      </c>
      <c r="E414" s="29" t="str">
        <f aca="false">'Приложение 5'!F344</f>
        <v>600</v>
      </c>
      <c r="F414" s="24" t="n">
        <f aca="false">'Приложение 5'!G344</f>
        <v>22259.8</v>
      </c>
      <c r="G414" s="24"/>
    </row>
    <row r="415" s="20" customFormat="true" ht="51.75" hidden="false" customHeight="true" outlineLevel="0" collapsed="false">
      <c r="A415" s="42" t="str">
        <f aca="false">'Приложение 5'!A345</f>
        <v>Обустройство автомобильных дорог общего пользования местного значения</v>
      </c>
      <c r="B415" s="29" t="str">
        <f aca="false">'Приложение 5'!C345</f>
        <v>05</v>
      </c>
      <c r="C415" s="29" t="str">
        <f aca="false">'Приложение 5'!D345</f>
        <v>03</v>
      </c>
      <c r="D415" s="29" t="str">
        <f aca="false">'Приложение 5'!E345</f>
        <v>764 01 43000</v>
      </c>
      <c r="E415" s="29"/>
      <c r="F415" s="24" t="n">
        <f aca="false">F416</f>
        <v>3962.14618</v>
      </c>
      <c r="G415" s="24"/>
    </row>
    <row r="416" s="20" customFormat="true" ht="51.75" hidden="false" customHeight="true" outlineLevel="0" collapsed="false">
      <c r="A416" s="42" t="str">
        <f aca="false">'Приложение 5'!A346</f>
        <v>Закупка товаров, работ и услуг для обеспечения государственных (муниципальных) нужд</v>
      </c>
      <c r="B416" s="29" t="str">
        <f aca="false">'Приложение 5'!C346</f>
        <v>05</v>
      </c>
      <c r="C416" s="29" t="str">
        <f aca="false">'Приложение 5'!D346</f>
        <v>03</v>
      </c>
      <c r="D416" s="29" t="str">
        <f aca="false">'Приложение 5'!E346</f>
        <v>764 01 43000</v>
      </c>
      <c r="E416" s="29" t="str">
        <f aca="false">'Приложение 5'!F346</f>
        <v>200</v>
      </c>
      <c r="F416" s="24" t="n">
        <f aca="false">'Приложение 5'!G346</f>
        <v>3962.14618</v>
      </c>
      <c r="G416" s="24"/>
    </row>
    <row r="417" s="20" customFormat="true" ht="35.25" hidden="false" customHeight="true" outlineLevel="0" collapsed="false">
      <c r="A417" s="42" t="str">
        <f aca="false">'Приложение 5'!A347</f>
        <v>Благоустройство и озеленение территорий общего пользования</v>
      </c>
      <c r="B417" s="29" t="str">
        <f aca="false">'Приложение 5'!C347</f>
        <v>05</v>
      </c>
      <c r="C417" s="29" t="str">
        <f aca="false">'Приложение 5'!D347</f>
        <v>03</v>
      </c>
      <c r="D417" s="29" t="str">
        <f aca="false">'Приложение 5'!E347</f>
        <v>764 01 43040</v>
      </c>
      <c r="E417" s="29"/>
      <c r="F417" s="24" t="n">
        <f aca="false">F418+F419</f>
        <v>49686.942</v>
      </c>
      <c r="G417" s="24"/>
    </row>
    <row r="418" s="20" customFormat="true" ht="57.75" hidden="false" customHeight="true" outlineLevel="0" collapsed="false">
      <c r="A418" s="42" t="str">
        <f aca="false">'Приложение 5'!A348</f>
        <v>Закупка товаров, работ и услуг для обеспечения государственных (муниципальных) нужд</v>
      </c>
      <c r="B418" s="29" t="str">
        <f aca="false">'Приложение 5'!C348</f>
        <v>05</v>
      </c>
      <c r="C418" s="29" t="str">
        <f aca="false">'Приложение 5'!D348</f>
        <v>03</v>
      </c>
      <c r="D418" s="29" t="str">
        <f aca="false">'Приложение 5'!E348</f>
        <v>764 01 43040</v>
      </c>
      <c r="E418" s="29" t="str">
        <f aca="false">'Приложение 5'!F348</f>
        <v>200</v>
      </c>
      <c r="F418" s="24" t="n">
        <f aca="false">'Приложение 5'!G348</f>
        <v>46009.342</v>
      </c>
      <c r="G418" s="24"/>
    </row>
    <row r="419" s="20" customFormat="true" ht="49.5" hidden="false" customHeight="true" outlineLevel="0" collapsed="false">
      <c r="A419" s="42" t="str">
        <f aca="false">'Приложение 5'!A349</f>
        <v>Предоставление субсидий бюджетным, автономным учреждениям и иным некоммерческим организациям
</v>
      </c>
      <c r="B419" s="29" t="str">
        <f aca="false">'Приложение 5'!C349</f>
        <v>05</v>
      </c>
      <c r="C419" s="29" t="str">
        <f aca="false">'Приложение 5'!D349</f>
        <v>03</v>
      </c>
      <c r="D419" s="29" t="str">
        <f aca="false">'Приложение 5'!E349</f>
        <v>764 01 43040</v>
      </c>
      <c r="E419" s="29" t="str">
        <f aca="false">'Приложение 5'!F349</f>
        <v>600</v>
      </c>
      <c r="F419" s="24" t="n">
        <f aca="false">'Приложение 5'!G349</f>
        <v>3677.6</v>
      </c>
      <c r="G419" s="24"/>
    </row>
    <row r="420" s="20" customFormat="true" ht="36.75" hidden="false" customHeight="true" outlineLevel="0" collapsed="false">
      <c r="A420" s="42" t="str">
        <f aca="false">'Приложение 5'!A881</f>
        <v>Приобретение автотранспорта (специализированной техники, оборудования)</v>
      </c>
      <c r="B420" s="29" t="str">
        <f aca="false">'Приложение 5'!C881</f>
        <v>05</v>
      </c>
      <c r="C420" s="29" t="str">
        <f aca="false">'Приложение 5'!D881</f>
        <v>03</v>
      </c>
      <c r="D420" s="29" t="str">
        <f aca="false">'Приложение 5'!E881</f>
        <v>764 01 43060</v>
      </c>
      <c r="E420" s="29"/>
      <c r="F420" s="24" t="n">
        <f aca="false">F421+F422</f>
        <v>138.56603</v>
      </c>
      <c r="G420" s="24"/>
    </row>
    <row r="421" s="20" customFormat="true" ht="51.75" hidden="false" customHeight="true" outlineLevel="0" collapsed="false">
      <c r="A421" s="42" t="str">
        <f aca="false">'Приложение 5'!A882</f>
        <v>Закупка товаров, работ и услуг для обеспечения государственных (муниципальных) нужд</v>
      </c>
      <c r="B421" s="29" t="str">
        <f aca="false">'Приложение 5'!C882</f>
        <v>05</v>
      </c>
      <c r="C421" s="29" t="str">
        <f aca="false">'Приложение 5'!D882</f>
        <v>03</v>
      </c>
      <c r="D421" s="29" t="str">
        <f aca="false">'Приложение 5'!E882</f>
        <v>764 01 43060</v>
      </c>
      <c r="E421" s="29" t="str">
        <f aca="false">'Приложение 5'!F882</f>
        <v>200</v>
      </c>
      <c r="F421" s="24" t="n">
        <f aca="false">'Приложение 5'!G882</f>
        <v>0</v>
      </c>
      <c r="G421" s="24"/>
    </row>
    <row r="422" s="20" customFormat="true" ht="51.75" hidden="false" customHeight="true" outlineLevel="0" collapsed="false">
      <c r="A422" s="42" t="str">
        <f aca="false">'Приложение 5'!A351</f>
        <v>Предоставление субсидий бюджетным, автономным учреждениям и иным некоммерческим организациям
</v>
      </c>
      <c r="B422" s="29" t="str">
        <f aca="false">'Приложение 5'!C351</f>
        <v>05</v>
      </c>
      <c r="C422" s="29" t="str">
        <f aca="false">'Приложение 5'!D351</f>
        <v>03</v>
      </c>
      <c r="D422" s="29" t="str">
        <f aca="false">'Приложение 5'!E351</f>
        <v>764 01 43060</v>
      </c>
      <c r="E422" s="29" t="str">
        <f aca="false">'Приложение 5'!F351</f>
        <v>600</v>
      </c>
      <c r="F422" s="24" t="n">
        <f aca="false">'Приложение 5'!G351</f>
        <v>138.56603</v>
      </c>
      <c r="G422" s="24"/>
    </row>
    <row r="423" s="20" customFormat="true" ht="42" hidden="false" customHeight="true" outlineLevel="0" collapsed="false">
      <c r="A423" s="42" t="str">
        <f aca="false">'Приложение 5'!A352</f>
        <v>Организация трудовых бригад, занятых в общественных работах</v>
      </c>
      <c r="B423" s="29" t="str">
        <f aca="false">'Приложение 5'!C352</f>
        <v>05</v>
      </c>
      <c r="C423" s="29" t="str">
        <f aca="false">'Приложение 5'!D352</f>
        <v>03</v>
      </c>
      <c r="D423" s="29" t="str">
        <f aca="false">'Приложение 5'!E352</f>
        <v>764 01 41345</v>
      </c>
      <c r="E423" s="29"/>
      <c r="F423" s="24" t="n">
        <f aca="false">+F424</f>
        <v>7956</v>
      </c>
      <c r="G423" s="24"/>
    </row>
    <row r="424" s="20" customFormat="true" ht="57" hidden="false" customHeight="true" outlineLevel="0" collapsed="false">
      <c r="A424" s="42" t="str">
        <f aca="false">'Приложение 5'!A353</f>
        <v>Предоставление субсидий бюджетным, автономным учреждениям и иным некоммерческим организациям
</v>
      </c>
      <c r="B424" s="29" t="str">
        <f aca="false">'Приложение 5'!C353</f>
        <v>05</v>
      </c>
      <c r="C424" s="29" t="str">
        <f aca="false">'Приложение 5'!D353</f>
        <v>03</v>
      </c>
      <c r="D424" s="29" t="str">
        <f aca="false">'Приложение 5'!E353</f>
        <v>764 01 41345</v>
      </c>
      <c r="E424" s="29" t="str">
        <f aca="false">'Приложение 5'!F353</f>
        <v>600</v>
      </c>
      <c r="F424" s="24" t="n">
        <f aca="false">'Приложение 5'!G353</f>
        <v>7956</v>
      </c>
      <c r="G424" s="24"/>
    </row>
    <row r="425" s="20" customFormat="true" ht="69.75" hidden="false" customHeight="true" outlineLevel="0" collapsed="false">
      <c r="A425" s="42" t="str">
        <f aca="false">'Приложение 5'!A883</f>
        <v>Приобретение коммунальной техники для уборки территорий муниципальных образований Мурманской области за счет средств областного бюджета</v>
      </c>
      <c r="B425" s="29" t="str">
        <f aca="false">'Приложение 5'!C883</f>
        <v>05</v>
      </c>
      <c r="C425" s="29" t="str">
        <f aca="false">'Приложение 5'!D883</f>
        <v>03</v>
      </c>
      <c r="D425" s="29" t="str">
        <f aca="false">'Приложение 5'!E883</f>
        <v>764 01 73160</v>
      </c>
      <c r="E425" s="29"/>
      <c r="F425" s="24" t="n">
        <f aca="false">F426</f>
        <v>7881.83365</v>
      </c>
      <c r="G425" s="24" t="n">
        <f aca="false">G426</f>
        <v>7881.83365</v>
      </c>
    </row>
    <row r="426" s="20" customFormat="true" ht="57" hidden="false" customHeight="true" outlineLevel="0" collapsed="false">
      <c r="A426" s="42" t="str">
        <f aca="false">'Приложение 5'!A884</f>
        <v>Закупка товаров, работ и услуг для обеспечения государственных (муниципальных) нужд</v>
      </c>
      <c r="B426" s="29" t="str">
        <f aca="false">'Приложение 5'!C884</f>
        <v>05</v>
      </c>
      <c r="C426" s="29" t="str">
        <f aca="false">'Приложение 5'!D884</f>
        <v>03</v>
      </c>
      <c r="D426" s="29" t="str">
        <f aca="false">'Приложение 5'!E884</f>
        <v>764 01 73160</v>
      </c>
      <c r="E426" s="29" t="str">
        <f aca="false">'Приложение 5'!F884</f>
        <v>200</v>
      </c>
      <c r="F426" s="24" t="n">
        <f aca="false">'Приложение 5'!G884</f>
        <v>7881.83365</v>
      </c>
      <c r="G426" s="24" t="n">
        <f aca="false">'Приложение 5'!H884</f>
        <v>7881.83365</v>
      </c>
    </row>
    <row r="427" s="20" customFormat="true" ht="71.25" hidden="false" customHeight="true" outlineLevel="0" collapsed="false">
      <c r="A427" s="42" t="str">
        <f aca="false">'Приложение 5'!A885</f>
        <v>Приобретение коммунальной техники для уборки территорий муниципальных образований Мурманской области за счет средств бюджета округа</v>
      </c>
      <c r="B427" s="29" t="str">
        <f aca="false">'Приложение 5'!C885</f>
        <v>05</v>
      </c>
      <c r="C427" s="29" t="str">
        <f aca="false">'Приложение 5'!D885</f>
        <v>03</v>
      </c>
      <c r="D427" s="29" t="str">
        <f aca="false">'Приложение 5'!E885</f>
        <v>764 01 S3160</v>
      </c>
      <c r="E427" s="29"/>
      <c r="F427" s="24" t="n">
        <f aca="false">F428</f>
        <v>414.9</v>
      </c>
      <c r="G427" s="24"/>
    </row>
    <row r="428" s="20" customFormat="true" ht="57" hidden="false" customHeight="true" outlineLevel="0" collapsed="false">
      <c r="A428" s="42" t="str">
        <f aca="false">'Приложение 5'!A886</f>
        <v>Закупка товаров, работ и услуг для обеспечения государственных (муниципальных) нужд</v>
      </c>
      <c r="B428" s="29" t="str">
        <f aca="false">'Приложение 5'!C886</f>
        <v>05</v>
      </c>
      <c r="C428" s="29" t="str">
        <f aca="false">'Приложение 5'!D886</f>
        <v>03</v>
      </c>
      <c r="D428" s="29" t="str">
        <f aca="false">'Приложение 5'!E886</f>
        <v>764 01 S3160</v>
      </c>
      <c r="E428" s="29" t="str">
        <f aca="false">'Приложение 5'!F886</f>
        <v>200</v>
      </c>
      <c r="F428" s="24" t="n">
        <f aca="false">'Приложение 5'!G886</f>
        <v>414.9</v>
      </c>
      <c r="G428" s="24"/>
    </row>
    <row r="429" s="20" customFormat="true" ht="57" hidden="false" customHeight="true" outlineLevel="0" collapsed="false">
      <c r="A429" s="42" t="str">
        <f aca="false">'Приложение 5'!A354</f>
        <v>Основное мероприятие 2: Решение вопросов местного значения в сфере благоустройства и озеленения</v>
      </c>
      <c r="B429" s="29" t="str">
        <f aca="false">'Приложение 5'!C354</f>
        <v>05</v>
      </c>
      <c r="C429" s="29" t="str">
        <f aca="false">'Приложение 5'!D354</f>
        <v>03</v>
      </c>
      <c r="D429" s="29" t="str">
        <f aca="false">'Приложение 5'!E354</f>
        <v>764 02 00000</v>
      </c>
      <c r="E429" s="29"/>
      <c r="F429" s="24" t="n">
        <f aca="false">F430+F434+F436+F438+F432</f>
        <v>51120.87284</v>
      </c>
      <c r="G429" s="24" t="n">
        <f aca="false">G430+G434+G436+G438</f>
        <v>5419</v>
      </c>
    </row>
    <row r="430" s="20" customFormat="true" ht="57" hidden="false" customHeight="true" outlineLevel="0" collapsed="false">
      <c r="A430" s="42" t="str">
        <f aca="false">'Приложение 5'!A35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430" s="29" t="str">
        <f aca="false">'Приложение 5'!C355</f>
        <v>05</v>
      </c>
      <c r="C430" s="29" t="str">
        <f aca="false">'Приложение 5'!D355</f>
        <v>03</v>
      </c>
      <c r="D430" s="29" t="str">
        <f aca="false">'Приложение 5'!E355</f>
        <v>764 02 13060</v>
      </c>
      <c r="E430" s="29"/>
      <c r="F430" s="24" t="n">
        <f aca="false">F431</f>
        <v>1125</v>
      </c>
      <c r="G430" s="24"/>
    </row>
    <row r="431" s="20" customFormat="true" ht="57" hidden="false" customHeight="true" outlineLevel="0" collapsed="false">
      <c r="A431" s="42" t="str">
        <f aca="false">'Приложение 5'!A356</f>
        <v>Предоставление субсидий бюджетным, автономным учреждениям и иным некоммерческим организациям
</v>
      </c>
      <c r="B431" s="29" t="str">
        <f aca="false">'Приложение 5'!C356</f>
        <v>05</v>
      </c>
      <c r="C431" s="29" t="str">
        <f aca="false">'Приложение 5'!D356</f>
        <v>03</v>
      </c>
      <c r="D431" s="29" t="str">
        <f aca="false">'Приложение 5'!E356</f>
        <v>764 02 13060</v>
      </c>
      <c r="E431" s="29" t="str">
        <f aca="false">'Приложение 5'!F356</f>
        <v>600</v>
      </c>
      <c r="F431" s="24" t="n">
        <f aca="false">'Приложение 5'!G356</f>
        <v>1125</v>
      </c>
      <c r="G431" s="24"/>
    </row>
    <row r="432" s="20" customFormat="true" ht="87.75" hidden="false" customHeight="true" outlineLevel="0" collapsed="false">
      <c r="A432" s="42" t="str">
        <f aca="false">'Приложение 5'!A357</f>
        <v>Профессиональное развитие работников муниципальных бюджетных и автономных учреждений, финансируемых из бюджета округа</v>
      </c>
      <c r="B432" s="29" t="str">
        <f aca="false">'Приложение 5'!C357</f>
        <v>05</v>
      </c>
      <c r="C432" s="29" t="str">
        <f aca="false">'Приложение 5'!D357</f>
        <v>03</v>
      </c>
      <c r="D432" s="29" t="str">
        <f aca="false">'Приложение 5'!E357</f>
        <v>764 02 13090</v>
      </c>
      <c r="E432" s="29"/>
      <c r="F432" s="24" t="n">
        <f aca="false">F433</f>
        <v>27.55</v>
      </c>
      <c r="G432" s="24"/>
    </row>
    <row r="433" s="20" customFormat="true" ht="65.25" hidden="false" customHeight="true" outlineLevel="0" collapsed="false">
      <c r="A433" s="42" t="str">
        <f aca="false">'Приложение 5'!A358</f>
        <v>Предоставление субсидий бюджетным, автономным учреждениям и иным некоммерческим организациям
</v>
      </c>
      <c r="B433" s="29" t="str">
        <f aca="false">'Приложение 5'!C358</f>
        <v>05</v>
      </c>
      <c r="C433" s="29" t="str">
        <f aca="false">'Приложение 5'!D358</f>
        <v>03</v>
      </c>
      <c r="D433" s="29" t="str">
        <f aca="false">'Приложение 5'!E358</f>
        <v>764 02 13090</v>
      </c>
      <c r="E433" s="29" t="str">
        <f aca="false">'Приложение 5'!F358</f>
        <v>600</v>
      </c>
      <c r="F433" s="24" t="n">
        <f aca="false">'Приложение 5'!G358</f>
        <v>27.55</v>
      </c>
      <c r="G433" s="24"/>
    </row>
    <row r="434" s="20" customFormat="true" ht="57" hidden="false" customHeight="true" outlineLevel="0" collapsed="false">
      <c r="A434" s="42" t="str">
        <f aca="false">'Приложение 5'!A359</f>
        <v>Расходы на обеспечение деятельности (оказание услуг) подведомственных бюджетных и автономных учреждений</v>
      </c>
      <c r="B434" s="29" t="str">
        <f aca="false">'Приложение 5'!C359</f>
        <v>05</v>
      </c>
      <c r="C434" s="29" t="str">
        <f aca="false">'Приложение 5'!D359</f>
        <v>03</v>
      </c>
      <c r="D434" s="29" t="str">
        <f aca="false">'Приложение 5'!E359</f>
        <v>764 02 44030</v>
      </c>
      <c r="E434" s="29"/>
      <c r="F434" s="24" t="n">
        <f aca="false">F435</f>
        <v>44264.12284</v>
      </c>
      <c r="G434" s="24"/>
    </row>
    <row r="435" s="20" customFormat="true" ht="57" hidden="false" customHeight="true" outlineLevel="0" collapsed="false">
      <c r="A435" s="42" t="str">
        <f aca="false">'Приложение 5'!A360</f>
        <v>Предоставление субсидий бюджетным, автономным учреждениям и иным некоммерческим организациям
</v>
      </c>
      <c r="B435" s="29" t="str">
        <f aca="false">'Приложение 5'!C360</f>
        <v>05</v>
      </c>
      <c r="C435" s="29" t="str">
        <f aca="false">'Приложение 5'!D360</f>
        <v>03</v>
      </c>
      <c r="D435" s="29" t="str">
        <f aca="false">'Приложение 5'!E360</f>
        <v>764 02 44030</v>
      </c>
      <c r="E435" s="29" t="str">
        <f aca="false">'Приложение 5'!F360</f>
        <v>600</v>
      </c>
      <c r="F435" s="24" t="n">
        <f aca="false">'Приложение 5'!G360</f>
        <v>44264.12284</v>
      </c>
      <c r="G435" s="24"/>
    </row>
    <row r="436" s="20" customFormat="true" ht="96.75" hidden="false" customHeight="true" outlineLevel="0" collapsed="false">
      <c r="A436" s="42" t="str">
        <f aca="false">'Приложение 5'!A3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6" s="29" t="str">
        <f aca="false">'Приложение 5'!C361</f>
        <v>05</v>
      </c>
      <c r="C436" s="29" t="str">
        <f aca="false">'Приложение 5'!D361</f>
        <v>03</v>
      </c>
      <c r="D436" s="29" t="str">
        <f aca="false">'Приложение 5'!E361</f>
        <v>764 02 71100</v>
      </c>
      <c r="E436" s="29"/>
      <c r="F436" s="24" t="n">
        <f aca="false">F437</f>
        <v>5419</v>
      </c>
      <c r="G436" s="24" t="n">
        <f aca="false">G437</f>
        <v>5419</v>
      </c>
    </row>
    <row r="437" s="20" customFormat="true" ht="57" hidden="false" customHeight="true" outlineLevel="0" collapsed="false">
      <c r="A437" s="42" t="str">
        <f aca="false">'Приложение 5'!A362</f>
        <v>Предоставление субсидий бюджетным, автономным учреждениям и иным некоммерческим организациям
</v>
      </c>
      <c r="B437" s="29" t="str">
        <f aca="false">'Приложение 5'!C362</f>
        <v>05</v>
      </c>
      <c r="C437" s="29" t="str">
        <f aca="false">'Приложение 5'!D362</f>
        <v>03</v>
      </c>
      <c r="D437" s="29" t="str">
        <f aca="false">'Приложение 5'!E362</f>
        <v>764 02 71100</v>
      </c>
      <c r="E437" s="29" t="str">
        <f aca="false">'Приложение 5'!F362</f>
        <v>600</v>
      </c>
      <c r="F437" s="24" t="n">
        <f aca="false">'Приложение 5'!G362</f>
        <v>5419</v>
      </c>
      <c r="G437" s="24" t="n">
        <f aca="false">'Приложение 5'!H362</f>
        <v>5419</v>
      </c>
    </row>
    <row r="438" s="20" customFormat="true" ht="76.5" hidden="false" customHeight="true" outlineLevel="0" collapsed="false">
      <c r="A438" s="42" t="str">
        <f aca="false">'Приложение 5'!A36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438" s="29" t="str">
        <f aca="false">'Приложение 5'!C363</f>
        <v>05</v>
      </c>
      <c r="C438" s="29" t="str">
        <f aca="false">'Приложение 5'!D363</f>
        <v>03</v>
      </c>
      <c r="D438" s="29" t="str">
        <f aca="false">'Приложение 5'!E363</f>
        <v>764 02 S1100</v>
      </c>
      <c r="E438" s="29"/>
      <c r="F438" s="24" t="n">
        <f aca="false">F439</f>
        <v>285.2</v>
      </c>
      <c r="G438" s="24"/>
    </row>
    <row r="439" s="20" customFormat="true" ht="57" hidden="false" customHeight="true" outlineLevel="0" collapsed="false">
      <c r="A439" s="42" t="str">
        <f aca="false">'Приложение 5'!A364</f>
        <v>Предоставление субсидий бюджетным, автономным учреждениям и иным некоммерческим организациям
</v>
      </c>
      <c r="B439" s="29" t="str">
        <f aca="false">'Приложение 5'!C364</f>
        <v>05</v>
      </c>
      <c r="C439" s="29" t="str">
        <f aca="false">'Приложение 5'!D364</f>
        <v>03</v>
      </c>
      <c r="D439" s="29" t="str">
        <f aca="false">'Приложение 5'!E364</f>
        <v>764 02 S1100</v>
      </c>
      <c r="E439" s="29" t="str">
        <f aca="false">'Приложение 5'!F364</f>
        <v>600</v>
      </c>
      <c r="F439" s="24" t="n">
        <f aca="false">'Приложение 5'!G364</f>
        <v>285.2</v>
      </c>
      <c r="G439" s="24"/>
    </row>
    <row r="440" s="20" customFormat="true" ht="42" hidden="false" customHeight="true" outlineLevel="0" collapsed="false">
      <c r="A440" s="48" t="str">
        <f aca="false">'Приложение 5'!A365</f>
        <v>Подпрограмма 6 " Формирование современной городской среды"</v>
      </c>
      <c r="B440" s="29" t="str">
        <f aca="false">'Приложение 5'!C365</f>
        <v>05</v>
      </c>
      <c r="C440" s="29" t="str">
        <f aca="false">'Приложение 5'!D365</f>
        <v>03</v>
      </c>
      <c r="D440" s="29" t="str">
        <f aca="false">'Приложение 5'!E365</f>
        <v>766 00 00000</v>
      </c>
      <c r="E440" s="29"/>
      <c r="F440" s="24" t="n">
        <f aca="false">F446+F451+F441</f>
        <v>86555.63541</v>
      </c>
      <c r="G440" s="24" t="n">
        <f aca="false">G446+G451+G441</f>
        <v>35536.53511</v>
      </c>
    </row>
    <row r="441" s="20" customFormat="true" ht="52.5" hidden="false" customHeight="true" outlineLevel="0" collapsed="false">
      <c r="A441" s="48" t="str">
        <f aca="false">'Приложение 5'!A366</f>
        <v>Основное мероприятие 1:Повышение уровня благоустройства дворовых территорий многоквартирных домов</v>
      </c>
      <c r="B441" s="29" t="str">
        <f aca="false">'Приложение 5'!C366</f>
        <v>05</v>
      </c>
      <c r="C441" s="29" t="str">
        <f aca="false">'Приложение 5'!D366</f>
        <v>03</v>
      </c>
      <c r="D441" s="29" t="str">
        <f aca="false">'Приложение 5'!E366</f>
        <v>766 01 00000</v>
      </c>
      <c r="E441" s="29"/>
      <c r="F441" s="24" t="n">
        <f aca="false">F444+F442</f>
        <v>35470.48469</v>
      </c>
      <c r="G441" s="24"/>
    </row>
    <row r="442" s="20" customFormat="true" ht="52.5" hidden="false" customHeight="true" outlineLevel="0" collapsed="false">
      <c r="A442" s="48" t="str">
        <f aca="false">'Приложение 5'!A367</f>
        <v>Благоустройство и озеленение дворовых территорий муниципального округа</v>
      </c>
      <c r="B442" s="29" t="str">
        <f aca="false">'Приложение 5'!C367</f>
        <v>05</v>
      </c>
      <c r="C442" s="29" t="str">
        <f aca="false">'Приложение 5'!D367</f>
        <v>03</v>
      </c>
      <c r="D442" s="29" t="str">
        <f aca="false">'Приложение 5'!E367</f>
        <v>766 01 42030</v>
      </c>
      <c r="E442" s="29"/>
      <c r="F442" s="24" t="n">
        <f aca="false">F443</f>
        <v>470.48469</v>
      </c>
      <c r="G442" s="24"/>
    </row>
    <row r="443" s="20" customFormat="true" ht="66.75" hidden="false" customHeight="true" outlineLevel="0" collapsed="false">
      <c r="A443" s="48" t="str">
        <f aca="false">'Приложение 5'!A368</f>
        <v>Закупка товаров, работ и услуг для обеспечения государственных (муниципальных) нужд</v>
      </c>
      <c r="B443" s="29" t="str">
        <f aca="false">'Приложение 5'!C368</f>
        <v>05</v>
      </c>
      <c r="C443" s="29" t="str">
        <f aca="false">'Приложение 5'!D368</f>
        <v>03</v>
      </c>
      <c r="D443" s="29" t="str">
        <f aca="false">'Приложение 5'!E368</f>
        <v>766 01 42030</v>
      </c>
      <c r="E443" s="29" t="str">
        <f aca="false">'Приложение 5'!F368</f>
        <v>200</v>
      </c>
      <c r="F443" s="24" t="n">
        <f aca="false">'Приложение 5'!G368</f>
        <v>470.48469</v>
      </c>
      <c r="G443" s="24"/>
    </row>
    <row r="444" s="20" customFormat="true" ht="52.5" hidden="false" customHeight="true" outlineLevel="0" collapsed="false">
      <c r="A444" s="48" t="str">
        <f aca="false">'Приложение 5'!A369</f>
        <v>Ремонт, капитальный ремонт автомобильных дорог общего пользования местного значения</v>
      </c>
      <c r="B444" s="29" t="str">
        <f aca="false">'Приложение 5'!C369</f>
        <v>05</v>
      </c>
      <c r="C444" s="29" t="str">
        <f aca="false">'Приложение 5'!D369</f>
        <v>03</v>
      </c>
      <c r="D444" s="29" t="str">
        <f aca="false">'Приложение 5'!E369</f>
        <v>766 01 43010</v>
      </c>
      <c r="E444" s="29"/>
      <c r="F444" s="24" t="n">
        <f aca="false">F445</f>
        <v>35000</v>
      </c>
      <c r="G444" s="24"/>
    </row>
    <row r="445" s="20" customFormat="true" ht="52.5" hidden="false" customHeight="true" outlineLevel="0" collapsed="false">
      <c r="A445" s="48" t="str">
        <f aca="false">'Приложение 5'!A370</f>
        <v>Закупка товаров, работ и услуг для обеспечения государственных (муниципальных) нужд</v>
      </c>
      <c r="B445" s="29" t="str">
        <f aca="false">'Приложение 5'!C370</f>
        <v>05</v>
      </c>
      <c r="C445" s="29" t="str">
        <f aca="false">'Приложение 5'!D370</f>
        <v>03</v>
      </c>
      <c r="D445" s="29" t="str">
        <f aca="false">'Приложение 5'!E370</f>
        <v>766 01 43010</v>
      </c>
      <c r="E445" s="29" t="str">
        <f aca="false">'Приложение 5'!F370</f>
        <v>200</v>
      </c>
      <c r="F445" s="24" t="n">
        <f aca="false">'Приложение 5'!G370</f>
        <v>35000</v>
      </c>
      <c r="G445" s="24"/>
    </row>
    <row r="446" s="20" customFormat="true" ht="35.25" hidden="false" customHeight="true" outlineLevel="0" collapsed="false">
      <c r="A446" s="48" t="str">
        <f aca="false">'Приложение 5'!A371</f>
        <v>Федеральный проект "Формирование комфортной городской среды"</v>
      </c>
      <c r="B446" s="29" t="str">
        <f aca="false">'Приложение 5'!C371</f>
        <v>05</v>
      </c>
      <c r="C446" s="29" t="str">
        <f aca="false">'Приложение 5'!D371</f>
        <v>03</v>
      </c>
      <c r="D446" s="29" t="str">
        <f aca="false">'Приложение 5'!E371</f>
        <v>766 F2 00000</v>
      </c>
      <c r="E446" s="29"/>
      <c r="F446" s="24" t="n">
        <f aca="false">F447+F449</f>
        <v>43469.83511</v>
      </c>
      <c r="G446" s="24" t="n">
        <f aca="false">G447+G449</f>
        <v>35536.53511</v>
      </c>
    </row>
    <row r="447" s="20" customFormat="true" ht="33" hidden="false" customHeight="true" outlineLevel="0" collapsed="false">
      <c r="A447" s="48" t="str">
        <f aca="false">'Приложение 5'!A372</f>
        <v>Реализация программ формирования современной городской среды</v>
      </c>
      <c r="B447" s="29" t="str">
        <f aca="false">'Приложение 5'!C372</f>
        <v>05</v>
      </c>
      <c r="C447" s="29" t="str">
        <f aca="false">'Приложение 5'!D372</f>
        <v>03</v>
      </c>
      <c r="D447" s="29" t="str">
        <f aca="false">'Приложение 5'!E372</f>
        <v>766 F2 55550</v>
      </c>
      <c r="E447" s="29"/>
      <c r="F447" s="24" t="n">
        <f aca="false">+F448</f>
        <v>20142.38353</v>
      </c>
      <c r="G447" s="24" t="n">
        <f aca="false">+G448</f>
        <v>12209.08353</v>
      </c>
    </row>
    <row r="448" s="20" customFormat="true" ht="50.25" hidden="false" customHeight="true" outlineLevel="0" collapsed="false">
      <c r="A448" s="48" t="str">
        <f aca="false">'Приложение 5'!A373</f>
        <v>Закупка товаров, работ и услуг для обеспечения государственных (муниципальных) нужд</v>
      </c>
      <c r="B448" s="29" t="str">
        <f aca="false">'Приложение 5'!C373</f>
        <v>05</v>
      </c>
      <c r="C448" s="29" t="str">
        <f aca="false">'Приложение 5'!D373</f>
        <v>03</v>
      </c>
      <c r="D448" s="29" t="str">
        <f aca="false">'Приложение 5'!E373</f>
        <v>766 F2 55550</v>
      </c>
      <c r="E448" s="29" t="str">
        <f aca="false">'Приложение 5'!F373</f>
        <v>200</v>
      </c>
      <c r="F448" s="24" t="n">
        <f aca="false">'Приложение 5'!G373</f>
        <v>20142.38353</v>
      </c>
      <c r="G448" s="24" t="n">
        <f aca="false">'Приложение 5'!H373</f>
        <v>12209.08353</v>
      </c>
    </row>
    <row r="449" s="20" customFormat="true" ht="50.25" hidden="false" customHeight="true" outlineLevel="0" collapsed="false">
      <c r="A449" s="48" t="str">
        <f aca="false">'Приложение 5'!A374</f>
        <v>Формирование современной городской среды (дворовые территории) за счет средств областного бюджета</v>
      </c>
      <c r="B449" s="29" t="str">
        <f aca="false">'Приложение 5'!C374</f>
        <v>05</v>
      </c>
      <c r="C449" s="29" t="str">
        <f aca="false">'Приложение 5'!D374</f>
        <v>03</v>
      </c>
      <c r="D449" s="29" t="str">
        <f aca="false">'Приложение 5'!E374</f>
        <v>766 F2 71210</v>
      </c>
      <c r="E449" s="29"/>
      <c r="F449" s="24" t="n">
        <f aca="false">F450</f>
        <v>23327.45158</v>
      </c>
      <c r="G449" s="24" t="n">
        <f aca="false">G450</f>
        <v>23327.45158</v>
      </c>
    </row>
    <row r="450" s="20" customFormat="true" ht="50.25" hidden="false" customHeight="true" outlineLevel="0" collapsed="false">
      <c r="A450" s="48" t="str">
        <f aca="false">'Приложение 5'!A375</f>
        <v>Закупка товаров, работ и услуг для обеспечения государственных (муниципальных) нужд</v>
      </c>
      <c r="B450" s="29" t="str">
        <f aca="false">'Приложение 5'!C375</f>
        <v>05</v>
      </c>
      <c r="C450" s="29" t="str">
        <f aca="false">'Приложение 5'!D375</f>
        <v>03</v>
      </c>
      <c r="D450" s="29" t="str">
        <f aca="false">'Приложение 5'!E375</f>
        <v>766 F2 71210</v>
      </c>
      <c r="E450" s="29" t="str">
        <f aca="false">'Приложение 5'!F375</f>
        <v>200</v>
      </c>
      <c r="F450" s="24" t="n">
        <f aca="false">'Приложение 5'!G375</f>
        <v>23327.45158</v>
      </c>
      <c r="G450" s="24" t="n">
        <f aca="false">'Приложение 5'!H375</f>
        <v>23327.45158</v>
      </c>
    </row>
    <row r="451" s="20" customFormat="true" ht="89.25" hidden="false" customHeight="true" outlineLevel="0" collapsed="false">
      <c r="A451" s="48" t="str">
        <f aca="false">'Приложение 5'!A376</f>
        <v>Поддержка муниципальных программ формирования современной городской среды в части выполнения мероприятий по благоустройству дворовых территорий за счет средств  бюджета округа</v>
      </c>
      <c r="B451" s="29" t="str">
        <f aca="false">'Приложение 5'!C376</f>
        <v>05</v>
      </c>
      <c r="C451" s="29" t="str">
        <f aca="false">'Приложение 5'!D376</f>
        <v>03</v>
      </c>
      <c r="D451" s="29" t="str">
        <f aca="false">'Приложение 5'!E376</f>
        <v>766 F2 S1210</v>
      </c>
      <c r="E451" s="29"/>
      <c r="F451" s="24" t="n">
        <f aca="false">F452</f>
        <v>7615.31561</v>
      </c>
      <c r="G451" s="24"/>
    </row>
    <row r="452" s="20" customFormat="true" ht="50.25" hidden="false" customHeight="true" outlineLevel="0" collapsed="false">
      <c r="A452" s="48" t="str">
        <f aca="false">'Приложение 5'!A377</f>
        <v>Закупка товаров, работ и услуг для обеспечения государственных (муниципальных) нужд</v>
      </c>
      <c r="B452" s="29" t="str">
        <f aca="false">'Приложение 5'!C377</f>
        <v>05</v>
      </c>
      <c r="C452" s="29" t="str">
        <f aca="false">'Приложение 5'!D377</f>
        <v>03</v>
      </c>
      <c r="D452" s="29" t="str">
        <f aca="false">'Приложение 5'!E377</f>
        <v>766 F2 S1210</v>
      </c>
      <c r="E452" s="29" t="str">
        <f aca="false">'Приложение 5'!F377</f>
        <v>200</v>
      </c>
      <c r="F452" s="24" t="n">
        <f aca="false">'Приложение 5'!G377</f>
        <v>7615.31561</v>
      </c>
      <c r="G452" s="24"/>
    </row>
    <row r="453" s="20" customFormat="true" ht="50.25" hidden="false" customHeight="true" outlineLevel="0" collapsed="false">
      <c r="A453" s="48" t="str">
        <f aca="false">'Приложение 5'!A378</f>
        <v>Муниципальная программа «Муниципальное управление и гражданское общество» на 2024-2026 годы</v>
      </c>
      <c r="B453" s="29" t="str">
        <f aca="false">'Приложение 5'!C378</f>
        <v>05</v>
      </c>
      <c r="C453" s="29" t="str">
        <f aca="false">'Приложение 5'!D378</f>
        <v>03</v>
      </c>
      <c r="D453" s="29" t="str">
        <f aca="false">'Приложение 5'!E378</f>
        <v>770 00 00000</v>
      </c>
      <c r="E453" s="29"/>
      <c r="F453" s="24" t="n">
        <f aca="false">F454</f>
        <v>30</v>
      </c>
      <c r="G453" s="24"/>
    </row>
    <row r="454" s="20" customFormat="true" ht="50.25" hidden="false" customHeight="true" outlineLevel="0" collapsed="false">
      <c r="A454" s="48" t="str">
        <f aca="false">'Приложение 5'!A379</f>
        <v>Подпрограмма 1 «Создание условий для обеспечения муниципального управления»</v>
      </c>
      <c r="B454" s="29" t="str">
        <f aca="false">'Приложение 5'!C379</f>
        <v>05</v>
      </c>
      <c r="C454" s="29" t="str">
        <f aca="false">'Приложение 5'!D379</f>
        <v>03</v>
      </c>
      <c r="D454" s="29" t="str">
        <f aca="false">'Приложение 5'!E379</f>
        <v>771 00 00000</v>
      </c>
      <c r="E454" s="29"/>
      <c r="F454" s="24" t="n">
        <f aca="false">F455</f>
        <v>30</v>
      </c>
      <c r="G454" s="24"/>
    </row>
    <row r="455" s="20" customFormat="true" ht="75.75" hidden="false" customHeight="true" outlineLevel="0" collapsed="false">
      <c r="A455" s="48" t="str">
        <f aca="false">'Приложение 5'!A380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55" s="29" t="str">
        <f aca="false">'Приложение 5'!C380</f>
        <v>05</v>
      </c>
      <c r="C455" s="29" t="str">
        <f aca="false">'Приложение 5'!D380</f>
        <v>03</v>
      </c>
      <c r="D455" s="29" t="str">
        <f aca="false">'Приложение 5'!E380</f>
        <v>771 01 00000</v>
      </c>
      <c r="E455" s="29"/>
      <c r="F455" s="24" t="n">
        <f aca="false">F456</f>
        <v>30</v>
      </c>
      <c r="G455" s="24"/>
    </row>
    <row r="456" s="20" customFormat="true" ht="50.25" hidden="false" customHeight="true" outlineLevel="0" collapsed="false">
      <c r="A456" s="48" t="str">
        <f aca="false">'Приложение 5'!A381</f>
        <v>Уплата штрафов, неустоек, процентов и иных платежей по исполнительным документам</v>
      </c>
      <c r="B456" s="29" t="str">
        <f aca="false">'Приложение 5'!C381</f>
        <v>05</v>
      </c>
      <c r="C456" s="29" t="str">
        <f aca="false">'Приложение 5'!D381</f>
        <v>03</v>
      </c>
      <c r="D456" s="29" t="str">
        <f aca="false">'Приложение 5'!E381</f>
        <v>771 01 00199</v>
      </c>
      <c r="E456" s="29"/>
      <c r="F456" s="24" t="n">
        <f aca="false">F457</f>
        <v>30</v>
      </c>
      <c r="G456" s="24"/>
    </row>
    <row r="457" s="20" customFormat="true" ht="50.25" hidden="false" customHeight="true" outlineLevel="0" collapsed="false">
      <c r="A457" s="48" t="str">
        <f aca="false">'Приложение 5'!A382</f>
        <v>Иные бюджетные ассигнования</v>
      </c>
      <c r="B457" s="29" t="str">
        <f aca="false">'Приложение 5'!C382</f>
        <v>05</v>
      </c>
      <c r="C457" s="29" t="str">
        <f aca="false">'Приложение 5'!D382</f>
        <v>03</v>
      </c>
      <c r="D457" s="29" t="str">
        <f aca="false">'Приложение 5'!E382</f>
        <v>771 01 00199</v>
      </c>
      <c r="E457" s="29" t="str">
        <f aca="false">'Приложение 5'!F382</f>
        <v>800</v>
      </c>
      <c r="F457" s="24" t="n">
        <f aca="false">'Приложение 5'!G382</f>
        <v>30</v>
      </c>
      <c r="G457" s="24"/>
    </row>
    <row r="458" s="20" customFormat="true" ht="34.5" hidden="false" customHeight="true" outlineLevel="0" collapsed="false">
      <c r="A458" s="49" t="str">
        <f aca="false">'Приложение 5'!A383</f>
        <v>Другие вопросы в области жилищно-коммунального хозяйства</v>
      </c>
      <c r="B458" s="28" t="str">
        <f aca="false">'Приложение 5'!C383</f>
        <v>05</v>
      </c>
      <c r="C458" s="28" t="str">
        <f aca="false">'Приложение 5'!D383</f>
        <v>05</v>
      </c>
      <c r="D458" s="28"/>
      <c r="E458" s="28"/>
      <c r="F458" s="21" t="n">
        <f aca="false">F459+F474+F470</f>
        <v>9720.12758</v>
      </c>
      <c r="G458" s="21" t="n">
        <f aca="false">G459+G474</f>
        <v>74.82758</v>
      </c>
    </row>
    <row r="459" s="20" customFormat="true" ht="22.5" hidden="false" customHeight="true" outlineLevel="0" collapsed="false">
      <c r="A459" s="48" t="str">
        <f aca="false">'Приложение 5'!A384</f>
        <v>Муниципальные программы</v>
      </c>
      <c r="B459" s="29" t="str">
        <f aca="false">'Приложение 5'!C384</f>
        <v>05</v>
      </c>
      <c r="C459" s="29" t="str">
        <f aca="false">'Приложение 5'!D384</f>
        <v>05</v>
      </c>
      <c r="D459" s="29" t="str">
        <f aca="false">'Приложение 5'!E384</f>
        <v>700 00 00000</v>
      </c>
      <c r="E459" s="29"/>
      <c r="F459" s="24" t="n">
        <f aca="false">F460</f>
        <v>8045.3</v>
      </c>
      <c r="G459" s="24"/>
    </row>
    <row r="460" s="20" customFormat="true" ht="33" hidden="false" customHeight="true" outlineLevel="0" collapsed="false">
      <c r="A460" s="48" t="str">
        <f aca="false">'Приложение 5'!A385</f>
        <v>Муниципальная программа  «Комфортная среда проживания» на 2024-2026 годы</v>
      </c>
      <c r="B460" s="29" t="str">
        <f aca="false">'Приложение 5'!C385</f>
        <v>05</v>
      </c>
      <c r="C460" s="29" t="str">
        <f aca="false">'Приложение 5'!D385</f>
        <v>05</v>
      </c>
      <c r="D460" s="29" t="str">
        <f aca="false">'Приложение 5'!E385</f>
        <v>760 00 00000</v>
      </c>
      <c r="E460" s="29"/>
      <c r="F460" s="24" t="n">
        <f aca="false">+F461</f>
        <v>8045.3</v>
      </c>
      <c r="G460" s="24"/>
    </row>
    <row r="461" s="20" customFormat="true" ht="34.5" hidden="false" customHeight="true" outlineLevel="0" collapsed="false">
      <c r="A461" s="48" t="str">
        <f aca="false">'Приложение 5'!A386</f>
        <v>Подпрограмма 4 «Комплексное благоустройство и содержание  городской среды»</v>
      </c>
      <c r="B461" s="29" t="str">
        <f aca="false">'Приложение 5'!C386</f>
        <v>05</v>
      </c>
      <c r="C461" s="29" t="str">
        <f aca="false">'Приложение 5'!D386</f>
        <v>05</v>
      </c>
      <c r="D461" s="29" t="str">
        <f aca="false">'Приложение 5'!E386</f>
        <v>764 00 00000</v>
      </c>
      <c r="E461" s="29"/>
      <c r="F461" s="24" t="n">
        <f aca="false">F465+F462</f>
        <v>8045.3</v>
      </c>
      <c r="G461" s="24"/>
    </row>
    <row r="462" s="20" customFormat="true" ht="65.25" hidden="false" customHeight="true" outlineLevel="0" collapsed="false">
      <c r="A462" s="48" t="str">
        <f aca="false">'Приложение 5'!A387</f>
        <v>Основное мероприятие 1: Повышение уровня благоустройства территорий общего пользования</v>
      </c>
      <c r="B462" s="29" t="str">
        <f aca="false">'Приложение 5'!C387</f>
        <v>05</v>
      </c>
      <c r="C462" s="29" t="str">
        <f aca="false">'Приложение 5'!D387</f>
        <v>05</v>
      </c>
      <c r="D462" s="29" t="str">
        <f aca="false">'Приложение 5'!E387</f>
        <v>764 01 00000</v>
      </c>
      <c r="E462" s="29"/>
      <c r="F462" s="24" t="n">
        <f aca="false">F463</f>
        <v>1500</v>
      </c>
      <c r="G462" s="24"/>
    </row>
    <row r="463" s="20" customFormat="true" ht="92.25" hidden="false" customHeight="true" outlineLevel="0" collapsed="false">
      <c r="A463" s="48" t="str">
        <f aca="false">'Приложение 5'!A388</f>
        <v>Оказание финансовой помощи муниципальному казенному предприятию «Жилищное хозяйство» в целях предупреждения банкротства и восстановления платежеспособности</v>
      </c>
      <c r="B463" s="29" t="str">
        <f aca="false">'Приложение 5'!C388</f>
        <v>05</v>
      </c>
      <c r="C463" s="29" t="str">
        <f aca="false">'Приложение 5'!D388</f>
        <v>05</v>
      </c>
      <c r="D463" s="29" t="str">
        <f aca="false">'Приложение 5'!E388</f>
        <v>764 01 00165</v>
      </c>
      <c r="E463" s="29"/>
      <c r="F463" s="24" t="n">
        <f aca="false">F464</f>
        <v>1500</v>
      </c>
      <c r="G463" s="24"/>
    </row>
    <row r="464" s="20" customFormat="true" ht="34.5" hidden="false" customHeight="true" outlineLevel="0" collapsed="false">
      <c r="A464" s="48" t="str">
        <f aca="false">'Приложение 5'!A389</f>
        <v>Иные бюджетные ассигнования</v>
      </c>
      <c r="B464" s="29" t="str">
        <f aca="false">'Приложение 5'!C389</f>
        <v>05</v>
      </c>
      <c r="C464" s="29" t="str">
        <f aca="false">'Приложение 5'!D389</f>
        <v>05</v>
      </c>
      <c r="D464" s="29" t="str">
        <f aca="false">'Приложение 5'!E389</f>
        <v>764 01 00165</v>
      </c>
      <c r="E464" s="29" t="str">
        <f aca="false">'Приложение 5'!F389</f>
        <v>800</v>
      </c>
      <c r="F464" s="24" t="n">
        <f aca="false">'Приложение 5'!G389</f>
        <v>1500</v>
      </c>
      <c r="G464" s="24"/>
    </row>
    <row r="465" s="20" customFormat="true" ht="48" hidden="false" customHeight="true" outlineLevel="0" collapsed="false">
      <c r="A465" s="48" t="str">
        <f aca="false">'Приложение 5'!A390</f>
        <v>Основное мероприятие 2: Решение вопросов местного значения в сфере благоустройства и озеленения</v>
      </c>
      <c r="B465" s="29" t="str">
        <f aca="false">'Приложение 5'!C390</f>
        <v>05</v>
      </c>
      <c r="C465" s="29" t="str">
        <f aca="false">'Приложение 5'!D390</f>
        <v>05</v>
      </c>
      <c r="D465" s="29" t="str">
        <f aca="false">'Приложение 5'!E390</f>
        <v>764 02 00000</v>
      </c>
      <c r="E465" s="29"/>
      <c r="F465" s="24" t="n">
        <f aca="false">+F466</f>
        <v>6545.3</v>
      </c>
      <c r="G465" s="24"/>
    </row>
    <row r="466" s="20" customFormat="true" ht="19.5" hidden="false" customHeight="true" outlineLevel="0" collapsed="false">
      <c r="A466" s="48" t="str">
        <f aca="false">'Приложение 5'!A391</f>
        <v>Обеспечение деятельности МКУ «УБиР»</v>
      </c>
      <c r="B466" s="29" t="str">
        <f aca="false">'Приложение 5'!C391</f>
        <v>05</v>
      </c>
      <c r="C466" s="29" t="str">
        <f aca="false">'Приложение 5'!D391</f>
        <v>05</v>
      </c>
      <c r="D466" s="29" t="str">
        <f aca="false">'Приложение 5'!E391</f>
        <v>764 02 47094</v>
      </c>
      <c r="E466" s="29"/>
      <c r="F466" s="24" t="n">
        <f aca="false">F467+F469+F468</f>
        <v>6545.3</v>
      </c>
      <c r="G466" s="24"/>
    </row>
    <row r="467" s="20" customFormat="true" ht="101.25" hidden="false" customHeight="true" outlineLevel="0" collapsed="false">
      <c r="A467" s="48" t="str">
        <f aca="false">'Приложение 5'!A3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67" s="29" t="str">
        <f aca="false">'Приложение 5'!C392</f>
        <v>05</v>
      </c>
      <c r="C467" s="29" t="str">
        <f aca="false">'Приложение 5'!D392</f>
        <v>05</v>
      </c>
      <c r="D467" s="29" t="str">
        <f aca="false">'Приложение 5'!E392</f>
        <v>764 02 47094</v>
      </c>
      <c r="E467" s="29" t="str">
        <f aca="false">'Приложение 5'!F392</f>
        <v>100</v>
      </c>
      <c r="F467" s="24" t="n">
        <f aca="false">'Приложение 5'!G392</f>
        <v>6500.3</v>
      </c>
      <c r="G467" s="24"/>
    </row>
    <row r="468" s="20" customFormat="true" ht="51.75" hidden="false" customHeight="true" outlineLevel="0" collapsed="false">
      <c r="A468" s="48" t="str">
        <f aca="false">'Приложение 5'!A393</f>
        <v>Закупка товаров, работ и услуг для обеспечения государственных (муниципальных) нужд</v>
      </c>
      <c r="B468" s="29" t="str">
        <f aca="false">'Приложение 5'!C393</f>
        <v>05</v>
      </c>
      <c r="C468" s="29" t="str">
        <f aca="false">'Приложение 5'!D393</f>
        <v>05</v>
      </c>
      <c r="D468" s="29" t="str">
        <f aca="false">'Приложение 5'!E393</f>
        <v>764 02 47094</v>
      </c>
      <c r="E468" s="29" t="str">
        <f aca="false">'Приложение 5'!F393</f>
        <v>200</v>
      </c>
      <c r="F468" s="24" t="n">
        <f aca="false">'Приложение 5'!G393</f>
        <v>30</v>
      </c>
      <c r="G468" s="24"/>
    </row>
    <row r="469" s="20" customFormat="true" ht="21" hidden="false" customHeight="true" outlineLevel="0" collapsed="false">
      <c r="A469" s="48" t="str">
        <f aca="false">'Приложение 5'!A394</f>
        <v>Иные бюджетные ассигнования</v>
      </c>
      <c r="B469" s="29" t="str">
        <f aca="false">'Приложение 5'!C394</f>
        <v>05</v>
      </c>
      <c r="C469" s="29" t="str">
        <f aca="false">'Приложение 5'!D394</f>
        <v>05</v>
      </c>
      <c r="D469" s="29" t="str">
        <f aca="false">'Приложение 5'!E394</f>
        <v>764 02 47094</v>
      </c>
      <c r="E469" s="29" t="str">
        <f aca="false">'Приложение 5'!F394</f>
        <v>800</v>
      </c>
      <c r="F469" s="24" t="n">
        <f aca="false">'Приложение 5'!G394</f>
        <v>15</v>
      </c>
      <c r="G469" s="24"/>
    </row>
    <row r="470" s="20" customFormat="true" ht="66" hidden="false" customHeight="true" outlineLevel="0" collapsed="false">
      <c r="A470" s="48" t="str">
        <f aca="false">'Приложение 5'!A395</f>
        <v>Муниципальная программа «Укрепление общественного здоровья в Печенгском муниципальном округе» на 2023-2024 годы</v>
      </c>
      <c r="B470" s="29" t="str">
        <f aca="false">'Приложение 5'!C395</f>
        <v>05</v>
      </c>
      <c r="C470" s="29" t="str">
        <f aca="false">'Приложение 5'!D395</f>
        <v>05</v>
      </c>
      <c r="D470" s="29" t="str">
        <f aca="false">'Приложение 5'!E395</f>
        <v>790 00 00000</v>
      </c>
      <c r="E470" s="29"/>
      <c r="F470" s="24" t="n">
        <f aca="false">F471</f>
        <v>1600</v>
      </c>
      <c r="G470" s="24"/>
    </row>
    <row r="471" s="20" customFormat="true" ht="104.25" hidden="false" customHeight="true" outlineLevel="0" collapsed="false">
      <c r="A471" s="48" t="str">
        <f aca="false">'Приложение 5'!A396</f>
        <v>Основное мероприятие 9:Мероприятия, направленные на создание благоприятных условий в целях привлечения медицинских работников и фармацевтических работников для работы в медицинских организациях </v>
      </c>
      <c r="B471" s="29" t="str">
        <f aca="false">'Приложение 5'!C396</f>
        <v>05</v>
      </c>
      <c r="C471" s="29" t="str">
        <f aca="false">'Приложение 5'!D396</f>
        <v>05</v>
      </c>
      <c r="D471" s="29" t="str">
        <f aca="false">'Приложение 5'!E396</f>
        <v>790 09 00000</v>
      </c>
      <c r="E471" s="29"/>
      <c r="F471" s="24" t="n">
        <f aca="false">F472</f>
        <v>1600</v>
      </c>
      <c r="G471" s="24"/>
    </row>
    <row r="472" s="20" customFormat="true" ht="59.25" hidden="false" customHeight="true" outlineLevel="0" collapsed="false">
      <c r="A472" s="48" t="str">
        <f aca="false">'Приложение 5'!A397</f>
        <v>Резервный фонд администрации Печенгского муниципального округа </v>
      </c>
      <c r="B472" s="29" t="str">
        <f aca="false">'Приложение 5'!C397</f>
        <v>05</v>
      </c>
      <c r="C472" s="29" t="str">
        <f aca="false">'Приложение 5'!D397</f>
        <v>05</v>
      </c>
      <c r="D472" s="29" t="str">
        <f aca="false">'Приложение 5'!E397</f>
        <v>790 09 00140</v>
      </c>
      <c r="E472" s="29"/>
      <c r="F472" s="24" t="n">
        <f aca="false">F473</f>
        <v>1600</v>
      </c>
      <c r="G472" s="24"/>
    </row>
    <row r="473" s="20" customFormat="true" ht="69" hidden="false" customHeight="true" outlineLevel="0" collapsed="false">
      <c r="A473" s="48" t="str">
        <f aca="false">'Приложение 5'!A398</f>
        <v>Закупка товаров, работ и услуг для обеспечения государственных (муниципальных) нужд</v>
      </c>
      <c r="B473" s="29" t="str">
        <f aca="false">'Приложение 5'!C398</f>
        <v>05</v>
      </c>
      <c r="C473" s="29" t="str">
        <f aca="false">'Приложение 5'!D398</f>
        <v>05</v>
      </c>
      <c r="D473" s="29" t="str">
        <f aca="false">'Приложение 5'!E398</f>
        <v>790 09 00140</v>
      </c>
      <c r="E473" s="29" t="str">
        <f aca="false">'Приложение 5'!F398</f>
        <v>200</v>
      </c>
      <c r="F473" s="24" t="n">
        <f aca="false">'Приложение 5'!G398</f>
        <v>1600</v>
      </c>
      <c r="G473" s="24"/>
    </row>
    <row r="474" s="20" customFormat="true" ht="21" hidden="false" customHeight="true" outlineLevel="0" collapsed="false">
      <c r="A474" s="48" t="str">
        <f aca="false">'Приложение 5'!A399</f>
        <v>Непрограммная деятельность</v>
      </c>
      <c r="B474" s="29" t="str">
        <f aca="false">'Приложение 5'!C399</f>
        <v>05</v>
      </c>
      <c r="C474" s="29" t="str">
        <f aca="false">'Приложение 5'!D399</f>
        <v>05</v>
      </c>
      <c r="D474" s="29" t="str">
        <f aca="false">'Приложение 5'!E399</f>
        <v>990 00 00000</v>
      </c>
      <c r="E474" s="29"/>
      <c r="F474" s="24" t="n">
        <f aca="false">F475</f>
        <v>74.82758</v>
      </c>
      <c r="G474" s="24" t="n">
        <f aca="false">G475</f>
        <v>74.82758</v>
      </c>
    </row>
    <row r="475" s="20" customFormat="true" ht="21" hidden="false" customHeight="true" outlineLevel="0" collapsed="false">
      <c r="A475" s="48" t="str">
        <f aca="false">'Приложение 5'!A400</f>
        <v>Иная непрограммная деятельность</v>
      </c>
      <c r="B475" s="29" t="str">
        <f aca="false">'Приложение 5'!C400</f>
        <v>05</v>
      </c>
      <c r="C475" s="29" t="str">
        <f aca="false">'Приложение 5'!D400</f>
        <v>05</v>
      </c>
      <c r="D475" s="29" t="str">
        <f aca="false">'Приложение 5'!E400</f>
        <v>999 00 00000</v>
      </c>
      <c r="E475" s="29"/>
      <c r="F475" s="24" t="n">
        <f aca="false">F476+F478</f>
        <v>74.82758</v>
      </c>
      <c r="G475" s="24" t="n">
        <f aca="false">G476+G478</f>
        <v>74.82758</v>
      </c>
    </row>
    <row r="476" s="20" customFormat="true" ht="44.25" hidden="false" customHeight="true" outlineLevel="0" collapsed="false">
      <c r="A476" s="48" t="str">
        <f aca="false">'Приложение 5'!A401</f>
        <v>Резервный фонд администрации Печенгского муниципального округа </v>
      </c>
      <c r="B476" s="29" t="str">
        <f aca="false">'Приложение 5'!C401</f>
        <v>05</v>
      </c>
      <c r="C476" s="29" t="str">
        <f aca="false">'Приложение 5'!D401</f>
        <v>05</v>
      </c>
      <c r="D476" s="29" t="str">
        <f aca="false">'Приложение 5'!E401</f>
        <v>999 00 00140</v>
      </c>
      <c r="E476" s="29"/>
      <c r="F476" s="24" t="n">
        <f aca="false">F477</f>
        <v>0</v>
      </c>
      <c r="G476" s="24"/>
    </row>
    <row r="477" s="20" customFormat="true" ht="63.75" hidden="false" customHeight="true" outlineLevel="0" collapsed="false">
      <c r="A477" s="48" t="str">
        <f aca="false">'Приложение 5'!A402</f>
        <v>Закупка товаров, работ и услуг для обеспечения государственных (муниципальных) нужд</v>
      </c>
      <c r="B477" s="29" t="str">
        <f aca="false">'Приложение 5'!C402</f>
        <v>05</v>
      </c>
      <c r="C477" s="29" t="str">
        <f aca="false">'Приложение 5'!D402</f>
        <v>05</v>
      </c>
      <c r="D477" s="29" t="str">
        <f aca="false">'Приложение 5'!E402</f>
        <v>999 00 00140</v>
      </c>
      <c r="E477" s="29" t="str">
        <f aca="false">'Приложение 5'!F402</f>
        <v>200</v>
      </c>
      <c r="F477" s="24" t="n">
        <f aca="false">'Приложение 5'!G402</f>
        <v>0</v>
      </c>
      <c r="G477" s="24"/>
    </row>
    <row r="478" s="20" customFormat="true" ht="90.75" hidden="false" customHeight="true" outlineLevel="0" collapsed="false">
      <c r="A478" s="48" t="str">
        <f aca="false">'Приложение 5'!A403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478" s="29" t="str">
        <f aca="false">'Приложение 5'!C403</f>
        <v>05</v>
      </c>
      <c r="C478" s="29" t="str">
        <f aca="false">'Приложение 5'!D403</f>
        <v>05</v>
      </c>
      <c r="D478" s="29" t="str">
        <f aca="false">'Приложение 5'!E403</f>
        <v>999 00 7751U</v>
      </c>
      <c r="E478" s="29"/>
      <c r="F478" s="24" t="n">
        <f aca="false">F479</f>
        <v>74.82758</v>
      </c>
      <c r="G478" s="24" t="n">
        <f aca="false">G479</f>
        <v>74.82758</v>
      </c>
    </row>
    <row r="479" s="20" customFormat="true" ht="102" hidden="false" customHeight="true" outlineLevel="0" collapsed="false">
      <c r="A479" s="48" t="str">
        <f aca="false">'Приложение 5'!A40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79" s="29" t="str">
        <f aca="false">'Приложение 5'!C404</f>
        <v>05</v>
      </c>
      <c r="C479" s="29" t="str">
        <f aca="false">'Приложение 5'!D404</f>
        <v>05</v>
      </c>
      <c r="D479" s="29" t="str">
        <f aca="false">'Приложение 5'!E404</f>
        <v>999 00 7751U</v>
      </c>
      <c r="E479" s="29" t="str">
        <f aca="false">'Приложение 5'!F404</f>
        <v>100</v>
      </c>
      <c r="F479" s="24" t="n">
        <f aca="false">'Приложение 5'!G404</f>
        <v>74.82758</v>
      </c>
      <c r="G479" s="24" t="n">
        <f aca="false">'Приложение 5'!H404</f>
        <v>74.82758</v>
      </c>
    </row>
    <row r="480" s="20" customFormat="true" ht="21.75" hidden="false" customHeight="true" outlineLevel="0" collapsed="false">
      <c r="A480" s="49" t="str">
        <f aca="false">'Приложение 5'!A405</f>
        <v>Охрана окружающей среды</v>
      </c>
      <c r="B480" s="28" t="str">
        <f aca="false">'Приложение 5'!C405</f>
        <v>06</v>
      </c>
      <c r="C480" s="28"/>
      <c r="D480" s="28"/>
      <c r="E480" s="28"/>
      <c r="F480" s="21" t="n">
        <f aca="false">F481</f>
        <v>52609.31778</v>
      </c>
      <c r="G480" s="21"/>
    </row>
    <row r="481" s="20" customFormat="true" ht="33" hidden="false" customHeight="true" outlineLevel="0" collapsed="false">
      <c r="A481" s="49" t="str">
        <f aca="false">'Приложение 5'!A406</f>
        <v>Охрана объектов растительного и животного мира и среды их обитания</v>
      </c>
      <c r="B481" s="28" t="str">
        <f aca="false">'Приложение 5'!C406</f>
        <v>06</v>
      </c>
      <c r="C481" s="28" t="str">
        <f aca="false">'Приложение 5'!D406</f>
        <v>03</v>
      </c>
      <c r="D481" s="28"/>
      <c r="E481" s="28"/>
      <c r="F481" s="21" t="n">
        <f aca="false">F482</f>
        <v>52609.31778</v>
      </c>
      <c r="G481" s="21"/>
    </row>
    <row r="482" customFormat="false" ht="20.25" hidden="false" customHeight="true" outlineLevel="0" collapsed="false">
      <c r="A482" s="48" t="str">
        <f aca="false">'Приложение 5'!A407</f>
        <v>Муниципальные программы</v>
      </c>
      <c r="B482" s="29" t="str">
        <f aca="false">'Приложение 5'!C407</f>
        <v>06</v>
      </c>
      <c r="C482" s="29" t="str">
        <f aca="false">'Приложение 5'!D407</f>
        <v>03</v>
      </c>
      <c r="D482" s="29" t="str">
        <f aca="false">'Приложение 5'!E407</f>
        <v>700 00 00000</v>
      </c>
      <c r="E482" s="29"/>
      <c r="F482" s="24" t="n">
        <f aca="false">F483+F490</f>
        <v>52609.31778</v>
      </c>
      <c r="G482" s="24"/>
    </row>
    <row r="483" customFormat="false" ht="36" hidden="false" customHeight="true" outlineLevel="0" collapsed="false">
      <c r="A483" s="48" t="str">
        <f aca="false">'Приложение 5'!A408</f>
        <v>Муниципальная программа  «Комфортная среда проживания» на 2024-2026 годы</v>
      </c>
      <c r="B483" s="29" t="str">
        <f aca="false">'Приложение 5'!C408</f>
        <v>06</v>
      </c>
      <c r="C483" s="29" t="str">
        <f aca="false">'Приложение 5'!D408</f>
        <v>03</v>
      </c>
      <c r="D483" s="29" t="str">
        <f aca="false">'Приложение 5'!E408</f>
        <v>760 00 00000</v>
      </c>
      <c r="E483" s="29"/>
      <c r="F483" s="24" t="n">
        <f aca="false">F484</f>
        <v>52529.31778</v>
      </c>
      <c r="G483" s="24"/>
    </row>
    <row r="484" customFormat="false" ht="24" hidden="false" customHeight="true" outlineLevel="0" collapsed="false">
      <c r="A484" s="48" t="str">
        <f aca="false">'Приложение 5'!A409</f>
        <v>Подпрограмма 1. Охрана окружающей среды</v>
      </c>
      <c r="B484" s="29" t="str">
        <f aca="false">'Приложение 5'!C409</f>
        <v>06</v>
      </c>
      <c r="C484" s="29" t="str">
        <f aca="false">'Приложение 5'!D409</f>
        <v>03</v>
      </c>
      <c r="D484" s="29" t="str">
        <f aca="false">'Приложение 5'!E409</f>
        <v>761 00 00000</v>
      </c>
      <c r="E484" s="29"/>
      <c r="F484" s="24" t="n">
        <f aca="false">F485</f>
        <v>52529.31778</v>
      </c>
      <c r="G484" s="24"/>
    </row>
    <row r="485" customFormat="false" ht="52.5" hidden="false" customHeight="true" outlineLevel="0" collapsed="false">
      <c r="A485" s="48" t="str">
        <f aca="false">'Приложение 5'!A410</f>
        <v>Основное мероприятие 1. Повышение эффективности управления процессом обращения с твердыми коммунальными  отходами</v>
      </c>
      <c r="B485" s="29" t="str">
        <f aca="false">'Приложение 5'!C410</f>
        <v>06</v>
      </c>
      <c r="C485" s="29" t="str">
        <f aca="false">'Приложение 5'!D410</f>
        <v>03</v>
      </c>
      <c r="D485" s="29" t="str">
        <f aca="false">'Приложение 5'!E410</f>
        <v>761 01 00000</v>
      </c>
      <c r="E485" s="29"/>
      <c r="F485" s="24" t="n">
        <f aca="false">+F486+F488</f>
        <v>52529.31778</v>
      </c>
      <c r="G485" s="24"/>
    </row>
    <row r="486" customFormat="false" ht="36.75" hidden="false" customHeight="true" outlineLevel="0" collapsed="false">
      <c r="A486" s="48" t="str">
        <f aca="false">'Приложение 5'!A411</f>
        <v>Ремонт и строительство контейнерных площадок</v>
      </c>
      <c r="B486" s="29" t="str">
        <f aca="false">'Приложение 5'!C411</f>
        <v>06</v>
      </c>
      <c r="C486" s="29" t="str">
        <f aca="false">'Приложение 5'!D411</f>
        <v>03</v>
      </c>
      <c r="D486" s="29" t="str">
        <f aca="false">'Приложение 5'!E411</f>
        <v>761 01 40000</v>
      </c>
      <c r="E486" s="29"/>
      <c r="F486" s="24" t="n">
        <f aca="false">F487</f>
        <v>1500</v>
      </c>
      <c r="G486" s="24"/>
    </row>
    <row r="487" customFormat="false" ht="51" hidden="false" customHeight="true" outlineLevel="0" collapsed="false">
      <c r="A487" s="48" t="str">
        <f aca="false">'Приложение 5'!A412</f>
        <v>Закупка товаров, работ и услуг для обеспечения государственных (муниципальных) нужд</v>
      </c>
      <c r="B487" s="29" t="str">
        <f aca="false">'Приложение 5'!C412</f>
        <v>06</v>
      </c>
      <c r="C487" s="29" t="str">
        <f aca="false">'Приложение 5'!D412</f>
        <v>03</v>
      </c>
      <c r="D487" s="29" t="str">
        <f aca="false">'Приложение 5'!E412</f>
        <v>761 01 40000</v>
      </c>
      <c r="E487" s="29" t="n">
        <v>200</v>
      </c>
      <c r="F487" s="24" t="n">
        <f aca="false">'Приложение 5'!G412</f>
        <v>1500</v>
      </c>
      <c r="G487" s="24"/>
    </row>
    <row r="488" customFormat="false" ht="18.75" hidden="false" customHeight="true" outlineLevel="0" collapsed="false">
      <c r="A488" s="48" t="str">
        <f aca="false">'Приложение 5'!A413</f>
        <v>Реализация природоохранных мероприятий</v>
      </c>
      <c r="B488" s="29" t="str">
        <f aca="false">'Приложение 5'!C413</f>
        <v>06</v>
      </c>
      <c r="C488" s="29" t="str">
        <f aca="false">'Приложение 5'!D413</f>
        <v>03</v>
      </c>
      <c r="D488" s="29" t="str">
        <f aca="false">'Приложение 5'!E413</f>
        <v>761 01 42120</v>
      </c>
      <c r="E488" s="29"/>
      <c r="F488" s="24" t="n">
        <f aca="false">+F489</f>
        <v>51029.31778</v>
      </c>
      <c r="G488" s="24"/>
    </row>
    <row r="489" customFormat="false" ht="51" hidden="false" customHeight="true" outlineLevel="0" collapsed="false">
      <c r="A489" s="48" t="str">
        <f aca="false">'Приложение 5'!A414</f>
        <v>Закупка товаров, работ и услуг для обеспечения государственных (муниципальных) нужд</v>
      </c>
      <c r="B489" s="29" t="str">
        <f aca="false">'Приложение 5'!C414</f>
        <v>06</v>
      </c>
      <c r="C489" s="29" t="str">
        <f aca="false">'Приложение 5'!D414</f>
        <v>03</v>
      </c>
      <c r="D489" s="29" t="str">
        <f aca="false">'Приложение 5'!E414</f>
        <v>761 01 42120</v>
      </c>
      <c r="E489" s="29" t="str">
        <f aca="false">'Приложение 5'!F414</f>
        <v>200</v>
      </c>
      <c r="F489" s="24" t="n">
        <f aca="false">'Приложение 5'!G414</f>
        <v>51029.31778</v>
      </c>
      <c r="G489" s="24"/>
    </row>
    <row r="490" customFormat="false" ht="51" hidden="false" customHeight="true" outlineLevel="0" collapsed="false">
      <c r="A490" s="48" t="str">
        <f aca="false">'Приложение 5'!A415</f>
        <v>Муниципальная программа «Муниципальное управление и гражданское общество» на 2024-2026 годы</v>
      </c>
      <c r="B490" s="29" t="str">
        <f aca="false">'Приложение 5'!C415</f>
        <v>06</v>
      </c>
      <c r="C490" s="29" t="str">
        <f aca="false">'Приложение 5'!D415</f>
        <v>03</v>
      </c>
      <c r="D490" s="29" t="str">
        <f aca="false">'Приложение 5'!E415</f>
        <v>770 00 00000</v>
      </c>
      <c r="E490" s="29"/>
      <c r="F490" s="24" t="n">
        <f aca="false">F491</f>
        <v>80</v>
      </c>
      <c r="G490" s="24"/>
    </row>
    <row r="491" customFormat="false" ht="51" hidden="false" customHeight="true" outlineLevel="0" collapsed="false">
      <c r="A491" s="48" t="str">
        <f aca="false">'Приложение 5'!A416</f>
        <v>Подпрограмма 1 «Создание условий для обеспечения муниципального управления»</v>
      </c>
      <c r="B491" s="29" t="str">
        <f aca="false">'Приложение 5'!C416</f>
        <v>06</v>
      </c>
      <c r="C491" s="29" t="str">
        <f aca="false">'Приложение 5'!D416</f>
        <v>03</v>
      </c>
      <c r="D491" s="29" t="str">
        <f aca="false">'Приложение 5'!E416</f>
        <v>771 00 00000</v>
      </c>
      <c r="E491" s="29"/>
      <c r="F491" s="24" t="n">
        <f aca="false">F492</f>
        <v>80</v>
      </c>
      <c r="G491" s="24"/>
    </row>
    <row r="492" customFormat="false" ht="84" hidden="false" customHeight="true" outlineLevel="0" collapsed="false">
      <c r="A492" s="48" t="str">
        <f aca="false">'Приложение 5'!A417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492" s="29" t="str">
        <f aca="false">'Приложение 5'!C417</f>
        <v>06</v>
      </c>
      <c r="C492" s="29" t="str">
        <f aca="false">'Приложение 5'!D417</f>
        <v>03</v>
      </c>
      <c r="D492" s="29" t="str">
        <f aca="false">'Приложение 5'!E417</f>
        <v>771 01 00000</v>
      </c>
      <c r="E492" s="29"/>
      <c r="F492" s="24" t="n">
        <f aca="false">F493</f>
        <v>80</v>
      </c>
      <c r="G492" s="24"/>
    </row>
    <row r="493" customFormat="false" ht="51" hidden="false" customHeight="true" outlineLevel="0" collapsed="false">
      <c r="A493" s="48" t="str">
        <f aca="false">'Приложение 5'!A418</f>
        <v>Уплата штрафов, неустоек, процентов и иных платежей по исполнительным документам</v>
      </c>
      <c r="B493" s="29" t="str">
        <f aca="false">'Приложение 5'!C418</f>
        <v>06</v>
      </c>
      <c r="C493" s="29" t="str">
        <f aca="false">'Приложение 5'!D418</f>
        <v>03</v>
      </c>
      <c r="D493" s="29" t="str">
        <f aca="false">'Приложение 5'!E418</f>
        <v>771 01 00199</v>
      </c>
      <c r="E493" s="29"/>
      <c r="F493" s="24" t="n">
        <f aca="false">F494</f>
        <v>80</v>
      </c>
      <c r="G493" s="24"/>
    </row>
    <row r="494" customFormat="false" ht="51" hidden="false" customHeight="true" outlineLevel="0" collapsed="false">
      <c r="A494" s="48" t="str">
        <f aca="false">'Приложение 5'!A419</f>
        <v>Иные бюджетные ассигнования</v>
      </c>
      <c r="B494" s="29" t="str">
        <f aca="false">'Приложение 5'!C419</f>
        <v>06</v>
      </c>
      <c r="C494" s="29" t="str">
        <f aca="false">'Приложение 5'!D419</f>
        <v>03</v>
      </c>
      <c r="D494" s="29" t="str">
        <f aca="false">'Приложение 5'!E419</f>
        <v>771 01 00199</v>
      </c>
      <c r="E494" s="29" t="str">
        <f aca="false">'Приложение 5'!F419</f>
        <v>800</v>
      </c>
      <c r="F494" s="24" t="n">
        <f aca="false">'Приложение 5'!G419</f>
        <v>80</v>
      </c>
      <c r="G494" s="24"/>
    </row>
    <row r="495" customFormat="false" ht="15.75" hidden="false" customHeight="true" outlineLevel="0" collapsed="false">
      <c r="A495" s="17" t="s">
        <v>68</v>
      </c>
      <c r="B495" s="18" t="s">
        <v>69</v>
      </c>
      <c r="C495" s="18"/>
      <c r="D495" s="18"/>
      <c r="E495" s="18"/>
      <c r="F495" s="21" t="n">
        <f aca="false">F496+F534+F660+F711+F605</f>
        <v>2003986.988282</v>
      </c>
      <c r="G495" s="21" t="n">
        <f aca="false">G496+G534+G660+G711+G605</f>
        <v>1410551.36764</v>
      </c>
    </row>
    <row r="496" customFormat="false" ht="15.75" hidden="false" customHeight="true" outlineLevel="0" collapsed="false">
      <c r="A496" s="17" t="s">
        <v>70</v>
      </c>
      <c r="B496" s="18" t="s">
        <v>69</v>
      </c>
      <c r="C496" s="18" t="s">
        <v>17</v>
      </c>
      <c r="D496" s="18"/>
      <c r="E496" s="18"/>
      <c r="F496" s="21" t="n">
        <f aca="false">F497+F529</f>
        <v>735712.30668</v>
      </c>
      <c r="G496" s="21" t="n">
        <f aca="false">G497+G529</f>
        <v>508908.43992</v>
      </c>
    </row>
    <row r="497" customFormat="false" ht="15.75" hidden="false" customHeight="true" outlineLevel="0" collapsed="false">
      <c r="A497" s="31" t="str">
        <f aca="false">'Приложение 5'!A552</f>
        <v>Муниципальные программы</v>
      </c>
      <c r="B497" s="27" t="s">
        <v>69</v>
      </c>
      <c r="C497" s="27" t="s">
        <v>17</v>
      </c>
      <c r="D497" s="27" t="str">
        <f aca="false">'Приложение 5'!E552</f>
        <v>700 00 00000</v>
      </c>
      <c r="E497" s="27"/>
      <c r="F497" s="24" t="n">
        <f aca="false">F498+F524</f>
        <v>735110.1834</v>
      </c>
      <c r="G497" s="24" t="n">
        <f aca="false">G498+G524</f>
        <v>508306.31664</v>
      </c>
    </row>
    <row r="498" customFormat="false" ht="33.75" hidden="false" customHeight="true" outlineLevel="0" collapsed="false">
      <c r="A498" s="31" t="str">
        <f aca="false">'Приложение 5'!A553</f>
        <v>Муниципальная программа "Образование" на 2024-2026 годы</v>
      </c>
      <c r="B498" s="27" t="s">
        <v>69</v>
      </c>
      <c r="C498" s="27" t="s">
        <v>17</v>
      </c>
      <c r="D498" s="27" t="str">
        <f aca="false">'Приложение 5'!E553</f>
        <v>710 00 00000</v>
      </c>
      <c r="E498" s="27"/>
      <c r="F498" s="24" t="n">
        <f aca="false">F499</f>
        <v>732610.1834</v>
      </c>
      <c r="G498" s="24" t="n">
        <f aca="false">G499</f>
        <v>508306.31664</v>
      </c>
    </row>
    <row r="499" customFormat="false" ht="35.25" hidden="false" customHeight="true" outlineLevel="0" collapsed="false">
      <c r="A499" s="31" t="str">
        <f aca="false">'Приложение 5'!A554</f>
        <v>Подпрограмма 1 "Развитие дошкольного образования "</v>
      </c>
      <c r="B499" s="27" t="s">
        <v>69</v>
      </c>
      <c r="C499" s="27" t="s">
        <v>17</v>
      </c>
      <c r="D499" s="27" t="str">
        <f aca="false">'Приложение 5'!E554</f>
        <v>711 00 00000</v>
      </c>
      <c r="E499" s="27"/>
      <c r="F499" s="24" t="n">
        <f aca="false">F500+F515</f>
        <v>732610.1834</v>
      </c>
      <c r="G499" s="24" t="n">
        <f aca="false">G500+G515</f>
        <v>508306.31664</v>
      </c>
    </row>
    <row r="500" customFormat="false" ht="48.75" hidden="false" customHeight="true" outlineLevel="0" collapsed="false">
      <c r="A500" s="31" t="str">
        <f aca="false">'Приложение 5'!A555</f>
        <v>Основное мероприятие 1. Обеспечение государственных гарантий общедоступности и бесплатности дошкольного образования.</v>
      </c>
      <c r="B500" s="27" t="s">
        <v>69</v>
      </c>
      <c r="C500" s="27" t="s">
        <v>17</v>
      </c>
      <c r="D500" s="27" t="str">
        <f aca="false">'Приложение 5'!E555</f>
        <v>711 01 00000</v>
      </c>
      <c r="E500" s="27"/>
      <c r="F500" s="24" t="n">
        <f aca="false">F501+F505+F507+F509+F511+F513+F503</f>
        <v>699055.4</v>
      </c>
      <c r="G500" s="24" t="n">
        <f aca="false">G501+G505+G507+G509+G511+G513</f>
        <v>505238.9</v>
      </c>
      <c r="I500" s="3"/>
      <c r="J500" s="3"/>
    </row>
    <row r="501" customFormat="false" ht="69" hidden="false" customHeight="true" outlineLevel="0" collapsed="false">
      <c r="A501" s="31" t="str">
        <f aca="false">A3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01" s="27" t="s">
        <v>69</v>
      </c>
      <c r="C501" s="27" t="s">
        <v>17</v>
      </c>
      <c r="D501" s="27" t="str">
        <f aca="false">'Приложение 5'!E556</f>
        <v>711 01 13060</v>
      </c>
      <c r="E501" s="27"/>
      <c r="F501" s="24" t="n">
        <f aca="false">F502</f>
        <v>9600.3544</v>
      </c>
      <c r="G501" s="24"/>
      <c r="I501" s="3"/>
    </row>
    <row r="502" customFormat="false" ht="47.25" hidden="false" customHeight="true" outlineLevel="0" collapsed="false">
      <c r="A502" s="52" t="str">
        <f aca="false">'Приложение 5'!A557</f>
        <v>Предоставление субсидий бюджетным, автономным учреждениям и иным некоммерческим организациям
</v>
      </c>
      <c r="B502" s="27" t="s">
        <v>69</v>
      </c>
      <c r="C502" s="27" t="s">
        <v>17</v>
      </c>
      <c r="D502" s="27" t="str">
        <f aca="false">'Приложение 5'!E557</f>
        <v>711 01 13060</v>
      </c>
      <c r="E502" s="27" t="str">
        <f aca="false">'Приложение 5'!F557</f>
        <v>600</v>
      </c>
      <c r="F502" s="24" t="n">
        <f aca="false">'Приложение 5'!G557</f>
        <v>9600.3544</v>
      </c>
      <c r="G502" s="24"/>
      <c r="I502" s="3"/>
    </row>
    <row r="503" customFormat="false" ht="123.75" hidden="false" customHeight="true" outlineLevel="0" collapsed="false">
      <c r="A503" s="52" t="str">
        <f aca="false">'Приложение 5'!A558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03" s="29" t="str">
        <f aca="false">'Приложение 5'!C558</f>
        <v>07</v>
      </c>
      <c r="C503" s="29" t="str">
        <f aca="false">'Приложение 5'!D558</f>
        <v>01</v>
      </c>
      <c r="D503" s="29" t="str">
        <f aca="false">'Приложение 5'!E558</f>
        <v>711 01 13070</v>
      </c>
      <c r="E503" s="29"/>
      <c r="F503" s="24" t="n">
        <f aca="false">F504</f>
        <v>164.6456</v>
      </c>
      <c r="G503" s="24"/>
      <c r="I503" s="3"/>
    </row>
    <row r="504" customFormat="false" ht="66.75" hidden="false" customHeight="true" outlineLevel="0" collapsed="false">
      <c r="A504" s="52" t="str">
        <f aca="false">'Приложение 5'!A559</f>
        <v>Предоставление субсидий бюджетным, автономным учреждениям и иным некоммерческим организациям
</v>
      </c>
      <c r="B504" s="29" t="str">
        <f aca="false">'Приложение 5'!C559</f>
        <v>07</v>
      </c>
      <c r="C504" s="29" t="str">
        <f aca="false">'Приложение 5'!D559</f>
        <v>01</v>
      </c>
      <c r="D504" s="29" t="str">
        <f aca="false">'Приложение 5'!E559</f>
        <v>711 01 13070</v>
      </c>
      <c r="E504" s="29" t="str">
        <f aca="false">'Приложение 5'!F559</f>
        <v>600</v>
      </c>
      <c r="F504" s="24" t="n">
        <f aca="false">'Приложение 5'!G559</f>
        <v>164.6456</v>
      </c>
      <c r="G504" s="24"/>
      <c r="I504" s="3"/>
    </row>
    <row r="505" customFormat="false" ht="72.75" hidden="false" customHeight="true" outlineLevel="0" collapsed="false">
      <c r="A505" s="31" t="str">
        <f aca="false">'Приложение 5'!A560</f>
        <v>Профессиональное развитие работников муниципальных бюджетных и автономных учреждений, финансируемых из бюджета округа</v>
      </c>
      <c r="B505" s="27" t="s">
        <v>69</v>
      </c>
      <c r="C505" s="27" t="s">
        <v>17</v>
      </c>
      <c r="D505" s="27" t="str">
        <f aca="false">'Приложение 5'!E560</f>
        <v>711 01 13090</v>
      </c>
      <c r="E505" s="27"/>
      <c r="F505" s="24" t="n">
        <f aca="false">F506</f>
        <v>330.7</v>
      </c>
      <c r="G505" s="24"/>
    </row>
    <row r="506" customFormat="false" ht="54" hidden="false" customHeight="true" outlineLevel="0" collapsed="false">
      <c r="A506" s="53" t="str">
        <f aca="false">A502</f>
        <v>Предоставление субсидий бюджетным, автономным учреждениям и иным некоммерческим организациям
</v>
      </c>
      <c r="B506" s="27" t="s">
        <v>69</v>
      </c>
      <c r="C506" s="27" t="s">
        <v>17</v>
      </c>
      <c r="D506" s="27" t="str">
        <f aca="false">'Приложение 5'!E561</f>
        <v>711 01 13090</v>
      </c>
      <c r="E506" s="27" t="str">
        <f aca="false">'Приложение 5'!F561</f>
        <v>600</v>
      </c>
      <c r="F506" s="24" t="n">
        <f aca="false">'Приложение 5'!G561</f>
        <v>330.7</v>
      </c>
      <c r="G506" s="24"/>
      <c r="H506" s="3"/>
    </row>
    <row r="507" customFormat="false" ht="49.5" hidden="false" customHeight="true" outlineLevel="0" collapsed="false">
      <c r="A507" s="31" t="str">
        <f aca="false">'Приложение 5'!A562</f>
        <v>Расходы на обеспечение деятельности (оказание услуг) подведомственных бюджетных и автономных учреждений</v>
      </c>
      <c r="B507" s="27" t="s">
        <v>69</v>
      </c>
      <c r="C507" s="27" t="s">
        <v>17</v>
      </c>
      <c r="D507" s="27" t="str">
        <f aca="false">'Приложение 5'!E562</f>
        <v>711 01 44030</v>
      </c>
      <c r="E507" s="27"/>
      <c r="F507" s="24" t="n">
        <f aca="false">F508</f>
        <v>178798.6</v>
      </c>
      <c r="G507" s="24"/>
    </row>
    <row r="508" customFormat="false" ht="47.25" hidden="false" customHeight="true" outlineLevel="0" collapsed="false">
      <c r="A508" s="53" t="str">
        <f aca="false">A506</f>
        <v>Предоставление субсидий бюджетным, автономным учреждениям и иным некоммерческим организациям
</v>
      </c>
      <c r="B508" s="27" t="s">
        <v>69</v>
      </c>
      <c r="C508" s="27" t="s">
        <v>17</v>
      </c>
      <c r="D508" s="27" t="str">
        <f aca="false">'Приложение 5'!E563</f>
        <v>711 01 44030</v>
      </c>
      <c r="E508" s="27" t="str">
        <f aca="false">'Приложение 5'!F563</f>
        <v>600</v>
      </c>
      <c r="F508" s="24" t="n">
        <f aca="false">'Приложение 5'!G563</f>
        <v>178798.6</v>
      </c>
      <c r="G508" s="24"/>
    </row>
    <row r="509" customFormat="false" ht="82.5" hidden="false" customHeight="true" outlineLevel="0" collapsed="false">
      <c r="A509" s="31" t="str">
        <f aca="false">'Приложение 5'!A5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09" s="27" t="s">
        <v>69</v>
      </c>
      <c r="C509" s="27" t="s">
        <v>17</v>
      </c>
      <c r="D509" s="27" t="str">
        <f aca="false">'Приложение 5'!E564</f>
        <v>711 01 71100</v>
      </c>
      <c r="E509" s="27"/>
      <c r="F509" s="24" t="n">
        <f aca="false">F510</f>
        <v>93520</v>
      </c>
      <c r="G509" s="24" t="n">
        <f aca="false">G510</f>
        <v>93520</v>
      </c>
      <c r="H509" s="3"/>
    </row>
    <row r="510" customFormat="false" ht="50.25" hidden="false" customHeight="true" outlineLevel="0" collapsed="false">
      <c r="A510" s="53" t="str">
        <f aca="false">A508</f>
        <v>Предоставление субсидий бюджетным, автономным учреждениям и иным некоммерческим организациям
</v>
      </c>
      <c r="B510" s="27" t="s">
        <v>69</v>
      </c>
      <c r="C510" s="27" t="s">
        <v>17</v>
      </c>
      <c r="D510" s="27" t="str">
        <f aca="false">'Приложение 5'!E565</f>
        <v>711 01 71100</v>
      </c>
      <c r="E510" s="27" t="str">
        <f aca="false">'Приложение 5'!F565</f>
        <v>600</v>
      </c>
      <c r="F510" s="24" t="n">
        <f aca="false">'Приложение 5'!G565</f>
        <v>93520</v>
      </c>
      <c r="G510" s="24" t="n">
        <f aca="false">'Приложение 5'!H565</f>
        <v>93520</v>
      </c>
    </row>
    <row r="511" customFormat="false" ht="69" hidden="false" customHeight="true" outlineLevel="0" collapsed="false">
      <c r="A511" s="31" t="str">
        <f aca="false">'Приложение 5'!A566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511" s="27" t="s">
        <v>69</v>
      </c>
      <c r="C511" s="27" t="s">
        <v>17</v>
      </c>
      <c r="D511" s="27" t="str">
        <f aca="false">'Приложение 5'!E566</f>
        <v>711 01 S1100</v>
      </c>
      <c r="E511" s="27"/>
      <c r="F511" s="24" t="n">
        <f aca="false">F512</f>
        <v>4922.2</v>
      </c>
      <c r="G511" s="24"/>
    </row>
    <row r="512" customFormat="false" ht="48" hidden="false" customHeight="true" outlineLevel="0" collapsed="false">
      <c r="A512" s="53" t="str">
        <f aca="false">A510</f>
        <v>Предоставление субсидий бюджетным, автономным учреждениям и иным некоммерческим организациям
</v>
      </c>
      <c r="B512" s="27" t="s">
        <v>69</v>
      </c>
      <c r="C512" s="27" t="s">
        <v>17</v>
      </c>
      <c r="D512" s="27" t="str">
        <f aca="false">'Приложение 5'!E567</f>
        <v>711 01 S1100</v>
      </c>
      <c r="E512" s="27" t="str">
        <f aca="false">'Приложение 5'!F567</f>
        <v>600</v>
      </c>
      <c r="F512" s="24" t="n">
        <f aca="false">'Приложение 5'!G567</f>
        <v>4922.2</v>
      </c>
      <c r="G512" s="24"/>
    </row>
    <row r="513" customFormat="false" ht="63.75" hidden="false" customHeight="true" outlineLevel="0" collapsed="false">
      <c r="A513" s="31" t="str">
        <f aca="false">'Приложение 5'!A568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13" s="27" t="s">
        <v>69</v>
      </c>
      <c r="C513" s="27" t="s">
        <v>17</v>
      </c>
      <c r="D513" s="27" t="str">
        <f aca="false">'Приложение 5'!E568</f>
        <v>711 01 75310</v>
      </c>
      <c r="E513" s="27"/>
      <c r="F513" s="24" t="n">
        <f aca="false">F514</f>
        <v>411718.9</v>
      </c>
      <c r="G513" s="24" t="n">
        <f aca="false">G514</f>
        <v>411718.9</v>
      </c>
    </row>
    <row r="514" customFormat="false" ht="54" hidden="false" customHeight="true" outlineLevel="0" collapsed="false">
      <c r="A514" s="53" t="str">
        <f aca="false">A512</f>
        <v>Предоставление субсидий бюджетным, автономным учреждениям и иным некоммерческим организациям
</v>
      </c>
      <c r="B514" s="27" t="s">
        <v>69</v>
      </c>
      <c r="C514" s="27" t="s">
        <v>17</v>
      </c>
      <c r="D514" s="27" t="str">
        <f aca="false">'Приложение 5'!E569</f>
        <v>711 01 75310</v>
      </c>
      <c r="E514" s="27" t="str">
        <f aca="false">'Приложение 5'!F569</f>
        <v>600</v>
      </c>
      <c r="F514" s="24" t="n">
        <f aca="false">'Приложение 5'!G569</f>
        <v>411718.9</v>
      </c>
      <c r="G514" s="24" t="n">
        <f aca="false">'Приложение 5'!H569</f>
        <v>411718.9</v>
      </c>
    </row>
    <row r="515" customFormat="false" ht="54" hidden="false" customHeight="true" outlineLevel="0" collapsed="false">
      <c r="A515" s="52" t="str">
        <f aca="false">'Приложение 5'!A570</f>
        <v>Основное мероприятие 2. Создание условий для повышения качества и конкурентоспособности образования</v>
      </c>
      <c r="B515" s="29" t="str">
        <f aca="false">'Приложение 5'!C570</f>
        <v>07</v>
      </c>
      <c r="C515" s="29" t="str">
        <f aca="false">'Приложение 5'!D570</f>
        <v>01</v>
      </c>
      <c r="D515" s="29" t="str">
        <f aca="false">'Приложение 5'!E570</f>
        <v>711 02 00000</v>
      </c>
      <c r="E515" s="29"/>
      <c r="F515" s="24" t="n">
        <f aca="false">F516+F520+F522+F518</f>
        <v>33554.7834</v>
      </c>
      <c r="G515" s="24" t="n">
        <f aca="false">G516+G520+G522+G518</f>
        <v>3067.41664</v>
      </c>
    </row>
    <row r="516" customFormat="false" ht="54" hidden="false" customHeight="true" outlineLevel="0" collapsed="false">
      <c r="A516" s="52" t="str">
        <f aca="false">'Приложение 5'!A571</f>
        <v>Модернизация и укрепление материально-технической базы муниципальных бюджетных учреждений</v>
      </c>
      <c r="B516" s="29" t="str">
        <f aca="false">'Приложение 5'!C571</f>
        <v>07</v>
      </c>
      <c r="C516" s="29" t="str">
        <f aca="false">'Приложение 5'!D571</f>
        <v>01</v>
      </c>
      <c r="D516" s="29" t="str">
        <f aca="false">'Приложение 5'!E571</f>
        <v>711 02 13080</v>
      </c>
      <c r="E516" s="29"/>
      <c r="F516" s="24" t="n">
        <f aca="false">F517</f>
        <v>17451.312</v>
      </c>
      <c r="G516" s="24"/>
    </row>
    <row r="517" customFormat="false" ht="54" hidden="false" customHeight="true" outlineLevel="0" collapsed="false">
      <c r="A517" s="53" t="str">
        <f aca="false">'Приложение 5'!A572</f>
        <v>Предоставление субсидий бюджетным, автономным учреждениям и иным некоммерческим организациям
</v>
      </c>
      <c r="B517" s="29" t="str">
        <f aca="false">'Приложение 5'!C572</f>
        <v>07</v>
      </c>
      <c r="C517" s="29" t="str">
        <f aca="false">'Приложение 5'!D572</f>
        <v>01</v>
      </c>
      <c r="D517" s="29" t="str">
        <f aca="false">'Приложение 5'!E572</f>
        <v>711 02 13080</v>
      </c>
      <c r="E517" s="29" t="str">
        <f aca="false">'Приложение 5'!F572</f>
        <v>600</v>
      </c>
      <c r="F517" s="24" t="n">
        <f aca="false">'Приложение 5'!G572</f>
        <v>17451.312</v>
      </c>
      <c r="G517" s="24"/>
    </row>
    <row r="518" customFormat="false" ht="54" hidden="false" customHeight="true" outlineLevel="0" collapsed="false">
      <c r="A518" s="53" t="str">
        <f aca="false">'Приложение 5'!A573</f>
        <v>Проведение ремонтных работ, разработка ПСД за счет средств негосударственных (немуниципальных) организаций</v>
      </c>
      <c r="B518" s="29" t="str">
        <f aca="false">'Приложение 5'!C573</f>
        <v>07</v>
      </c>
      <c r="C518" s="29" t="str">
        <f aca="false">'Приложение 5'!D573</f>
        <v>01</v>
      </c>
      <c r="D518" s="29" t="str">
        <f aca="false">'Приложение 5'!E573</f>
        <v>711 02 41060</v>
      </c>
      <c r="E518" s="29"/>
      <c r="F518" s="24" t="n">
        <f aca="false">F519</f>
        <v>12874.61178</v>
      </c>
      <c r="G518" s="24"/>
    </row>
    <row r="519" customFormat="false" ht="54" hidden="false" customHeight="true" outlineLevel="0" collapsed="false">
      <c r="A519" s="53" t="str">
        <f aca="false">'Приложение 5'!A574</f>
        <v>Предоставление субсидий бюджетным, автономным учреждениям и иным некоммерческим организациям
</v>
      </c>
      <c r="B519" s="29" t="str">
        <f aca="false">'Приложение 5'!C574</f>
        <v>07</v>
      </c>
      <c r="C519" s="29" t="str">
        <f aca="false">'Приложение 5'!D574</f>
        <v>01</v>
      </c>
      <c r="D519" s="29" t="str">
        <f aca="false">'Приложение 5'!E574</f>
        <v>711 02 41060</v>
      </c>
      <c r="E519" s="29" t="str">
        <f aca="false">'Приложение 5'!F574</f>
        <v>600</v>
      </c>
      <c r="F519" s="24" t="n">
        <f aca="false">'Приложение 5'!G574</f>
        <v>12874.61178</v>
      </c>
      <c r="G519" s="24"/>
    </row>
    <row r="520" customFormat="false" ht="54" hidden="false" customHeight="true" outlineLevel="0" collapsed="false">
      <c r="A520" s="53" t="str">
        <f aca="false">'Приложение 5'!A575</f>
        <v>Обеспечение комплексной безопасности муниципальных образовательных организаций за счет областного бюджета</v>
      </c>
      <c r="B520" s="29" t="str">
        <f aca="false">'Приложение 5'!C575</f>
        <v>07</v>
      </c>
      <c r="C520" s="29" t="str">
        <f aca="false">'Приложение 5'!D575</f>
        <v>01</v>
      </c>
      <c r="D520" s="29" t="str">
        <f aca="false">'Приложение 5'!E575</f>
        <v>711 02 70790</v>
      </c>
      <c r="E520" s="29"/>
      <c r="F520" s="24" t="n">
        <f aca="false">F521</f>
        <v>3067.41664</v>
      </c>
      <c r="G520" s="24" t="n">
        <f aca="false">G521</f>
        <v>3067.41664</v>
      </c>
    </row>
    <row r="521" customFormat="false" ht="54" hidden="false" customHeight="true" outlineLevel="0" collapsed="false">
      <c r="A521" s="53" t="str">
        <f aca="false">'Приложение 5'!A576</f>
        <v>Предоставление субсидий бюджетным, автономным учреждениям и иным некоммерческим организациям
</v>
      </c>
      <c r="B521" s="29" t="str">
        <f aca="false">'Приложение 5'!C576</f>
        <v>07</v>
      </c>
      <c r="C521" s="29" t="str">
        <f aca="false">'Приложение 5'!D576</f>
        <v>01</v>
      </c>
      <c r="D521" s="29" t="str">
        <f aca="false">'Приложение 5'!E576</f>
        <v>711 02 70790</v>
      </c>
      <c r="E521" s="29" t="str">
        <f aca="false">'Приложение 5'!F576</f>
        <v>600</v>
      </c>
      <c r="F521" s="24" t="n">
        <f aca="false">'Приложение 5'!G576</f>
        <v>3067.41664</v>
      </c>
      <c r="G521" s="24" t="n">
        <f aca="false">'Приложение 5'!H576</f>
        <v>3067.41664</v>
      </c>
    </row>
    <row r="522" customFormat="false" ht="54" hidden="false" customHeight="true" outlineLevel="0" collapsed="false">
      <c r="A522" s="53" t="str">
        <f aca="false">'Приложение 5'!A577</f>
        <v>Обеспечение комплексной безопасности муниципальных образовательных организаций за счет средств бюджета округа</v>
      </c>
      <c r="B522" s="29" t="str">
        <f aca="false">'Приложение 5'!C577</f>
        <v>07</v>
      </c>
      <c r="C522" s="29" t="str">
        <f aca="false">'Приложение 5'!D577</f>
        <v>01</v>
      </c>
      <c r="D522" s="29" t="str">
        <f aca="false">'Приложение 5'!E577</f>
        <v>711 02 S0790</v>
      </c>
      <c r="E522" s="29"/>
      <c r="F522" s="24" t="n">
        <f aca="false">F523</f>
        <v>161.44298</v>
      </c>
      <c r="G522" s="24"/>
    </row>
    <row r="523" customFormat="false" ht="54" hidden="false" customHeight="true" outlineLevel="0" collapsed="false">
      <c r="A523" s="53" t="str">
        <f aca="false">'Приложение 5'!A578</f>
        <v>Предоставление субсидий бюджетным, автономным учреждениям и иным некоммерческим организациям
</v>
      </c>
      <c r="B523" s="29" t="str">
        <f aca="false">'Приложение 5'!C578</f>
        <v>07</v>
      </c>
      <c r="C523" s="29" t="str">
        <f aca="false">'Приложение 5'!D578</f>
        <v>01</v>
      </c>
      <c r="D523" s="29" t="str">
        <f aca="false">'Приложение 5'!E578</f>
        <v>711 02 S0790</v>
      </c>
      <c r="E523" s="29" t="str">
        <f aca="false">'Приложение 5'!F578</f>
        <v>600</v>
      </c>
      <c r="F523" s="24" t="n">
        <f aca="false">'Приложение 5'!G578</f>
        <v>161.44298</v>
      </c>
      <c r="G523" s="24"/>
    </row>
    <row r="524" customFormat="false" ht="54.75" hidden="false" customHeight="true" outlineLevel="0" collapsed="false">
      <c r="A524" s="31" t="str">
        <f aca="false">'Приложение 5'!A579</f>
        <v>Муниципальная программа  «Обеспечение общественного порядка и безопасности населения» на 2024-2026 годы</v>
      </c>
      <c r="B524" s="54" t="str">
        <f aca="false">'Приложение 5'!C579</f>
        <v>07</v>
      </c>
      <c r="C524" s="54" t="str">
        <f aca="false">'Приложение 5'!D579</f>
        <v>01</v>
      </c>
      <c r="D524" s="54" t="str">
        <f aca="false">'Приложение 5'!E579</f>
        <v>740 00 00000</v>
      </c>
      <c r="E524" s="54"/>
      <c r="F524" s="24" t="n">
        <f aca="false">F525</f>
        <v>2500</v>
      </c>
      <c r="G524" s="24"/>
    </row>
    <row r="525" customFormat="false" ht="34.5" hidden="false" customHeight="true" outlineLevel="0" collapsed="false">
      <c r="A525" s="31" t="str">
        <f aca="false">'Приложение 5'!A580</f>
        <v>Подпрограмма 4 "Противодействие терроризму и профилактика экстремизма"</v>
      </c>
      <c r="B525" s="54" t="str">
        <f aca="false">'Приложение 5'!C580</f>
        <v>07</v>
      </c>
      <c r="C525" s="54" t="str">
        <f aca="false">'Приложение 5'!D580</f>
        <v>01</v>
      </c>
      <c r="D525" s="54" t="str">
        <f aca="false">'Приложение 5'!E580</f>
        <v>744 00 00000</v>
      </c>
      <c r="E525" s="54"/>
      <c r="F525" s="24" t="n">
        <f aca="false">F526</f>
        <v>2500</v>
      </c>
      <c r="G525" s="24"/>
    </row>
    <row r="526" customFormat="false" ht="69.75" hidden="false" customHeight="true" outlineLevel="0" collapsed="false">
      <c r="A526" s="31" t="str">
        <f aca="false">'Приложение 5'!A581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26" s="54" t="str">
        <f aca="false">'Приложение 5'!C581</f>
        <v>07</v>
      </c>
      <c r="C526" s="54" t="str">
        <f aca="false">'Приложение 5'!D581</f>
        <v>01</v>
      </c>
      <c r="D526" s="54" t="str">
        <f aca="false">'Приложение 5'!E581</f>
        <v>744 02 00000</v>
      </c>
      <c r="E526" s="54"/>
      <c r="F526" s="24" t="n">
        <f aca="false">F527</f>
        <v>2500</v>
      </c>
      <c r="G526" s="24"/>
    </row>
    <row r="527" customFormat="false" ht="35.25" hidden="false" customHeight="true" outlineLevel="0" collapsed="false">
      <c r="A527" s="31" t="str">
        <f aca="false">'Приложение 5'!A582</f>
        <v>Обеспечение антитеррористической защищенности объектов и населения </v>
      </c>
      <c r="B527" s="54" t="str">
        <f aca="false">'Приложение 5'!C582</f>
        <v>07</v>
      </c>
      <c r="C527" s="54" t="str">
        <f aca="false">'Приложение 5'!D582</f>
        <v>01</v>
      </c>
      <c r="D527" s="54" t="str">
        <f aca="false">'Приложение 5'!E582</f>
        <v>744 02 45010</v>
      </c>
      <c r="E527" s="54"/>
      <c r="F527" s="24" t="n">
        <f aca="false">F528</f>
        <v>2500</v>
      </c>
      <c r="G527" s="24"/>
    </row>
    <row r="528" customFormat="false" ht="51.75" hidden="false" customHeight="true" outlineLevel="0" collapsed="false">
      <c r="A528" s="53" t="str">
        <f aca="false">A514</f>
        <v>Предоставление субсидий бюджетным, автономным учреждениям и иным некоммерческим организациям
</v>
      </c>
      <c r="B528" s="54" t="str">
        <f aca="false">'Приложение 5'!C583</f>
        <v>07</v>
      </c>
      <c r="C528" s="54" t="str">
        <f aca="false">'Приложение 5'!D583</f>
        <v>01</v>
      </c>
      <c r="D528" s="54" t="str">
        <f aca="false">'Приложение 5'!E583</f>
        <v>744 02 45010</v>
      </c>
      <c r="E528" s="29" t="n">
        <f aca="false">'Приложение 5'!F583</f>
        <v>600</v>
      </c>
      <c r="F528" s="24" t="n">
        <f aca="false">'Приложение 5'!G583</f>
        <v>2500</v>
      </c>
      <c r="G528" s="24"/>
    </row>
    <row r="529" customFormat="false" ht="51.75" hidden="false" customHeight="true" outlineLevel="0" collapsed="false">
      <c r="A529" s="53" t="str">
        <f aca="false">'Приложение 5'!A584</f>
        <v>Непрограммная деятельность</v>
      </c>
      <c r="B529" s="54" t="str">
        <f aca="false">'Приложение 5'!C584</f>
        <v>07</v>
      </c>
      <c r="C529" s="54" t="str">
        <f aca="false">'Приложение 5'!D584</f>
        <v>01</v>
      </c>
      <c r="D529" s="54" t="str">
        <f aca="false">'Приложение 5'!E584</f>
        <v>900 00 00000</v>
      </c>
      <c r="E529" s="29"/>
      <c r="F529" s="24" t="n">
        <f aca="false">F530</f>
        <v>602.12328</v>
      </c>
      <c r="G529" s="24" t="n">
        <f aca="false">G530</f>
        <v>602.12328</v>
      </c>
    </row>
    <row r="530" customFormat="false" ht="51.75" hidden="false" customHeight="true" outlineLevel="0" collapsed="false">
      <c r="A530" s="53" t="str">
        <f aca="false">'Приложение 5'!A585</f>
        <v>Непрограммная деятельность</v>
      </c>
      <c r="B530" s="54" t="str">
        <f aca="false">'Приложение 5'!C585</f>
        <v>07</v>
      </c>
      <c r="C530" s="54" t="str">
        <f aca="false">'Приложение 5'!D585</f>
        <v>01</v>
      </c>
      <c r="D530" s="54" t="str">
        <f aca="false">'Приложение 5'!E585</f>
        <v>990 00 00000</v>
      </c>
      <c r="E530" s="29"/>
      <c r="F530" s="24" t="n">
        <f aca="false">F531</f>
        <v>602.12328</v>
      </c>
      <c r="G530" s="24" t="n">
        <f aca="false">G531</f>
        <v>602.12328</v>
      </c>
    </row>
    <row r="531" customFormat="false" ht="51.75" hidden="false" customHeight="true" outlineLevel="0" collapsed="false">
      <c r="A531" s="53" t="str">
        <f aca="false">'Приложение 5'!A586</f>
        <v>Иная непрограммная деятельность</v>
      </c>
      <c r="B531" s="54" t="str">
        <f aca="false">'Приложение 5'!C586</f>
        <v>07</v>
      </c>
      <c r="C531" s="54" t="str">
        <f aca="false">'Приложение 5'!D586</f>
        <v>01</v>
      </c>
      <c r="D531" s="54" t="str">
        <f aca="false">'Приложение 5'!E586</f>
        <v>999 00 00000</v>
      </c>
      <c r="E531" s="29"/>
      <c r="F531" s="24" t="n">
        <f aca="false">F532</f>
        <v>602.12328</v>
      </c>
      <c r="G531" s="24" t="n">
        <f aca="false">G532</f>
        <v>602.12328</v>
      </c>
    </row>
    <row r="532" customFormat="false" ht="96" hidden="false" customHeight="true" outlineLevel="0" collapsed="false">
      <c r="A532" s="53" t="str">
        <f aca="false">'Приложение 5'!A587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532" s="54" t="str">
        <f aca="false">'Приложение 5'!C587</f>
        <v>07</v>
      </c>
      <c r="C532" s="54" t="str">
        <f aca="false">'Приложение 5'!D587</f>
        <v>01</v>
      </c>
      <c r="D532" s="54" t="str">
        <f aca="false">'Приложение 5'!E587</f>
        <v>999 00 7751U</v>
      </c>
      <c r="E532" s="29"/>
      <c r="F532" s="24" t="n">
        <f aca="false">F533</f>
        <v>602.12328</v>
      </c>
      <c r="G532" s="24" t="n">
        <f aca="false">G533</f>
        <v>602.12328</v>
      </c>
    </row>
    <row r="533" customFormat="false" ht="51.75" hidden="false" customHeight="true" outlineLevel="0" collapsed="false">
      <c r="A533" s="53" t="str">
        <f aca="false">'Приложение 5'!A588</f>
        <v>Предоставление субсидий бюджетным, автономным учреждениям и иным некоммерческим организациям
</v>
      </c>
      <c r="B533" s="54" t="str">
        <f aca="false">'Приложение 5'!C588</f>
        <v>07</v>
      </c>
      <c r="C533" s="54" t="str">
        <f aca="false">'Приложение 5'!D588</f>
        <v>01</v>
      </c>
      <c r="D533" s="54" t="str">
        <f aca="false">'Приложение 5'!E588</f>
        <v>999 00 7751U</v>
      </c>
      <c r="E533" s="54" t="str">
        <f aca="false">'Приложение 5'!F588</f>
        <v>600</v>
      </c>
      <c r="F533" s="24" t="n">
        <f aca="false">'Приложение 5'!G588</f>
        <v>602.12328</v>
      </c>
      <c r="G533" s="24" t="n">
        <f aca="false">'Приложение 5'!H588</f>
        <v>602.12328</v>
      </c>
    </row>
    <row r="534" customFormat="false" ht="15.75" hidden="false" customHeight="true" outlineLevel="0" collapsed="false">
      <c r="A534" s="17" t="s">
        <v>71</v>
      </c>
      <c r="B534" s="18" t="s">
        <v>69</v>
      </c>
      <c r="C534" s="18" t="s">
        <v>19</v>
      </c>
      <c r="D534" s="18"/>
      <c r="E534" s="18"/>
      <c r="F534" s="21" t="n">
        <f aca="false">F535+F600</f>
        <v>924099.41094</v>
      </c>
      <c r="G534" s="21" t="n">
        <f aca="false">G535+G600</f>
        <v>770379.42225</v>
      </c>
    </row>
    <row r="535" customFormat="false" ht="15.75" hidden="false" customHeight="true" outlineLevel="0" collapsed="false">
      <c r="A535" s="31" t="str">
        <f aca="false">'Приложение 5'!A590</f>
        <v>Муниципальные программы</v>
      </c>
      <c r="B535" s="27" t="s">
        <v>69</v>
      </c>
      <c r="C535" s="27" t="s">
        <v>19</v>
      </c>
      <c r="D535" s="27" t="str">
        <f aca="false">'Приложение 5'!E590</f>
        <v>700 00 00000</v>
      </c>
      <c r="E535" s="27"/>
      <c r="F535" s="24" t="n">
        <f aca="false">F536+F595</f>
        <v>923149.41094</v>
      </c>
      <c r="G535" s="24" t="n">
        <f aca="false">G536</f>
        <v>770379.42225</v>
      </c>
    </row>
    <row r="536" customFormat="false" ht="34.5" hidden="false" customHeight="true" outlineLevel="0" collapsed="false">
      <c r="A536" s="31" t="str">
        <f aca="false">'Приложение 5'!A591</f>
        <v>Муниципальная программа "Образование" на 2024-2026 годы</v>
      </c>
      <c r="B536" s="27" t="s">
        <v>69</v>
      </c>
      <c r="C536" s="27" t="s">
        <v>19</v>
      </c>
      <c r="D536" s="27" t="str">
        <f aca="false">'Приложение 5'!E591</f>
        <v>710 00 00000</v>
      </c>
      <c r="E536" s="27"/>
      <c r="F536" s="24" t="n">
        <f aca="false">F537</f>
        <v>922819.41094</v>
      </c>
      <c r="G536" s="24" t="n">
        <f aca="false">G537</f>
        <v>770379.42225</v>
      </c>
    </row>
    <row r="537" customFormat="false" ht="31.5" hidden="false" customHeight="true" outlineLevel="0" collapsed="false">
      <c r="A537" s="31" t="str">
        <f aca="false">'Приложение 5'!A592</f>
        <v>Подпрограмма 2 "Развитие общего и дополнительного образования детей"</v>
      </c>
      <c r="B537" s="27" t="s">
        <v>69</v>
      </c>
      <c r="C537" s="27" t="s">
        <v>19</v>
      </c>
      <c r="D537" s="27" t="str">
        <f aca="false">'Приложение 5'!E592</f>
        <v>712 00 00000</v>
      </c>
      <c r="E537" s="27"/>
      <c r="F537" s="24" t="n">
        <f aca="false">F538+F576</f>
        <v>922819.41094</v>
      </c>
      <c r="G537" s="24" t="n">
        <f aca="false">G538+G576</f>
        <v>770379.42225</v>
      </c>
    </row>
    <row r="538" customFormat="false" ht="83.25" hidden="false" customHeight="true" outlineLevel="0" collapsed="false">
      <c r="A538" s="31" t="str">
        <f aca="false">'Приложение 5'!A593</f>
        <v>Основное мероприятие 1.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538" s="27" t="s">
        <v>69</v>
      </c>
      <c r="C538" s="27" t="s">
        <v>19</v>
      </c>
      <c r="D538" s="27" t="str">
        <f aca="false">'Приложение 5'!E593</f>
        <v>712 01 00000</v>
      </c>
      <c r="E538" s="27"/>
      <c r="F538" s="24" t="n">
        <f aca="false">F539+F543+F545+F549+F563+F567+F569+F561+F551+F565+F547+F557+F559+F571+F574+F553+F555+F541</f>
        <v>788081.37311</v>
      </c>
      <c r="G538" s="24" t="n">
        <f aca="false">G539+G543+G545+G549+G563+G567+G569+G561+G551+G565+G547+G557+G559+G571+G574+G553+G555</f>
        <v>697085.9</v>
      </c>
    </row>
    <row r="539" customFormat="false" ht="66" hidden="false" customHeight="true" outlineLevel="0" collapsed="false">
      <c r="A539" s="31" t="str">
        <f aca="false">A5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39" s="27" t="s">
        <v>69</v>
      </c>
      <c r="C539" s="27" t="s">
        <v>19</v>
      </c>
      <c r="D539" s="27" t="str">
        <f aca="false">'Приложение 5'!E594</f>
        <v>712 01 13060</v>
      </c>
      <c r="E539" s="27"/>
      <c r="F539" s="24" t="n">
        <f aca="false">F540</f>
        <v>6334.7726</v>
      </c>
      <c r="G539" s="24"/>
    </row>
    <row r="540" customFormat="false" ht="49.5" hidden="false" customHeight="true" outlineLevel="0" collapsed="false">
      <c r="A540" s="53" t="str">
        <f aca="false">A528</f>
        <v>Предоставление субсидий бюджетным, автономным учреждениям и иным некоммерческим организациям
</v>
      </c>
      <c r="B540" s="27" t="s">
        <v>69</v>
      </c>
      <c r="C540" s="27" t="s">
        <v>19</v>
      </c>
      <c r="D540" s="27" t="str">
        <f aca="false">'Приложение 5'!E595</f>
        <v>712 01 13060</v>
      </c>
      <c r="E540" s="27" t="s">
        <v>72</v>
      </c>
      <c r="F540" s="24" t="n">
        <f aca="false">'Приложение 5'!G595</f>
        <v>6334.7726</v>
      </c>
      <c r="G540" s="24"/>
    </row>
    <row r="541" customFormat="false" ht="123.75" hidden="false" customHeight="true" outlineLevel="0" collapsed="false">
      <c r="A541" s="53" t="str">
        <f aca="false">'Приложение 5'!A596</f>
        <v>Компенсация расходов на оплату стоимости проезда и провоза багажа при переезде лиц (работников), а также членов их семей, при заключении (расторжении) трудовых договоров (контрактов) с организациями, финансируемыми из бюджета округа </v>
      </c>
      <c r="B541" s="29" t="str">
        <f aca="false">'Приложение 5'!C596</f>
        <v>07</v>
      </c>
      <c r="C541" s="29" t="str">
        <f aca="false">'Приложение 5'!D596</f>
        <v>02</v>
      </c>
      <c r="D541" s="29" t="str">
        <f aca="false">'Приложение 5'!E596</f>
        <v>712 01 13070</v>
      </c>
      <c r="E541" s="29"/>
      <c r="F541" s="24" t="n">
        <f aca="false">F542</f>
        <v>115.2274</v>
      </c>
      <c r="G541" s="24"/>
    </row>
    <row r="542" customFormat="false" ht="84.75" hidden="false" customHeight="true" outlineLevel="0" collapsed="false">
      <c r="A542" s="53" t="str">
        <f aca="false">'Приложение 5'!A597</f>
        <v>Предоставление субсидий бюджетным, автономным учреждениям и иным некоммерческим организациям</v>
      </c>
      <c r="B542" s="29" t="str">
        <f aca="false">'Приложение 5'!C597</f>
        <v>07</v>
      </c>
      <c r="C542" s="29" t="str">
        <f aca="false">'Приложение 5'!D597</f>
        <v>02</v>
      </c>
      <c r="D542" s="29" t="str">
        <f aca="false">'Приложение 5'!E597</f>
        <v>712 01 13070</v>
      </c>
      <c r="E542" s="29" t="str">
        <f aca="false">'Приложение 5'!F597</f>
        <v>600</v>
      </c>
      <c r="F542" s="24" t="n">
        <f aca="false">'Приложение 5'!G597</f>
        <v>115.2274</v>
      </c>
      <c r="G542" s="24"/>
    </row>
    <row r="543" customFormat="false" ht="66.75" hidden="false" customHeight="true" outlineLevel="0" collapsed="false">
      <c r="A543" s="31" t="str">
        <f aca="false">'Приложение 5'!A598</f>
        <v>Профессиональное развитие работников муниципальных бюджетных и автономных учреждений, финансируемых из бюджета округа</v>
      </c>
      <c r="B543" s="27" t="s">
        <v>69</v>
      </c>
      <c r="C543" s="27" t="s">
        <v>19</v>
      </c>
      <c r="D543" s="27" t="str">
        <f aca="false">'Приложение 5'!E598</f>
        <v>712 01 13090</v>
      </c>
      <c r="E543" s="27"/>
      <c r="F543" s="24" t="n">
        <f aca="false">F544</f>
        <v>445.2</v>
      </c>
      <c r="G543" s="24"/>
    </row>
    <row r="544" customFormat="false" ht="48" hidden="false" customHeight="true" outlineLevel="0" collapsed="false">
      <c r="A544" s="53" t="str">
        <f aca="false">A517</f>
        <v>Предоставление субсидий бюджетным, автономным учреждениям и иным некоммерческим организациям
</v>
      </c>
      <c r="B544" s="27" t="s">
        <v>69</v>
      </c>
      <c r="C544" s="27" t="s">
        <v>19</v>
      </c>
      <c r="D544" s="27" t="str">
        <f aca="false">'Приложение 5'!E599</f>
        <v>712 01 13090</v>
      </c>
      <c r="E544" s="27" t="s">
        <v>72</v>
      </c>
      <c r="F544" s="24" t="n">
        <f aca="false">'Приложение 5'!G599</f>
        <v>445.2</v>
      </c>
      <c r="G544" s="24"/>
    </row>
    <row r="545" customFormat="false" ht="53.25" hidden="false" customHeight="true" outlineLevel="0" collapsed="false">
      <c r="A545" s="31" t="str">
        <f aca="false">'Приложение 5'!A600</f>
        <v>Расходы на обеспечение деятельности (оказание услуг) подведомственных бюджетных и автономных учреждений</v>
      </c>
      <c r="B545" s="27" t="s">
        <v>69</v>
      </c>
      <c r="C545" s="27" t="s">
        <v>19</v>
      </c>
      <c r="D545" s="27" t="str">
        <f aca="false">'Приложение 5'!E600</f>
        <v>712 01 44030</v>
      </c>
      <c r="E545" s="27"/>
      <c r="F545" s="24" t="n">
        <f aca="false">F546</f>
        <v>80518.67311</v>
      </c>
      <c r="G545" s="24"/>
    </row>
    <row r="546" customFormat="false" ht="47.25" hidden="false" customHeight="true" outlineLevel="0" collapsed="false">
      <c r="A546" s="53" t="str">
        <f aca="false">A540</f>
        <v>Предоставление субсидий бюджетным, автономным учреждениям и иным некоммерческим организациям
</v>
      </c>
      <c r="B546" s="27" t="s">
        <v>69</v>
      </c>
      <c r="C546" s="27" t="s">
        <v>19</v>
      </c>
      <c r="D546" s="27" t="str">
        <f aca="false">'Приложение 5'!E601</f>
        <v>712 01 44030</v>
      </c>
      <c r="E546" s="27" t="s">
        <v>72</v>
      </c>
      <c r="F546" s="24" t="n">
        <f aca="false">'Приложение 5'!G601</f>
        <v>80518.67311</v>
      </c>
      <c r="G546" s="24"/>
    </row>
    <row r="547" customFormat="false" ht="145.5" hidden="false" customHeight="true" outlineLevel="0" collapsed="false">
      <c r="A547" s="31" t="str">
        <f aca="false">'Приложение 5'!A602</f>
        <v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v>
      </c>
      <c r="B547" s="29" t="str">
        <f aca="false">'Приложение 5'!C602</f>
        <v>07</v>
      </c>
      <c r="C547" s="29" t="str">
        <f aca="false">'Приложение 5'!D602</f>
        <v>02</v>
      </c>
      <c r="D547" s="44" t="str">
        <f aca="false">D548</f>
        <v>712 01 L3030</v>
      </c>
      <c r="E547" s="29"/>
      <c r="F547" s="24" t="n">
        <f aca="false">F548</f>
        <v>39500.1</v>
      </c>
      <c r="G547" s="24" t="n">
        <f aca="false">G548</f>
        <v>39500.1</v>
      </c>
    </row>
    <row r="548" customFormat="false" ht="47.25" hidden="false" customHeight="true" outlineLevel="0" collapsed="false">
      <c r="A548" s="53" t="str">
        <f aca="false">A546</f>
        <v>Предоставление субсидий бюджетным, автономным учреждениям и иным некоммерческим организациям
</v>
      </c>
      <c r="B548" s="29" t="str">
        <f aca="false">'Приложение 5'!C603</f>
        <v>07</v>
      </c>
      <c r="C548" s="29" t="str">
        <f aca="false">'Приложение 5'!D603</f>
        <v>02</v>
      </c>
      <c r="D548" s="44" t="str">
        <f aca="false">'Приложение 5'!E603</f>
        <v>712 01 L3030</v>
      </c>
      <c r="E548" s="29" t="n">
        <v>600</v>
      </c>
      <c r="F548" s="24" t="n">
        <f aca="false">'Приложение 5'!G603</f>
        <v>39500.1</v>
      </c>
      <c r="G548" s="24" t="n">
        <f aca="false">'Приложение 5'!H603</f>
        <v>39500.1</v>
      </c>
    </row>
    <row r="549" customFormat="false" ht="100.5" hidden="false" customHeight="true" outlineLevel="0" collapsed="false">
      <c r="A549" s="31" t="str">
        <f aca="false">'Приложение 5'!A604</f>
        <v>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v>
      </c>
      <c r="B549" s="27" t="s">
        <v>69</v>
      </c>
      <c r="C549" s="27" t="s">
        <v>19</v>
      </c>
      <c r="D549" s="27" t="str">
        <f aca="false">'Приложение 5'!E604</f>
        <v>712 01 71040</v>
      </c>
      <c r="E549" s="23"/>
      <c r="F549" s="24" t="n">
        <f aca="false">F550</f>
        <v>1381.4</v>
      </c>
      <c r="G549" s="24" t="n">
        <f aca="false">G550</f>
        <v>1381.4</v>
      </c>
      <c r="H549" s="55"/>
    </row>
    <row r="550" customFormat="false" ht="49.5" hidden="false" customHeight="true" outlineLevel="0" collapsed="false">
      <c r="A550" s="53" t="str">
        <f aca="false">A548</f>
        <v>Предоставление субсидий бюджетным, автономным учреждениям и иным некоммерческим организациям
</v>
      </c>
      <c r="B550" s="27" t="s">
        <v>69</v>
      </c>
      <c r="C550" s="27" t="s">
        <v>19</v>
      </c>
      <c r="D550" s="27" t="str">
        <f aca="false">'Приложение 5'!E605</f>
        <v>712 01 71040</v>
      </c>
      <c r="E550" s="27" t="s">
        <v>72</v>
      </c>
      <c r="F550" s="24" t="n">
        <f aca="false">'Приложение 5'!G605</f>
        <v>1381.4</v>
      </c>
      <c r="G550" s="24" t="n">
        <f aca="false">'Приложение 5'!H605</f>
        <v>1381.4</v>
      </c>
    </row>
    <row r="551" customFormat="false" ht="84" hidden="false" customHeight="true" outlineLevel="0" collapsed="false">
      <c r="A551" s="31" t="str">
        <f aca="false">'Приложение 5'!A606</f>
        <v>Предоставление бесплатного питания отдельным категориям обучающихся по образовательным программам начального общего образования (за счет средств областного бюджета)</v>
      </c>
      <c r="B551" s="27" t="s">
        <v>69</v>
      </c>
      <c r="C551" s="27" t="s">
        <v>19</v>
      </c>
      <c r="D551" s="44" t="str">
        <f aca="false">D552</f>
        <v>712 01 71250</v>
      </c>
      <c r="E551" s="27"/>
      <c r="F551" s="24" t="n">
        <f aca="false">F552</f>
        <v>12016.2</v>
      </c>
      <c r="G551" s="24" t="n">
        <f aca="false">G552</f>
        <v>12016.2</v>
      </c>
    </row>
    <row r="552" customFormat="false" ht="49.5" hidden="false" customHeight="true" outlineLevel="0" collapsed="false">
      <c r="A552" s="53" t="str">
        <f aca="false">A550</f>
        <v>Предоставление субсидий бюджетным, автономным учреждениям и иным некоммерческим организациям
</v>
      </c>
      <c r="B552" s="27" t="s">
        <v>69</v>
      </c>
      <c r="C552" s="27" t="s">
        <v>19</v>
      </c>
      <c r="D552" s="44" t="str">
        <f aca="false">'Приложение 5'!E607</f>
        <v>712 01 71250</v>
      </c>
      <c r="E552" s="27" t="s">
        <v>72</v>
      </c>
      <c r="F552" s="24" t="n">
        <f aca="false">'Приложение 5'!G607</f>
        <v>12016.2</v>
      </c>
      <c r="G552" s="24" t="n">
        <f aca="false">'Приложение 5'!H607</f>
        <v>12016.2</v>
      </c>
    </row>
    <row r="553" customFormat="false" ht="99.75" hidden="false" customHeight="true" outlineLevel="0" collapsed="false">
      <c r="A553" s="53" t="str">
        <f aca="false">'Приложение 5'!A608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областного бюджета</v>
      </c>
      <c r="B553" s="29" t="str">
        <f aca="false">'Приложение 5'!C608</f>
        <v>07</v>
      </c>
      <c r="C553" s="29" t="str">
        <f aca="false">'Приложение 5'!D608</f>
        <v>02</v>
      </c>
      <c r="D553" s="29" t="str">
        <f aca="false">'Приложение 5'!E608</f>
        <v>712 01 71380</v>
      </c>
      <c r="E553" s="29"/>
      <c r="F553" s="24" t="n">
        <f aca="false">F554</f>
        <v>3590.3</v>
      </c>
      <c r="G553" s="24" t="n">
        <f aca="false">G554</f>
        <v>3590.3</v>
      </c>
    </row>
    <row r="554" customFormat="false" ht="49.5" hidden="false" customHeight="true" outlineLevel="0" collapsed="false">
      <c r="A554" s="53" t="str">
        <f aca="false">'Приложение 5'!A609</f>
        <v>Предоставление субсидий бюджетным, автономным учреждениям и иным некоммерческим организациям
</v>
      </c>
      <c r="B554" s="29" t="str">
        <f aca="false">'Приложение 5'!C609</f>
        <v>07</v>
      </c>
      <c r="C554" s="29" t="str">
        <f aca="false">'Приложение 5'!D609</f>
        <v>02</v>
      </c>
      <c r="D554" s="29" t="str">
        <f aca="false">'Приложение 5'!E609</f>
        <v>712 01 71380</v>
      </c>
      <c r="E554" s="29" t="str">
        <f aca="false">'Приложение 5'!F609</f>
        <v>600</v>
      </c>
      <c r="F554" s="24" t="n">
        <f aca="false">'Приложение 5'!G609</f>
        <v>3590.3</v>
      </c>
      <c r="G554" s="24" t="n">
        <f aca="false">'Приложение 5'!H609</f>
        <v>3590.3</v>
      </c>
    </row>
    <row r="555" customFormat="false" ht="104.25" hidden="false" customHeight="true" outlineLevel="0" collapsed="false">
      <c r="A555" s="53" t="str">
        <f aca="false">'Приложение 5'!A610</f>
        <v>Организация бесплатного горячего питания обучающихся, получающих начальное общее образование в муниципальных образовательных организациях (доплата до регионального размера расходов) за счет средств бюджета округа</v>
      </c>
      <c r="B555" s="29" t="str">
        <f aca="false">'Приложение 5'!C610</f>
        <v>07</v>
      </c>
      <c r="C555" s="29" t="str">
        <f aca="false">'Приложение 5'!D610</f>
        <v>02</v>
      </c>
      <c r="D555" s="29" t="str">
        <f aca="false">'Приложение 5'!E610</f>
        <v>712 01 S1380</v>
      </c>
      <c r="E555" s="29"/>
      <c r="F555" s="24" t="n">
        <f aca="false">F556</f>
        <v>73.3</v>
      </c>
      <c r="G555" s="24"/>
    </row>
    <row r="556" customFormat="false" ht="49.5" hidden="false" customHeight="true" outlineLevel="0" collapsed="false">
      <c r="A556" s="53" t="str">
        <f aca="false">'Приложение 5'!A611</f>
        <v>Предоставление субсидий бюджетным, автономным учреждениям и иным некоммерческим организациям
</v>
      </c>
      <c r="B556" s="29" t="str">
        <f aca="false">'Приложение 5'!C611</f>
        <v>07</v>
      </c>
      <c r="C556" s="29" t="str">
        <f aca="false">'Приложение 5'!D611</f>
        <v>02</v>
      </c>
      <c r="D556" s="29" t="str">
        <f aca="false">'Приложение 5'!E611</f>
        <v>712 01 S1380</v>
      </c>
      <c r="E556" s="29" t="str">
        <f aca="false">'Приложение 5'!F611</f>
        <v>600</v>
      </c>
      <c r="F556" s="24" t="n">
        <f aca="false">'Приложение 5'!G611</f>
        <v>73.3</v>
      </c>
      <c r="G556" s="24"/>
    </row>
    <row r="557" customFormat="false" ht="81" hidden="false" customHeight="true" outlineLevel="0" collapsed="false">
      <c r="A557" s="31" t="str">
        <f aca="false">'Приложение 5'!A612</f>
        <v>Ежемесячное денежное вознаграждение за классное руководство педагогическим работникам муниципальных общеобразовательных организаций (за счет средств областного бюджета)</v>
      </c>
      <c r="B557" s="27" t="s">
        <v>69</v>
      </c>
      <c r="C557" s="27" t="s">
        <v>19</v>
      </c>
      <c r="D557" s="44" t="str">
        <f aca="false">D558</f>
        <v>712 01 73030</v>
      </c>
      <c r="E557" s="27"/>
      <c r="F557" s="24" t="n">
        <f aca="false">F558</f>
        <v>1795.5</v>
      </c>
      <c r="G557" s="24" t="n">
        <f aca="false">G558</f>
        <v>1795.5</v>
      </c>
    </row>
    <row r="558" customFormat="false" ht="49.5" hidden="false" customHeight="true" outlineLevel="0" collapsed="false">
      <c r="A558" s="53" t="str">
        <f aca="false">A552</f>
        <v>Предоставление субсидий бюджетным, автономным учреждениям и иным некоммерческим организациям
</v>
      </c>
      <c r="B558" s="27" t="s">
        <v>69</v>
      </c>
      <c r="C558" s="27" t="s">
        <v>19</v>
      </c>
      <c r="D558" s="44" t="str">
        <f aca="false">'Приложение 5'!E613</f>
        <v>712 01 73030</v>
      </c>
      <c r="E558" s="27" t="s">
        <v>72</v>
      </c>
      <c r="F558" s="24" t="n">
        <f aca="false">'Приложение 5'!G613</f>
        <v>1795.5</v>
      </c>
      <c r="G558" s="24" t="n">
        <f aca="false">'Приложение 5'!H613</f>
        <v>1795.5</v>
      </c>
    </row>
    <row r="559" customFormat="false" ht="85.5" hidden="false" customHeight="true" outlineLevel="0" collapsed="false">
      <c r="A559" s="31" t="str">
        <f aca="false">'Приложение 5'!A614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федерального бюджета </v>
      </c>
      <c r="B559" s="27" t="s">
        <v>69</v>
      </c>
      <c r="C559" s="27" t="s">
        <v>19</v>
      </c>
      <c r="D559" s="44" t="str">
        <f aca="false">D560</f>
        <v>712 01 L3040</v>
      </c>
      <c r="E559" s="27"/>
      <c r="F559" s="24" t="n">
        <f aca="false">F560</f>
        <v>27652.1</v>
      </c>
      <c r="G559" s="24" t="n">
        <f aca="false">G560</f>
        <v>27652.1</v>
      </c>
    </row>
    <row r="560" customFormat="false" ht="49.5" hidden="false" customHeight="true" outlineLevel="0" collapsed="false">
      <c r="A560" s="53" t="str">
        <f aca="false">A558</f>
        <v>Предоставление субсидий бюджетным, автономным учреждениям и иным некоммерческим организациям
</v>
      </c>
      <c r="B560" s="27" t="s">
        <v>69</v>
      </c>
      <c r="C560" s="27" t="s">
        <v>19</v>
      </c>
      <c r="D560" s="44" t="str">
        <f aca="false">'Приложение 5'!E615</f>
        <v>712 01 L3040</v>
      </c>
      <c r="E560" s="27" t="s">
        <v>72</v>
      </c>
      <c r="F560" s="24" t="n">
        <f aca="false">'Приложение 5'!G615</f>
        <v>27652.1</v>
      </c>
      <c r="G560" s="24" t="n">
        <f aca="false">'Приложение 5'!H615</f>
        <v>27652.1</v>
      </c>
    </row>
    <row r="561" customFormat="false" ht="80.25" hidden="false" customHeight="true" outlineLevel="0" collapsed="false">
      <c r="A561" s="31" t="str">
        <f aca="false">'Приложение 5'!A616</f>
        <v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средств  бюджета округа</v>
      </c>
      <c r="B561" s="27" t="s">
        <v>69</v>
      </c>
      <c r="C561" s="27" t="s">
        <v>19</v>
      </c>
      <c r="D561" s="44" t="str">
        <f aca="false">D562</f>
        <v>712 01 L3040</v>
      </c>
      <c r="E561" s="27"/>
      <c r="F561" s="24" t="n">
        <f aca="false">F562</f>
        <v>564.4</v>
      </c>
      <c r="G561" s="24"/>
    </row>
    <row r="562" customFormat="false" ht="49.5" hidden="false" customHeight="true" outlineLevel="0" collapsed="false">
      <c r="A562" s="53" t="str">
        <f aca="false">A560</f>
        <v>Предоставление субсидий бюджетным, автономным учреждениям и иным некоммерческим организациям
</v>
      </c>
      <c r="B562" s="27" t="s">
        <v>69</v>
      </c>
      <c r="C562" s="27" t="s">
        <v>19</v>
      </c>
      <c r="D562" s="44" t="str">
        <f aca="false">'Приложение 5'!E617</f>
        <v>712 01 L3040</v>
      </c>
      <c r="E562" s="27" t="s">
        <v>72</v>
      </c>
      <c r="F562" s="24" t="n">
        <f aca="false">'Приложение 5'!G617</f>
        <v>564.4</v>
      </c>
      <c r="G562" s="24"/>
    </row>
    <row r="563" customFormat="false" ht="97.5" hidden="false" customHeight="true" outlineLevel="0" collapsed="false">
      <c r="A563" s="31" t="str">
        <f aca="false">'Приложение 5'!A618</f>
        <v>Обеспечение бесплатным молоком либо питьевым молоком обучающихся 1-4 классов общеобразовательных учреждений, муниципальных учреждений для детей дошкольного и младшего школьного возраста за счет средств бюджета округа</v>
      </c>
      <c r="B563" s="27" t="s">
        <v>69</v>
      </c>
      <c r="C563" s="27" t="s">
        <v>19</v>
      </c>
      <c r="D563" s="27" t="str">
        <f aca="false">'Приложение 5'!E618</f>
        <v>712 01 S1040</v>
      </c>
      <c r="E563" s="27"/>
      <c r="F563" s="24" t="n">
        <f aca="false">F564</f>
        <v>2698.6</v>
      </c>
      <c r="G563" s="24"/>
    </row>
    <row r="564" customFormat="false" ht="50.25" hidden="false" customHeight="true" outlineLevel="0" collapsed="false">
      <c r="A564" s="53" t="str">
        <f aca="false">A562</f>
        <v>Предоставление субсидий бюджетным, автономным учреждениям и иным некоммерческим организациям
</v>
      </c>
      <c r="B564" s="27" t="s">
        <v>69</v>
      </c>
      <c r="C564" s="27" t="s">
        <v>19</v>
      </c>
      <c r="D564" s="27" t="str">
        <f aca="false">'Приложение 5'!E619</f>
        <v>712 01 S1040</v>
      </c>
      <c r="E564" s="27" t="s">
        <v>72</v>
      </c>
      <c r="F564" s="24" t="n">
        <f aca="false">'Приложение 5'!G619</f>
        <v>2698.6</v>
      </c>
      <c r="G564" s="24"/>
    </row>
    <row r="565" customFormat="false" ht="84" hidden="false" customHeight="true" outlineLevel="0" collapsed="false">
      <c r="A565" s="31" t="str">
        <f aca="false">'Приложение 5'!A620</f>
        <v>Организация бесплатного горячего питания обучающихся, получающих начальное общее образование в муниципальных образовательных организациях за счет средств бюджета округа</v>
      </c>
      <c r="B565" s="27" t="s">
        <v>69</v>
      </c>
      <c r="C565" s="27" t="s">
        <v>19</v>
      </c>
      <c r="D565" s="44" t="str">
        <f aca="false">D566</f>
        <v>712 01 S1250</v>
      </c>
      <c r="E565" s="27"/>
      <c r="F565" s="24" t="n">
        <f aca="false">F566</f>
        <v>245.3</v>
      </c>
      <c r="G565" s="24"/>
    </row>
    <row r="566" customFormat="false" ht="50.25" hidden="false" customHeight="true" outlineLevel="0" collapsed="false">
      <c r="A566" s="53" t="str">
        <f aca="false">A564</f>
        <v>Предоставление субсидий бюджетным, автономным учреждениям и иным некоммерческим организациям
</v>
      </c>
      <c r="B566" s="27" t="s">
        <v>69</v>
      </c>
      <c r="C566" s="27" t="s">
        <v>19</v>
      </c>
      <c r="D566" s="44" t="str">
        <f aca="false">'Приложение 5'!E621</f>
        <v>712 01 S1250</v>
      </c>
      <c r="E566" s="27" t="s">
        <v>72</v>
      </c>
      <c r="F566" s="24" t="n">
        <f aca="false">'Приложение 5'!G621</f>
        <v>245.3</v>
      </c>
      <c r="G566" s="24"/>
    </row>
    <row r="567" customFormat="false" ht="68.25" hidden="false" customHeight="true" outlineLevel="0" collapsed="false">
      <c r="A567" s="31" t="str">
        <f aca="false">'Приложение 5'!A622</f>
        <v>Реализация Закона Мурманской области "О единой субвенции местным бюджетам на финансовое обеспечение образовательной деятельности"</v>
      </c>
      <c r="B567" s="27" t="s">
        <v>69</v>
      </c>
      <c r="C567" s="27" t="s">
        <v>19</v>
      </c>
      <c r="D567" s="27" t="str">
        <f aca="false">'Приложение 5'!E622</f>
        <v>712 01 75310</v>
      </c>
      <c r="E567" s="27"/>
      <c r="F567" s="24" t="n">
        <f aca="false">F568</f>
        <v>578986.7</v>
      </c>
      <c r="G567" s="24" t="n">
        <f aca="false">G568</f>
        <v>578986.7</v>
      </c>
    </row>
    <row r="568" customFormat="false" ht="51.75" hidden="false" customHeight="true" outlineLevel="0" collapsed="false">
      <c r="A568" s="53" t="str">
        <f aca="false">A566</f>
        <v>Предоставление субсидий бюджетным, автономным учреждениям и иным некоммерческим организациям
</v>
      </c>
      <c r="B568" s="27" t="s">
        <v>69</v>
      </c>
      <c r="C568" s="27" t="s">
        <v>19</v>
      </c>
      <c r="D568" s="27" t="str">
        <f aca="false">'Приложение 5'!E623</f>
        <v>712 01 75310</v>
      </c>
      <c r="E568" s="27" t="s">
        <v>72</v>
      </c>
      <c r="F568" s="24" t="n">
        <f aca="false">'Приложение 5'!G623</f>
        <v>578986.7</v>
      </c>
      <c r="G568" s="24" t="n">
        <f aca="false">'Приложение 5'!H623</f>
        <v>578986.7</v>
      </c>
    </row>
    <row r="569" customFormat="false" ht="35.25" hidden="false" customHeight="true" outlineLevel="0" collapsed="false">
      <c r="A569" s="31" t="str">
        <f aca="false">'Приложение 5'!A624</f>
        <v>Обеспечение бесплатным питанием отдельных категорий обучающихся</v>
      </c>
      <c r="B569" s="27" t="s">
        <v>69</v>
      </c>
      <c r="C569" s="27" t="s">
        <v>19</v>
      </c>
      <c r="D569" s="27" t="str">
        <f aca="false">'Приложение 5'!E624</f>
        <v>712 01 75320</v>
      </c>
      <c r="E569" s="27"/>
      <c r="F569" s="24" t="n">
        <f aca="false">F570</f>
        <v>25276</v>
      </c>
      <c r="G569" s="24" t="n">
        <f aca="false">G570</f>
        <v>25276</v>
      </c>
    </row>
    <row r="570" customFormat="false" ht="53.25" hidden="false" customHeight="true" outlineLevel="0" collapsed="false">
      <c r="A570" s="53" t="str">
        <f aca="false">A568</f>
        <v>Предоставление субсидий бюджетным, автономным учреждениям и иным некоммерческим организациям
</v>
      </c>
      <c r="B570" s="27" t="s">
        <v>69</v>
      </c>
      <c r="C570" s="27" t="s">
        <v>19</v>
      </c>
      <c r="D570" s="27" t="str">
        <f aca="false">'Приложение 5'!E625</f>
        <v>712 01 75320</v>
      </c>
      <c r="E570" s="27" t="s">
        <v>72</v>
      </c>
      <c r="F570" s="24" t="n">
        <f aca="false">'Приложение 5'!G625</f>
        <v>25276</v>
      </c>
      <c r="G570" s="24" t="n">
        <f aca="false">'Приложение 5'!H625</f>
        <v>25276</v>
      </c>
    </row>
    <row r="571" customFormat="false" ht="148.5" hidden="false" customHeight="true" outlineLevel="0" collapsed="false">
      <c r="A571" s="52" t="str">
        <f aca="false">'Приложение 5'!A626</f>
        <v>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v>
      </c>
      <c r="B571" s="29" t="str">
        <f aca="false">'Приложение 5'!C626</f>
        <v>07</v>
      </c>
      <c r="C571" s="29" t="str">
        <f aca="false">'Приложение 5'!D626</f>
        <v>02</v>
      </c>
      <c r="D571" s="29" t="str">
        <f aca="false">'Приложение 5'!E626</f>
        <v>712 01 77080</v>
      </c>
      <c r="E571" s="29"/>
      <c r="F571" s="24" t="n">
        <f aca="false">F572</f>
        <v>1621.4</v>
      </c>
      <c r="G571" s="24" t="n">
        <f aca="false">G572</f>
        <v>1621.4</v>
      </c>
    </row>
    <row r="572" customFormat="false" ht="53.25" hidden="false" customHeight="true" outlineLevel="0" collapsed="false">
      <c r="A572" s="53" t="str">
        <f aca="false">'Приложение 5'!A627</f>
        <v>Предоставление субсидий бюджетным, автономным учреждениям и иным некоммерческим организациям
</v>
      </c>
      <c r="B572" s="29" t="str">
        <f aca="false">'Приложение 5'!C627</f>
        <v>07</v>
      </c>
      <c r="C572" s="29" t="str">
        <f aca="false">'Приложение 5'!D627</f>
        <v>02</v>
      </c>
      <c r="D572" s="29" t="str">
        <f aca="false">'Приложение 5'!E627</f>
        <v>712 01 77080</v>
      </c>
      <c r="E572" s="29" t="str">
        <f aca="false">'Приложение 5'!F627</f>
        <v>600</v>
      </c>
      <c r="F572" s="24" t="n">
        <f aca="false">'Приложение 5'!G627</f>
        <v>1621.4</v>
      </c>
      <c r="G572" s="24" t="n">
        <f aca="false">'Приложение 5'!H627</f>
        <v>1621.4</v>
      </c>
    </row>
    <row r="573" customFormat="false" ht="31.5" hidden="false" customHeight="true" outlineLevel="0" collapsed="false">
      <c r="A573" s="52" t="str">
        <f aca="false">'Приложение 5'!A628</f>
        <v>Реализация федерального проекта "Патриотическое воспитание граждан Российской Федерации"</v>
      </c>
      <c r="B573" s="29" t="str">
        <f aca="false">'Приложение 5'!C628</f>
        <v>07</v>
      </c>
      <c r="C573" s="29" t="str">
        <f aca="false">'Приложение 5'!D628</f>
        <v>02</v>
      </c>
      <c r="D573" s="29" t="str">
        <f aca="false">'Приложение 5'!E628</f>
        <v>712 EВ 00000</v>
      </c>
      <c r="E573" s="29"/>
      <c r="F573" s="24" t="n">
        <f aca="false">'Приложение 5'!G629</f>
        <v>5266.2</v>
      </c>
      <c r="G573" s="24" t="n">
        <f aca="false">'Приложение 5'!H629</f>
        <v>5266.2</v>
      </c>
    </row>
    <row r="574" customFormat="false" ht="91.5" hidden="false" customHeight="true" outlineLevel="0" collapsed="false">
      <c r="A574" s="52" t="str">
        <f aca="false">'Приложение 5'!A629</f>
        <v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v>
      </c>
      <c r="B574" s="29" t="str">
        <f aca="false">'Приложение 5'!C629</f>
        <v>07</v>
      </c>
      <c r="C574" s="29" t="str">
        <f aca="false">'Приложение 5'!D629</f>
        <v>02</v>
      </c>
      <c r="D574" s="29" t="str">
        <f aca="false">'Приложение 5'!E629</f>
        <v>712 EВ 51790</v>
      </c>
      <c r="E574" s="29"/>
      <c r="F574" s="24" t="n">
        <f aca="false">F575</f>
        <v>5266.2</v>
      </c>
      <c r="G574" s="24" t="n">
        <f aca="false">G575</f>
        <v>5266.2</v>
      </c>
    </row>
    <row r="575" customFormat="false" ht="53.25" hidden="false" customHeight="true" outlineLevel="0" collapsed="false">
      <c r="A575" s="52" t="str">
        <f aca="false">'Приложение 5'!A630</f>
        <v>Предоставление субсидий бюджетным, автономным учреждениям и иным некоммерческим организациям
</v>
      </c>
      <c r="B575" s="29" t="str">
        <f aca="false">'Приложение 5'!C630</f>
        <v>07</v>
      </c>
      <c r="C575" s="29" t="str">
        <f aca="false">'Приложение 5'!D630</f>
        <v>02</v>
      </c>
      <c r="D575" s="29" t="str">
        <f aca="false">'Приложение 5'!E630</f>
        <v>712 EВ 51790</v>
      </c>
      <c r="E575" s="29" t="str">
        <f aca="false">'Приложение 5'!F630</f>
        <v>600</v>
      </c>
      <c r="F575" s="24" t="n">
        <f aca="false">'Приложение 5'!G630</f>
        <v>5266.2</v>
      </c>
      <c r="G575" s="24" t="n">
        <f aca="false">'Приложение 5'!H630</f>
        <v>5266.2</v>
      </c>
    </row>
    <row r="576" customFormat="false" ht="53.25" hidden="false" customHeight="true" outlineLevel="0" collapsed="false">
      <c r="A576" s="52" t="str">
        <f aca="false">'Приложение 5'!A631</f>
        <v>Основное мероприятие 2. Создание условий для повышения качества и конкурентоспособности общего образования</v>
      </c>
      <c r="B576" s="29" t="str">
        <f aca="false">'Приложение 5'!C631</f>
        <v>07</v>
      </c>
      <c r="C576" s="29" t="str">
        <f aca="false">'Приложение 5'!D631</f>
        <v>02</v>
      </c>
      <c r="D576" s="29" t="str">
        <f aca="false">'Приложение 5'!E631</f>
        <v>712 02 00000</v>
      </c>
      <c r="E576" s="29"/>
      <c r="F576" s="24" t="n">
        <f aca="false">+F577+F589+F591+F585+F587+F581+F583+F579+F593</f>
        <v>134738.03783</v>
      </c>
      <c r="G576" s="24" t="n">
        <f aca="false">+G577+G589+G591+G585+G587+G581+G583+G579+G593</f>
        <v>73293.52225</v>
      </c>
    </row>
    <row r="577" customFormat="false" ht="53.25" hidden="false" customHeight="true" outlineLevel="0" collapsed="false">
      <c r="A577" s="52" t="str">
        <f aca="false">'Приложение 5'!A632</f>
        <v>Модернизация и укрепление материально-технической базы муниципальных бюджетных учреждений</v>
      </c>
      <c r="B577" s="29" t="str">
        <f aca="false">'Приложение 5'!C632</f>
        <v>07</v>
      </c>
      <c r="C577" s="29" t="str">
        <f aca="false">'Приложение 5'!D632</f>
        <v>02</v>
      </c>
      <c r="D577" s="29" t="str">
        <f aca="false">'Приложение 5'!E632</f>
        <v>712 02 13080</v>
      </c>
      <c r="E577" s="29"/>
      <c r="F577" s="24" t="n">
        <f aca="false">F578</f>
        <v>33501.32689</v>
      </c>
      <c r="G577" s="24"/>
    </row>
    <row r="578" customFormat="false" ht="53.25" hidden="false" customHeight="true" outlineLevel="0" collapsed="false">
      <c r="A578" s="52" t="str">
        <f aca="false">'Приложение 5'!A633</f>
        <v>Предоставление субсидий бюджетным, автономным учреждениям и иным некоммерческим организациям
</v>
      </c>
      <c r="B578" s="29" t="str">
        <f aca="false">'Приложение 5'!C633</f>
        <v>07</v>
      </c>
      <c r="C578" s="29" t="str">
        <f aca="false">'Приложение 5'!D633</f>
        <v>02</v>
      </c>
      <c r="D578" s="29" t="str">
        <f aca="false">'Приложение 5'!E633</f>
        <v>712 02 13080</v>
      </c>
      <c r="E578" s="29" t="str">
        <f aca="false">'Приложение 5'!F633</f>
        <v>600</v>
      </c>
      <c r="F578" s="24" t="n">
        <f aca="false">'Приложение 5'!G633</f>
        <v>33501.32689</v>
      </c>
      <c r="G578" s="24"/>
    </row>
    <row r="579" customFormat="false" ht="53.25" hidden="false" customHeight="true" outlineLevel="0" collapsed="false">
      <c r="A579" s="52" t="str">
        <f aca="false">'Приложение 5'!A634</f>
        <v>Проведение ремонтных работ, разработка ПСД за счет средств негосударственных (немуниципальных) организаций</v>
      </c>
      <c r="B579" s="29" t="str">
        <f aca="false">'Приложение 5'!C634</f>
        <v>07</v>
      </c>
      <c r="C579" s="29" t="str">
        <f aca="false">'Приложение 5'!D634</f>
        <v>02</v>
      </c>
      <c r="D579" s="29" t="str">
        <f aca="false">'Приложение 5'!E634</f>
        <v>712 02 41060</v>
      </c>
      <c r="E579" s="29"/>
      <c r="F579" s="24" t="n">
        <f aca="false">F580</f>
        <v>25000</v>
      </c>
      <c r="G579" s="24"/>
    </row>
    <row r="580" customFormat="false" ht="53.25" hidden="false" customHeight="true" outlineLevel="0" collapsed="false">
      <c r="A580" s="52" t="str">
        <f aca="false">'Приложение 5'!A635</f>
        <v>Предоставление субсидий бюджетным, автономным учреждениям и иным некоммерческим организациям
</v>
      </c>
      <c r="B580" s="29" t="str">
        <f aca="false">'Приложение 5'!C635</f>
        <v>07</v>
      </c>
      <c r="C580" s="29" t="str">
        <f aca="false">'Приложение 5'!D635</f>
        <v>02</v>
      </c>
      <c r="D580" s="29" t="str">
        <f aca="false">'Приложение 5'!E635</f>
        <v>712 02 41060</v>
      </c>
      <c r="E580" s="29" t="str">
        <f aca="false">'Приложение 5'!F635</f>
        <v>600</v>
      </c>
      <c r="F580" s="24" t="n">
        <f aca="false">'Приложение 5'!G635</f>
        <v>25000</v>
      </c>
      <c r="G580" s="24"/>
    </row>
    <row r="581" customFormat="false" ht="53.25" hidden="false" customHeight="true" outlineLevel="0" collapsed="false">
      <c r="A581" s="52" t="str">
        <f aca="false">'Приложение 5'!A636</f>
        <v>Проведение капитальных и текущих ремонтов муниципальных образовательных организаций</v>
      </c>
      <c r="B581" s="29" t="str">
        <f aca="false">'Приложение 5'!C636</f>
        <v>07</v>
      </c>
      <c r="C581" s="29" t="str">
        <f aca="false">'Приложение 5'!D636</f>
        <v>02</v>
      </c>
      <c r="D581" s="29" t="str">
        <f aca="false">'Приложение 5'!E636</f>
        <v>712 02 70780</v>
      </c>
      <c r="E581" s="29"/>
      <c r="F581" s="24" t="n">
        <f aca="false">F582</f>
        <v>65874.02225</v>
      </c>
      <c r="G581" s="24" t="n">
        <f aca="false">G582</f>
        <v>65874.02225</v>
      </c>
    </row>
    <row r="582" customFormat="false" ht="53.25" hidden="false" customHeight="true" outlineLevel="0" collapsed="false">
      <c r="A582" s="52" t="str">
        <f aca="false">'Приложение 5'!A637</f>
        <v>Предоставление субсидий бюджетным, автономным учреждениям и иным некоммерческим организациям
</v>
      </c>
      <c r="B582" s="29" t="str">
        <f aca="false">'Приложение 5'!C637</f>
        <v>07</v>
      </c>
      <c r="C582" s="29" t="str">
        <f aca="false">'Приложение 5'!D637</f>
        <v>02</v>
      </c>
      <c r="D582" s="29" t="str">
        <f aca="false">'Приложение 5'!E637</f>
        <v>712 02 70780</v>
      </c>
      <c r="E582" s="29" t="str">
        <f aca="false">'Приложение 5'!F637</f>
        <v>600</v>
      </c>
      <c r="F582" s="24" t="n">
        <f aca="false">'Приложение 5'!G637</f>
        <v>65874.02225</v>
      </c>
      <c r="G582" s="24" t="n">
        <f aca="false">'Приложение 5'!H637</f>
        <v>65874.02225</v>
      </c>
    </row>
    <row r="583" customFormat="false" ht="53.25" hidden="false" customHeight="true" outlineLevel="0" collapsed="false">
      <c r="A583" s="52" t="str">
        <f aca="false">'Приложение 5'!A638</f>
        <v>Проведение капитальных и текущих ремонтов муниципальных образовательных организаций за счет средств бюджета округа</v>
      </c>
      <c r="B583" s="29" t="str">
        <f aca="false">'Приложение 5'!C638</f>
        <v>07</v>
      </c>
      <c r="C583" s="29" t="str">
        <f aca="false">'Приложение 5'!D638</f>
        <v>02</v>
      </c>
      <c r="D583" s="29" t="str">
        <f aca="false">'Приложение 5'!E638</f>
        <v>712 02 S0780</v>
      </c>
      <c r="E583" s="29"/>
      <c r="F583" s="24" t="n">
        <f aca="false">F584</f>
        <v>2597.42553</v>
      </c>
      <c r="G583" s="24"/>
    </row>
    <row r="584" customFormat="false" ht="53.25" hidden="false" customHeight="true" outlineLevel="0" collapsed="false">
      <c r="A584" s="52" t="str">
        <f aca="false">'Приложение 5'!A639</f>
        <v>Предоставление субсидий бюджетным, автономным учреждениям и иным некоммерческим организациям
</v>
      </c>
      <c r="B584" s="29" t="str">
        <f aca="false">'Приложение 5'!C639</f>
        <v>07</v>
      </c>
      <c r="C584" s="29" t="str">
        <f aca="false">'Приложение 5'!D639</f>
        <v>02</v>
      </c>
      <c r="D584" s="29" t="str">
        <f aca="false">'Приложение 5'!E639</f>
        <v>712 02 S0780</v>
      </c>
      <c r="E584" s="29" t="str">
        <f aca="false">'Приложение 5'!F639</f>
        <v>600</v>
      </c>
      <c r="F584" s="24" t="n">
        <f aca="false">'Приложение 5'!G639</f>
        <v>2597.42553</v>
      </c>
      <c r="G584" s="24"/>
    </row>
    <row r="585" customFormat="false" ht="53.25" hidden="false" customHeight="true" outlineLevel="0" collapsed="false">
      <c r="A585" s="52" t="str">
        <f aca="false">'Приложение 5'!A640</f>
        <v>Обеспечение комплексной безопасности муниципальных образовательных организаций за счет областного бюджета</v>
      </c>
      <c r="B585" s="29" t="str">
        <f aca="false">'Приложение 5'!C640</f>
        <v>07</v>
      </c>
      <c r="C585" s="29" t="str">
        <f aca="false">'Приложение 5'!D640</f>
        <v>02</v>
      </c>
      <c r="D585" s="29" t="str">
        <f aca="false">'Приложение 5'!E640</f>
        <v>712 02 70790</v>
      </c>
      <c r="E585" s="29"/>
      <c r="F585" s="24" t="n">
        <f aca="false">F586</f>
        <v>1621.21391</v>
      </c>
      <c r="G585" s="24" t="n">
        <f aca="false">G586</f>
        <v>1621.21391</v>
      </c>
    </row>
    <row r="586" customFormat="false" ht="53.25" hidden="false" customHeight="true" outlineLevel="0" collapsed="false">
      <c r="A586" s="52" t="str">
        <f aca="false">'Приложение 5'!A641</f>
        <v>Предоставление субсидий бюджетным, автономным учреждениям и иным некоммерческим организациям
</v>
      </c>
      <c r="B586" s="29" t="str">
        <f aca="false">'Приложение 5'!C641</f>
        <v>07</v>
      </c>
      <c r="C586" s="29" t="str">
        <f aca="false">'Приложение 5'!D641</f>
        <v>02</v>
      </c>
      <c r="D586" s="29" t="str">
        <f aca="false">'Приложение 5'!E641</f>
        <v>712 02 70790</v>
      </c>
      <c r="E586" s="29" t="str">
        <f aca="false">'Приложение 5'!F641</f>
        <v>600</v>
      </c>
      <c r="F586" s="24" t="n">
        <f aca="false">'Приложение 5'!G641</f>
        <v>1621.21391</v>
      </c>
      <c r="G586" s="24" t="n">
        <f aca="false">'Приложение 5'!H641</f>
        <v>1621.21391</v>
      </c>
    </row>
    <row r="587" customFormat="false" ht="53.25" hidden="false" customHeight="true" outlineLevel="0" collapsed="false">
      <c r="A587" s="52" t="str">
        <f aca="false">'Приложение 5'!A642</f>
        <v>Обеспечение комплексной безопасности муниципальных образовательных организаций за счет средств бюджета округа</v>
      </c>
      <c r="B587" s="29" t="str">
        <f aca="false">'Приложение 5'!C642</f>
        <v>07</v>
      </c>
      <c r="C587" s="29" t="str">
        <f aca="false">'Приложение 5'!D642</f>
        <v>02</v>
      </c>
      <c r="D587" s="29" t="str">
        <f aca="false">'Приложение 5'!E642</f>
        <v>712 02 S0790</v>
      </c>
      <c r="E587" s="29"/>
      <c r="F587" s="24" t="n">
        <f aca="false">F588</f>
        <v>85.32705</v>
      </c>
      <c r="G587" s="24"/>
    </row>
    <row r="588" customFormat="false" ht="53.25" hidden="false" customHeight="true" outlineLevel="0" collapsed="false">
      <c r="A588" s="52" t="str">
        <f aca="false">'Приложение 5'!A643</f>
        <v>Предоставление субсидий бюджетным, автономным учреждениям и иным некоммерческим организациям
</v>
      </c>
      <c r="B588" s="29" t="str">
        <f aca="false">'Приложение 5'!C643</f>
        <v>07</v>
      </c>
      <c r="C588" s="29" t="str">
        <f aca="false">'Приложение 5'!D643</f>
        <v>02</v>
      </c>
      <c r="D588" s="29" t="str">
        <f aca="false">'Приложение 5'!E643</f>
        <v>712 02 S0790</v>
      </c>
      <c r="E588" s="29" t="str">
        <f aca="false">'Приложение 5'!F643</f>
        <v>600</v>
      </c>
      <c r="F588" s="24" t="n">
        <f aca="false">'Приложение 5'!G643</f>
        <v>85.32705</v>
      </c>
      <c r="G588" s="24"/>
    </row>
    <row r="589" customFormat="false" ht="71.25" hidden="false" customHeight="true" outlineLevel="0" collapsed="false">
      <c r="A589" s="52" t="str">
        <f aca="false">'Приложение 5'!A644</f>
        <v>Реализация мероприятий по замене окон в муниципальных общеобразовательных организациях за счет средств областного бюджета</v>
      </c>
      <c r="B589" s="29" t="str">
        <f aca="false">'Приложение 5'!C644</f>
        <v>07</v>
      </c>
      <c r="C589" s="29" t="str">
        <f aca="false">'Приложение 5'!D644</f>
        <v>02</v>
      </c>
      <c r="D589" s="29" t="str">
        <f aca="false">'Приложение 5'!E644</f>
        <v>712 02 73170</v>
      </c>
      <c r="E589" s="29"/>
      <c r="F589" s="24" t="n">
        <f aca="false">F590</f>
        <v>4948.28609</v>
      </c>
      <c r="G589" s="24" t="n">
        <f aca="false">G590</f>
        <v>4948.28609</v>
      </c>
    </row>
    <row r="590" customFormat="false" ht="53.25" hidden="false" customHeight="true" outlineLevel="0" collapsed="false">
      <c r="A590" s="52" t="str">
        <f aca="false">'Приложение 5'!A645</f>
        <v>Предоставление субсидий бюджетным, автономным учреждениям и иным некоммерческим организациям
</v>
      </c>
      <c r="B590" s="29" t="str">
        <f aca="false">'Приложение 5'!C645</f>
        <v>07</v>
      </c>
      <c r="C590" s="29" t="str">
        <f aca="false">'Приложение 5'!D645</f>
        <v>02</v>
      </c>
      <c r="D590" s="29" t="str">
        <f aca="false">'Приложение 5'!E645</f>
        <v>712 02 73170</v>
      </c>
      <c r="E590" s="29" t="str">
        <f aca="false">'Приложение 5'!F645</f>
        <v>600</v>
      </c>
      <c r="F590" s="24" t="n">
        <f aca="false">'Приложение 5'!G645</f>
        <v>4948.28609</v>
      </c>
      <c r="G590" s="24" t="n">
        <f aca="false">'Приложение 5'!H645</f>
        <v>4948.28609</v>
      </c>
    </row>
    <row r="591" customFormat="false" ht="53.25" hidden="false" customHeight="true" outlineLevel="0" collapsed="false">
      <c r="A591" s="52" t="str">
        <f aca="false">'Приложение 5'!A646</f>
        <v>Реализация мероприятий по замене окон в муниципальных общеобразовательных организациях за счет средств бюджета округа</v>
      </c>
      <c r="B591" s="29" t="str">
        <f aca="false">'Приложение 5'!C646</f>
        <v>07</v>
      </c>
      <c r="C591" s="29" t="str">
        <f aca="false">'Приложение 5'!D646</f>
        <v>02</v>
      </c>
      <c r="D591" s="29" t="str">
        <f aca="false">'Приложение 5'!E646</f>
        <v>712 02 S3170</v>
      </c>
      <c r="E591" s="29"/>
      <c r="F591" s="24" t="n">
        <f aca="false">F592</f>
        <v>260.43611</v>
      </c>
      <c r="G591" s="24"/>
    </row>
    <row r="592" customFormat="false" ht="53.25" hidden="false" customHeight="true" outlineLevel="0" collapsed="false">
      <c r="A592" s="52" t="str">
        <f aca="false">'Приложение 5'!A647</f>
        <v>Предоставление субсидий бюджетным, автономным учреждениям и иным некоммерческим организациям
</v>
      </c>
      <c r="B592" s="29" t="str">
        <f aca="false">'Приложение 5'!C647</f>
        <v>07</v>
      </c>
      <c r="C592" s="29" t="str">
        <f aca="false">'Приложение 5'!D647</f>
        <v>02</v>
      </c>
      <c r="D592" s="29" t="str">
        <f aca="false">'Приложение 5'!E647</f>
        <v>712 02 S3170</v>
      </c>
      <c r="E592" s="29" t="str">
        <f aca="false">'Приложение 5'!F647</f>
        <v>600</v>
      </c>
      <c r="F592" s="24" t="n">
        <f aca="false">'Приложение 5'!G647</f>
        <v>260.43611</v>
      </c>
      <c r="G592" s="24"/>
    </row>
    <row r="593" customFormat="false" ht="83.25" hidden="false" customHeight="true" outlineLevel="0" collapsed="false">
      <c r="A593" s="52" t="str">
        <f aca="false">'Приложение 5'!A648</f>
        <v>Укрепление и обновление материально-технической базы образовательных организаций (за счет средств резервного фонда Правительства Мурманской области)</v>
      </c>
      <c r="B593" s="29" t="str">
        <f aca="false">'Приложение 5'!C648</f>
        <v>07</v>
      </c>
      <c r="C593" s="29" t="str">
        <f aca="false">'Приложение 5'!D648</f>
        <v>02</v>
      </c>
      <c r="D593" s="29" t="str">
        <f aca="false">'Приложение 5'!E648</f>
        <v>712 02 7724U</v>
      </c>
      <c r="E593" s="29"/>
      <c r="F593" s="24" t="n">
        <f aca="false">F594</f>
        <v>850</v>
      </c>
      <c r="G593" s="24" t="n">
        <f aca="false">G594</f>
        <v>850</v>
      </c>
    </row>
    <row r="594" customFormat="false" ht="53.25" hidden="false" customHeight="true" outlineLevel="0" collapsed="false">
      <c r="A594" s="52" t="str">
        <f aca="false">'Приложение 5'!A649</f>
        <v>Предоставление субсидий бюджетным, автономным учреждениям и иным некоммерческим организациям
</v>
      </c>
      <c r="B594" s="29" t="str">
        <f aca="false">'Приложение 5'!C649</f>
        <v>07</v>
      </c>
      <c r="C594" s="29" t="str">
        <f aca="false">'Приложение 5'!D649</f>
        <v>02</v>
      </c>
      <c r="D594" s="29" t="str">
        <f aca="false">'Приложение 5'!E649</f>
        <v>712 02 7724U</v>
      </c>
      <c r="E594" s="29" t="str">
        <f aca="false">'Приложение 5'!F649</f>
        <v>600</v>
      </c>
      <c r="F594" s="24" t="n">
        <f aca="false">'Приложение 5'!G649</f>
        <v>850</v>
      </c>
      <c r="G594" s="24" t="n">
        <f aca="false">'Приложение 5'!H649</f>
        <v>850</v>
      </c>
    </row>
    <row r="595" customFormat="false" ht="53.25" hidden="false" customHeight="true" outlineLevel="0" collapsed="false">
      <c r="A595" s="52" t="str">
        <f aca="false">'Приложение 5'!A650</f>
        <v>Муниципальная программа  «Обеспечение общественного порядка и безопасности населения» на 2024-2026 годы</v>
      </c>
      <c r="B595" s="29" t="str">
        <f aca="false">'Приложение 5'!C650</f>
        <v>07</v>
      </c>
      <c r="C595" s="29" t="str">
        <f aca="false">'Приложение 5'!D650</f>
        <v>02</v>
      </c>
      <c r="D595" s="29" t="str">
        <f aca="false">'Приложение 5'!E650</f>
        <v>740 00 00000</v>
      </c>
      <c r="E595" s="29"/>
      <c r="F595" s="24" t="n">
        <f aca="false">F596</f>
        <v>330</v>
      </c>
      <c r="G595" s="24"/>
    </row>
    <row r="596" customFormat="false" ht="33.75" hidden="false" customHeight="true" outlineLevel="0" collapsed="false">
      <c r="A596" s="52" t="str">
        <f aca="false">'Приложение 5'!A651</f>
        <v>Подпрограмма 4 "Противодействие терроризму и профилактика экстремизма"</v>
      </c>
      <c r="B596" s="29" t="str">
        <f aca="false">'Приложение 5'!C651</f>
        <v>07</v>
      </c>
      <c r="C596" s="29" t="str">
        <f aca="false">'Приложение 5'!D651</f>
        <v>02</v>
      </c>
      <c r="D596" s="29" t="str">
        <f aca="false">'Приложение 5'!E651</f>
        <v>744 00 00000</v>
      </c>
      <c r="E596" s="29"/>
      <c r="F596" s="24" t="n">
        <f aca="false">F597</f>
        <v>330</v>
      </c>
      <c r="G596" s="24"/>
    </row>
    <row r="597" customFormat="false" ht="67.5" hidden="false" customHeight="true" outlineLevel="0" collapsed="false">
      <c r="A597" s="52" t="str">
        <f aca="false">'Приложение 5'!A652</f>
        <v>Основное мероприятие 2. Повышение антитеррористической защищенности объектов, находящихся в собственности муниципального округа</v>
      </c>
      <c r="B597" s="29" t="str">
        <f aca="false">'Приложение 5'!C652</f>
        <v>07</v>
      </c>
      <c r="C597" s="29" t="str">
        <f aca="false">'Приложение 5'!D652</f>
        <v>02</v>
      </c>
      <c r="D597" s="29" t="str">
        <f aca="false">'Приложение 5'!E652</f>
        <v>744 02 00000</v>
      </c>
      <c r="E597" s="29"/>
      <c r="F597" s="24" t="n">
        <f aca="false">F598</f>
        <v>330</v>
      </c>
      <c r="G597" s="24"/>
    </row>
    <row r="598" customFormat="false" ht="33.75" hidden="false" customHeight="true" outlineLevel="0" collapsed="false">
      <c r="A598" s="52" t="str">
        <f aca="false">'Приложение 5'!A653</f>
        <v>Обеспечение антитеррористической защищенности объектов и населения </v>
      </c>
      <c r="B598" s="29" t="str">
        <f aca="false">'Приложение 5'!C653</f>
        <v>07</v>
      </c>
      <c r="C598" s="29" t="str">
        <f aca="false">'Приложение 5'!D653</f>
        <v>02</v>
      </c>
      <c r="D598" s="29" t="str">
        <f aca="false">'Приложение 5'!E653</f>
        <v>744 02 45010</v>
      </c>
      <c r="E598" s="29"/>
      <c r="F598" s="24" t="n">
        <f aca="false">F599</f>
        <v>330</v>
      </c>
      <c r="G598" s="24"/>
    </row>
    <row r="599" customFormat="false" ht="53.25" hidden="false" customHeight="true" outlineLevel="0" collapsed="false">
      <c r="A599" s="52" t="str">
        <f aca="false">'Приложение 5'!A654</f>
        <v>Предоставление субсидий бюджетным, автономным учреждениям и иным некоммерческим организациям
</v>
      </c>
      <c r="B599" s="29" t="str">
        <f aca="false">'Приложение 5'!C654</f>
        <v>07</v>
      </c>
      <c r="C599" s="29" t="str">
        <f aca="false">'Приложение 5'!D654</f>
        <v>02</v>
      </c>
      <c r="D599" s="29" t="str">
        <f aca="false">'Приложение 5'!E654</f>
        <v>744 02 45010</v>
      </c>
      <c r="E599" s="29" t="str">
        <f aca="false">'Приложение 5'!F654</f>
        <v>600</v>
      </c>
      <c r="F599" s="24" t="n">
        <f aca="false">'Приложение 5'!G654</f>
        <v>330</v>
      </c>
      <c r="G599" s="24"/>
    </row>
    <row r="600" customFormat="false" ht="15.75" hidden="false" customHeight="true" outlineLevel="0" collapsed="false">
      <c r="A600" s="31" t="str">
        <f aca="false">'Приложение 5'!A655</f>
        <v>Муниципальные программы</v>
      </c>
      <c r="B600" s="29" t="str">
        <f aca="false">'Приложение 5'!C655</f>
        <v>07</v>
      </c>
      <c r="C600" s="29" t="str">
        <f aca="false">'Приложение 5'!D655</f>
        <v>02</v>
      </c>
      <c r="D600" s="27" t="str">
        <f aca="false">'Приложение 5'!E655</f>
        <v>800 00 00000</v>
      </c>
      <c r="E600" s="27"/>
      <c r="F600" s="24" t="n">
        <f aca="false">F601</f>
        <v>950</v>
      </c>
      <c r="G600" s="24"/>
    </row>
    <row r="601" customFormat="false" ht="34.5" hidden="false" customHeight="true" outlineLevel="0" collapsed="false">
      <c r="A601" s="31" t="str">
        <f aca="false">'Приложение 5'!A656</f>
        <v>Муниципальная программа «Физическая культура и спорт»  на 2024-2026 годы
</v>
      </c>
      <c r="B601" s="29" t="str">
        <f aca="false">'Приложение 5'!C656</f>
        <v>07</v>
      </c>
      <c r="C601" s="29" t="str">
        <f aca="false">'Приложение 5'!D656</f>
        <v>02</v>
      </c>
      <c r="D601" s="27" t="str">
        <f aca="false">'Приложение 5'!E656</f>
        <v>810 00 00000</v>
      </c>
      <c r="E601" s="27"/>
      <c r="F601" s="24" t="n">
        <f aca="false">F602</f>
        <v>950</v>
      </c>
      <c r="G601" s="24"/>
    </row>
    <row r="602" customFormat="false" ht="31.5" hidden="false" customHeight="true" outlineLevel="0" collapsed="false">
      <c r="A602" s="31" t="str">
        <f aca="false">'Приложение 5'!A657</f>
        <v>Основное мероприятие 4. Развитие детско-юношеского спорта</v>
      </c>
      <c r="B602" s="29" t="str">
        <f aca="false">'Приложение 5'!C657</f>
        <v>07</v>
      </c>
      <c r="C602" s="29" t="str">
        <f aca="false">'Приложение 5'!D657</f>
        <v>02</v>
      </c>
      <c r="D602" s="27" t="str">
        <f aca="false">'Приложение 5'!E657</f>
        <v>810 04 00000</v>
      </c>
      <c r="E602" s="27"/>
      <c r="F602" s="24" t="n">
        <f aca="false">F603</f>
        <v>950</v>
      </c>
      <c r="G602" s="24"/>
    </row>
    <row r="603" customFormat="false" ht="20.25" hidden="false" customHeight="true" outlineLevel="0" collapsed="false">
      <c r="A603" s="31" t="str">
        <f aca="false">'Приложение 5'!A658</f>
        <v>Мероприятия спортивной направленности</v>
      </c>
      <c r="B603" s="27" t="str">
        <f aca="false">'Приложение 5'!C950</f>
        <v>07</v>
      </c>
      <c r="C603" s="44" t="s">
        <v>19</v>
      </c>
      <c r="D603" s="27" t="str">
        <f aca="false">'Приложение 5'!E658</f>
        <v>810 04 41440</v>
      </c>
      <c r="E603" s="27"/>
      <c r="F603" s="24" t="n">
        <f aca="false">F604</f>
        <v>950</v>
      </c>
      <c r="G603" s="24"/>
    </row>
    <row r="604" customFormat="false" ht="48.75" hidden="false" customHeight="true" outlineLevel="0" collapsed="false">
      <c r="A604" s="52" t="str">
        <f aca="false">'Приложение 5'!A659</f>
        <v>Предоставление субсидий бюджетным, автономным учреждениям и иным некоммерческим организациям
</v>
      </c>
      <c r="B604" s="27" t="str">
        <f aca="false">'Приложение 5'!C951</f>
        <v>07</v>
      </c>
      <c r="C604" s="44" t="s">
        <v>19</v>
      </c>
      <c r="D604" s="27" t="str">
        <f aca="false">'Приложение 5'!E659</f>
        <v>810 04 41440</v>
      </c>
      <c r="E604" s="27" t="s">
        <v>72</v>
      </c>
      <c r="F604" s="24" t="n">
        <f aca="false">'Приложение 5'!G659</f>
        <v>950</v>
      </c>
      <c r="G604" s="24"/>
      <c r="H604" s="3"/>
    </row>
    <row r="605" s="20" customFormat="true" ht="19.5" hidden="false" customHeight="true" outlineLevel="0" collapsed="false">
      <c r="A605" s="56" t="s">
        <v>73</v>
      </c>
      <c r="B605" s="32" t="s">
        <v>69</v>
      </c>
      <c r="C605" s="32" t="s">
        <v>24</v>
      </c>
      <c r="D605" s="32"/>
      <c r="E605" s="32"/>
      <c r="F605" s="21" t="n">
        <f aca="false">F606+F655</f>
        <v>223869.125222</v>
      </c>
      <c r="G605" s="21" t="n">
        <f aca="false">G606+G655</f>
        <v>91256.04175</v>
      </c>
    </row>
    <row r="606" customFormat="false" ht="20.25" hidden="false" customHeight="true" outlineLevel="0" collapsed="false">
      <c r="A606" s="31" t="s">
        <v>28</v>
      </c>
      <c r="B606" s="27" t="s">
        <v>69</v>
      </c>
      <c r="C606" s="27" t="s">
        <v>24</v>
      </c>
      <c r="D606" s="44" t="s">
        <v>29</v>
      </c>
      <c r="E606" s="27"/>
      <c r="F606" s="24" t="n">
        <f aca="false">F607+F628+F650</f>
        <v>223403.021772</v>
      </c>
      <c r="G606" s="24" t="n">
        <f aca="false">G607+G628+G650</f>
        <v>90789.9383</v>
      </c>
    </row>
    <row r="607" customFormat="false" ht="39" hidden="false" customHeight="true" outlineLevel="0" collapsed="false">
      <c r="A607" s="31" t="str">
        <f aca="false">'Приложение 5'!A662</f>
        <v>Муниципальная программа "Образование" на 2024-2026 годы</v>
      </c>
      <c r="B607" s="27" t="s">
        <v>69</v>
      </c>
      <c r="C607" s="27" t="s">
        <v>24</v>
      </c>
      <c r="D607" s="44" t="s">
        <v>74</v>
      </c>
      <c r="E607" s="27"/>
      <c r="F607" s="24" t="n">
        <f aca="false">F608</f>
        <v>103816.488202</v>
      </c>
      <c r="G607" s="24" t="n">
        <f aca="false">G608</f>
        <v>43988.1</v>
      </c>
    </row>
    <row r="608" customFormat="false" ht="33" hidden="false" customHeight="true" outlineLevel="0" collapsed="false">
      <c r="A608" s="31" t="str">
        <f aca="false">'Приложение 5'!A663</f>
        <v>Подпрограмма 2 "Развитие общего и дополнительного образования детей "</v>
      </c>
      <c r="B608" s="27" t="s">
        <v>69</v>
      </c>
      <c r="C608" s="27" t="s">
        <v>24</v>
      </c>
      <c r="D608" s="27" t="s">
        <v>75</v>
      </c>
      <c r="E608" s="27"/>
      <c r="F608" s="24" t="n">
        <f aca="false">F609+F623</f>
        <v>103816.488202</v>
      </c>
      <c r="G608" s="24" t="n">
        <f aca="false">G609</f>
        <v>43988.1</v>
      </c>
    </row>
    <row r="609" customFormat="false" ht="84.75" hidden="false" customHeight="true" outlineLevel="0" collapsed="false">
      <c r="A609" s="57" t="s">
        <v>76</v>
      </c>
      <c r="B609" s="27" t="s">
        <v>69</v>
      </c>
      <c r="C609" s="27" t="s">
        <v>24</v>
      </c>
      <c r="D609" s="27" t="s">
        <v>77</v>
      </c>
      <c r="E609" s="27"/>
      <c r="F609" s="24" t="n">
        <f aca="false">F610+F612+F614+F619+F621+F616</f>
        <v>94570.9</v>
      </c>
      <c r="G609" s="24" t="n">
        <f aca="false">G610+G612+G614+G619+G621+G616</f>
        <v>43988.1</v>
      </c>
    </row>
    <row r="610" customFormat="false" ht="64.5" hidden="false" customHeight="true" outlineLevel="0" collapsed="false">
      <c r="A610" s="31" t="str">
        <f aca="false">A5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10" s="27" t="s">
        <v>69</v>
      </c>
      <c r="C610" s="27" t="s">
        <v>24</v>
      </c>
      <c r="D610" s="44" t="s">
        <v>78</v>
      </c>
      <c r="E610" s="27"/>
      <c r="F610" s="24" t="n">
        <f aca="false">F611</f>
        <v>780</v>
      </c>
      <c r="G610" s="24"/>
    </row>
    <row r="611" customFormat="false" ht="50.25" hidden="false" customHeight="true" outlineLevel="0" collapsed="false">
      <c r="A611" s="52" t="str">
        <f aca="false">'Приложение 5'!A666</f>
        <v>Предоставление субсидий бюджетным, автономным учреждениям и иным некоммерческим организациям
</v>
      </c>
      <c r="B611" s="27" t="s">
        <v>69</v>
      </c>
      <c r="C611" s="27" t="s">
        <v>24</v>
      </c>
      <c r="D611" s="44" t="str">
        <f aca="false">D610</f>
        <v>712 01 13060</v>
      </c>
      <c r="E611" s="27" t="s">
        <v>72</v>
      </c>
      <c r="F611" s="24" t="n">
        <f aca="false">'Приложение 5'!G666</f>
        <v>780</v>
      </c>
      <c r="G611" s="24"/>
    </row>
    <row r="612" customFormat="false" ht="66.75" hidden="false" customHeight="true" outlineLevel="0" collapsed="false">
      <c r="A612" s="31" t="str">
        <f aca="false">'Приложение 5'!A667</f>
        <v>Профессиональное развитие работников муниципальных бюджетных и автономных учреждений, финансируемых из бюджета округа</v>
      </c>
      <c r="B612" s="27" t="s">
        <v>69</v>
      </c>
      <c r="C612" s="27" t="s">
        <v>24</v>
      </c>
      <c r="D612" s="44" t="str">
        <f aca="false">'Приложение 5'!E667</f>
        <v>712 01 13090</v>
      </c>
      <c r="E612" s="27"/>
      <c r="F612" s="24" t="n">
        <f aca="false">F613</f>
        <v>64</v>
      </c>
      <c r="G612" s="24"/>
    </row>
    <row r="613" customFormat="false" ht="48.75" hidden="false" customHeight="true" outlineLevel="0" collapsed="false">
      <c r="A613" s="52" t="str">
        <f aca="false">'Приложение 5'!A668</f>
        <v>Предоставление субсидий бюджетным, автономным учреждениям и иным некоммерческим организациям
</v>
      </c>
      <c r="B613" s="27" t="s">
        <v>69</v>
      </c>
      <c r="C613" s="27" t="s">
        <v>24</v>
      </c>
      <c r="D613" s="44" t="str">
        <f aca="false">D612</f>
        <v>712 01 13090</v>
      </c>
      <c r="E613" s="27" t="s">
        <v>72</v>
      </c>
      <c r="F613" s="24" t="n">
        <f aca="false">'Приложение 5'!G668</f>
        <v>64</v>
      </c>
      <c r="G613" s="24"/>
    </row>
    <row r="614" customFormat="false" ht="52.5" hidden="false" customHeight="true" outlineLevel="0" collapsed="false">
      <c r="A614" s="31" t="str">
        <f aca="false">'Приложение 5'!A669</f>
        <v>Расходы на обеспечение деятельности (оказание услуг) подведомственных бюджетных и автономных учреждений</v>
      </c>
      <c r="B614" s="27" t="s">
        <v>69</v>
      </c>
      <c r="C614" s="27" t="s">
        <v>24</v>
      </c>
      <c r="D614" s="44" t="s">
        <v>79</v>
      </c>
      <c r="E614" s="27"/>
      <c r="F614" s="24" t="n">
        <f aca="false">F615</f>
        <v>37679</v>
      </c>
      <c r="G614" s="24"/>
    </row>
    <row r="615" customFormat="false" ht="50.25" hidden="false" customHeight="true" outlineLevel="0" collapsed="false">
      <c r="A615" s="52" t="str">
        <f aca="false">'Приложение 5'!A670</f>
        <v>Предоставление субсидий бюджетным, автономным учреждениям и иным некоммерческим организациям
</v>
      </c>
      <c r="B615" s="27" t="s">
        <v>69</v>
      </c>
      <c r="C615" s="27" t="s">
        <v>24</v>
      </c>
      <c r="D615" s="44" t="str">
        <f aca="false">D614</f>
        <v>712 01 44030</v>
      </c>
      <c r="E615" s="27" t="s">
        <v>72</v>
      </c>
      <c r="F615" s="24" t="n">
        <f aca="false">'Приложение 5'!G670</f>
        <v>37679</v>
      </c>
      <c r="G615" s="24"/>
    </row>
    <row r="616" customFormat="false" ht="96" hidden="false" customHeight="true" outlineLevel="0" collapsed="false">
      <c r="A616" s="31" t="str">
        <f aca="false">'Приложение 5'!A671</f>
        <v>Оказание муниципальных услуг в социальной    сфере по направлению деятельности «Реализация  дополнительных общеразвивающих программ для детей» на территории Печенгского муниципального округа</v>
      </c>
      <c r="B616" s="29" t="str">
        <f aca="false">'Приложение 5'!C671</f>
        <v>07</v>
      </c>
      <c r="C616" s="29" t="str">
        <f aca="false">'Приложение 5'!D671</f>
        <v>03</v>
      </c>
      <c r="D616" s="29" t="str">
        <f aca="false">'Приложение 5'!E671</f>
        <v>712 01 44110</v>
      </c>
      <c r="E616" s="29"/>
      <c r="F616" s="24" t="n">
        <f aca="false">F617+F618</f>
        <v>9744.6</v>
      </c>
      <c r="G616" s="24"/>
    </row>
    <row r="617" customFormat="false" ht="50.25" hidden="false" customHeight="true" outlineLevel="0" collapsed="false">
      <c r="A617" s="52" t="str">
        <f aca="false">'Приложение 5'!A672</f>
        <v>Предоставление субсидий бюджетным, автономным учреждениям и иным некоммерческим организациям
</v>
      </c>
      <c r="B617" s="29" t="str">
        <f aca="false">'Приложение 5'!C672</f>
        <v>07</v>
      </c>
      <c r="C617" s="29" t="str">
        <f aca="false">'Приложение 5'!D672</f>
        <v>03</v>
      </c>
      <c r="D617" s="29" t="str">
        <f aca="false">'Приложение 5'!E672</f>
        <v>712 01 44110</v>
      </c>
      <c r="E617" s="29" t="str">
        <f aca="false">'Приложение 5'!F672</f>
        <v>600</v>
      </c>
      <c r="F617" s="24" t="n">
        <f aca="false">'Приложение 5'!G672</f>
        <v>7729.6</v>
      </c>
      <c r="G617" s="24"/>
    </row>
    <row r="618" customFormat="false" ht="50.25" hidden="false" customHeight="true" outlineLevel="0" collapsed="false">
      <c r="A618" s="52" t="str">
        <f aca="false">'Приложение 5'!A673</f>
        <v>Иные бюджетные ассигнования</v>
      </c>
      <c r="B618" s="29" t="str">
        <f aca="false">'Приложение 5'!C673</f>
        <v>07</v>
      </c>
      <c r="C618" s="29" t="str">
        <f aca="false">'Приложение 5'!D673</f>
        <v>03</v>
      </c>
      <c r="D618" s="29" t="str">
        <f aca="false">'Приложение 5'!E673</f>
        <v>712 01 44110</v>
      </c>
      <c r="E618" s="29" t="str">
        <f aca="false">'Приложение 5'!F673</f>
        <v>800</v>
      </c>
      <c r="F618" s="24" t="n">
        <f aca="false">'Приложение 5'!G673</f>
        <v>2015</v>
      </c>
      <c r="G618" s="24"/>
    </row>
    <row r="619" customFormat="false" ht="48" hidden="false" customHeight="true" outlineLevel="0" collapsed="false">
      <c r="A619" s="5" t="str">
        <f aca="false">'Приложение 5'!A6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19" s="27" t="s">
        <v>69</v>
      </c>
      <c r="C619" s="27" t="s">
        <v>24</v>
      </c>
      <c r="D619" s="26" t="str">
        <f aca="false">'Приложение 5'!E674</f>
        <v>712 01 71100</v>
      </c>
      <c r="E619" s="23"/>
      <c r="F619" s="24" t="n">
        <f aca="false">F620</f>
        <v>43988.1</v>
      </c>
      <c r="G619" s="24" t="n">
        <f aca="false">G620</f>
        <v>43988.1</v>
      </c>
    </row>
    <row r="620" customFormat="false" ht="50.25" hidden="false" customHeight="true" outlineLevel="0" collapsed="false">
      <c r="A620" s="52" t="str">
        <f aca="false">'Приложение 5'!A675</f>
        <v>Предоставление субсидий бюджетным, автономным учреждениям и иным некоммерческим организациям
</v>
      </c>
      <c r="B620" s="27" t="s">
        <v>69</v>
      </c>
      <c r="C620" s="27" t="s">
        <v>24</v>
      </c>
      <c r="D620" s="26" t="str">
        <f aca="false">D619</f>
        <v>712 01 71100</v>
      </c>
      <c r="E620" s="23" t="s">
        <v>72</v>
      </c>
      <c r="F620" s="24" t="n">
        <f aca="false">'Приложение 5'!G675</f>
        <v>43988.1</v>
      </c>
      <c r="G620" s="24" t="n">
        <f aca="false">'Приложение 5'!H675</f>
        <v>43988.1</v>
      </c>
    </row>
    <row r="621" customFormat="false" ht="69" hidden="false" customHeight="true" outlineLevel="0" collapsed="false">
      <c r="A621" s="57" t="str">
        <f aca="false">'Приложение 5'!A676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621" s="27" t="s">
        <v>69</v>
      </c>
      <c r="C621" s="27" t="s">
        <v>24</v>
      </c>
      <c r="D621" s="26" t="str">
        <f aca="false">'Приложение 5'!E676</f>
        <v>712 01 S1100</v>
      </c>
      <c r="E621" s="23"/>
      <c r="F621" s="24" t="n">
        <f aca="false">F622</f>
        <v>2315.2</v>
      </c>
      <c r="G621" s="24"/>
    </row>
    <row r="622" customFormat="false" ht="54.75" hidden="false" customHeight="true" outlineLevel="0" collapsed="false">
      <c r="A622" s="52" t="str">
        <f aca="false">'Приложение 5'!A677</f>
        <v>Предоставление субсидий бюджетным, автономным учреждениям и иным некоммерческим организациям
</v>
      </c>
      <c r="B622" s="27" t="s">
        <v>69</v>
      </c>
      <c r="C622" s="27" t="s">
        <v>24</v>
      </c>
      <c r="D622" s="26" t="str">
        <f aca="false">D621</f>
        <v>712 01 S1100</v>
      </c>
      <c r="E622" s="23" t="s">
        <v>72</v>
      </c>
      <c r="F622" s="24" t="n">
        <f aca="false">'Приложение 5'!G677</f>
        <v>2315.2</v>
      </c>
      <c r="G622" s="24"/>
    </row>
    <row r="623" customFormat="false" ht="54.75" hidden="false" customHeight="true" outlineLevel="0" collapsed="false">
      <c r="A623" s="52" t="str">
        <f aca="false">'Приложение 5'!A678</f>
        <v>Основное мероприятие 2: Создание условий для повышения качества и конкурентоспособности общего образования</v>
      </c>
      <c r="B623" s="29" t="str">
        <f aca="false">'Приложение 5'!C678</f>
        <v>07</v>
      </c>
      <c r="C623" s="29" t="str">
        <f aca="false">'Приложение 5'!D678</f>
        <v>03</v>
      </c>
      <c r="D623" s="29" t="str">
        <f aca="false">'Приложение 5'!E678</f>
        <v>712 02 00000</v>
      </c>
      <c r="E623" s="22"/>
      <c r="F623" s="24" t="n">
        <f aca="false">F624+F626</f>
        <v>9245.588202</v>
      </c>
      <c r="G623" s="24"/>
    </row>
    <row r="624" customFormat="false" ht="54.75" hidden="false" customHeight="true" outlineLevel="0" collapsed="false">
      <c r="A624" s="52" t="str">
        <f aca="false">'Приложение 5'!A679</f>
        <v>Модернизация и укрепление материально-технической базы муниципальных бюджетных учреждений</v>
      </c>
      <c r="B624" s="29" t="str">
        <f aca="false">'Приложение 5'!C679</f>
        <v>07</v>
      </c>
      <c r="C624" s="29" t="str">
        <f aca="false">'Приложение 5'!D679</f>
        <v>03</v>
      </c>
      <c r="D624" s="29" t="str">
        <f aca="false">'Приложение 5'!E679</f>
        <v>712 02 13080</v>
      </c>
      <c r="E624" s="29"/>
      <c r="F624" s="24" t="n">
        <f aca="false">F625</f>
        <v>5030.2</v>
      </c>
      <c r="G624" s="24"/>
    </row>
    <row r="625" customFormat="false" ht="54.75" hidden="false" customHeight="true" outlineLevel="0" collapsed="false">
      <c r="A625" s="52" t="str">
        <f aca="false">'Приложение 5'!A680</f>
        <v>Предоставление субсидий бюджетным, автономным учреждениям и иным некоммерческим организациям
</v>
      </c>
      <c r="B625" s="29" t="str">
        <f aca="false">'Приложение 5'!C680</f>
        <v>07</v>
      </c>
      <c r="C625" s="29" t="str">
        <f aca="false">'Приложение 5'!D680</f>
        <v>03</v>
      </c>
      <c r="D625" s="29" t="str">
        <f aca="false">'Приложение 5'!E680</f>
        <v>712 02 13080</v>
      </c>
      <c r="E625" s="29" t="str">
        <f aca="false">'Приложение 5'!F680</f>
        <v>600</v>
      </c>
      <c r="F625" s="24" t="n">
        <f aca="false">'Приложение 5'!G680</f>
        <v>5030.2</v>
      </c>
      <c r="G625" s="24"/>
    </row>
    <row r="626" customFormat="false" ht="54.75" hidden="false" customHeight="true" outlineLevel="0" collapsed="false">
      <c r="A626" s="52" t="str">
        <f aca="false">'Приложение 5'!A681</f>
        <v>Проведение ремонтных работ, разработка ПСД за счет средств негосударственных (немуниципальных) организаций</v>
      </c>
      <c r="B626" s="29" t="str">
        <f aca="false">'Приложение 5'!C681</f>
        <v>07</v>
      </c>
      <c r="C626" s="29" t="str">
        <f aca="false">'Приложение 5'!D681</f>
        <v>03</v>
      </c>
      <c r="D626" s="29" t="str">
        <f aca="false">'Приложение 5'!E681</f>
        <v>712 02 41060</v>
      </c>
      <c r="E626" s="29"/>
      <c r="F626" s="24" t="n">
        <f aca="false">F627</f>
        <v>4215.388202</v>
      </c>
      <c r="G626" s="24"/>
    </row>
    <row r="627" customFormat="false" ht="54.75" hidden="false" customHeight="true" outlineLevel="0" collapsed="false">
      <c r="A627" s="52" t="str">
        <f aca="false">'Приложение 5'!A682</f>
        <v>Предоставление субсидий бюджетным, автономным учреждениям и иным некоммерческим организациям
</v>
      </c>
      <c r="B627" s="29" t="str">
        <f aca="false">'Приложение 5'!C682</f>
        <v>07</v>
      </c>
      <c r="C627" s="29" t="str">
        <f aca="false">'Приложение 5'!D682</f>
        <v>03</v>
      </c>
      <c r="D627" s="29" t="str">
        <f aca="false">'Приложение 5'!E682</f>
        <v>712 02 41060</v>
      </c>
      <c r="E627" s="29" t="str">
        <f aca="false">'Приложение 5'!F682</f>
        <v>600</v>
      </c>
      <c r="F627" s="24" t="n">
        <f aca="false">'Приложение 5'!G682</f>
        <v>4215.388202</v>
      </c>
      <c r="G627" s="24"/>
    </row>
    <row r="628" customFormat="false" ht="38.25" hidden="false" customHeight="true" outlineLevel="0" collapsed="false">
      <c r="A628" s="31" t="str">
        <f aca="false">'Приложение 5'!A931</f>
        <v>Муниципальная программа «Культура»  на 2024-2026 годы</v>
      </c>
      <c r="B628" s="27" t="s">
        <v>69</v>
      </c>
      <c r="C628" s="27" t="s">
        <v>24</v>
      </c>
      <c r="D628" s="27" t="s">
        <v>80</v>
      </c>
      <c r="E628" s="27"/>
      <c r="F628" s="24" t="n">
        <f aca="false">F629</f>
        <v>117135.80123</v>
      </c>
      <c r="G628" s="24" t="n">
        <f aca="false">G629</f>
        <v>46801.8383</v>
      </c>
    </row>
    <row r="629" customFormat="false" ht="49.5" hidden="false" customHeight="true" outlineLevel="0" collapsed="false">
      <c r="A629" s="31" t="s">
        <v>81</v>
      </c>
      <c r="B629" s="27" t="s">
        <v>69</v>
      </c>
      <c r="C629" s="27" t="s">
        <v>24</v>
      </c>
      <c r="D629" s="27" t="s">
        <v>82</v>
      </c>
      <c r="E629" s="27"/>
      <c r="F629" s="24" t="n">
        <f aca="false">F630+F647+F641</f>
        <v>117135.80123</v>
      </c>
      <c r="G629" s="24" t="n">
        <f aca="false">G630+G647+G641</f>
        <v>46801.8383</v>
      </c>
    </row>
    <row r="630" customFormat="false" ht="66.75" hidden="false" customHeight="true" outlineLevel="0" collapsed="false">
      <c r="A630" s="57" t="str">
        <f aca="false">'Приложение 5'!A933</f>
        <v>Основное мероприятие 1. Обеспечение предоставления услуг учреждениями дополнительного образования в сфере культуры и  искусства</v>
      </c>
      <c r="B630" s="27" t="s">
        <v>69</v>
      </c>
      <c r="C630" s="27" t="s">
        <v>24</v>
      </c>
      <c r="D630" s="27" t="s">
        <v>83</v>
      </c>
      <c r="E630" s="27"/>
      <c r="F630" s="24" t="n">
        <f aca="false">F631+F633+F635+F637+F639</f>
        <v>103649.45527</v>
      </c>
      <c r="G630" s="24" t="n">
        <f aca="false">G631+G633+G635+G637+G639</f>
        <v>45741.2</v>
      </c>
    </row>
    <row r="631" customFormat="false" ht="63.75" hidden="false" customHeight="true" outlineLevel="0" collapsed="false">
      <c r="A631" s="31" t="str">
        <f aca="false">A5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31" s="27" t="s">
        <v>69</v>
      </c>
      <c r="C631" s="27" t="s">
        <v>24</v>
      </c>
      <c r="D631" s="27" t="s">
        <v>84</v>
      </c>
      <c r="E631" s="27"/>
      <c r="F631" s="24" t="n">
        <f aca="false">F632</f>
        <v>525</v>
      </c>
      <c r="G631" s="24"/>
    </row>
    <row r="632" customFormat="false" ht="50.25" hidden="false" customHeight="true" outlineLevel="0" collapsed="false">
      <c r="A632" s="52" t="str">
        <f aca="false">'Приложение 5'!A935</f>
        <v>Предоставление субсидий бюджетным, автономным учреждениям и иным некоммерческим организациям
</v>
      </c>
      <c r="B632" s="27" t="s">
        <v>69</v>
      </c>
      <c r="C632" s="27" t="s">
        <v>24</v>
      </c>
      <c r="D632" s="27" t="str">
        <f aca="false">D631</f>
        <v>732 01 13060</v>
      </c>
      <c r="E632" s="27" t="s">
        <v>72</v>
      </c>
      <c r="F632" s="24" t="n">
        <f aca="false">'Приложение 5'!G935</f>
        <v>525</v>
      </c>
      <c r="G632" s="24"/>
    </row>
    <row r="633" customFormat="false" ht="66.75" hidden="false" customHeight="true" outlineLevel="0" collapsed="false">
      <c r="A633" s="31" t="str">
        <f aca="false">'Приложение 5'!A936</f>
        <v>Профессиональное развитие работников муниципальных бюджетных и автономных учреждений, финансируемых из бюджета округа</v>
      </c>
      <c r="B633" s="27" t="s">
        <v>69</v>
      </c>
      <c r="C633" s="27" t="s">
        <v>24</v>
      </c>
      <c r="D633" s="44" t="str">
        <f aca="false">'Приложение 5'!E936</f>
        <v>732 01 13090</v>
      </c>
      <c r="E633" s="27"/>
      <c r="F633" s="24" t="n">
        <f aca="false">F634</f>
        <v>143.6</v>
      </c>
      <c r="G633" s="24"/>
    </row>
    <row r="634" customFormat="false" ht="50.25" hidden="false" customHeight="true" outlineLevel="0" collapsed="false">
      <c r="A634" s="52" t="str">
        <f aca="false">'Приложение 5'!A937</f>
        <v>Предоставление субсидий бюджетным, автономным учреждениям и иным некоммерческим организациям
</v>
      </c>
      <c r="B634" s="27" t="s">
        <v>69</v>
      </c>
      <c r="C634" s="27" t="s">
        <v>24</v>
      </c>
      <c r="D634" s="44" t="str">
        <f aca="false">D633</f>
        <v>732 01 13090</v>
      </c>
      <c r="E634" s="27" t="s">
        <v>72</v>
      </c>
      <c r="F634" s="24" t="n">
        <f aca="false">'Приложение 5'!G937</f>
        <v>143.6</v>
      </c>
      <c r="G634" s="24"/>
    </row>
    <row r="635" customFormat="false" ht="56.25" hidden="false" customHeight="true" outlineLevel="0" collapsed="false">
      <c r="A635" s="31" t="str">
        <f aca="false">'Приложение 5'!A938</f>
        <v>Расходы на обеспечение деятельности (оказание услуг) подведомственных бюджетных и автономных учреждений</v>
      </c>
      <c r="B635" s="27" t="s">
        <v>69</v>
      </c>
      <c r="C635" s="27" t="s">
        <v>24</v>
      </c>
      <c r="D635" s="44" t="str">
        <f aca="false">'Приложение 5'!E938</f>
        <v>732 01 44030</v>
      </c>
      <c r="E635" s="27"/>
      <c r="F635" s="24" t="n">
        <f aca="false">F636</f>
        <v>54832.25527</v>
      </c>
      <c r="G635" s="24"/>
    </row>
    <row r="636" customFormat="false" ht="49.5" hidden="false" customHeight="true" outlineLevel="0" collapsed="false">
      <c r="A636" s="52" t="str">
        <f aca="false">'Приложение 5'!A939</f>
        <v>Предоставление субсидий бюджетным, автономным учреждениям и иным некоммерческим организациям
</v>
      </c>
      <c r="B636" s="27" t="s">
        <v>69</v>
      </c>
      <c r="C636" s="27" t="s">
        <v>24</v>
      </c>
      <c r="D636" s="44" t="str">
        <f aca="false">D635</f>
        <v>732 01 44030</v>
      </c>
      <c r="E636" s="27" t="s">
        <v>72</v>
      </c>
      <c r="F636" s="24" t="n">
        <f aca="false">'Приложение 5'!G939</f>
        <v>54832.25527</v>
      </c>
      <c r="G636" s="24"/>
      <c r="H636" s="3"/>
    </row>
    <row r="637" customFormat="false" ht="66.75" hidden="false" customHeight="true" outlineLevel="0" collapsed="false">
      <c r="A637" s="5" t="str">
        <f aca="false">'Приложение 5'!A940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637" s="27" t="s">
        <v>69</v>
      </c>
      <c r="C637" s="27" t="s">
        <v>24</v>
      </c>
      <c r="D637" s="26" t="str">
        <f aca="false">D638</f>
        <v>732 01 S1100</v>
      </c>
      <c r="E637" s="23"/>
      <c r="F637" s="24" t="n">
        <f aca="false">F638</f>
        <v>2407.4</v>
      </c>
      <c r="G637" s="24"/>
    </row>
    <row r="638" customFormat="false" ht="52.5" hidden="false" customHeight="true" outlineLevel="0" collapsed="false">
      <c r="A638" s="52" t="str">
        <f aca="false">'Приложение 5'!A941</f>
        <v>Предоставление субсидий бюджетным, автономным учреждениям и иным некоммерческим организациям
</v>
      </c>
      <c r="B638" s="27" t="s">
        <v>69</v>
      </c>
      <c r="C638" s="27" t="s">
        <v>24</v>
      </c>
      <c r="D638" s="26" t="str">
        <f aca="false">'Приложение 5'!E941</f>
        <v>732 01 S1100</v>
      </c>
      <c r="E638" s="23" t="s">
        <v>72</v>
      </c>
      <c r="F638" s="24" t="n">
        <f aca="false">'Приложение 5'!G941</f>
        <v>2407.4</v>
      </c>
      <c r="G638" s="24"/>
    </row>
    <row r="639" customFormat="false" ht="52.5" hidden="false" customHeight="true" outlineLevel="0" collapsed="false">
      <c r="A639" s="5" t="str">
        <f aca="false">'Приложение 5'!A94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39" s="27" t="s">
        <v>69</v>
      </c>
      <c r="C639" s="27" t="s">
        <v>24</v>
      </c>
      <c r="D639" s="26" t="str">
        <f aca="false">D640</f>
        <v>732 01 71100</v>
      </c>
      <c r="E639" s="23"/>
      <c r="F639" s="24" t="n">
        <f aca="false">F640</f>
        <v>45741.2</v>
      </c>
      <c r="G639" s="24" t="n">
        <f aca="false">G640</f>
        <v>45741.2</v>
      </c>
      <c r="H639" s="3"/>
    </row>
    <row r="640" customFormat="false" ht="49.5" hidden="false" customHeight="true" outlineLevel="0" collapsed="false">
      <c r="A640" s="52" t="str">
        <f aca="false">'Приложение 5'!A943</f>
        <v>Предоставление субсидий бюджетным, автономным учреждениям и иным некоммерческим организациям
</v>
      </c>
      <c r="B640" s="27" t="s">
        <v>69</v>
      </c>
      <c r="C640" s="27" t="s">
        <v>24</v>
      </c>
      <c r="D640" s="26" t="str">
        <f aca="false">'Приложение 5'!E943</f>
        <v>732 01 71100</v>
      </c>
      <c r="E640" s="23" t="s">
        <v>72</v>
      </c>
      <c r="F640" s="24" t="n">
        <f aca="false">'Приложение 5'!G943</f>
        <v>45741.2</v>
      </c>
      <c r="G640" s="24" t="n">
        <f aca="false">'Приложение 5'!H943</f>
        <v>45741.2</v>
      </c>
    </row>
    <row r="641" customFormat="false" ht="51" hidden="false" customHeight="true" outlineLevel="0" collapsed="false">
      <c r="A641" s="31" t="str">
        <f aca="false">'Приложение 5'!A944</f>
        <v>Основное мероприятие 2. Создание условий для развития учреждений дополнительного образования в сфере культуры и искусства</v>
      </c>
      <c r="B641" s="29" t="str">
        <f aca="false">'Приложение 5'!C944</f>
        <v>07</v>
      </c>
      <c r="C641" s="29" t="str">
        <f aca="false">'Приложение 5'!D944</f>
        <v>03</v>
      </c>
      <c r="D641" s="29" t="str">
        <f aca="false">'Приложение 5'!E944</f>
        <v>732 02 00000</v>
      </c>
      <c r="E641" s="22"/>
      <c r="F641" s="24" t="n">
        <f aca="false">+F642+F645</f>
        <v>12879.60596</v>
      </c>
      <c r="G641" s="24" t="n">
        <f aca="false">+G642+G645</f>
        <v>1060.6383</v>
      </c>
    </row>
    <row r="642" customFormat="false" ht="51" hidden="false" customHeight="true" outlineLevel="0" collapsed="false">
      <c r="A642" s="31" t="str">
        <f aca="false">'Приложение 5'!A945</f>
        <v>Модернизация и укрепление материально-технической базы муниципальных бюджетных учреждений</v>
      </c>
      <c r="B642" s="29" t="str">
        <f aca="false">'Приложение 5'!C945</f>
        <v>07</v>
      </c>
      <c r="C642" s="29" t="str">
        <f aca="false">'Приложение 5'!D945</f>
        <v>03</v>
      </c>
      <c r="D642" s="29" t="str">
        <f aca="false">'Приложение 5'!E945</f>
        <v>732 02 13080</v>
      </c>
      <c r="E642" s="22"/>
      <c r="F642" s="24" t="n">
        <f aca="false">F643</f>
        <v>11763.14459</v>
      </c>
      <c r="G642" s="24"/>
    </row>
    <row r="643" customFormat="false" ht="51" hidden="false" customHeight="true" outlineLevel="0" collapsed="false">
      <c r="A643" s="53" t="str">
        <f aca="false">A640</f>
        <v>Предоставление субсидий бюджетным, автономным учреждениям и иным некоммерческим организациям
</v>
      </c>
      <c r="B643" s="29" t="str">
        <f aca="false">'Приложение 5'!C946</f>
        <v>07</v>
      </c>
      <c r="C643" s="29" t="str">
        <f aca="false">'Приложение 5'!D946</f>
        <v>03</v>
      </c>
      <c r="D643" s="29" t="str">
        <f aca="false">'Приложение 5'!E946</f>
        <v>732 02 13080</v>
      </c>
      <c r="E643" s="29" t="str">
        <f aca="false">'Приложение 5'!F946</f>
        <v>600</v>
      </c>
      <c r="F643" s="24" t="n">
        <f aca="false">'Приложение 5'!G946</f>
        <v>11763.14459</v>
      </c>
      <c r="G643" s="24"/>
    </row>
    <row r="644" customFormat="false" ht="51" hidden="false" customHeight="true" outlineLevel="0" collapsed="false">
      <c r="A644" s="53" t="str">
        <f aca="false">'Приложение 5'!A947</f>
        <v>Федеральный проект "Цифровая культура"</v>
      </c>
      <c r="B644" s="29" t="str">
        <f aca="false">'Приложение 5'!C947</f>
        <v>07</v>
      </c>
      <c r="C644" s="29" t="str">
        <f aca="false">'Приложение 5'!D947</f>
        <v>03</v>
      </c>
      <c r="D644" s="29" t="str">
        <f aca="false">'Приложение 5'!E947</f>
        <v>732 A3 00000</v>
      </c>
      <c r="E644" s="29"/>
      <c r="F644" s="24" t="n">
        <f aca="false">F645</f>
        <v>1116.46137</v>
      </c>
      <c r="G644" s="24" t="n">
        <f aca="false">G645</f>
        <v>1060.6383</v>
      </c>
    </row>
    <row r="645" customFormat="false" ht="51" hidden="false" customHeight="true" outlineLevel="0" collapsed="false">
      <c r="A645" s="53" t="str">
        <f aca="false">'Приложение 5'!A948</f>
        <v>Создание виртуальных концертных залов</v>
      </c>
      <c r="B645" s="29" t="str">
        <f aca="false">'Приложение 5'!C948</f>
        <v>07</v>
      </c>
      <c r="C645" s="29" t="str">
        <f aca="false">'Приложение 5'!D948</f>
        <v>03</v>
      </c>
      <c r="D645" s="29" t="str">
        <f aca="false">'Приложение 5'!E948</f>
        <v>732 A3 54530</v>
      </c>
      <c r="E645" s="29"/>
      <c r="F645" s="24" t="n">
        <f aca="false">F646</f>
        <v>1116.46137</v>
      </c>
      <c r="G645" s="24" t="n">
        <f aca="false">G646</f>
        <v>1060.6383</v>
      </c>
    </row>
    <row r="646" customFormat="false" ht="51" hidden="false" customHeight="true" outlineLevel="0" collapsed="false">
      <c r="A646" s="53" t="str">
        <f aca="false">'Приложение 5'!A949</f>
        <v>Предоставление субсидий бюджетным, автономным учреждениям и иным некоммерческим организациям</v>
      </c>
      <c r="B646" s="29" t="str">
        <f aca="false">'Приложение 5'!C949</f>
        <v>07</v>
      </c>
      <c r="C646" s="29" t="str">
        <f aca="false">'Приложение 5'!D949</f>
        <v>03</v>
      </c>
      <c r="D646" s="29" t="str">
        <f aca="false">'Приложение 5'!E949</f>
        <v>732 A3 54530</v>
      </c>
      <c r="E646" s="29" t="str">
        <f aca="false">'Приложение 5'!F949</f>
        <v>600</v>
      </c>
      <c r="F646" s="24" t="n">
        <f aca="false">'Приложение 5'!G949</f>
        <v>1116.46137</v>
      </c>
      <c r="G646" s="24" t="n">
        <f aca="false">'Приложение 5'!H949</f>
        <v>1060.6383</v>
      </c>
    </row>
    <row r="647" customFormat="false" ht="69" hidden="false" customHeight="true" outlineLevel="0" collapsed="false">
      <c r="A647" s="57" t="s">
        <v>85</v>
      </c>
      <c r="B647" s="27" t="s">
        <v>69</v>
      </c>
      <c r="C647" s="27" t="s">
        <v>24</v>
      </c>
      <c r="D647" s="44" t="s">
        <v>86</v>
      </c>
      <c r="E647" s="27"/>
      <c r="F647" s="24" t="n">
        <f aca="false">F648</f>
        <v>606.74</v>
      </c>
      <c r="G647" s="24"/>
    </row>
    <row r="648" customFormat="false" ht="24.75" hidden="false" customHeight="true" outlineLevel="0" collapsed="false">
      <c r="A648" s="57" t="str">
        <f aca="false">'Приложение 5'!A951</f>
        <v>Поддержка одаренных детей  </v>
      </c>
      <c r="B648" s="27" t="s">
        <v>69</v>
      </c>
      <c r="C648" s="27" t="s">
        <v>24</v>
      </c>
      <c r="D648" s="44" t="str">
        <f aca="false">'Приложение 5'!E951</f>
        <v>732 03 41320</v>
      </c>
      <c r="E648" s="27"/>
      <c r="F648" s="24" t="n">
        <f aca="false">+F649</f>
        <v>606.74</v>
      </c>
      <c r="G648" s="24"/>
    </row>
    <row r="649" customFormat="false" ht="48" hidden="false" customHeight="true" outlineLevel="0" collapsed="false">
      <c r="A649" s="50" t="str">
        <f aca="false">A643</f>
        <v>Предоставление субсидий бюджетным, автономным учреждениям и иным некоммерческим организациям
</v>
      </c>
      <c r="B649" s="27" t="s">
        <v>69</v>
      </c>
      <c r="C649" s="27" t="s">
        <v>24</v>
      </c>
      <c r="D649" s="44" t="str">
        <f aca="false">'Приложение 5'!E952</f>
        <v>732 03 41320</v>
      </c>
      <c r="E649" s="27" t="s">
        <v>72</v>
      </c>
      <c r="F649" s="24" t="n">
        <f aca="false">'Приложение 5'!G952</f>
        <v>606.74</v>
      </c>
      <c r="G649" s="24"/>
    </row>
    <row r="650" customFormat="false" ht="48" hidden="false" customHeight="true" outlineLevel="0" collapsed="false">
      <c r="A650" s="50" t="str">
        <f aca="false">'Приложение 5'!A953</f>
        <v>Муниципальная программа  «Обеспечение общественного порядка и безопасности населения» на 2024-2026 годы</v>
      </c>
      <c r="B650" s="29" t="str">
        <f aca="false">'Приложение 5'!C953</f>
        <v>07</v>
      </c>
      <c r="C650" s="29" t="str">
        <f aca="false">'Приложение 5'!D953</f>
        <v>03</v>
      </c>
      <c r="D650" s="29" t="str">
        <f aca="false">'Приложение 5'!E953</f>
        <v>740 00 00000</v>
      </c>
      <c r="E650" s="29"/>
      <c r="F650" s="24" t="n">
        <f aca="false">F651</f>
        <v>2450.73234</v>
      </c>
      <c r="G650" s="24"/>
    </row>
    <row r="651" customFormat="false" ht="51" hidden="false" customHeight="true" outlineLevel="0" collapsed="false">
      <c r="A651" s="50" t="str">
        <f aca="false">'Приложение 5'!A954</f>
        <v>Подпрограмма 3 "Обеспечение защиты населения и территорий от чрезвычайных ситуаций"</v>
      </c>
      <c r="B651" s="29" t="str">
        <f aca="false">'Приложение 5'!C954</f>
        <v>07</v>
      </c>
      <c r="C651" s="29" t="str">
        <f aca="false">'Приложение 5'!D954</f>
        <v>03</v>
      </c>
      <c r="D651" s="29" t="str">
        <f aca="false">'Приложение 5'!E954</f>
        <v>743 00 00000</v>
      </c>
      <c r="E651" s="29"/>
      <c r="F651" s="24" t="n">
        <f aca="false">F652</f>
        <v>2450.73234</v>
      </c>
      <c r="G651" s="24"/>
    </row>
    <row r="652" customFormat="false" ht="102.75" hidden="false" customHeight="true" outlineLevel="0" collapsed="false">
      <c r="A652" s="50" t="str">
        <f aca="false">'Приложение 5'!A955</f>
        <v>Основное мероприятие 1. Совершенствование системы подготовки населения по вопросам гражданской обороны, способам защиты и действиям в чрезвычайных ситуациях. Обеспечение пожарной безопасности на территории муниципального образования</v>
      </c>
      <c r="B652" s="29" t="str">
        <f aca="false">'Приложение 5'!C955</f>
        <v>07</v>
      </c>
      <c r="C652" s="29" t="str">
        <f aca="false">'Приложение 5'!D955</f>
        <v>03</v>
      </c>
      <c r="D652" s="29" t="str">
        <f aca="false">'Приложение 5'!E955</f>
        <v>743 01 00000</v>
      </c>
      <c r="E652" s="29"/>
      <c r="F652" s="24" t="n">
        <f aca="false">F653</f>
        <v>2450.73234</v>
      </c>
      <c r="G652" s="24"/>
    </row>
    <row r="653" customFormat="false" ht="54" hidden="false" customHeight="true" outlineLevel="0" collapsed="false">
      <c r="A653" s="50" t="str">
        <f aca="false">'Приложение 5'!A956</f>
        <v>Обеспечение защиты населения и территории округа </v>
      </c>
      <c r="B653" s="29" t="str">
        <f aca="false">'Приложение 5'!C956</f>
        <v>07</v>
      </c>
      <c r="C653" s="29" t="str">
        <f aca="false">'Приложение 5'!D956</f>
        <v>03</v>
      </c>
      <c r="D653" s="29" t="str">
        <f aca="false">'Приложение 5'!E956</f>
        <v>743 01 45110</v>
      </c>
      <c r="E653" s="29"/>
      <c r="F653" s="24" t="n">
        <f aca="false">F654</f>
        <v>2450.73234</v>
      </c>
      <c r="G653" s="24"/>
    </row>
    <row r="654" customFormat="false" ht="51" hidden="false" customHeight="true" outlineLevel="0" collapsed="false">
      <c r="A654" s="50" t="str">
        <f aca="false">'Приложение 5'!A957</f>
        <v>Предоставление субсидий бюджетным, автономным учреждениям и иным некоммерческим организациям
</v>
      </c>
      <c r="B654" s="29" t="str">
        <f aca="false">'Приложение 5'!C957</f>
        <v>07</v>
      </c>
      <c r="C654" s="29" t="str">
        <f aca="false">'Приложение 5'!D957</f>
        <v>03</v>
      </c>
      <c r="D654" s="29" t="str">
        <f aca="false">'Приложение 5'!E957</f>
        <v>743 01 45110</v>
      </c>
      <c r="E654" s="29" t="str">
        <f aca="false">'Приложение 5'!F957</f>
        <v>600</v>
      </c>
      <c r="F654" s="24" t="n">
        <f aca="false">'Приложение 5'!G957</f>
        <v>2450.73234</v>
      </c>
      <c r="G654" s="24"/>
    </row>
    <row r="655" customFormat="false" ht="51" hidden="false" customHeight="true" outlineLevel="0" collapsed="false">
      <c r="A655" s="50" t="str">
        <f aca="false">'Приложение 5'!A683</f>
        <v>Непрограммная деятельность</v>
      </c>
      <c r="B655" s="29" t="str">
        <f aca="false">'Приложение 5'!C683</f>
        <v>07</v>
      </c>
      <c r="C655" s="29" t="str">
        <f aca="false">'Приложение 5'!D683</f>
        <v>03</v>
      </c>
      <c r="D655" s="29" t="str">
        <f aca="false">'Приложение 5'!E683</f>
        <v>900 00 00000</v>
      </c>
      <c r="E655" s="29"/>
      <c r="F655" s="24" t="n">
        <f aca="false">F656</f>
        <v>466.10345</v>
      </c>
      <c r="G655" s="24" t="n">
        <f aca="false">G656</f>
        <v>466.10345</v>
      </c>
    </row>
    <row r="656" customFormat="false" ht="51" hidden="false" customHeight="true" outlineLevel="0" collapsed="false">
      <c r="A656" s="50" t="str">
        <f aca="false">'Приложение 5'!A684</f>
        <v>Непрограммная деятельность</v>
      </c>
      <c r="B656" s="29" t="str">
        <f aca="false">'Приложение 5'!C684</f>
        <v>07</v>
      </c>
      <c r="C656" s="29" t="str">
        <f aca="false">'Приложение 5'!D684</f>
        <v>03</v>
      </c>
      <c r="D656" s="29" t="str">
        <f aca="false">'Приложение 5'!E684</f>
        <v>990 00 00000</v>
      </c>
      <c r="E656" s="29"/>
      <c r="F656" s="24" t="n">
        <f aca="false">F657</f>
        <v>466.10345</v>
      </c>
      <c r="G656" s="24" t="n">
        <f aca="false">G657</f>
        <v>466.10345</v>
      </c>
    </row>
    <row r="657" customFormat="false" ht="51" hidden="false" customHeight="true" outlineLevel="0" collapsed="false">
      <c r="A657" s="50" t="str">
        <f aca="false">'Приложение 5'!A685</f>
        <v>Иная непрограммная деятельность</v>
      </c>
      <c r="B657" s="29" t="str">
        <f aca="false">'Приложение 5'!C685</f>
        <v>07</v>
      </c>
      <c r="C657" s="29" t="str">
        <f aca="false">'Приложение 5'!D685</f>
        <v>03</v>
      </c>
      <c r="D657" s="29" t="str">
        <f aca="false">'Приложение 5'!E685</f>
        <v>999 00 00000</v>
      </c>
      <c r="E657" s="29"/>
      <c r="F657" s="24" t="n">
        <f aca="false">F658</f>
        <v>466.10345</v>
      </c>
      <c r="G657" s="24" t="n">
        <f aca="false">G658</f>
        <v>466.10345</v>
      </c>
    </row>
    <row r="658" customFormat="false" ht="88.5" hidden="false" customHeight="true" outlineLevel="0" collapsed="false">
      <c r="A658" s="50" t="str">
        <f aca="false">'Приложение 5'!A686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658" s="29" t="str">
        <f aca="false">'Приложение 5'!C686</f>
        <v>07</v>
      </c>
      <c r="C658" s="29" t="str">
        <f aca="false">'Приложение 5'!D686</f>
        <v>03</v>
      </c>
      <c r="D658" s="29" t="str">
        <f aca="false">'Приложение 5'!E686</f>
        <v>999 00 7751U</v>
      </c>
      <c r="E658" s="29"/>
      <c r="F658" s="24" t="n">
        <f aca="false">F659</f>
        <v>466.10345</v>
      </c>
      <c r="G658" s="24" t="n">
        <f aca="false">G659</f>
        <v>466.10345</v>
      </c>
    </row>
    <row r="659" customFormat="false" ht="51" hidden="false" customHeight="true" outlineLevel="0" collapsed="false">
      <c r="A659" s="50" t="str">
        <f aca="false">'Приложение 5'!A687</f>
        <v>Предоставление субсидий бюджетным, автономным учреждениям и иным некоммерческим организациям
</v>
      </c>
      <c r="B659" s="29" t="str">
        <f aca="false">'Приложение 5'!C687</f>
        <v>07</v>
      </c>
      <c r="C659" s="29" t="str">
        <f aca="false">'Приложение 5'!D687</f>
        <v>03</v>
      </c>
      <c r="D659" s="29" t="str">
        <f aca="false">'Приложение 5'!E687</f>
        <v>999 00 7751U</v>
      </c>
      <c r="E659" s="29" t="str">
        <f aca="false">'Приложение 5'!F687</f>
        <v>600</v>
      </c>
      <c r="F659" s="24" t="n">
        <f aca="false">'Приложение 5'!G687+'Приложение 5'!G962</f>
        <v>466.10345</v>
      </c>
      <c r="G659" s="24" t="n">
        <f aca="false">'Приложение 5'!H687+'Приложение 5'!H962</f>
        <v>466.10345</v>
      </c>
    </row>
    <row r="660" s="20" customFormat="true" ht="15.75" hidden="false" customHeight="true" outlineLevel="0" collapsed="false">
      <c r="A660" s="17" t="s">
        <v>87</v>
      </c>
      <c r="B660" s="18" t="s">
        <v>69</v>
      </c>
      <c r="C660" s="18" t="s">
        <v>69</v>
      </c>
      <c r="D660" s="58"/>
      <c r="E660" s="18"/>
      <c r="F660" s="21" t="n">
        <f aca="false">F661+F706</f>
        <v>33185.72325</v>
      </c>
      <c r="G660" s="21" t="n">
        <f aca="false">G661+G706</f>
        <v>12963.83153</v>
      </c>
    </row>
    <row r="661" s="20" customFormat="true" ht="15.75" hidden="false" customHeight="true" outlineLevel="0" collapsed="false">
      <c r="A661" s="31" t="s">
        <v>28</v>
      </c>
      <c r="B661" s="27" t="s">
        <v>69</v>
      </c>
      <c r="C661" s="27" t="s">
        <v>69</v>
      </c>
      <c r="D661" s="44" t="str">
        <f aca="false">'Приложение 5'!E704</f>
        <v>700 00 00000</v>
      </c>
      <c r="E661" s="27"/>
      <c r="F661" s="24" t="n">
        <f aca="false">+F662</f>
        <v>33139.61266</v>
      </c>
      <c r="G661" s="24" t="n">
        <f aca="false">+G662</f>
        <v>12917.72094</v>
      </c>
    </row>
    <row r="662" s="20" customFormat="true" ht="36.75" hidden="false" customHeight="true" outlineLevel="0" collapsed="false">
      <c r="A662" s="31" t="str">
        <f aca="false">'Приложение 5'!A965</f>
        <v>Муниципальная программа «Молодежная политика»  на 2024-2026 годы</v>
      </c>
      <c r="B662" s="27" t="s">
        <v>69</v>
      </c>
      <c r="C662" s="27" t="s">
        <v>69</v>
      </c>
      <c r="D662" s="44" t="str">
        <f aca="false">'Приложение 5'!E965</f>
        <v>780 00 00000</v>
      </c>
      <c r="E662" s="44"/>
      <c r="F662" s="24" t="n">
        <f aca="false">F663+F686+F703</f>
        <v>33139.61266</v>
      </c>
      <c r="G662" s="24" t="n">
        <f aca="false">G663+G686+G703</f>
        <v>12917.72094</v>
      </c>
      <c r="H662" s="30"/>
    </row>
    <row r="663" s="20" customFormat="true" ht="71.25" hidden="false" customHeight="true" outlineLevel="0" collapsed="false">
      <c r="A663" s="31" t="str">
        <f aca="false">'Приложение 5'!A966</f>
        <v>Основное мероприятие 1: Создание возможностей для успешной социализации и эффективной самореализации молодых людей независимо от социального статуса</v>
      </c>
      <c r="B663" s="27" t="s">
        <v>69</v>
      </c>
      <c r="C663" s="27" t="s">
        <v>69</v>
      </c>
      <c r="D663" s="44" t="str">
        <f aca="false">'Приложение 5'!E966</f>
        <v>780 01 00000</v>
      </c>
      <c r="E663" s="44"/>
      <c r="F663" s="24" t="n">
        <f aca="false">F670+F677+F674+F666+F664+F668+F682+F684+F678+F680</f>
        <v>27528.21246</v>
      </c>
      <c r="G663" s="24" t="n">
        <f aca="false">G670+G677+G674+G666+G664+G668+G682+G684+G678+G680</f>
        <v>10900</v>
      </c>
    </row>
    <row r="664" s="20" customFormat="true" ht="71.25" hidden="false" customHeight="true" outlineLevel="0" collapsed="false">
      <c r="A664" s="31" t="str">
        <f aca="false">'Приложение 5'!A96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664" s="29" t="str">
        <f aca="false">'Приложение 5'!C967</f>
        <v>07</v>
      </c>
      <c r="C664" s="29" t="str">
        <f aca="false">'Приложение 5'!D967</f>
        <v>07</v>
      </c>
      <c r="D664" s="29" t="str">
        <f aca="false">'Приложение 5'!E967</f>
        <v>780 01 13060</v>
      </c>
      <c r="E664" s="29"/>
      <c r="F664" s="24" t="n">
        <f aca="false">F665</f>
        <v>250</v>
      </c>
      <c r="G664" s="24"/>
    </row>
    <row r="665" s="20" customFormat="true" ht="56.25" hidden="false" customHeight="true" outlineLevel="0" collapsed="false">
      <c r="A665" s="31" t="str">
        <f aca="false">'Приложение 5'!A968</f>
        <v>Предоставление субсидий бюджетным, автономным учреждениям и иным некоммерческим организациям
</v>
      </c>
      <c r="B665" s="29" t="str">
        <f aca="false">'Приложение 5'!C968</f>
        <v>07</v>
      </c>
      <c r="C665" s="29" t="str">
        <f aca="false">'Приложение 5'!D968</f>
        <v>07</v>
      </c>
      <c r="D665" s="29" t="str">
        <f aca="false">'Приложение 5'!E968</f>
        <v>780 01 13060</v>
      </c>
      <c r="E665" s="29" t="str">
        <f aca="false">'Приложение 5'!F968</f>
        <v>600</v>
      </c>
      <c r="F665" s="24" t="n">
        <f aca="false">'Приложение 5'!G968</f>
        <v>250</v>
      </c>
      <c r="G665" s="24"/>
    </row>
    <row r="666" s="20" customFormat="true" ht="49.5" hidden="false" customHeight="true" outlineLevel="0" collapsed="false">
      <c r="A666" s="31" t="str">
        <f aca="false">'Приложение 5'!A969</f>
        <v>Модернизация и укрепление материально-технической базы муниципальных бюджетных учреждений</v>
      </c>
      <c r="B666" s="29" t="str">
        <f aca="false">'Приложение 5'!C969</f>
        <v>07</v>
      </c>
      <c r="C666" s="29" t="str">
        <f aca="false">'Приложение 5'!D969</f>
        <v>07</v>
      </c>
      <c r="D666" s="29" t="str">
        <f aca="false">'Приложение 5'!E969</f>
        <v>780 01 13080</v>
      </c>
      <c r="E666" s="29"/>
      <c r="F666" s="24" t="n">
        <f aca="false">F667</f>
        <v>1050.13158</v>
      </c>
      <c r="G666" s="24"/>
    </row>
    <row r="667" s="20" customFormat="true" ht="49.5" hidden="false" customHeight="true" outlineLevel="0" collapsed="false">
      <c r="A667" s="31" t="str">
        <f aca="false">'Приложение 5'!A970</f>
        <v>Предоставление субсидий бюджетным, автономным учреждениям и иным некоммерческим организациям
</v>
      </c>
      <c r="B667" s="29" t="str">
        <f aca="false">'Приложение 5'!C970</f>
        <v>07</v>
      </c>
      <c r="C667" s="29" t="str">
        <f aca="false">'Приложение 5'!D970</f>
        <v>07</v>
      </c>
      <c r="D667" s="29" t="str">
        <f aca="false">'Приложение 5'!E970</f>
        <v>780 01 13080</v>
      </c>
      <c r="E667" s="29" t="str">
        <f aca="false">'Приложение 5'!F970</f>
        <v>600</v>
      </c>
      <c r="F667" s="24" t="n">
        <f aca="false">'Приложение 5'!G970+'Приложение 5'!G697</f>
        <v>1050.13158</v>
      </c>
      <c r="G667" s="24"/>
    </row>
    <row r="668" s="20" customFormat="true" ht="66.75" hidden="false" customHeight="true" outlineLevel="0" collapsed="false">
      <c r="A668" s="31" t="str">
        <f aca="false">'Приложение 5'!A971</f>
        <v>Профессиональное развитие работников муниципальных бюджетных и автономных учреждений, финансируемых из бюджета округа</v>
      </c>
      <c r="B668" s="29" t="str">
        <f aca="false">'Приложение 5'!C971</f>
        <v>07</v>
      </c>
      <c r="C668" s="29" t="str">
        <f aca="false">'Приложение 5'!D971</f>
        <v>07</v>
      </c>
      <c r="D668" s="29" t="str">
        <f aca="false">'Приложение 5'!E971</f>
        <v>780 01 13090</v>
      </c>
      <c r="E668" s="29"/>
      <c r="F668" s="24" t="n">
        <f aca="false">F669</f>
        <v>37.83</v>
      </c>
      <c r="G668" s="24"/>
    </row>
    <row r="669" s="20" customFormat="true" ht="49.5" hidden="false" customHeight="true" outlineLevel="0" collapsed="false">
      <c r="A669" s="31" t="str">
        <f aca="false">'Приложение 5'!A972</f>
        <v>Предоставление субсидий бюджетным, автономным учреждениям и иным некоммерческим организациям
</v>
      </c>
      <c r="B669" s="29" t="str">
        <f aca="false">'Приложение 5'!C972</f>
        <v>07</v>
      </c>
      <c r="C669" s="29" t="str">
        <f aca="false">'Приложение 5'!D972</f>
        <v>07</v>
      </c>
      <c r="D669" s="29" t="str">
        <f aca="false">'Приложение 5'!E972</f>
        <v>780 01 13090</v>
      </c>
      <c r="E669" s="29" t="str">
        <f aca="false">'Приложение 5'!F972</f>
        <v>600</v>
      </c>
      <c r="F669" s="24" t="n">
        <f aca="false">'Приложение 5'!G972</f>
        <v>37.83</v>
      </c>
      <c r="G669" s="24"/>
    </row>
    <row r="670" s="20" customFormat="true" ht="50.25" hidden="false" customHeight="true" outlineLevel="0" collapsed="false">
      <c r="A670" s="31" t="str">
        <f aca="false">'Приложение 5'!A973</f>
        <v>Организационно-воспитательная работа с молодежью, популяризация объектов культурного наследия</v>
      </c>
      <c r="B670" s="27" t="s">
        <v>69</v>
      </c>
      <c r="C670" s="27" t="s">
        <v>69</v>
      </c>
      <c r="D670" s="44" t="str">
        <f aca="false">'Приложение 5'!E973</f>
        <v>780 01 41330</v>
      </c>
      <c r="E670" s="44"/>
      <c r="F670" s="24" t="n">
        <f aca="false">F673+F672+F671</f>
        <v>1906.46667</v>
      </c>
      <c r="G670" s="24"/>
    </row>
    <row r="671" s="20" customFormat="true" ht="115.5" hidden="false" customHeight="true" outlineLevel="0" collapsed="false">
      <c r="A671" s="31" t="str">
        <f aca="false">'Приложение 5'!A974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71" s="29" t="str">
        <f aca="false">'Приложение 5'!C974</f>
        <v>07</v>
      </c>
      <c r="C671" s="29" t="str">
        <f aca="false">'Приложение 5'!D974</f>
        <v>07</v>
      </c>
      <c r="D671" s="29" t="str">
        <f aca="false">'Приложение 5'!E974</f>
        <v>780 01 41330</v>
      </c>
      <c r="E671" s="29" t="str">
        <f aca="false">'Приложение 5'!F974</f>
        <v>100</v>
      </c>
      <c r="F671" s="24" t="n">
        <f aca="false">'Приложение 5'!G974</f>
        <v>100</v>
      </c>
      <c r="G671" s="24"/>
    </row>
    <row r="672" s="20" customFormat="true" ht="50.25" hidden="false" customHeight="true" outlineLevel="0" collapsed="false">
      <c r="A672" s="31" t="str">
        <f aca="false">'Приложение 5'!A975</f>
        <v>Закупка товаров, работ и услуг для обеспечения государственных (муниципальных) нужд</v>
      </c>
      <c r="B672" s="29" t="str">
        <f aca="false">'Приложение 5'!C975</f>
        <v>07</v>
      </c>
      <c r="C672" s="29" t="str">
        <f aca="false">'Приложение 5'!D975</f>
        <v>07</v>
      </c>
      <c r="D672" s="29" t="str">
        <f aca="false">'Приложение 5'!E975</f>
        <v>780 01 41330</v>
      </c>
      <c r="E672" s="29" t="str">
        <f aca="false">'Приложение 5'!F975</f>
        <v>200</v>
      </c>
      <c r="F672" s="24" t="n">
        <f aca="false">'Приложение 5'!G975</f>
        <v>851.11767</v>
      </c>
      <c r="G672" s="24"/>
    </row>
    <row r="673" s="20" customFormat="true" ht="87" hidden="false" customHeight="true" outlineLevel="0" collapsed="false">
      <c r="A673" s="31" t="str">
        <f aca="false">'Приложение 5'!A976</f>
        <v>Предоставление субсидий бюджетным, автономным учреждениям и иным некоммерческим организациям
</v>
      </c>
      <c r="B673" s="27" t="s">
        <v>69</v>
      </c>
      <c r="C673" s="27" t="s">
        <v>69</v>
      </c>
      <c r="D673" s="44" t="str">
        <f aca="false">'Приложение 5'!E976</f>
        <v>780 01 41330</v>
      </c>
      <c r="E673" s="27" t="str">
        <f aca="false">'Приложение 5'!F976</f>
        <v>600</v>
      </c>
      <c r="F673" s="24" t="n">
        <f aca="false">'Приложение 5'!G976</f>
        <v>955.349</v>
      </c>
      <c r="G673" s="24"/>
    </row>
    <row r="674" s="20" customFormat="true" ht="47.25" hidden="false" customHeight="true" outlineLevel="0" collapsed="false">
      <c r="A674" s="5" t="str">
        <f aca="false">'Приложение 5'!A977</f>
        <v>Расходы на обеспечение деятельности (оказание услуг) подведомственных бюджетных и автономных учреждений</v>
      </c>
      <c r="B674" s="29" t="str">
        <f aca="false">'Приложение 5'!C977</f>
        <v>07</v>
      </c>
      <c r="C674" s="29" t="str">
        <f aca="false">'Приложение 5'!D977</f>
        <v>07</v>
      </c>
      <c r="D674" s="29" t="str">
        <f aca="false">'Приложение 5'!E977</f>
        <v>780 01 44030</v>
      </c>
      <c r="E674" s="44"/>
      <c r="F674" s="24" t="n">
        <f aca="false">F675</f>
        <v>12510.1</v>
      </c>
      <c r="G674" s="24"/>
    </row>
    <row r="675" s="20" customFormat="true" ht="54" hidden="false" customHeight="true" outlineLevel="0" collapsed="false">
      <c r="A675" s="5" t="str">
        <f aca="false">'Приложение 5'!A978</f>
        <v>Предоставление субсидий бюджетным, автономным учреждениям и иным некоммерческим организациям
</v>
      </c>
      <c r="B675" s="29" t="str">
        <f aca="false">'Приложение 5'!C978</f>
        <v>07</v>
      </c>
      <c r="C675" s="29" t="str">
        <f aca="false">'Приложение 5'!D978</f>
        <v>07</v>
      </c>
      <c r="D675" s="29" t="str">
        <f aca="false">'Приложение 5'!E978</f>
        <v>780 01 44030</v>
      </c>
      <c r="E675" s="29" t="str">
        <f aca="false">'Приложение 5'!F978</f>
        <v>600</v>
      </c>
      <c r="F675" s="24" t="n">
        <f aca="false">'Приложение 5'!G978</f>
        <v>12510.1</v>
      </c>
      <c r="G675" s="24"/>
    </row>
    <row r="676" s="20" customFormat="true" ht="24.75" hidden="false" customHeight="true" outlineLevel="0" collapsed="false">
      <c r="A676" s="31" t="str">
        <f aca="false">'Приложение 5'!A979</f>
        <v>Поддержка одаренных детей  </v>
      </c>
      <c r="B676" s="27" t="s">
        <v>69</v>
      </c>
      <c r="C676" s="27" t="s">
        <v>69</v>
      </c>
      <c r="D676" s="29" t="str">
        <f aca="false">'Приложение 5'!E979</f>
        <v>780 01 41320</v>
      </c>
      <c r="E676" s="29"/>
      <c r="F676" s="24" t="n">
        <f aca="false">F677</f>
        <v>300</v>
      </c>
      <c r="G676" s="24"/>
    </row>
    <row r="677" s="20" customFormat="true" ht="37.5" hidden="false" customHeight="true" outlineLevel="0" collapsed="false">
      <c r="A677" s="31" t="str">
        <f aca="false">'Приложение 5'!A463</f>
        <v>Социальное обеспечение и иные выплаты населению</v>
      </c>
      <c r="B677" s="27" t="s">
        <v>69</v>
      </c>
      <c r="C677" s="27" t="s">
        <v>69</v>
      </c>
      <c r="D677" s="29" t="str">
        <f aca="false">'Приложение 5'!E980</f>
        <v>780 01 41320</v>
      </c>
      <c r="E677" s="29" t="str">
        <f aca="false">'Приложение 5'!F980</f>
        <v>300</v>
      </c>
      <c r="F677" s="24" t="n">
        <f aca="false">'Приложение 5'!G980</f>
        <v>300</v>
      </c>
      <c r="G677" s="24"/>
    </row>
    <row r="678" s="20" customFormat="true" ht="65.25" hidden="false" customHeight="true" outlineLevel="0" collapsed="false">
      <c r="A678" s="31" t="str">
        <f aca="false">'Приложение 5'!A981</f>
        <v>Развитие инфраструктуры молодежных пространств за счет средств областного бюджета</v>
      </c>
      <c r="B678" s="29" t="str">
        <f aca="false">'Приложение 5'!C981</f>
        <v>07</v>
      </c>
      <c r="C678" s="29" t="str">
        <f aca="false">'Приложение 5'!D981</f>
        <v>07</v>
      </c>
      <c r="D678" s="29" t="str">
        <f aca="false">'Приложение 5'!E981</f>
        <v>780 01 71260</v>
      </c>
      <c r="E678" s="29"/>
      <c r="F678" s="24" t="n">
        <f aca="false">F679</f>
        <v>10000</v>
      </c>
      <c r="G678" s="24" t="n">
        <f aca="false">G679</f>
        <v>10000</v>
      </c>
    </row>
    <row r="679" s="20" customFormat="true" ht="57.75" hidden="false" customHeight="true" outlineLevel="0" collapsed="false">
      <c r="A679" s="31" t="str">
        <f aca="false">'Приложение 5'!A982</f>
        <v>Предоставление субсидий бюджетным, автономным учреждениям и иным некоммерческим организациям
</v>
      </c>
      <c r="B679" s="29" t="str">
        <f aca="false">'Приложение 5'!C982</f>
        <v>07</v>
      </c>
      <c r="C679" s="29" t="str">
        <f aca="false">'Приложение 5'!D982</f>
        <v>07</v>
      </c>
      <c r="D679" s="29" t="str">
        <f aca="false">'Приложение 5'!E982</f>
        <v>780 01 71260</v>
      </c>
      <c r="E679" s="29" t="str">
        <f aca="false">'Приложение 5'!F982</f>
        <v>600</v>
      </c>
      <c r="F679" s="24" t="n">
        <f aca="false">'Приложение 5'!G982</f>
        <v>10000</v>
      </c>
      <c r="G679" s="24" t="n">
        <f aca="false">'Приложение 5'!H982</f>
        <v>10000</v>
      </c>
    </row>
    <row r="680" s="20" customFormat="true" ht="60" hidden="false" customHeight="true" outlineLevel="0" collapsed="false">
      <c r="A680" s="31" t="str">
        <f aca="false">'Приложение 5'!A983</f>
        <v>Развитие инфраструктуры молодежных пространств за счет средств бюджета округа</v>
      </c>
      <c r="B680" s="29" t="str">
        <f aca="false">'Приложение 5'!C983</f>
        <v>07</v>
      </c>
      <c r="C680" s="29" t="str">
        <f aca="false">'Приложение 5'!D983</f>
        <v>07</v>
      </c>
      <c r="D680" s="29" t="str">
        <f aca="false">'Приложение 5'!E983</f>
        <v>780 01 S1260</v>
      </c>
      <c r="E680" s="29"/>
      <c r="F680" s="24" t="n">
        <f aca="false">F681</f>
        <v>526.31579</v>
      </c>
      <c r="G680" s="24"/>
    </row>
    <row r="681" s="20" customFormat="true" ht="70.5" hidden="false" customHeight="true" outlineLevel="0" collapsed="false">
      <c r="A681" s="31" t="str">
        <f aca="false">'Приложение 5'!A984</f>
        <v>Предоставление субсидий бюджетным, автономным учреждениям и иным некоммерческим организациям
</v>
      </c>
      <c r="B681" s="29" t="str">
        <f aca="false">'Приложение 5'!C984</f>
        <v>07</v>
      </c>
      <c r="C681" s="29" t="str">
        <f aca="false">'Приложение 5'!D984</f>
        <v>07</v>
      </c>
      <c r="D681" s="29" t="str">
        <f aca="false">'Приложение 5'!E984</f>
        <v>780 01 S1260</v>
      </c>
      <c r="E681" s="29" t="str">
        <f aca="false">'Приложение 5'!F984</f>
        <v>600</v>
      </c>
      <c r="F681" s="24" t="n">
        <f aca="false">'Приложение 5'!G984</f>
        <v>526.31579</v>
      </c>
      <c r="G681" s="24"/>
    </row>
    <row r="682" s="20" customFormat="true" ht="156.75" hidden="false" customHeight="true" outlineLevel="0" collapsed="false">
      <c r="A682" s="31" t="str">
        <f aca="false">'Приложение 5'!A985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областного бюджета </v>
      </c>
      <c r="B682" s="29" t="str">
        <f aca="false">'Приложение 5'!C985</f>
        <v>07</v>
      </c>
      <c r="C682" s="29" t="str">
        <f aca="false">'Приложение 5'!D985</f>
        <v>07</v>
      </c>
      <c r="D682" s="29" t="str">
        <f aca="false">'Приложение 5'!E985</f>
        <v>780 01 71410</v>
      </c>
      <c r="E682" s="29"/>
      <c r="F682" s="24" t="n">
        <f aca="false">F683</f>
        <v>900</v>
      </c>
      <c r="G682" s="24" t="n">
        <f aca="false">G683</f>
        <v>900</v>
      </c>
    </row>
    <row r="683" s="20" customFormat="true" ht="65.25" hidden="false" customHeight="true" outlineLevel="0" collapsed="false">
      <c r="A683" s="31" t="str">
        <f aca="false">'Приложение 5'!A986</f>
        <v>Предоставление субсидий бюджетным, автономным учреждениям и иным некоммерческим организациям
</v>
      </c>
      <c r="B683" s="29" t="str">
        <f aca="false">'Приложение 5'!C986</f>
        <v>07</v>
      </c>
      <c r="C683" s="29" t="str">
        <f aca="false">'Приложение 5'!D986</f>
        <v>07</v>
      </c>
      <c r="D683" s="29" t="str">
        <f aca="false">'Приложение 5'!E986</f>
        <v>780 01 71410</v>
      </c>
      <c r="E683" s="29" t="str">
        <f aca="false">'Приложение 5'!F986</f>
        <v>600</v>
      </c>
      <c r="F683" s="24" t="n">
        <f aca="false">'Приложение 5'!G986+'Приложение 5'!G693</f>
        <v>900</v>
      </c>
      <c r="G683" s="24" t="n">
        <f aca="false">'Приложение 5'!H986+'Приложение 5'!H693</f>
        <v>900</v>
      </c>
    </row>
    <row r="684" s="20" customFormat="true" ht="119.25" hidden="false" customHeight="true" outlineLevel="0" collapsed="false">
      <c r="A684" s="31" t="str">
        <f aca="false">'Приложение 5'!A987</f>
        <v>Формирование материально-технической базы, необходимой для функционирования отделений Общероссийского общественно-государственного движения детей и молодежи "Движение Первых" на территории Мурманской области за счет средств  бюджета округа </v>
      </c>
      <c r="B684" s="29" t="str">
        <f aca="false">'Приложение 5'!C987</f>
        <v>07</v>
      </c>
      <c r="C684" s="29" t="str">
        <f aca="false">'Приложение 5'!D987</f>
        <v>07</v>
      </c>
      <c r="D684" s="29" t="str">
        <f aca="false">'Приложение 5'!E987</f>
        <v>780 01 S1410</v>
      </c>
      <c r="E684" s="29"/>
      <c r="F684" s="24" t="n">
        <f aca="false">F685</f>
        <v>47.36842</v>
      </c>
      <c r="G684" s="24"/>
    </row>
    <row r="685" s="20" customFormat="true" ht="81.75" hidden="false" customHeight="true" outlineLevel="0" collapsed="false">
      <c r="A685" s="31" t="str">
        <f aca="false">'Приложение 5'!A988</f>
        <v>Предоставление субсидий бюджетным, автономным учреждениям и иным некоммерческим организациям
</v>
      </c>
      <c r="B685" s="29" t="str">
        <f aca="false">'Приложение 5'!C988</f>
        <v>07</v>
      </c>
      <c r="C685" s="29" t="str">
        <f aca="false">'Приложение 5'!D988</f>
        <v>07</v>
      </c>
      <c r="D685" s="29" t="str">
        <f aca="false">'Приложение 5'!E988</f>
        <v>780 01 S1410</v>
      </c>
      <c r="E685" s="29" t="str">
        <f aca="false">'Приложение 5'!F988</f>
        <v>600</v>
      </c>
      <c r="F685" s="24" t="n">
        <f aca="false">'Приложение 5'!G988+'Приложение 5'!G695</f>
        <v>47.36842</v>
      </c>
      <c r="G685" s="24"/>
    </row>
    <row r="686" s="20" customFormat="true" ht="54" hidden="false" customHeight="true" outlineLevel="0" collapsed="false">
      <c r="A686" s="5" t="str">
        <f aca="false">'Приложение 5'!A989</f>
        <v>Основное мероприятие 2: Сохранение и развитие системы гражданско-патриотического воспитания детей и молодежи</v>
      </c>
      <c r="B686" s="27" t="s">
        <v>69</v>
      </c>
      <c r="C686" s="27" t="s">
        <v>69</v>
      </c>
      <c r="D686" s="29" t="str">
        <f aca="false">'Приложение 5'!E989</f>
        <v>780 02 00000</v>
      </c>
      <c r="E686" s="29"/>
      <c r="F686" s="24" t="n">
        <f aca="false">F689+F695+F693+F697+F687+F699+F701</f>
        <v>5529.9002</v>
      </c>
      <c r="G686" s="24" t="n">
        <f aca="false">G689+G695+G693+G697+G687+G699+G701</f>
        <v>2017.72094</v>
      </c>
    </row>
    <row r="687" s="20" customFormat="true" ht="54" hidden="false" customHeight="true" outlineLevel="0" collapsed="false">
      <c r="A687" s="5" t="str">
        <f aca="false">'Приложение 5'!A990</f>
        <v>Проведение ремонтных работ, разработка ПСД за счет средств негосударственных (немуниципальных) организаций</v>
      </c>
      <c r="B687" s="29" t="str">
        <f aca="false">'Приложение 5'!C990</f>
        <v>07</v>
      </c>
      <c r="C687" s="29" t="str">
        <f aca="false">'Приложение 5'!D990</f>
        <v>07</v>
      </c>
      <c r="D687" s="29" t="str">
        <f aca="false">'Приложение 5'!E990</f>
        <v>780 02 41060</v>
      </c>
      <c r="E687" s="29"/>
      <c r="F687" s="24" t="n">
        <f aca="false">F688</f>
        <v>1274</v>
      </c>
      <c r="G687" s="24"/>
    </row>
    <row r="688" s="20" customFormat="true" ht="54" hidden="false" customHeight="true" outlineLevel="0" collapsed="false">
      <c r="A688" s="5" t="str">
        <f aca="false">'Приложение 5'!A991</f>
        <v>Закупка товаров, работ и услуг для обеспечения государственных (муниципальных) нужд</v>
      </c>
      <c r="B688" s="29" t="str">
        <f aca="false">'Приложение 5'!C991</f>
        <v>07</v>
      </c>
      <c r="C688" s="29" t="str">
        <f aca="false">'Приложение 5'!D991</f>
        <v>07</v>
      </c>
      <c r="D688" s="29" t="str">
        <f aca="false">'Приложение 5'!E991</f>
        <v>780 02 41060</v>
      </c>
      <c r="E688" s="29" t="str">
        <f aca="false">'Приложение 5'!F991</f>
        <v>200</v>
      </c>
      <c r="F688" s="24" t="n">
        <f aca="false">'Приложение 5'!G991</f>
        <v>1274</v>
      </c>
      <c r="G688" s="24"/>
    </row>
    <row r="689" s="20" customFormat="true" ht="50.25" hidden="false" customHeight="true" outlineLevel="0" collapsed="false">
      <c r="A689" s="31" t="str">
        <f aca="false">'Приложение 5'!A992</f>
        <v>Организационно-воспитательная работа с молодежью, популяризация объектов культурного наследия</v>
      </c>
      <c r="B689" s="27" t="s">
        <v>69</v>
      </c>
      <c r="C689" s="27" t="s">
        <v>69</v>
      </c>
      <c r="D689" s="29" t="str">
        <f aca="false">'Приложение 5'!E992</f>
        <v>780 02 41330</v>
      </c>
      <c r="E689" s="29"/>
      <c r="F689" s="24" t="n">
        <f aca="false">F691+F690+F692</f>
        <v>1889.7</v>
      </c>
      <c r="G689" s="24"/>
    </row>
    <row r="690" s="20" customFormat="true" ht="111" hidden="false" customHeight="true" outlineLevel="0" collapsed="false">
      <c r="A690" s="31" t="str">
        <f aca="false">'Приложение 5'!A99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90" s="29" t="str">
        <f aca="false">'Приложение 5'!C993</f>
        <v>07</v>
      </c>
      <c r="C690" s="29" t="str">
        <f aca="false">'Приложение 5'!D993</f>
        <v>07</v>
      </c>
      <c r="D690" s="29" t="str">
        <f aca="false">'Приложение 5'!E993</f>
        <v>780 02 41330</v>
      </c>
      <c r="E690" s="29" t="str">
        <f aca="false">'Приложение 5'!F993</f>
        <v>100</v>
      </c>
      <c r="F690" s="24" t="n">
        <f aca="false">'Приложение 5'!G993</f>
        <v>100</v>
      </c>
      <c r="G690" s="24"/>
    </row>
    <row r="691" s="20" customFormat="true" ht="52.5" hidden="false" customHeight="true" outlineLevel="0" collapsed="false">
      <c r="A691" s="5" t="s">
        <v>46</v>
      </c>
      <c r="B691" s="27" t="s">
        <v>69</v>
      </c>
      <c r="C691" s="27" t="s">
        <v>69</v>
      </c>
      <c r="D691" s="29" t="str">
        <f aca="false">'Приложение 5'!E994</f>
        <v>780 02 41330</v>
      </c>
      <c r="E691" s="29" t="n">
        <v>200</v>
      </c>
      <c r="F691" s="24" t="n">
        <f aca="false">'Приложение 5'!G994</f>
        <v>1770.7</v>
      </c>
      <c r="G691" s="24"/>
    </row>
    <row r="692" s="20" customFormat="true" ht="52.5" hidden="false" customHeight="true" outlineLevel="0" collapsed="false">
      <c r="A692" s="5" t="str">
        <f aca="false">'Приложение 5'!A995</f>
        <v>Предоставление субсидий бюджетным, автономным учреждениям и иным некоммерческим организациям
</v>
      </c>
      <c r="B692" s="29" t="str">
        <f aca="false">'Приложение 5'!C995</f>
        <v>07</v>
      </c>
      <c r="C692" s="29" t="str">
        <f aca="false">'Приложение 5'!D995</f>
        <v>07</v>
      </c>
      <c r="D692" s="29" t="str">
        <f aca="false">'Приложение 5'!E995</f>
        <v>780 02 41330</v>
      </c>
      <c r="E692" s="29" t="str">
        <f aca="false">'Приложение 5'!F995</f>
        <v>600</v>
      </c>
      <c r="F692" s="24" t="n">
        <f aca="false">'Приложение 5'!G995</f>
        <v>19</v>
      </c>
      <c r="G692" s="24"/>
    </row>
    <row r="693" s="20" customFormat="true" ht="52.5" hidden="false" customHeight="true" outlineLevel="0" collapsed="false">
      <c r="A693" s="5" t="str">
        <f aca="false">'Приложение 5'!A996</f>
        <v>Проект "Благоустройство памятника истории" за счет средств областного бюджета </v>
      </c>
      <c r="B693" s="29" t="str">
        <f aca="false">'Приложение 5'!C996</f>
        <v>07</v>
      </c>
      <c r="C693" s="29" t="str">
        <f aca="false">'Приложение 5'!D996</f>
        <v>07</v>
      </c>
      <c r="D693" s="29" t="str">
        <f aca="false">'Приложение 5'!E996</f>
        <v>780 02 70951</v>
      </c>
      <c r="E693" s="29"/>
      <c r="F693" s="24" t="n">
        <f aca="false">F694</f>
        <v>716.615</v>
      </c>
      <c r="G693" s="24" t="n">
        <f aca="false">G694</f>
        <v>716.615</v>
      </c>
    </row>
    <row r="694" s="20" customFormat="true" ht="52.5" hidden="false" customHeight="true" outlineLevel="0" collapsed="false">
      <c r="A694" s="5" t="str">
        <f aca="false">'Приложение 5'!A997</f>
        <v>Закупка товаров, работ и услуг для обеспечения государственных (муниципальных) нужд</v>
      </c>
      <c r="B694" s="29" t="str">
        <f aca="false">'Приложение 5'!C997</f>
        <v>07</v>
      </c>
      <c r="C694" s="29" t="str">
        <f aca="false">'Приложение 5'!D997</f>
        <v>07</v>
      </c>
      <c r="D694" s="29" t="str">
        <f aca="false">'Приложение 5'!E997</f>
        <v>780 02 70951</v>
      </c>
      <c r="E694" s="29" t="str">
        <f aca="false">'Приложение 5'!F997</f>
        <v>200</v>
      </c>
      <c r="F694" s="24" t="n">
        <f aca="false">'Приложение 5'!G997</f>
        <v>716.615</v>
      </c>
      <c r="G694" s="24" t="n">
        <f aca="false">'Приложение 5'!H997</f>
        <v>716.615</v>
      </c>
    </row>
    <row r="695" s="20" customFormat="true" ht="40.5" hidden="false" customHeight="true" outlineLevel="0" collapsed="false">
      <c r="A695" s="5" t="str">
        <f aca="false">'Приложение 5'!A998</f>
        <v>Проект "Благоустройство памятника истории" за счет средств бюджета округа</v>
      </c>
      <c r="B695" s="29" t="str">
        <f aca="false">'Приложение 5'!C998</f>
        <v>07</v>
      </c>
      <c r="C695" s="29" t="str">
        <f aca="false">'Приложение 5'!D998</f>
        <v>07</v>
      </c>
      <c r="D695" s="29" t="str">
        <f aca="false">'Приложение 5'!E998</f>
        <v>780 02 S0951</v>
      </c>
      <c r="E695" s="29"/>
      <c r="F695" s="24" t="n">
        <f aca="false">F696</f>
        <v>150</v>
      </c>
      <c r="G695" s="24"/>
    </row>
    <row r="696" s="20" customFormat="true" ht="52.5" hidden="false" customHeight="true" outlineLevel="0" collapsed="false">
      <c r="A696" s="5" t="str">
        <f aca="false">'Приложение 5'!A999</f>
        <v>Закупка товаров, работ и услуг для обеспечения государственных (муниципальных) нужд</v>
      </c>
      <c r="B696" s="29" t="str">
        <f aca="false">'Приложение 5'!C999</f>
        <v>07</v>
      </c>
      <c r="C696" s="29" t="str">
        <f aca="false">'Приложение 5'!D999</f>
        <v>07</v>
      </c>
      <c r="D696" s="29" t="str">
        <f aca="false">'Приложение 5'!E999</f>
        <v>780 02 S0951</v>
      </c>
      <c r="E696" s="29" t="str">
        <f aca="false">'Приложение 5'!F999</f>
        <v>200</v>
      </c>
      <c r="F696" s="24" t="n">
        <f aca="false">'Приложение 5'!G999</f>
        <v>150</v>
      </c>
      <c r="G696" s="24"/>
    </row>
    <row r="697" s="20" customFormat="true" ht="52.5" hidden="false" customHeight="true" outlineLevel="0" collapsed="false">
      <c r="A697" s="5" t="str">
        <f aca="false">'Приложение 5'!A1000</f>
        <v>Проект "Благоустройство памятника истории" за счет средств инициативных платежей</v>
      </c>
      <c r="B697" s="29" t="str">
        <f aca="false">'Приложение 5'!C1000</f>
        <v>07</v>
      </c>
      <c r="C697" s="29" t="str">
        <f aca="false">'Приложение 5'!D1000</f>
        <v>07</v>
      </c>
      <c r="D697" s="29" t="str">
        <f aca="false">'Приложение 5'!E1000</f>
        <v>780 02 П0951</v>
      </c>
      <c r="E697" s="29"/>
      <c r="F697" s="24" t="n">
        <f aca="false">F698</f>
        <v>130</v>
      </c>
      <c r="G697" s="24"/>
    </row>
    <row r="698" s="20" customFormat="true" ht="52.5" hidden="false" customHeight="true" outlineLevel="0" collapsed="false">
      <c r="A698" s="5" t="str">
        <f aca="false">'Приложение 5'!A1001</f>
        <v>Закупка товаров, работ и услуг для обеспечения государственных (муниципальных) нужд</v>
      </c>
      <c r="B698" s="29" t="str">
        <f aca="false">'Приложение 5'!C1001</f>
        <v>07</v>
      </c>
      <c r="C698" s="29" t="str">
        <f aca="false">'Приложение 5'!D1001</f>
        <v>07</v>
      </c>
      <c r="D698" s="29" t="str">
        <f aca="false">'Приложение 5'!E1001</f>
        <v>780 02 П0951</v>
      </c>
      <c r="E698" s="29" t="str">
        <f aca="false">'Приложение 5'!F1001</f>
        <v>200</v>
      </c>
      <c r="F698" s="24" t="n">
        <f aca="false">'Приложение 5'!G1001</f>
        <v>130</v>
      </c>
      <c r="G698" s="24"/>
    </row>
    <row r="699" s="20" customFormat="true" ht="98.25" hidden="false" customHeight="true" outlineLevel="0" collapsed="false">
      <c r="A699" s="5" t="str">
        <f aca="false">'Приложение 5'!A699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областного бюджета</v>
      </c>
      <c r="B699" s="29" t="str">
        <f aca="false">'Приложение 5'!C699</f>
        <v>07</v>
      </c>
      <c r="C699" s="29" t="str">
        <f aca="false">'Приложение 5'!D699</f>
        <v>07</v>
      </c>
      <c r="D699" s="29" t="str">
        <f aca="false">'Приложение 5'!E699</f>
        <v>780 02 71330</v>
      </c>
      <c r="E699" s="29"/>
      <c r="F699" s="24" t="n">
        <f aca="false">F700</f>
        <v>1301.10594</v>
      </c>
      <c r="G699" s="24" t="n">
        <f aca="false">G700</f>
        <v>1301.10594</v>
      </c>
    </row>
    <row r="700" s="20" customFormat="true" ht="67.5" hidden="false" customHeight="true" outlineLevel="0" collapsed="false">
      <c r="A700" s="5" t="str">
        <f aca="false">'Приложение 5'!A700</f>
        <v>Предоставление субсидий бюджетным, автономным учреждениям и иным некоммерческим организациям
</v>
      </c>
      <c r="B700" s="29" t="str">
        <f aca="false">'Приложение 5'!C700</f>
        <v>07</v>
      </c>
      <c r="C700" s="29" t="str">
        <f aca="false">'Приложение 5'!D700</f>
        <v>07</v>
      </c>
      <c r="D700" s="29" t="str">
        <f aca="false">'Приложение 5'!E700</f>
        <v>780 02 71330</v>
      </c>
      <c r="E700" s="29" t="str">
        <f aca="false">'Приложение 5'!F700</f>
        <v>600</v>
      </c>
      <c r="F700" s="24" t="n">
        <f aca="false">'Приложение 5'!G700</f>
        <v>1301.10594</v>
      </c>
      <c r="G700" s="24" t="n">
        <f aca="false">'Приложение 5'!H700</f>
        <v>1301.10594</v>
      </c>
    </row>
    <row r="701" s="20" customFormat="true" ht="93" hidden="false" customHeight="true" outlineLevel="0" collapsed="false">
      <c r="A701" s="5" t="str">
        <f aca="false">'Приложение 5'!A701</f>
        <v>Реализация мероприятий по созданию условий для функционирования Комнат и Домов Всероссийского военно-патриотического общественного движения "ЮНАРМИЯ" за счет средств бюджета округа</v>
      </c>
      <c r="B701" s="29" t="str">
        <f aca="false">'Приложение 5'!C701</f>
        <v>07</v>
      </c>
      <c r="C701" s="29" t="str">
        <f aca="false">'Приложение 5'!D701</f>
        <v>07</v>
      </c>
      <c r="D701" s="29" t="str">
        <f aca="false">'Приложение 5'!E701</f>
        <v>780 02 S1330</v>
      </c>
      <c r="E701" s="29"/>
      <c r="F701" s="24" t="n">
        <f aca="false">F702</f>
        <v>68.47926</v>
      </c>
      <c r="G701" s="24"/>
    </row>
    <row r="702" s="20" customFormat="true" ht="52.5" hidden="false" customHeight="true" outlineLevel="0" collapsed="false">
      <c r="A702" s="5" t="str">
        <f aca="false">'Приложение 5'!A702</f>
        <v>Предоставление субсидий бюджетным, автономным учреждениям и иным некоммерческим организациям
</v>
      </c>
      <c r="B702" s="29" t="str">
        <f aca="false">'Приложение 5'!C702</f>
        <v>07</v>
      </c>
      <c r="C702" s="29" t="str">
        <f aca="false">'Приложение 5'!D702</f>
        <v>07</v>
      </c>
      <c r="D702" s="29" t="str">
        <f aca="false">'Приложение 5'!E702</f>
        <v>780 02 S1330</v>
      </c>
      <c r="E702" s="29" t="str">
        <f aca="false">'Приложение 5'!F702</f>
        <v>600</v>
      </c>
      <c r="F702" s="24" t="n">
        <f aca="false">'Приложение 5'!G702</f>
        <v>68.47926</v>
      </c>
      <c r="G702" s="24"/>
    </row>
    <row r="703" s="20" customFormat="true" ht="66" hidden="false" customHeight="true" outlineLevel="0" collapsed="false">
      <c r="A703" s="5" t="str">
        <f aca="false">'Приложение 5'!A1002</f>
        <v>Основное мероприятие 3: Формирование в молодежной среде отрицательного отношения к злоупотреблению алкоголем, потреблению наркотических и психотропных веществ</v>
      </c>
      <c r="B703" s="29" t="str">
        <f aca="false">'Приложение 5'!C989</f>
        <v>07</v>
      </c>
      <c r="C703" s="29" t="str">
        <f aca="false">'Приложение 5'!D989</f>
        <v>07</v>
      </c>
      <c r="D703" s="29" t="str">
        <f aca="false">'Приложение 5'!E1002</f>
        <v>780 03 00000</v>
      </c>
      <c r="E703" s="29"/>
      <c r="F703" s="24" t="n">
        <f aca="false">F704</f>
        <v>81.5</v>
      </c>
      <c r="G703" s="24"/>
    </row>
    <row r="704" s="20" customFormat="true" ht="54.75" hidden="false" customHeight="true" outlineLevel="0" collapsed="false">
      <c r="A704" s="5" t="str">
        <f aca="false">'Приложение 5'!A992</f>
        <v>Организационно-воспитательная работа с молодежью, популяризация объектов культурного наследия</v>
      </c>
      <c r="B704" s="29" t="str">
        <f aca="false">'Приложение 5'!C992</f>
        <v>07</v>
      </c>
      <c r="C704" s="29" t="str">
        <f aca="false">'Приложение 5'!D992</f>
        <v>07</v>
      </c>
      <c r="D704" s="29" t="str">
        <f aca="false">'Приложение 5'!E1003</f>
        <v>780 03 41330</v>
      </c>
      <c r="E704" s="29"/>
      <c r="F704" s="24" t="n">
        <f aca="false">F705</f>
        <v>81.5</v>
      </c>
      <c r="G704" s="24"/>
    </row>
    <row r="705" s="20" customFormat="true" ht="50.25" hidden="false" customHeight="true" outlineLevel="0" collapsed="false">
      <c r="A705" s="5" t="str">
        <f aca="false">'Приложение 5'!A994</f>
        <v>Закупка товаров, работ и услуг для обеспечения государственных (муниципальных) нужд</v>
      </c>
      <c r="B705" s="29" t="str">
        <f aca="false">'Приложение 5'!C994</f>
        <v>07</v>
      </c>
      <c r="C705" s="29" t="str">
        <f aca="false">'Приложение 5'!D994</f>
        <v>07</v>
      </c>
      <c r="D705" s="29" t="str">
        <f aca="false">'Приложение 5'!E1004</f>
        <v>780 03 41330</v>
      </c>
      <c r="E705" s="29" t="str">
        <f aca="false">'Приложение 5'!F994</f>
        <v>200</v>
      </c>
      <c r="F705" s="24" t="n">
        <f aca="false">'Приложение 5'!G1004</f>
        <v>81.5</v>
      </c>
      <c r="G705" s="24"/>
    </row>
    <row r="706" s="20" customFormat="true" ht="50.25" hidden="false" customHeight="true" outlineLevel="0" collapsed="false">
      <c r="A706" s="5" t="str">
        <f aca="false">'Приложение 5'!A1005</f>
        <v>Непрограммная деятельность</v>
      </c>
      <c r="B706" s="29" t="str">
        <f aca="false">'Приложение 5'!C1005</f>
        <v>07</v>
      </c>
      <c r="C706" s="29" t="str">
        <f aca="false">'Приложение 5'!D1005</f>
        <v>07</v>
      </c>
      <c r="D706" s="29" t="str">
        <f aca="false">'Приложение 5'!E1005</f>
        <v>900 00 00000</v>
      </c>
      <c r="E706" s="29"/>
      <c r="F706" s="24" t="n">
        <f aca="false">F707</f>
        <v>46.11059</v>
      </c>
      <c r="G706" s="24" t="n">
        <f aca="false">G707</f>
        <v>46.11059</v>
      </c>
    </row>
    <row r="707" s="20" customFormat="true" ht="50.25" hidden="false" customHeight="true" outlineLevel="0" collapsed="false">
      <c r="A707" s="5" t="str">
        <f aca="false">'Приложение 5'!A1006</f>
        <v>Непрограммная деятельность</v>
      </c>
      <c r="B707" s="29" t="str">
        <f aca="false">'Приложение 5'!C1006</f>
        <v>07</v>
      </c>
      <c r="C707" s="29" t="str">
        <f aca="false">'Приложение 5'!D1006</f>
        <v>07</v>
      </c>
      <c r="D707" s="29" t="str">
        <f aca="false">'Приложение 5'!E1006</f>
        <v>990 00 00000</v>
      </c>
      <c r="E707" s="29"/>
      <c r="F707" s="24" t="n">
        <f aca="false">F708</f>
        <v>46.11059</v>
      </c>
      <c r="G707" s="24" t="n">
        <f aca="false">G708</f>
        <v>46.11059</v>
      </c>
    </row>
    <row r="708" s="20" customFormat="true" ht="50.25" hidden="false" customHeight="true" outlineLevel="0" collapsed="false">
      <c r="A708" s="5" t="str">
        <f aca="false">'Приложение 5'!A1007</f>
        <v>Иная непрограммная деятельность</v>
      </c>
      <c r="B708" s="29" t="str">
        <f aca="false">'Приложение 5'!C1007</f>
        <v>07</v>
      </c>
      <c r="C708" s="29" t="str">
        <f aca="false">'Приложение 5'!D1007</f>
        <v>07</v>
      </c>
      <c r="D708" s="29" t="str">
        <f aca="false">'Приложение 5'!E1007</f>
        <v>999 00 00000</v>
      </c>
      <c r="E708" s="29"/>
      <c r="F708" s="24" t="n">
        <f aca="false">F709</f>
        <v>46.11059</v>
      </c>
      <c r="G708" s="24" t="n">
        <f aca="false">G709</f>
        <v>46.11059</v>
      </c>
    </row>
    <row r="709" s="20" customFormat="true" ht="96.75" hidden="false" customHeight="true" outlineLevel="0" collapsed="false">
      <c r="A709" s="5" t="str">
        <f aca="false">'Приложение 5'!A1008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09" s="29" t="str">
        <f aca="false">'Приложение 5'!C1008</f>
        <v>07</v>
      </c>
      <c r="C709" s="29" t="str">
        <f aca="false">'Приложение 5'!D1008</f>
        <v>07</v>
      </c>
      <c r="D709" s="29" t="str">
        <f aca="false">'Приложение 5'!E1008</f>
        <v>999 00 7751U</v>
      </c>
      <c r="E709" s="29"/>
      <c r="F709" s="24" t="n">
        <f aca="false">F710</f>
        <v>46.11059</v>
      </c>
      <c r="G709" s="24" t="n">
        <f aca="false">G710</f>
        <v>46.11059</v>
      </c>
    </row>
    <row r="710" s="20" customFormat="true" ht="50.25" hidden="false" customHeight="true" outlineLevel="0" collapsed="false">
      <c r="A710" s="5" t="str">
        <f aca="false">'Приложение 5'!A1009</f>
        <v>Предоставление субсидий бюджетным, автономным учреждениям и иным некоммерческим организациям
</v>
      </c>
      <c r="B710" s="29" t="str">
        <f aca="false">'Приложение 5'!C1009</f>
        <v>07</v>
      </c>
      <c r="C710" s="29" t="str">
        <f aca="false">'Приложение 5'!D1009</f>
        <v>07</v>
      </c>
      <c r="D710" s="29" t="str">
        <f aca="false">'Приложение 5'!E1009</f>
        <v>999 00 7751U</v>
      </c>
      <c r="E710" s="29" t="str">
        <f aca="false">'Приложение 5'!F1009</f>
        <v>600</v>
      </c>
      <c r="F710" s="24" t="n">
        <f aca="false">'Приложение 5'!G1009</f>
        <v>46.11059</v>
      </c>
      <c r="G710" s="24" t="n">
        <f aca="false">'Приложение 5'!H1009</f>
        <v>46.11059</v>
      </c>
    </row>
    <row r="711" s="20" customFormat="true" ht="15.75" hidden="false" customHeight="true" outlineLevel="0" collapsed="false">
      <c r="A711" s="17" t="s">
        <v>88</v>
      </c>
      <c r="B711" s="18" t="s">
        <v>69</v>
      </c>
      <c r="C711" s="18" t="s">
        <v>50</v>
      </c>
      <c r="D711" s="58"/>
      <c r="E711" s="18"/>
      <c r="F711" s="21" t="n">
        <f aca="false">F712+F762</f>
        <v>87120.42219</v>
      </c>
      <c r="G711" s="21" t="n">
        <f aca="false">G712+G762</f>
        <v>27043.63219</v>
      </c>
    </row>
    <row r="712" s="20" customFormat="true" ht="15.75" hidden="false" customHeight="true" outlineLevel="0" collapsed="false">
      <c r="A712" s="31" t="s">
        <v>28</v>
      </c>
      <c r="B712" s="27" t="s">
        <v>69</v>
      </c>
      <c r="C712" s="27" t="s">
        <v>50</v>
      </c>
      <c r="D712" s="44" t="s">
        <v>29</v>
      </c>
      <c r="E712" s="27"/>
      <c r="F712" s="24" t="n">
        <f aca="false">F713</f>
        <v>86889.79</v>
      </c>
      <c r="G712" s="24" t="n">
        <f aca="false">G713</f>
        <v>26813</v>
      </c>
    </row>
    <row r="713" s="20" customFormat="true" ht="36" hidden="false" customHeight="true" outlineLevel="0" collapsed="false">
      <c r="A713" s="31" t="str">
        <f aca="false">'Приложение 6'!B18</f>
        <v>Муниципальная программа "Образование" на 2024-2026 годы</v>
      </c>
      <c r="B713" s="27" t="s">
        <v>69</v>
      </c>
      <c r="C713" s="27" t="s">
        <v>50</v>
      </c>
      <c r="D713" s="44" t="s">
        <v>74</v>
      </c>
      <c r="E713" s="27"/>
      <c r="F713" s="24" t="n">
        <f aca="false">F729+F743+F750+F714</f>
        <v>86889.79</v>
      </c>
      <c r="G713" s="24" t="n">
        <f aca="false">G729+G743+G750+G714</f>
        <v>26813</v>
      </c>
    </row>
    <row r="714" s="20" customFormat="true" ht="21" hidden="false" customHeight="true" outlineLevel="0" collapsed="false">
      <c r="A714" s="31" t="str">
        <f aca="false">'Приложение 5'!A706</f>
        <v>Подпрограмма 3 "Детский отдых "</v>
      </c>
      <c r="B714" s="29" t="str">
        <f aca="false">'Приложение 5'!C706</f>
        <v>07</v>
      </c>
      <c r="C714" s="29" t="str">
        <f aca="false">'Приложение 5'!D706</f>
        <v>09</v>
      </c>
      <c r="D714" s="29" t="str">
        <f aca="false">'Приложение 5'!E706</f>
        <v>713 00 00000</v>
      </c>
      <c r="E714" s="29"/>
      <c r="F714" s="24" t="n">
        <f aca="false">F715+F722</f>
        <v>12122</v>
      </c>
      <c r="G714" s="24" t="n">
        <f aca="false">G715+G722</f>
        <v>4872</v>
      </c>
    </row>
    <row r="715" s="20" customFormat="true" ht="38.25" hidden="false" customHeight="true" outlineLevel="0" collapsed="false">
      <c r="A715" s="31" t="str">
        <f aca="false">'Приложение 5'!A707</f>
        <v>Основное мероприятие 1. Организация отдыха и оздоровления детей и подростков</v>
      </c>
      <c r="B715" s="29" t="str">
        <f aca="false">'Приложение 5'!C707</f>
        <v>07</v>
      </c>
      <c r="C715" s="29" t="str">
        <f aca="false">'Приложение 5'!D707</f>
        <v>09</v>
      </c>
      <c r="D715" s="29" t="str">
        <f aca="false">'Приложение 5'!E707</f>
        <v>713 01 00000</v>
      </c>
      <c r="E715" s="29"/>
      <c r="F715" s="24" t="n">
        <f aca="false">F716+F718+F720</f>
        <v>10502</v>
      </c>
      <c r="G715" s="24" t="n">
        <f aca="false">G716+G718+G720</f>
        <v>3652</v>
      </c>
    </row>
    <row r="716" s="20" customFormat="true" ht="35.25" hidden="false" customHeight="true" outlineLevel="0" collapsed="false">
      <c r="A716" s="31" t="str">
        <f aca="false">'Приложение 5'!A708</f>
        <v>Организация и проведение детских оздоровительных лагерей</v>
      </c>
      <c r="B716" s="29" t="str">
        <f aca="false">'Приложение 5'!C708</f>
        <v>07</v>
      </c>
      <c r="C716" s="29" t="str">
        <f aca="false">'Приложение 5'!D708</f>
        <v>09</v>
      </c>
      <c r="D716" s="29" t="str">
        <f aca="false">'Приложение 5'!E708</f>
        <v>713 01 41340</v>
      </c>
      <c r="E716" s="29"/>
      <c r="F716" s="24" t="n">
        <f aca="false">F717</f>
        <v>5926.61</v>
      </c>
      <c r="G716" s="24"/>
    </row>
    <row r="717" s="20" customFormat="true" ht="51" hidden="false" customHeight="true" outlineLevel="0" collapsed="false">
      <c r="A717" s="31" t="str">
        <f aca="false">'Приложение 5'!A709</f>
        <v>Предоставление субсидий бюджетным, автономным учреждениям и иным некоммерческим организациям
</v>
      </c>
      <c r="B717" s="29" t="str">
        <f aca="false">'Приложение 5'!C709</f>
        <v>07</v>
      </c>
      <c r="C717" s="29" t="str">
        <f aca="false">'Приложение 5'!D709</f>
        <v>09</v>
      </c>
      <c r="D717" s="29" t="str">
        <f aca="false">'Приложение 5'!E709</f>
        <v>713 01 41340</v>
      </c>
      <c r="E717" s="29" t="str">
        <f aca="false">'Приложение 5'!F709</f>
        <v>600</v>
      </c>
      <c r="F717" s="24" t="n">
        <f aca="false">'Приложение 5'!G709</f>
        <v>5926.61</v>
      </c>
      <c r="G717" s="24"/>
    </row>
    <row r="718" s="20" customFormat="true" ht="69.75" hidden="false" customHeight="true" outlineLevel="0" collapsed="false">
      <c r="A718" s="31" t="str">
        <f aca="false">'Приложение 5'!A710</f>
        <v>Мероприятия по организации отдыха детей Мурманской области в муниципальных образовательных организациях за счет средств бюджета округа</v>
      </c>
      <c r="B718" s="29" t="str">
        <f aca="false">'Приложение 5'!C710</f>
        <v>07</v>
      </c>
      <c r="C718" s="29" t="str">
        <f aca="false">'Приложение 5'!D710</f>
        <v>09</v>
      </c>
      <c r="D718" s="29" t="str">
        <f aca="false">'Приложение 5'!E710</f>
        <v>713 01 S1070</v>
      </c>
      <c r="E718" s="29"/>
      <c r="F718" s="24" t="n">
        <f aca="false">F719</f>
        <v>923.39</v>
      </c>
      <c r="G718" s="24"/>
    </row>
    <row r="719" s="20" customFormat="true" ht="54" hidden="false" customHeight="true" outlineLevel="0" collapsed="false">
      <c r="A719" s="31" t="str">
        <f aca="false">'Приложение 5'!A711</f>
        <v>Предоставление субсидий бюджетным, автономным учреждениям и иным некоммерческим организациям
</v>
      </c>
      <c r="B719" s="29" t="str">
        <f aca="false">'Приложение 5'!C711</f>
        <v>07</v>
      </c>
      <c r="C719" s="29" t="str">
        <f aca="false">'Приложение 5'!D711</f>
        <v>09</v>
      </c>
      <c r="D719" s="29" t="str">
        <f aca="false">'Приложение 5'!E711</f>
        <v>713 01 S1070</v>
      </c>
      <c r="E719" s="29" t="str">
        <f aca="false">'Приложение 5'!F711</f>
        <v>600</v>
      </c>
      <c r="F719" s="24" t="n">
        <f aca="false">'Приложение 5'!G711</f>
        <v>923.39</v>
      </c>
      <c r="G719" s="24"/>
    </row>
    <row r="720" s="20" customFormat="true" ht="48.75" hidden="false" customHeight="true" outlineLevel="0" collapsed="false">
      <c r="A720" s="31" t="str">
        <f aca="false">'Приложение 5'!A712</f>
        <v>Организация отдыха детей Мурманской области в  муниципальных образовательных организациях</v>
      </c>
      <c r="B720" s="29" t="str">
        <f aca="false">'Приложение 5'!C712</f>
        <v>07</v>
      </c>
      <c r="C720" s="29" t="str">
        <f aca="false">'Приложение 5'!D712</f>
        <v>09</v>
      </c>
      <c r="D720" s="29" t="str">
        <f aca="false">'Приложение 5'!E712</f>
        <v>713 01 71070</v>
      </c>
      <c r="E720" s="29"/>
      <c r="F720" s="24" t="n">
        <f aca="false">F721</f>
        <v>3652</v>
      </c>
      <c r="G720" s="24" t="n">
        <f aca="false">G721</f>
        <v>3652</v>
      </c>
    </row>
    <row r="721" s="20" customFormat="true" ht="54.75" hidden="false" customHeight="true" outlineLevel="0" collapsed="false">
      <c r="A721" s="31" t="str">
        <f aca="false">'Приложение 5'!A713</f>
        <v>Предоставление субсидий бюджетным, автономным учреждениям и иным некоммерческим организациям
</v>
      </c>
      <c r="B721" s="29" t="str">
        <f aca="false">'Приложение 5'!C713</f>
        <v>07</v>
      </c>
      <c r="C721" s="29" t="str">
        <f aca="false">'Приложение 5'!D713</f>
        <v>09</v>
      </c>
      <c r="D721" s="29" t="str">
        <f aca="false">'Приложение 5'!E713</f>
        <v>713 01 71070</v>
      </c>
      <c r="E721" s="29" t="str">
        <f aca="false">'Приложение 5'!F713</f>
        <v>600</v>
      </c>
      <c r="F721" s="24" t="n">
        <f aca="false">'Приложение 5'!G713</f>
        <v>3652</v>
      </c>
      <c r="G721" s="24" t="n">
        <f aca="false">'Приложение 5'!H713</f>
        <v>3652</v>
      </c>
    </row>
    <row r="722" s="20" customFormat="true" ht="54.75" hidden="false" customHeight="true" outlineLevel="0" collapsed="false">
      <c r="A722" s="31" t="str">
        <f aca="false">'Приложение 5'!A714</f>
        <v>Основное мероприятие 2: Обеспечение содействия в трудоустройстве детей и подростков</v>
      </c>
      <c r="B722" s="29" t="str">
        <f aca="false">'Приложение 5'!C714</f>
        <v>07</v>
      </c>
      <c r="C722" s="29" t="str">
        <f aca="false">'Приложение 5'!D714</f>
        <v>09</v>
      </c>
      <c r="D722" s="29" t="str">
        <f aca="false">'Приложение 5'!E714</f>
        <v>713 02 00000</v>
      </c>
      <c r="E722" s="29"/>
      <c r="F722" s="24" t="n">
        <f aca="false">F723+F725+F727</f>
        <v>1620</v>
      </c>
      <c r="G722" s="24" t="n">
        <f aca="false">G723+G725+G727</f>
        <v>1220</v>
      </c>
    </row>
    <row r="723" s="20" customFormat="true" ht="85.5" hidden="false" customHeight="true" outlineLevel="0" collapsed="false">
      <c r="A723" s="31" t="str">
        <f aca="false">'Приложение 5'!A715</f>
        <v>Проведение временных общественно полезных работ в Мурманской области (за счет средств резервного фонда Правительства Мурманской области) за счет средств  областного бюджета</v>
      </c>
      <c r="B723" s="29" t="str">
        <f aca="false">'Приложение 5'!C715</f>
        <v>07</v>
      </c>
      <c r="C723" s="29" t="str">
        <f aca="false">'Приложение 5'!D715</f>
        <v>09</v>
      </c>
      <c r="D723" s="29" t="str">
        <f aca="false">'Приложение 5'!E715</f>
        <v>713 02 7736U</v>
      </c>
      <c r="E723" s="29"/>
      <c r="F723" s="24" t="n">
        <f aca="false">F724</f>
        <v>1220</v>
      </c>
      <c r="G723" s="24" t="n">
        <f aca="false">G724</f>
        <v>1220</v>
      </c>
    </row>
    <row r="724" s="20" customFormat="true" ht="54.75" hidden="false" customHeight="true" outlineLevel="0" collapsed="false">
      <c r="A724" s="31" t="str">
        <f aca="false">'Приложение 5'!A716</f>
        <v>Предоставление субсидий бюджетным, автономным учреждениям и иным некоммерческим организациям
</v>
      </c>
      <c r="B724" s="29" t="str">
        <f aca="false">'Приложение 5'!C716</f>
        <v>07</v>
      </c>
      <c r="C724" s="29" t="str">
        <f aca="false">'Приложение 5'!D716</f>
        <v>09</v>
      </c>
      <c r="D724" s="29" t="str">
        <f aca="false">'Приложение 5'!E716</f>
        <v>713 02 7736U</v>
      </c>
      <c r="E724" s="29" t="str">
        <f aca="false">'Приложение 5'!F716</f>
        <v>600</v>
      </c>
      <c r="F724" s="24" t="n">
        <f aca="false">'Приложение 5'!G716</f>
        <v>1220</v>
      </c>
      <c r="G724" s="24" t="n">
        <f aca="false">'Приложение 5'!H716</f>
        <v>1220</v>
      </c>
    </row>
    <row r="725" s="20" customFormat="true" ht="78" hidden="false" customHeight="true" outlineLevel="0" collapsed="false">
      <c r="A725" s="31" t="str">
        <f aca="false">'Приложение 5'!A717</f>
        <v>Проведение временных общественно полезных работ в Мурманской области за счет средств бюджета округа</v>
      </c>
      <c r="B725" s="29" t="str">
        <f aca="false">'Приложение 5'!C717</f>
        <v>07</v>
      </c>
      <c r="C725" s="29" t="str">
        <f aca="false">'Приложение 5'!D717</f>
        <v>09</v>
      </c>
      <c r="D725" s="29" t="str">
        <f aca="false">'Приложение 5'!E717</f>
        <v>713 02 S736U</v>
      </c>
      <c r="E725" s="29"/>
      <c r="F725" s="24" t="n">
        <f aca="false">F726</f>
        <v>64.25</v>
      </c>
      <c r="G725" s="24"/>
    </row>
    <row r="726" s="20" customFormat="true" ht="54.75" hidden="false" customHeight="true" outlineLevel="0" collapsed="false">
      <c r="A726" s="31" t="str">
        <f aca="false">'Приложение 5'!A718</f>
        <v>Предоставление субсидий бюджетным, автономным учреждениям и иным некоммерческим организациям
</v>
      </c>
      <c r="B726" s="29" t="str">
        <f aca="false">'Приложение 5'!C718</f>
        <v>07</v>
      </c>
      <c r="C726" s="29" t="str">
        <f aca="false">'Приложение 5'!D718</f>
        <v>09</v>
      </c>
      <c r="D726" s="29" t="str">
        <f aca="false">'Приложение 5'!E718</f>
        <v>713 02 S736U</v>
      </c>
      <c r="E726" s="29" t="str">
        <f aca="false">'Приложение 5'!F718</f>
        <v>600</v>
      </c>
      <c r="F726" s="24" t="n">
        <f aca="false">'Приложение 5'!G718</f>
        <v>64.25</v>
      </c>
      <c r="G726" s="24"/>
    </row>
    <row r="727" s="20" customFormat="true" ht="54.75" hidden="false" customHeight="true" outlineLevel="0" collapsed="false">
      <c r="A727" s="31" t="str">
        <f aca="false">'Приложение 5'!A719</f>
        <v>Организация трудовых бригад, занятых в общественных работах</v>
      </c>
      <c r="B727" s="29" t="str">
        <f aca="false">'Приложение 5'!C719</f>
        <v>07</v>
      </c>
      <c r="C727" s="29" t="str">
        <f aca="false">'Приложение 5'!D719</f>
        <v>09</v>
      </c>
      <c r="D727" s="29" t="str">
        <f aca="false">'Приложение 5'!E719</f>
        <v>713 02 41345</v>
      </c>
      <c r="E727" s="29"/>
      <c r="F727" s="24" t="n">
        <f aca="false">F728</f>
        <v>335.75</v>
      </c>
      <c r="G727" s="24"/>
    </row>
    <row r="728" s="20" customFormat="true" ht="54.75" hidden="false" customHeight="true" outlineLevel="0" collapsed="false">
      <c r="A728" s="31" t="str">
        <f aca="false">'Приложение 5'!A720</f>
        <v>Предоставление субсидий бюджетным, автономным учреждениям и иным некоммерческим организациям
</v>
      </c>
      <c r="B728" s="29" t="str">
        <f aca="false">'Приложение 5'!C720</f>
        <v>07</v>
      </c>
      <c r="C728" s="29" t="str">
        <f aca="false">'Приложение 5'!D720</f>
        <v>09</v>
      </c>
      <c r="D728" s="29" t="str">
        <f aca="false">'Приложение 5'!E720</f>
        <v>713 02 41345</v>
      </c>
      <c r="E728" s="29" t="str">
        <f aca="false">'Приложение 5'!F720</f>
        <v>600</v>
      </c>
      <c r="F728" s="24" t="n">
        <f aca="false">'Приложение 5'!G720</f>
        <v>335.75</v>
      </c>
      <c r="G728" s="24"/>
    </row>
    <row r="729" s="20" customFormat="true" ht="36" hidden="false" customHeight="true" outlineLevel="0" collapsed="false">
      <c r="A729" s="31" t="str">
        <f aca="false">'Приложение 5'!A721</f>
        <v>Подпрограмма 4 "Развитие потенциала участников образовательного процесса"</v>
      </c>
      <c r="B729" s="27" t="s">
        <v>69</v>
      </c>
      <c r="C729" s="27" t="s">
        <v>50</v>
      </c>
      <c r="D729" s="44" t="str">
        <f aca="false">'Приложение 5'!E721</f>
        <v>714 00 00000</v>
      </c>
      <c r="E729" s="27"/>
      <c r="F729" s="24" t="n">
        <f aca="false">F733+F730+F740</f>
        <v>7544.4</v>
      </c>
      <c r="G729" s="24"/>
    </row>
    <row r="730" s="20" customFormat="true" ht="51" hidden="false" customHeight="true" outlineLevel="0" collapsed="false">
      <c r="A730" s="31" t="str">
        <f aca="false">'Приложение 5'!A722</f>
        <v>Основное мероприятие 1: Создание условий для развития творческого потенциала педагогических работников</v>
      </c>
      <c r="B730" s="29" t="str">
        <f aca="false">'Приложение 5'!C722</f>
        <v>07</v>
      </c>
      <c r="C730" s="29" t="str">
        <f aca="false">'Приложение 5'!D722</f>
        <v>09</v>
      </c>
      <c r="D730" s="29" t="str">
        <f aca="false">'Приложение 5'!E722</f>
        <v>714 01 00000</v>
      </c>
      <c r="E730" s="29"/>
      <c r="F730" s="24" t="n">
        <f aca="false">F731</f>
        <v>60</v>
      </c>
      <c r="G730" s="24"/>
    </row>
    <row r="731" s="20" customFormat="true" ht="34.5" hidden="false" customHeight="true" outlineLevel="0" collapsed="false">
      <c r="A731" s="31" t="str">
        <f aca="false">'Приложение 5'!A723</f>
        <v>Создание условий для развития творческого  потенциала педагогических работников</v>
      </c>
      <c r="B731" s="29" t="str">
        <f aca="false">'Приложение 5'!C723</f>
        <v>07</v>
      </c>
      <c r="C731" s="29" t="str">
        <f aca="false">'Приложение 5'!D723</f>
        <v>09</v>
      </c>
      <c r="D731" s="29" t="str">
        <f aca="false">'Приложение 5'!E723</f>
        <v>714 01 41300</v>
      </c>
      <c r="E731" s="29"/>
      <c r="F731" s="24" t="n">
        <f aca="false">F732</f>
        <v>60</v>
      </c>
      <c r="G731" s="24"/>
    </row>
    <row r="732" s="20" customFormat="true" ht="51.75" hidden="false" customHeight="true" outlineLevel="0" collapsed="false">
      <c r="A732" s="31" t="str">
        <f aca="false">'Приложение 5'!A724</f>
        <v>Предоставление субсидий бюджетным, автономным учреждениям и иным некоммерческим организациям
</v>
      </c>
      <c r="B732" s="29" t="str">
        <f aca="false">'Приложение 5'!C724</f>
        <v>07</v>
      </c>
      <c r="C732" s="29" t="str">
        <f aca="false">'Приложение 5'!D724</f>
        <v>09</v>
      </c>
      <c r="D732" s="29" t="str">
        <f aca="false">'Приложение 5'!E724</f>
        <v>714 01 41300</v>
      </c>
      <c r="E732" s="29" t="str">
        <f aca="false">'Приложение 5'!F724</f>
        <v>600</v>
      </c>
      <c r="F732" s="24" t="n">
        <f aca="false">'Приложение 5'!G724</f>
        <v>60</v>
      </c>
      <c r="G732" s="24"/>
    </row>
    <row r="733" s="20" customFormat="true" ht="54" hidden="false" customHeight="true" outlineLevel="0" collapsed="false">
      <c r="A733" s="31" t="str">
        <f aca="false">'Приложение 5'!A725</f>
        <v>Основное мероприятие 2. Развитие системы непрерывного повышения квалификации педагогических работников.</v>
      </c>
      <c r="B733" s="27" t="s">
        <v>69</v>
      </c>
      <c r="C733" s="27" t="s">
        <v>50</v>
      </c>
      <c r="D733" s="44" t="str">
        <f aca="false">'Приложение 5'!E725</f>
        <v>714 02 00000</v>
      </c>
      <c r="E733" s="27"/>
      <c r="F733" s="24" t="n">
        <f aca="false">F734+F738+F736</f>
        <v>7424.4</v>
      </c>
      <c r="G733" s="24"/>
    </row>
    <row r="734" s="20" customFormat="true" ht="63.75" hidden="false" customHeight="true" outlineLevel="0" collapsed="false">
      <c r="A734" s="31" t="str">
        <f aca="false">A631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34" s="27" t="s">
        <v>69</v>
      </c>
      <c r="C734" s="27" t="s">
        <v>50</v>
      </c>
      <c r="D734" s="44" t="str">
        <f aca="false">'Приложение 5'!E726</f>
        <v>714 02 13060</v>
      </c>
      <c r="E734" s="27"/>
      <c r="F734" s="24" t="n">
        <f aca="false">F735</f>
        <v>30</v>
      </c>
      <c r="G734" s="24"/>
    </row>
    <row r="735" s="20" customFormat="true" ht="49.5" hidden="false" customHeight="true" outlineLevel="0" collapsed="false">
      <c r="A735" s="53" t="str">
        <f aca="false">'Приложение 5'!A595</f>
        <v>Предоставление субсидий бюджетным, автономным учреждениям и иным некоммерческим организациям
</v>
      </c>
      <c r="B735" s="27" t="s">
        <v>69</v>
      </c>
      <c r="C735" s="27" t="s">
        <v>50</v>
      </c>
      <c r="D735" s="44" t="str">
        <f aca="false">'Приложение 5'!E727</f>
        <v>714 02 13060</v>
      </c>
      <c r="E735" s="27" t="str">
        <f aca="false">'Приложение 5'!F727</f>
        <v>600</v>
      </c>
      <c r="F735" s="24" t="n">
        <f aca="false">'Приложение 5'!G727</f>
        <v>30</v>
      </c>
      <c r="G735" s="24"/>
    </row>
    <row r="736" s="20" customFormat="true" ht="66" hidden="false" customHeight="true" outlineLevel="0" collapsed="false">
      <c r="A736" s="53" t="str">
        <f aca="false">'Приложение 5'!A728</f>
        <v>Профессиональное развитие работников муниципальных бюджетных и автономных учреждений, финансируемых из бюджета округа</v>
      </c>
      <c r="B736" s="29" t="str">
        <f aca="false">'Приложение 5'!C728</f>
        <v>07</v>
      </c>
      <c r="C736" s="29" t="str">
        <f aca="false">'Приложение 5'!D728</f>
        <v>09</v>
      </c>
      <c r="D736" s="29" t="str">
        <f aca="false">'Приложение 5'!E728</f>
        <v>714 02 13090</v>
      </c>
      <c r="E736" s="29"/>
      <c r="F736" s="24" t="n">
        <f aca="false">F737</f>
        <v>7.5</v>
      </c>
      <c r="G736" s="24"/>
    </row>
    <row r="737" s="20" customFormat="true" ht="49.5" hidden="false" customHeight="true" outlineLevel="0" collapsed="false">
      <c r="A737" s="53" t="str">
        <f aca="false">'Приложение 5'!A729</f>
        <v>Предоставление субсидий бюджетным, автономным учреждениям и иным некоммерческим организациям
</v>
      </c>
      <c r="B737" s="29" t="str">
        <f aca="false">'Приложение 5'!C729</f>
        <v>07</v>
      </c>
      <c r="C737" s="29" t="str">
        <f aca="false">'Приложение 5'!D729</f>
        <v>09</v>
      </c>
      <c r="D737" s="29" t="str">
        <f aca="false">'Приложение 5'!E729</f>
        <v>714 02 13090</v>
      </c>
      <c r="E737" s="29" t="str">
        <f aca="false">'Приложение 5'!F729</f>
        <v>600</v>
      </c>
      <c r="F737" s="24" t="n">
        <f aca="false">'Приложение 5'!G729</f>
        <v>7.5</v>
      </c>
      <c r="G737" s="24"/>
    </row>
    <row r="738" s="20" customFormat="true" ht="51" hidden="false" customHeight="true" outlineLevel="0" collapsed="false">
      <c r="A738" s="31" t="str">
        <f aca="false">'Приложение 5'!A730</f>
        <v>Расходы на обеспечение деятельности (оказание услуг) подведомственных бюджетных и автономных учреждений</v>
      </c>
      <c r="B738" s="27" t="s">
        <v>69</v>
      </c>
      <c r="C738" s="27" t="s">
        <v>50</v>
      </c>
      <c r="D738" s="44" t="str">
        <f aca="false">'Приложение 5'!E730</f>
        <v>714 02 44030</v>
      </c>
      <c r="E738" s="27"/>
      <c r="F738" s="24" t="n">
        <f aca="false">F739</f>
        <v>7386.9</v>
      </c>
      <c r="G738" s="24"/>
    </row>
    <row r="739" s="20" customFormat="true" ht="51.75" hidden="false" customHeight="true" outlineLevel="0" collapsed="false">
      <c r="A739" s="53" t="str">
        <f aca="false">'Приложение 5'!A724</f>
        <v>Предоставление субсидий бюджетным, автономным учреждениям и иным некоммерческим организациям
</v>
      </c>
      <c r="B739" s="27" t="s">
        <v>69</v>
      </c>
      <c r="C739" s="27" t="s">
        <v>50</v>
      </c>
      <c r="D739" s="44" t="str">
        <f aca="false">'Приложение 5'!E731</f>
        <v>714 02 44030</v>
      </c>
      <c r="E739" s="27" t="str">
        <f aca="false">'Приложение 5'!F731</f>
        <v>600</v>
      </c>
      <c r="F739" s="24" t="n">
        <f aca="false">'Приложение 5'!G731</f>
        <v>7386.9</v>
      </c>
      <c r="G739" s="24"/>
    </row>
    <row r="740" s="20" customFormat="true" ht="86.25" hidden="false" customHeight="true" outlineLevel="0" collapsed="false">
      <c r="A740" s="53" t="str">
        <f aca="false">'Приложение 5'!A732</f>
        <v>Основное мероприятие 3. Создание благоприятных условий для выявления, развития и поддержки одарённых детей в различных областях интеллектуальной и творческой деятельности</v>
      </c>
      <c r="B740" s="29" t="str">
        <f aca="false">'Приложение 5'!C732</f>
        <v>07</v>
      </c>
      <c r="C740" s="29" t="str">
        <f aca="false">'Приложение 5'!D732</f>
        <v>09</v>
      </c>
      <c r="D740" s="29" t="str">
        <f aca="false">'Приложение 5'!E732</f>
        <v>714 03 00000</v>
      </c>
      <c r="E740" s="29"/>
      <c r="F740" s="24" t="n">
        <f aca="false">F741</f>
        <v>60</v>
      </c>
      <c r="G740" s="24"/>
    </row>
    <row r="741" s="20" customFormat="true" ht="28.5" hidden="false" customHeight="true" outlineLevel="0" collapsed="false">
      <c r="A741" s="53" t="str">
        <f aca="false">'Приложение 5'!A733</f>
        <v>Поддержка одаренных детей  </v>
      </c>
      <c r="B741" s="29" t="str">
        <f aca="false">'Приложение 5'!C733</f>
        <v>07</v>
      </c>
      <c r="C741" s="29" t="str">
        <f aca="false">'Приложение 5'!D733</f>
        <v>09</v>
      </c>
      <c r="D741" s="29" t="str">
        <f aca="false">'Приложение 5'!E733</f>
        <v>714 03 41320</v>
      </c>
      <c r="E741" s="29"/>
      <c r="F741" s="24" t="n">
        <f aca="false">F742</f>
        <v>60</v>
      </c>
      <c r="G741" s="24"/>
    </row>
    <row r="742" s="20" customFormat="true" ht="51.75" hidden="false" customHeight="true" outlineLevel="0" collapsed="false">
      <c r="A742" s="53" t="str">
        <f aca="false">'Приложение 5'!A734</f>
        <v>Предоставление субсидий бюджетным, автономным учреждениям и иным некоммерческим организациям
</v>
      </c>
      <c r="B742" s="29" t="str">
        <f aca="false">'Приложение 5'!C734</f>
        <v>07</v>
      </c>
      <c r="C742" s="29" t="str">
        <f aca="false">'Приложение 5'!D734</f>
        <v>09</v>
      </c>
      <c r="D742" s="29" t="str">
        <f aca="false">'Приложение 5'!E734</f>
        <v>714 03 41320</v>
      </c>
      <c r="E742" s="29" t="str">
        <f aca="false">'Приложение 5'!F734</f>
        <v>600</v>
      </c>
      <c r="F742" s="24" t="n">
        <f aca="false">'Приложение 5'!G734</f>
        <v>60</v>
      </c>
      <c r="G742" s="24"/>
    </row>
    <row r="743" s="20" customFormat="true" ht="48" hidden="false" customHeight="true" outlineLevel="0" collapsed="false">
      <c r="A743" s="31" t="str">
        <f aca="false">'Приложение 5'!A735</f>
        <v>Подпрограмма 5 "Реализация основополагающего права каждого ребенка жить и воспитываться в семье"</v>
      </c>
      <c r="B743" s="27" t="s">
        <v>69</v>
      </c>
      <c r="C743" s="27" t="s">
        <v>50</v>
      </c>
      <c r="D743" s="44" t="str">
        <f aca="false">'Приложение 5'!E735</f>
        <v>715 00 00000</v>
      </c>
      <c r="E743" s="27"/>
      <c r="F743" s="24" t="n">
        <f aca="false">F744+F747</f>
        <v>69.5</v>
      </c>
      <c r="G743" s="24"/>
    </row>
    <row r="744" s="20" customFormat="true" ht="84.75" hidden="false" customHeight="true" outlineLevel="0" collapsed="false">
      <c r="A744" s="31" t="str">
        <f aca="false">'Приложение 5'!A736</f>
        <v>Основное мероприятие 1. Обеспечение профилактики семейного неблагополучия, основанной на его раннем выявлении, индивидуализированной адекватной помощи замещающей семье</v>
      </c>
      <c r="B744" s="27" t="s">
        <v>69</v>
      </c>
      <c r="C744" s="27" t="s">
        <v>50</v>
      </c>
      <c r="D744" s="44" t="str">
        <f aca="false">'Приложение 5'!E736</f>
        <v>715 01 00000</v>
      </c>
      <c r="E744" s="27"/>
      <c r="F744" s="24" t="n">
        <f aca="false">F745</f>
        <v>37.9</v>
      </c>
      <c r="G744" s="24"/>
    </row>
    <row r="745" s="20" customFormat="true" ht="36" hidden="false" customHeight="true" outlineLevel="0" collapsed="false">
      <c r="A745" s="31" t="str">
        <f aca="false">'Приложение 5'!A737</f>
        <v>Мероприятия по пропаганде и популяризации семейных ценностей и здорового образа жизни</v>
      </c>
      <c r="B745" s="27" t="s">
        <v>69</v>
      </c>
      <c r="C745" s="27" t="s">
        <v>50</v>
      </c>
      <c r="D745" s="44" t="str">
        <f aca="false">'Приложение 5'!E737</f>
        <v>715 01 41310</v>
      </c>
      <c r="E745" s="27"/>
      <c r="F745" s="24" t="n">
        <f aca="false">F746</f>
        <v>37.9</v>
      </c>
      <c r="G745" s="24"/>
    </row>
    <row r="746" s="20" customFormat="true" ht="49.5" hidden="false" customHeight="true" outlineLevel="0" collapsed="false">
      <c r="A746" s="53" t="str">
        <f aca="false">'Приложение 5'!A738</f>
        <v>Предоставление субсидий бюджетным, автономным учреждениям и иным некоммерческим организациям
</v>
      </c>
      <c r="B746" s="27" t="s">
        <v>69</v>
      </c>
      <c r="C746" s="27" t="s">
        <v>50</v>
      </c>
      <c r="D746" s="44" t="str">
        <f aca="false">'Приложение 5'!E738</f>
        <v>715 01 41310</v>
      </c>
      <c r="E746" s="27" t="str">
        <f aca="false">'Приложение 5'!F738</f>
        <v>600</v>
      </c>
      <c r="F746" s="24" t="n">
        <f aca="false">'Приложение 5'!G738</f>
        <v>37.9</v>
      </c>
      <c r="G746" s="24"/>
    </row>
    <row r="747" s="20" customFormat="true" ht="68.25" hidden="false" customHeight="true" outlineLevel="0" collapsed="false">
      <c r="A747" s="31" t="str">
        <f aca="false">'Приложение 5'!A739</f>
        <v>Основное мероприятие 2. Обеспечение приоритета семейного устройства детей –сирот и детей, оставшихся без попечения родителей</v>
      </c>
      <c r="B747" s="27" t="s">
        <v>69</v>
      </c>
      <c r="C747" s="27" t="s">
        <v>50</v>
      </c>
      <c r="D747" s="44" t="s">
        <v>89</v>
      </c>
      <c r="E747" s="27"/>
      <c r="F747" s="24" t="n">
        <f aca="false">F748</f>
        <v>31.6</v>
      </c>
      <c r="G747" s="24"/>
    </row>
    <row r="748" s="20" customFormat="true" ht="35.25" hidden="false" customHeight="true" outlineLevel="0" collapsed="false">
      <c r="A748" s="31" t="str">
        <f aca="false">'Приложение 5'!A740</f>
        <v>Мероприятия по пропаганде и популяризации семейных ценностей и здорового образа жизни</v>
      </c>
      <c r="B748" s="27" t="s">
        <v>69</v>
      </c>
      <c r="C748" s="27" t="s">
        <v>50</v>
      </c>
      <c r="D748" s="44" t="str">
        <f aca="false">'Приложение 5'!E740</f>
        <v>715 02 41310</v>
      </c>
      <c r="E748" s="27"/>
      <c r="F748" s="24" t="n">
        <f aca="false">F749</f>
        <v>31.6</v>
      </c>
      <c r="G748" s="24"/>
    </row>
    <row r="749" s="20" customFormat="true" ht="52.5" hidden="false" customHeight="true" outlineLevel="0" collapsed="false">
      <c r="A749" s="36" t="str">
        <f aca="false">A746</f>
        <v>Предоставление субсидий бюджетным, автономным учреждениям и иным некоммерческим организациям
</v>
      </c>
      <c r="B749" s="27" t="s">
        <v>69</v>
      </c>
      <c r="C749" s="27" t="s">
        <v>50</v>
      </c>
      <c r="D749" s="44" t="str">
        <f aca="false">'Приложение 5'!E741</f>
        <v>715 02 41310</v>
      </c>
      <c r="E749" s="27" t="str">
        <f aca="false">'Приложение 5'!F741</f>
        <v>600</v>
      </c>
      <c r="F749" s="24" t="n">
        <f aca="false">'Приложение 5'!G741</f>
        <v>31.6</v>
      </c>
      <c r="G749" s="24"/>
    </row>
    <row r="750" s="20" customFormat="true" ht="65.25" hidden="false" customHeight="true" outlineLevel="0" collapsed="false">
      <c r="A750" s="5" t="str">
        <f aca="false">'Приложение 5'!A424</f>
        <v>Подпрограмма 6 "Хозяйственно- эксплуатационное обслуживание муниципальных  учреждений муниципального образования"</v>
      </c>
      <c r="B750" s="27" t="s">
        <v>69</v>
      </c>
      <c r="C750" s="27" t="s">
        <v>50</v>
      </c>
      <c r="D750" s="26" t="str">
        <f aca="false">'Приложение 5'!E424</f>
        <v>716 00 00000</v>
      </c>
      <c r="E750" s="23"/>
      <c r="F750" s="24" t="n">
        <f aca="false">F751</f>
        <v>67153.89</v>
      </c>
      <c r="G750" s="24" t="n">
        <f aca="false">G751</f>
        <v>21941</v>
      </c>
    </row>
    <row r="751" s="20" customFormat="true" ht="66" hidden="false" customHeight="true" outlineLevel="0" collapsed="false">
      <c r="A751" s="5" t="str">
        <f aca="false">'Приложение 5'!A425</f>
        <v>Основное мероприятие 1: Организация хозяйственно-эксплуатационного обслуживания муниципальных учреждений в Печенгском муниципальном округе</v>
      </c>
      <c r="B751" s="27" t="s">
        <v>69</v>
      </c>
      <c r="C751" s="27" t="s">
        <v>50</v>
      </c>
      <c r="D751" s="26" t="str">
        <f aca="false">'Приложение 5'!E425</f>
        <v>716 01 00000</v>
      </c>
      <c r="E751" s="27"/>
      <c r="F751" s="24" t="n">
        <f aca="false">F752+F756+F758+F760+F754</f>
        <v>67153.89</v>
      </c>
      <c r="G751" s="24" t="n">
        <f aca="false">G752+G756+G758+G760</f>
        <v>21941</v>
      </c>
    </row>
    <row r="752" s="20" customFormat="true" ht="63.75" hidden="false" customHeight="true" outlineLevel="0" collapsed="false">
      <c r="A752" s="5" t="str">
        <f aca="false">A7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52" s="29" t="str">
        <f aca="false">'Приложение 5'!C426</f>
        <v>07</v>
      </c>
      <c r="C752" s="29" t="str">
        <f aca="false">'Приложение 5'!D426</f>
        <v>09</v>
      </c>
      <c r="D752" s="29" t="str">
        <f aca="false">'Приложение 5'!E426</f>
        <v>716 01 13060</v>
      </c>
      <c r="E752" s="29"/>
      <c r="F752" s="24" t="n">
        <f aca="false">F753</f>
        <v>450</v>
      </c>
      <c r="G752" s="24"/>
    </row>
    <row r="753" s="20" customFormat="true" ht="55.5" hidden="false" customHeight="true" outlineLevel="0" collapsed="false">
      <c r="A753" s="1" t="str">
        <f aca="false">A749</f>
        <v>Предоставление субсидий бюджетным, автономным учреждениям и иным некоммерческим организациям
</v>
      </c>
      <c r="B753" s="29" t="str">
        <f aca="false">'Приложение 5'!C427</f>
        <v>07</v>
      </c>
      <c r="C753" s="29" t="str">
        <f aca="false">'Приложение 5'!D427</f>
        <v>09</v>
      </c>
      <c r="D753" s="29" t="str">
        <f aca="false">'Приложение 5'!E427</f>
        <v>716 01 13060</v>
      </c>
      <c r="E753" s="29" t="str">
        <f aca="false">'Приложение 5'!F427</f>
        <v>600</v>
      </c>
      <c r="F753" s="24" t="n">
        <f aca="false">'Приложение 5'!G427</f>
        <v>450</v>
      </c>
      <c r="G753" s="24"/>
    </row>
    <row r="754" s="20" customFormat="true" ht="75" hidden="false" customHeight="true" outlineLevel="0" collapsed="false">
      <c r="A754" s="1" t="str">
        <f aca="false">'Приложение 5'!A428</f>
        <v>Профессиональное развитие работников муниципальных бюджетных и автономных учреждений, финансируемых из бюджета округа</v>
      </c>
      <c r="B754" s="29" t="str">
        <f aca="false">'Приложение 5'!C428</f>
        <v>07</v>
      </c>
      <c r="C754" s="29" t="str">
        <f aca="false">'Приложение 5'!D428</f>
        <v>09</v>
      </c>
      <c r="D754" s="29" t="str">
        <f aca="false">'Приложение 5'!E428</f>
        <v>716 01 13090</v>
      </c>
      <c r="E754" s="29"/>
      <c r="F754" s="24" t="n">
        <f aca="false">F755</f>
        <v>45</v>
      </c>
      <c r="G754" s="24"/>
    </row>
    <row r="755" s="20" customFormat="true" ht="55.5" hidden="false" customHeight="true" outlineLevel="0" collapsed="false">
      <c r="A755" s="1" t="str">
        <f aca="false">'Приложение 5'!A429</f>
        <v>Предоставление субсидий бюджетным, автономным учреждениям и иным некоммерческим организациям
</v>
      </c>
      <c r="B755" s="29" t="str">
        <f aca="false">'Приложение 5'!C429</f>
        <v>07</v>
      </c>
      <c r="C755" s="29" t="str">
        <f aca="false">'Приложение 5'!D429</f>
        <v>09</v>
      </c>
      <c r="D755" s="29" t="str">
        <f aca="false">'Приложение 5'!E429</f>
        <v>716 01 13090</v>
      </c>
      <c r="E755" s="29" t="str">
        <f aca="false">'Приложение 5'!F429</f>
        <v>600</v>
      </c>
      <c r="F755" s="24" t="n">
        <f aca="false">'Приложение 5'!G429</f>
        <v>45</v>
      </c>
      <c r="G755" s="24"/>
    </row>
    <row r="756" s="20" customFormat="true" ht="45.75" hidden="false" customHeight="true" outlineLevel="0" collapsed="false">
      <c r="A756" s="5" t="str">
        <f aca="false">'Приложение 5'!A430</f>
        <v>Расходы на обеспечение деятельности (оказание услуг) подведомственных бюджетных и автономных учреждений</v>
      </c>
      <c r="B756" s="29" t="str">
        <f aca="false">'Приложение 5'!C430</f>
        <v>07</v>
      </c>
      <c r="C756" s="29" t="str">
        <f aca="false">'Приложение 5'!D430</f>
        <v>09</v>
      </c>
      <c r="D756" s="29" t="str">
        <f aca="false">'Приложение 5'!E430</f>
        <v>716 01 44030</v>
      </c>
      <c r="E756" s="29"/>
      <c r="F756" s="24" t="n">
        <f aca="false">F757</f>
        <v>43563.09</v>
      </c>
      <c r="G756" s="24"/>
    </row>
    <row r="757" s="20" customFormat="true" ht="50.25" hidden="false" customHeight="true" outlineLevel="0" collapsed="false">
      <c r="A757" s="1" t="str">
        <f aca="false">A749</f>
        <v>Предоставление субсидий бюджетным, автономным учреждениям и иным некоммерческим организациям
</v>
      </c>
      <c r="B757" s="29" t="str">
        <f aca="false">'Приложение 5'!C431</f>
        <v>07</v>
      </c>
      <c r="C757" s="29" t="str">
        <f aca="false">'Приложение 5'!D431</f>
        <v>09</v>
      </c>
      <c r="D757" s="29" t="str">
        <f aca="false">'Приложение 5'!E431</f>
        <v>716 01 44030</v>
      </c>
      <c r="E757" s="29" t="str">
        <f aca="false">'Приложение 5'!F431</f>
        <v>600</v>
      </c>
      <c r="F757" s="24" t="n">
        <f aca="false">'Приложение 5'!G431</f>
        <v>43563.09</v>
      </c>
      <c r="G757" s="24"/>
    </row>
    <row r="758" s="20" customFormat="true" ht="74.25" hidden="false" customHeight="true" outlineLevel="0" collapsed="false">
      <c r="A758" s="5" t="str">
        <f aca="false">'Приложение 5'!A43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58" s="29" t="str">
        <f aca="false">'Приложение 5'!C432</f>
        <v>07</v>
      </c>
      <c r="C758" s="29" t="str">
        <f aca="false">'Приложение 5'!D432</f>
        <v>09</v>
      </c>
      <c r="D758" s="29" t="str">
        <f aca="false">'Приложение 5'!E432</f>
        <v>716 01 71100</v>
      </c>
      <c r="E758" s="29"/>
      <c r="F758" s="24" t="n">
        <f aca="false">F759</f>
        <v>21941</v>
      </c>
      <c r="G758" s="24" t="n">
        <f aca="false">G759</f>
        <v>21941</v>
      </c>
    </row>
    <row r="759" s="20" customFormat="true" ht="50.25" hidden="false" customHeight="true" outlineLevel="0" collapsed="false">
      <c r="A759" s="59" t="str">
        <f aca="false">'Приложение 5'!A738</f>
        <v>Предоставление субсидий бюджетным, автономным учреждениям и иным некоммерческим организациям
</v>
      </c>
      <c r="B759" s="29" t="str">
        <f aca="false">'Приложение 5'!C433</f>
        <v>07</v>
      </c>
      <c r="C759" s="29" t="str">
        <f aca="false">'Приложение 5'!D433</f>
        <v>09</v>
      </c>
      <c r="D759" s="29" t="str">
        <f aca="false">'Приложение 5'!E433</f>
        <v>716 01 71100</v>
      </c>
      <c r="E759" s="29" t="str">
        <f aca="false">'Приложение 5'!F433</f>
        <v>600</v>
      </c>
      <c r="F759" s="24" t="n">
        <f aca="false">'Приложение 5'!G433</f>
        <v>21941</v>
      </c>
      <c r="G759" s="24" t="n">
        <f aca="false">'Приложение 5'!H433</f>
        <v>21941</v>
      </c>
    </row>
    <row r="760" s="20" customFormat="true" ht="70.5" hidden="false" customHeight="true" outlineLevel="0" collapsed="false">
      <c r="A760" s="5" t="str">
        <f aca="false">'Приложение 5'!A43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60" s="29" t="str">
        <f aca="false">'Приложение 5'!C434</f>
        <v>07</v>
      </c>
      <c r="C760" s="29" t="str">
        <f aca="false">'Приложение 5'!D434</f>
        <v>09</v>
      </c>
      <c r="D760" s="29" t="str">
        <f aca="false">'Приложение 5'!E434</f>
        <v>716 01 S1100</v>
      </c>
      <c r="E760" s="29"/>
      <c r="F760" s="24" t="n">
        <f aca="false">F761</f>
        <v>1154.8</v>
      </c>
      <c r="G760" s="24"/>
    </row>
    <row r="761" s="20" customFormat="true" ht="50.25" hidden="false" customHeight="true" outlineLevel="0" collapsed="false">
      <c r="A761" s="1" t="str">
        <f aca="false">A759</f>
        <v>Предоставление субсидий бюджетным, автономным учреждениям и иным некоммерческим организациям
</v>
      </c>
      <c r="B761" s="29" t="str">
        <f aca="false">'Приложение 5'!C435</f>
        <v>07</v>
      </c>
      <c r="C761" s="29" t="str">
        <f aca="false">'Приложение 5'!D435</f>
        <v>09</v>
      </c>
      <c r="D761" s="29" t="str">
        <f aca="false">'Приложение 5'!E435</f>
        <v>716 01 S1100</v>
      </c>
      <c r="E761" s="29" t="str">
        <f aca="false">'Приложение 5'!F435</f>
        <v>600</v>
      </c>
      <c r="F761" s="24" t="n">
        <f aca="false">'Приложение 5'!G435</f>
        <v>1154.8</v>
      </c>
      <c r="G761" s="24"/>
    </row>
    <row r="762" s="20" customFormat="true" ht="50.25" hidden="false" customHeight="true" outlineLevel="0" collapsed="false">
      <c r="A762" s="1" t="str">
        <f aca="false">'Приложение 5'!A436</f>
        <v>Непрограммная деятельность</v>
      </c>
      <c r="B762" s="29" t="str">
        <f aca="false">'Приложение 5'!C436</f>
        <v>07</v>
      </c>
      <c r="C762" s="29" t="str">
        <f aca="false">'Приложение 5'!D436</f>
        <v>09</v>
      </c>
      <c r="D762" s="29" t="str">
        <f aca="false">'Приложение 5'!E436</f>
        <v>900 00 00000</v>
      </c>
      <c r="E762" s="29"/>
      <c r="F762" s="24" t="n">
        <f aca="false">F763</f>
        <v>230.63219</v>
      </c>
      <c r="G762" s="24" t="n">
        <f aca="false">G763</f>
        <v>230.63219</v>
      </c>
    </row>
    <row r="763" s="20" customFormat="true" ht="50.25" hidden="false" customHeight="true" outlineLevel="0" collapsed="false">
      <c r="A763" s="1" t="str">
        <f aca="false">'Приложение 5'!A437</f>
        <v>Непрограммная деятельность</v>
      </c>
      <c r="B763" s="29" t="str">
        <f aca="false">'Приложение 5'!C437</f>
        <v>07</v>
      </c>
      <c r="C763" s="29" t="str">
        <f aca="false">'Приложение 5'!D437</f>
        <v>09</v>
      </c>
      <c r="D763" s="29" t="str">
        <f aca="false">'Приложение 5'!E437</f>
        <v>990 00 00000</v>
      </c>
      <c r="E763" s="29"/>
      <c r="F763" s="24" t="n">
        <f aca="false">F764</f>
        <v>230.63219</v>
      </c>
      <c r="G763" s="24" t="n">
        <f aca="false">G764</f>
        <v>230.63219</v>
      </c>
    </row>
    <row r="764" s="20" customFormat="true" ht="50.25" hidden="false" customHeight="true" outlineLevel="0" collapsed="false">
      <c r="A764" s="1" t="str">
        <f aca="false">'Приложение 5'!A438</f>
        <v>Иная непрограммная деятельность</v>
      </c>
      <c r="B764" s="29" t="str">
        <f aca="false">'Приложение 5'!C438</f>
        <v>07</v>
      </c>
      <c r="C764" s="29" t="str">
        <f aca="false">'Приложение 5'!D438</f>
        <v>09</v>
      </c>
      <c r="D764" s="29" t="str">
        <f aca="false">'Приложение 5'!E438</f>
        <v>999 00 00000</v>
      </c>
      <c r="E764" s="29"/>
      <c r="F764" s="24" t="n">
        <f aca="false">F767+F765</f>
        <v>230.63219</v>
      </c>
      <c r="G764" s="24" t="n">
        <f aca="false">G767+G765</f>
        <v>230.63219</v>
      </c>
    </row>
    <row r="765" s="20" customFormat="true" ht="108" hidden="false" customHeight="true" outlineLevel="0" collapsed="false">
      <c r="A765" s="1" t="str">
        <f aca="false">'Приложение 5'!A439</f>
        <v>Поощрение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</v>
      </c>
      <c r="B765" s="29" t="str">
        <f aca="false">'Приложение 5'!C439</f>
        <v>07</v>
      </c>
      <c r="C765" s="29" t="str">
        <f aca="false">'Приложение 5'!D439</f>
        <v>09</v>
      </c>
      <c r="D765" s="29" t="str">
        <f aca="false">'Приложение 5'!E439</f>
        <v>999 00 7750U</v>
      </c>
      <c r="E765" s="29"/>
      <c r="F765" s="24" t="n">
        <f aca="false">F766</f>
        <v>158.844</v>
      </c>
      <c r="G765" s="24" t="n">
        <f aca="false">G766</f>
        <v>158.844</v>
      </c>
    </row>
    <row r="766" s="20" customFormat="true" ht="72" hidden="false" customHeight="true" outlineLevel="0" collapsed="false">
      <c r="A766" s="1" t="str">
        <f aca="false">'Приложение 5'!A440</f>
        <v>Предоставление субсидий бюджетным, автономным учреждениям и иным некоммерческим организациям
</v>
      </c>
      <c r="B766" s="29" t="str">
        <f aca="false">'Приложение 5'!C440</f>
        <v>07</v>
      </c>
      <c r="C766" s="29" t="str">
        <f aca="false">'Приложение 5'!D440</f>
        <v>09</v>
      </c>
      <c r="D766" s="29" t="str">
        <f aca="false">'Приложение 5'!E440</f>
        <v>999 00 7750U</v>
      </c>
      <c r="E766" s="29" t="str">
        <f aca="false">'Приложение 5'!F440</f>
        <v>600</v>
      </c>
      <c r="F766" s="24" t="n">
        <f aca="false">'Приложение 5'!G440</f>
        <v>158.844</v>
      </c>
      <c r="G766" s="24" t="n">
        <f aca="false">'Приложение 5'!H440</f>
        <v>158.844</v>
      </c>
    </row>
    <row r="767" s="20" customFormat="true" ht="98.25" hidden="false" customHeight="true" outlineLevel="0" collapsed="false">
      <c r="A767" s="1" t="str">
        <f aca="false">'Приложение 5'!A441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767" s="29" t="str">
        <f aca="false">'Приложение 5'!C441</f>
        <v>07</v>
      </c>
      <c r="C767" s="29" t="str">
        <f aca="false">'Приложение 5'!D441</f>
        <v>09</v>
      </c>
      <c r="D767" s="29" t="str">
        <f aca="false">'Приложение 5'!E441</f>
        <v>999 00 7751U</v>
      </c>
      <c r="E767" s="29"/>
      <c r="F767" s="24" t="n">
        <f aca="false">F768</f>
        <v>71.78819</v>
      </c>
      <c r="G767" s="24" t="n">
        <f aca="false">G768</f>
        <v>71.78819</v>
      </c>
    </row>
    <row r="768" s="20" customFormat="true" ht="75.75" hidden="false" customHeight="true" outlineLevel="0" collapsed="false">
      <c r="A768" s="1" t="str">
        <f aca="false">'Приложение 5'!A442</f>
        <v>Предоставление субсидий бюджетным, автономным учреждениям и иным некоммерческим организациям
</v>
      </c>
      <c r="B768" s="29" t="str">
        <f aca="false">'Приложение 5'!C442</f>
        <v>07</v>
      </c>
      <c r="C768" s="29" t="str">
        <f aca="false">'Приложение 5'!D442</f>
        <v>09</v>
      </c>
      <c r="D768" s="29" t="str">
        <f aca="false">'Приложение 5'!E442</f>
        <v>999 00 7751U</v>
      </c>
      <c r="E768" s="29" t="str">
        <f aca="false">'Приложение 5'!F442</f>
        <v>600</v>
      </c>
      <c r="F768" s="24" t="n">
        <f aca="false">'Приложение 5'!G442+'Приложение 5'!G746</f>
        <v>71.78819</v>
      </c>
      <c r="G768" s="24" t="n">
        <f aca="false">'Приложение 5'!H442+'Приложение 5'!H746</f>
        <v>71.78819</v>
      </c>
    </row>
    <row r="769" s="20" customFormat="true" ht="15.75" hidden="false" customHeight="true" outlineLevel="0" collapsed="false">
      <c r="A769" s="17" t="s">
        <v>90</v>
      </c>
      <c r="B769" s="18" t="s">
        <v>91</v>
      </c>
      <c r="C769" s="60"/>
      <c r="D769" s="61"/>
      <c r="E769" s="60"/>
      <c r="F769" s="21" t="n">
        <f aca="false">F770</f>
        <v>222041.69084</v>
      </c>
      <c r="G769" s="21" t="n">
        <f aca="false">G770</f>
        <v>128321.6388</v>
      </c>
    </row>
    <row r="770" s="20" customFormat="true" ht="15.75" hidden="false" customHeight="true" outlineLevel="0" collapsed="false">
      <c r="A770" s="17" t="s">
        <v>92</v>
      </c>
      <c r="B770" s="18" t="s">
        <v>91</v>
      </c>
      <c r="C770" s="18" t="s">
        <v>17</v>
      </c>
      <c r="D770" s="58"/>
      <c r="E770" s="18"/>
      <c r="F770" s="21" t="n">
        <f aca="false">F771</f>
        <v>222041.69084</v>
      </c>
      <c r="G770" s="21" t="n">
        <f aca="false">G771</f>
        <v>128321.6388</v>
      </c>
    </row>
    <row r="771" customFormat="false" ht="15.75" hidden="false" customHeight="true" outlineLevel="0" collapsed="false">
      <c r="A771" s="62" t="str">
        <f aca="false">'Приложение 5'!A1012</f>
        <v>Муниципальные программы</v>
      </c>
      <c r="B771" s="27" t="s">
        <v>91</v>
      </c>
      <c r="C771" s="27" t="s">
        <v>17</v>
      </c>
      <c r="D771" s="44" t="str">
        <f aca="false">'Приложение 5'!E1012</f>
        <v>700 00 00000</v>
      </c>
      <c r="E771" s="27"/>
      <c r="F771" s="24" t="n">
        <f aca="false">F772</f>
        <v>222041.69084</v>
      </c>
      <c r="G771" s="24" t="n">
        <f aca="false">G772</f>
        <v>128321.6388</v>
      </c>
    </row>
    <row r="772" customFormat="false" ht="36" hidden="false" customHeight="true" outlineLevel="0" collapsed="false">
      <c r="A772" s="62" t="str">
        <f aca="false">'Приложение 5'!A1013</f>
        <v>Муниципальная программа «Культура»  на 2024-2026 годы</v>
      </c>
      <c r="B772" s="27" t="s">
        <v>91</v>
      </c>
      <c r="C772" s="27" t="s">
        <v>17</v>
      </c>
      <c r="D772" s="44" t="str">
        <f aca="false">'Приложение 5'!E1013</f>
        <v>730 00 00000</v>
      </c>
      <c r="E772" s="27"/>
      <c r="F772" s="24" t="n">
        <f aca="false">F773+F797</f>
        <v>222041.69084</v>
      </c>
      <c r="G772" s="24" t="n">
        <f aca="false">G773+G797</f>
        <v>128321.6388</v>
      </c>
    </row>
    <row r="773" customFormat="false" ht="32.25" hidden="false" customHeight="true" outlineLevel="0" collapsed="false">
      <c r="A773" s="62" t="str">
        <f aca="false">'Приложение 5'!A1014</f>
        <v>Подпрограмма 1 "Развитие учреждений культуры"</v>
      </c>
      <c r="B773" s="27" t="s">
        <v>91</v>
      </c>
      <c r="C773" s="27" t="s">
        <v>17</v>
      </c>
      <c r="D773" s="44" t="str">
        <f aca="false">'Приложение 5'!E1014</f>
        <v>731 00 00000</v>
      </c>
      <c r="E773" s="27"/>
      <c r="F773" s="24" t="n">
        <f aca="false">F774+F785</f>
        <v>201992.45</v>
      </c>
      <c r="G773" s="24" t="n">
        <f aca="false">G774+G785</f>
        <v>125680.5356</v>
      </c>
    </row>
    <row r="774" customFormat="false" ht="51" hidden="false" customHeight="true" outlineLevel="0" collapsed="false">
      <c r="A774" s="62" t="str">
        <f aca="false">'Приложение 5'!A1015</f>
        <v>Основное мероприятие 1. Обеспечение предоставления услуг (работ)  учреждениями культуры.</v>
      </c>
      <c r="B774" s="27" t="s">
        <v>91</v>
      </c>
      <c r="C774" s="27" t="s">
        <v>17</v>
      </c>
      <c r="D774" s="44" t="str">
        <f aca="false">'Приложение 5'!E1015</f>
        <v>731 01 00000</v>
      </c>
      <c r="E774" s="27"/>
      <c r="F774" s="24" t="n">
        <f aca="false">F775+F777+F779+F781+F783</f>
        <v>166454.81</v>
      </c>
      <c r="G774" s="24" t="n">
        <f aca="false">G775+G777+G779+G781+G783</f>
        <v>104539.3</v>
      </c>
    </row>
    <row r="775" customFormat="false" ht="66" hidden="false" customHeight="true" outlineLevel="0" collapsed="false">
      <c r="A775" s="62" t="str">
        <f aca="false">'Приложение 5'!A101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75" s="27" t="s">
        <v>91</v>
      </c>
      <c r="C775" s="27" t="s">
        <v>17</v>
      </c>
      <c r="D775" s="44" t="str">
        <f aca="false">'Приложение 5'!E1016</f>
        <v>731 01 13060</v>
      </c>
      <c r="E775" s="27"/>
      <c r="F775" s="24" t="n">
        <f aca="false">F776</f>
        <v>1980</v>
      </c>
      <c r="G775" s="24"/>
    </row>
    <row r="776" customFormat="false" ht="52.5" hidden="false" customHeight="true" outlineLevel="0" collapsed="false">
      <c r="A776" s="63" t="str">
        <f aca="false">'Приложение 5'!A1017</f>
        <v>Предоставление субсидий бюджетным, автономным учреждениям и иным некоммерческим организациям
</v>
      </c>
      <c r="B776" s="27" t="s">
        <v>91</v>
      </c>
      <c r="C776" s="27" t="s">
        <v>17</v>
      </c>
      <c r="D776" s="44" t="str">
        <f aca="false">'Приложение 5'!E1017</f>
        <v>731 01 13060</v>
      </c>
      <c r="E776" s="27" t="s">
        <v>72</v>
      </c>
      <c r="F776" s="24" t="n">
        <f aca="false">'Приложение 5'!G1017</f>
        <v>1980</v>
      </c>
      <c r="G776" s="24"/>
    </row>
    <row r="777" customFormat="false" ht="80.25" hidden="false" customHeight="true" outlineLevel="0" collapsed="false">
      <c r="A777" s="62" t="str">
        <f aca="false">'Приложение 5'!A1018</f>
        <v>Профессиональное развитие работников муниципальных бюджетных и автономных учреждений, финансируемых из бюджета округа</v>
      </c>
      <c r="B777" s="27" t="s">
        <v>91</v>
      </c>
      <c r="C777" s="27" t="s">
        <v>17</v>
      </c>
      <c r="D777" s="44" t="str">
        <f aca="false">'Приложение 5'!E1018</f>
        <v>731 01 13090</v>
      </c>
      <c r="E777" s="27"/>
      <c r="F777" s="24" t="n">
        <f aca="false">F778</f>
        <v>358.91</v>
      </c>
      <c r="G777" s="24"/>
    </row>
    <row r="778" customFormat="false" ht="50.25" hidden="false" customHeight="true" outlineLevel="0" collapsed="false">
      <c r="A778" s="63" t="str">
        <f aca="false">A776</f>
        <v>Предоставление субсидий бюджетным, автономным учреждениям и иным некоммерческим организациям
</v>
      </c>
      <c r="B778" s="27" t="s">
        <v>91</v>
      </c>
      <c r="C778" s="27" t="s">
        <v>17</v>
      </c>
      <c r="D778" s="44" t="str">
        <f aca="false">'Приложение 5'!E1019</f>
        <v>731 01 13090</v>
      </c>
      <c r="E778" s="27" t="s">
        <v>72</v>
      </c>
      <c r="F778" s="24" t="n">
        <f aca="false">'Приложение 5'!G1019</f>
        <v>358.91</v>
      </c>
      <c r="G778" s="24"/>
      <c r="H778" s="3"/>
    </row>
    <row r="779" customFormat="false" ht="54" hidden="false" customHeight="true" outlineLevel="0" collapsed="false">
      <c r="A779" s="62" t="str">
        <f aca="false">'Приложение 5'!A1020</f>
        <v>Расходы на обеспечение деятельности (оказание услуг) подведомственных бюджетных и автономных учреждений</v>
      </c>
      <c r="B779" s="27" t="s">
        <v>91</v>
      </c>
      <c r="C779" s="27" t="s">
        <v>17</v>
      </c>
      <c r="D779" s="44" t="str">
        <f aca="false">'Приложение 5'!E1020</f>
        <v>731 01 44030</v>
      </c>
      <c r="E779" s="27"/>
      <c r="F779" s="24" t="n">
        <f aca="false">F780</f>
        <v>54074.5</v>
      </c>
      <c r="G779" s="24"/>
    </row>
    <row r="780" customFormat="false" ht="51.75" hidden="false" customHeight="true" outlineLevel="0" collapsed="false">
      <c r="A780" s="63" t="str">
        <f aca="false">A778</f>
        <v>Предоставление субсидий бюджетным, автономным учреждениям и иным некоммерческим организациям
</v>
      </c>
      <c r="B780" s="27" t="s">
        <v>91</v>
      </c>
      <c r="C780" s="27" t="s">
        <v>17</v>
      </c>
      <c r="D780" s="44" t="str">
        <f aca="false">'Приложение 5'!E1021</f>
        <v>731 01 44030</v>
      </c>
      <c r="E780" s="27" t="s">
        <v>72</v>
      </c>
      <c r="F780" s="24" t="n">
        <f aca="false">'Приложение 5'!G1021</f>
        <v>54074.5</v>
      </c>
      <c r="G780" s="24"/>
    </row>
    <row r="781" customFormat="false" ht="52.5" hidden="false" customHeight="true" outlineLevel="0" collapsed="false">
      <c r="A781" s="62" t="str">
        <f aca="false">'Приложение 5'!A102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781" s="27" t="s">
        <v>91</v>
      </c>
      <c r="C781" s="27" t="s">
        <v>17</v>
      </c>
      <c r="D781" s="44" t="str">
        <f aca="false">'Приложение 5'!E1022</f>
        <v>731 01 71100</v>
      </c>
      <c r="E781" s="27"/>
      <c r="F781" s="24" t="n">
        <f aca="false">F782</f>
        <v>104539.3</v>
      </c>
      <c r="G781" s="24" t="n">
        <f aca="false">G782</f>
        <v>104539.3</v>
      </c>
    </row>
    <row r="782" customFormat="false" ht="53.25" hidden="false" customHeight="true" outlineLevel="0" collapsed="false">
      <c r="A782" s="63" t="str">
        <f aca="false">A780</f>
        <v>Предоставление субсидий бюджетным, автономным учреждениям и иным некоммерческим организациям
</v>
      </c>
      <c r="B782" s="27" t="s">
        <v>91</v>
      </c>
      <c r="C782" s="27" t="s">
        <v>17</v>
      </c>
      <c r="D782" s="44" t="str">
        <f aca="false">'Приложение 5'!E1023</f>
        <v>731 01 71100</v>
      </c>
      <c r="E782" s="27" t="s">
        <v>72</v>
      </c>
      <c r="F782" s="24" t="n">
        <f aca="false">'Приложение 5'!G1023</f>
        <v>104539.3</v>
      </c>
      <c r="G782" s="24" t="n">
        <f aca="false">'Приложение 5'!H1023</f>
        <v>104539.3</v>
      </c>
    </row>
    <row r="783" customFormat="false" ht="72" hidden="false" customHeight="true" outlineLevel="0" collapsed="false">
      <c r="A783" s="62" t="str">
        <f aca="false">'Приложение 5'!A1024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783" s="27" t="s">
        <v>91</v>
      </c>
      <c r="C783" s="27" t="s">
        <v>17</v>
      </c>
      <c r="D783" s="44" t="str">
        <f aca="false">'Приложение 5'!E1024</f>
        <v>731 01 S1100</v>
      </c>
      <c r="E783" s="27"/>
      <c r="F783" s="24" t="n">
        <f aca="false">F784</f>
        <v>5502.1</v>
      </c>
      <c r="G783" s="24"/>
    </row>
    <row r="784" customFormat="false" ht="48.75" hidden="false" customHeight="true" outlineLevel="0" collapsed="false">
      <c r="A784" s="63" t="str">
        <f aca="false">A782</f>
        <v>Предоставление субсидий бюджетным, автономным учреждениям и иным некоммерческим организациям
</v>
      </c>
      <c r="B784" s="27" t="s">
        <v>91</v>
      </c>
      <c r="C784" s="27" t="s">
        <v>17</v>
      </c>
      <c r="D784" s="44" t="str">
        <f aca="false">'Приложение 5'!E1025</f>
        <v>731 01 S1100</v>
      </c>
      <c r="E784" s="27" t="s">
        <v>72</v>
      </c>
      <c r="F784" s="24" t="n">
        <f aca="false">'Приложение 5'!G1025</f>
        <v>5502.1</v>
      </c>
      <c r="G784" s="24"/>
    </row>
    <row r="785" customFormat="false" ht="36.75" hidden="false" customHeight="true" outlineLevel="0" collapsed="false">
      <c r="A785" s="62" t="str">
        <f aca="false">'Приложение 5'!A1026</f>
        <v>Основное мероприятие 2. Создание условий для развития учреждений культуры.</v>
      </c>
      <c r="B785" s="27" t="s">
        <v>91</v>
      </c>
      <c r="C785" s="27" t="s">
        <v>17</v>
      </c>
      <c r="D785" s="44" t="str">
        <f aca="false">'Приложение 5'!E1026</f>
        <v>731 02 00000</v>
      </c>
      <c r="E785" s="27"/>
      <c r="F785" s="24" t="n">
        <f aca="false">+F786+F793+F795+F788+F790</f>
        <v>35537.64</v>
      </c>
      <c r="G785" s="24" t="n">
        <f aca="false">+G786+G793+G795+G788+G790</f>
        <v>21141.2356</v>
      </c>
    </row>
    <row r="786" customFormat="false" ht="49.5" hidden="false" customHeight="true" outlineLevel="0" collapsed="false">
      <c r="A786" s="62" t="str">
        <f aca="false">'Приложение 5'!A1027</f>
        <v>Модернизация и укрепление материально-технической базы муниципальных бюджетных учреждений</v>
      </c>
      <c r="B786" s="29" t="str">
        <f aca="false">'Приложение 5'!C1027</f>
        <v>08</v>
      </c>
      <c r="C786" s="29" t="str">
        <f aca="false">'Приложение 5'!D1027</f>
        <v>01</v>
      </c>
      <c r="D786" s="29" t="str">
        <f aca="false">'Приложение 5'!E1027</f>
        <v>731 02 13080</v>
      </c>
      <c r="E786" s="29"/>
      <c r="F786" s="24" t="n">
        <f aca="false">F787</f>
        <v>13809.988</v>
      </c>
      <c r="G786" s="24"/>
    </row>
    <row r="787" customFormat="false" ht="49.5" hidden="false" customHeight="true" outlineLevel="0" collapsed="false">
      <c r="A787" s="62" t="str">
        <f aca="false">'Приложение 5'!A1028</f>
        <v>Предоставление субсидий бюджетным, автономным учреждениям и иным некоммерческим организациям
</v>
      </c>
      <c r="B787" s="29" t="str">
        <f aca="false">'Приложение 5'!C1028</f>
        <v>08</v>
      </c>
      <c r="C787" s="29" t="str">
        <f aca="false">'Приложение 5'!D1028</f>
        <v>01</v>
      </c>
      <c r="D787" s="29" t="str">
        <f aca="false">'Приложение 5'!E1028</f>
        <v>731 02 13080</v>
      </c>
      <c r="E787" s="29" t="str">
        <f aca="false">'Приложение 5'!F1028</f>
        <v>600</v>
      </c>
      <c r="F787" s="24" t="n">
        <f aca="false">'Приложение 5'!G1028</f>
        <v>13809.988</v>
      </c>
      <c r="G787" s="24"/>
    </row>
    <row r="788" customFormat="false" ht="22.5" hidden="false" customHeight="true" outlineLevel="0" collapsed="false">
      <c r="A788" s="62" t="str">
        <f aca="false">'Приложение 5'!A1029</f>
        <v>Реализация проекта "Сопки. Семья"</v>
      </c>
      <c r="B788" s="29" t="str">
        <f aca="false">'Приложение 5'!C1029</f>
        <v>08</v>
      </c>
      <c r="C788" s="29" t="str">
        <f aca="false">'Приложение 5'!D1029</f>
        <v>01</v>
      </c>
      <c r="D788" s="29" t="str">
        <f aca="false">'Приложение 5'!E1029</f>
        <v>731 02 77370</v>
      </c>
      <c r="E788" s="29"/>
      <c r="F788" s="24" t="n">
        <f aca="false">F789</f>
        <v>20000</v>
      </c>
      <c r="G788" s="24" t="n">
        <f aca="false">G789</f>
        <v>20000</v>
      </c>
    </row>
    <row r="789" customFormat="false" ht="51.75" hidden="false" customHeight="true" outlineLevel="0" collapsed="false">
      <c r="A789" s="62" t="str">
        <f aca="false">'Приложение 5'!A1030</f>
        <v>Предоставление субсидий бюджетным, автономным учреждениям и иным некоммерческим организациям
</v>
      </c>
      <c r="B789" s="29" t="str">
        <f aca="false">'Приложение 5'!C1030</f>
        <v>08</v>
      </c>
      <c r="C789" s="29" t="str">
        <f aca="false">'Приложение 5'!D1030</f>
        <v>01</v>
      </c>
      <c r="D789" s="29" t="str">
        <f aca="false">'Приложение 5'!E1030</f>
        <v>731 02 77370</v>
      </c>
      <c r="E789" s="29" t="str">
        <f aca="false">'Приложение 5'!F1030</f>
        <v>600</v>
      </c>
      <c r="F789" s="24" t="n">
        <f aca="false">'Приложение 5'!G1030</f>
        <v>20000</v>
      </c>
      <c r="G789" s="24" t="n">
        <f aca="false">'Приложение 5'!H1030</f>
        <v>20000</v>
      </c>
    </row>
    <row r="790" customFormat="false" ht="36" hidden="false" customHeight="true" outlineLevel="0" collapsed="false">
      <c r="A790" s="62" t="str">
        <f aca="false">'Приложение 5'!A1031</f>
        <v>Реализация проекта Сопки Семья за счет средств бюджета округа</v>
      </c>
      <c r="B790" s="29" t="str">
        <f aca="false">'Приложение 5'!C1031</f>
        <v>08</v>
      </c>
      <c r="C790" s="29" t="str">
        <f aca="false">'Приложение 5'!D1031</f>
        <v>01</v>
      </c>
      <c r="D790" s="29" t="str">
        <f aca="false">'Приложение 5'!E1031</f>
        <v>731 02 S7370</v>
      </c>
      <c r="E790" s="29"/>
      <c r="F790" s="24" t="n">
        <f aca="false">F791</f>
        <v>526.3</v>
      </c>
      <c r="G790" s="24"/>
    </row>
    <row r="791" customFormat="false" ht="51.75" hidden="false" customHeight="true" outlineLevel="0" collapsed="false">
      <c r="A791" s="62" t="str">
        <f aca="false">'Приложение 5'!A1032</f>
        <v>Предоставление субсидий бюджетным, автономным учреждениям и иным некоммерческим организациям
</v>
      </c>
      <c r="B791" s="29" t="str">
        <f aca="false">'Приложение 5'!C1032</f>
        <v>08</v>
      </c>
      <c r="C791" s="29" t="str">
        <f aca="false">'Приложение 5'!D1032</f>
        <v>01</v>
      </c>
      <c r="D791" s="29" t="str">
        <f aca="false">'Приложение 5'!E1032</f>
        <v>731 02 S7370</v>
      </c>
      <c r="E791" s="29" t="str">
        <f aca="false">'Приложение 5'!F1032</f>
        <v>600</v>
      </c>
      <c r="F791" s="24" t="n">
        <f aca="false">'Приложение 5'!G1032</f>
        <v>526.3</v>
      </c>
      <c r="G791" s="24"/>
    </row>
    <row r="792" customFormat="false" ht="43.5" hidden="false" customHeight="true" outlineLevel="0" collapsed="false">
      <c r="A792" s="62" t="str">
        <f aca="false">'Приложение 5'!A1033</f>
        <v>Реализация федерального проекта "Культурная среда"</v>
      </c>
      <c r="B792" s="29" t="str">
        <f aca="false">'Приложение 5'!C1033</f>
        <v>08</v>
      </c>
      <c r="C792" s="29" t="str">
        <f aca="false">'Приложение 5'!D1033</f>
        <v>01</v>
      </c>
      <c r="D792" s="29" t="str">
        <f aca="false">'Приложение 5'!E1033</f>
        <v>731 A1 00000</v>
      </c>
      <c r="E792" s="29"/>
      <c r="F792" s="24" t="n">
        <f aca="false">'Приложение 5'!G1033</f>
        <v>1030.232</v>
      </c>
      <c r="G792" s="24" t="n">
        <f aca="false">'Приложение 5'!H1033</f>
        <v>978.72</v>
      </c>
    </row>
    <row r="793" customFormat="false" ht="33.75" hidden="false" customHeight="true" outlineLevel="0" collapsed="false">
      <c r="A793" s="62" t="str">
        <f aca="false">'Приложение 5'!A1034</f>
        <v>Техническое оснащение региональных и муниципальных музеев</v>
      </c>
      <c r="B793" s="29" t="str">
        <f aca="false">'Приложение 5'!C1034</f>
        <v>08</v>
      </c>
      <c r="C793" s="29" t="str">
        <f aca="false">'Приложение 5'!D1034</f>
        <v>01</v>
      </c>
      <c r="D793" s="51" t="str">
        <f aca="false">'Приложение 5'!E1034</f>
        <v>731 A1 55900</v>
      </c>
      <c r="E793" s="29"/>
      <c r="F793" s="24" t="n">
        <f aca="false">F794</f>
        <v>1030.232</v>
      </c>
      <c r="G793" s="24" t="n">
        <f aca="false">G794</f>
        <v>978.72</v>
      </c>
    </row>
    <row r="794" customFormat="false" ht="51.75" hidden="false" customHeight="true" outlineLevel="0" collapsed="false">
      <c r="A794" s="62" t="str">
        <f aca="false">'Приложение 5'!A1035</f>
        <v>Предоставление субсидий бюджетным, автономным учреждениям и иным некоммерческим организациям
</v>
      </c>
      <c r="B794" s="29" t="str">
        <f aca="false">'Приложение 5'!C1035</f>
        <v>08</v>
      </c>
      <c r="C794" s="29" t="str">
        <f aca="false">'Приложение 5'!D1035</f>
        <v>01</v>
      </c>
      <c r="D794" s="29" t="str">
        <f aca="false">'Приложение 5'!E1035</f>
        <v>731 A1 55900</v>
      </c>
      <c r="E794" s="29" t="str">
        <f aca="false">'Приложение 5'!F1035</f>
        <v>600</v>
      </c>
      <c r="F794" s="24" t="n">
        <f aca="false">'Приложение 5'!G1035</f>
        <v>1030.232</v>
      </c>
      <c r="G794" s="24" t="n">
        <f aca="false">'Приложение 5'!H1035</f>
        <v>978.72</v>
      </c>
    </row>
    <row r="795" customFormat="false" ht="39" hidden="false" customHeight="true" outlineLevel="0" collapsed="false">
      <c r="A795" s="62" t="str">
        <f aca="false">'Приложение 5'!A1036</f>
        <v>Государственная поддержка отрасли культуры</v>
      </c>
      <c r="B795" s="29" t="str">
        <f aca="false">'Приложение 5'!C1036</f>
        <v>08</v>
      </c>
      <c r="C795" s="29" t="str">
        <f aca="false">'Приложение 5'!D1036</f>
        <v>01</v>
      </c>
      <c r="D795" s="29" t="str">
        <f aca="false">'Приложение 5'!E1036</f>
        <v>731 02 L5190</v>
      </c>
      <c r="E795" s="29"/>
      <c r="F795" s="24" t="n">
        <f aca="false">F796</f>
        <v>171.12</v>
      </c>
      <c r="G795" s="24" t="n">
        <f aca="false">G796</f>
        <v>162.5156</v>
      </c>
    </row>
    <row r="796" customFormat="false" ht="51.75" hidden="false" customHeight="true" outlineLevel="0" collapsed="false">
      <c r="A796" s="62" t="str">
        <f aca="false">'Приложение 5'!A1037</f>
        <v>Предоставление субсидий бюджетным, автономным учреждениям и иным некоммерческим организациям
</v>
      </c>
      <c r="B796" s="29" t="str">
        <f aca="false">'Приложение 5'!C1037</f>
        <v>08</v>
      </c>
      <c r="C796" s="29" t="str">
        <f aca="false">'Приложение 5'!D1037</f>
        <v>01</v>
      </c>
      <c r="D796" s="29" t="str">
        <f aca="false">'Приложение 5'!E1037</f>
        <v>731 02 L5190</v>
      </c>
      <c r="E796" s="29" t="str">
        <f aca="false">'Приложение 5'!F1037</f>
        <v>600</v>
      </c>
      <c r="F796" s="24" t="n">
        <f aca="false">'Приложение 5'!G1037</f>
        <v>171.12</v>
      </c>
      <c r="G796" s="24" t="n">
        <f aca="false">'Приложение 5'!H1037</f>
        <v>162.5156</v>
      </c>
    </row>
    <row r="797" customFormat="false" ht="23.25" hidden="false" customHeight="true" outlineLevel="0" collapsed="false">
      <c r="A797" s="62" t="str">
        <f aca="false">'Приложение 5'!A1038</f>
        <v>Подпрограмма 3 "Развитие культуры"</v>
      </c>
      <c r="B797" s="27" t="s">
        <v>91</v>
      </c>
      <c r="C797" s="27" t="s">
        <v>17</v>
      </c>
      <c r="D797" s="44" t="str">
        <f aca="false">'Приложение 5'!E1038</f>
        <v>733 00 00000</v>
      </c>
      <c r="E797" s="23"/>
      <c r="F797" s="24" t="n">
        <f aca="false">F798+F804</f>
        <v>20049.24084</v>
      </c>
      <c r="G797" s="24" t="n">
        <f aca="false">G798+G804</f>
        <v>2641.1032</v>
      </c>
    </row>
    <row r="798" customFormat="false" ht="63" hidden="false" customHeight="true" outlineLevel="0" collapsed="false">
      <c r="A798" s="62" t="str">
        <f aca="false">'Приложение 5'!A1039</f>
        <v>Основное мероприятие 1. Сохранение и развитие народных и культурных традиций  путем привлечения населения к участию в праздничных мероприятиях</v>
      </c>
      <c r="B798" s="27" t="s">
        <v>91</v>
      </c>
      <c r="C798" s="27" t="s">
        <v>17</v>
      </c>
      <c r="D798" s="44" t="str">
        <f aca="false">'Приложение 5'!E1039</f>
        <v>733 01 00000</v>
      </c>
      <c r="E798" s="23"/>
      <c r="F798" s="24" t="n">
        <f aca="false">F801+F799</f>
        <v>16720.14084</v>
      </c>
      <c r="G798" s="24"/>
    </row>
    <row r="799" customFormat="false" ht="63" hidden="false" customHeight="true" outlineLevel="0" collapsed="false">
      <c r="A799" s="62" t="str">
        <f aca="false">'Приложение 5'!A1040</f>
        <v>Резервный фонд администрации Печенгского муниципального округа </v>
      </c>
      <c r="B799" s="29" t="str">
        <f aca="false">'Приложение 5'!C1040</f>
        <v>08</v>
      </c>
      <c r="C799" s="29" t="str">
        <f aca="false">'Приложение 5'!D1040</f>
        <v>01</v>
      </c>
      <c r="D799" s="29" t="str">
        <f aca="false">'Приложение 5'!E1040</f>
        <v>733 01 00140</v>
      </c>
      <c r="E799" s="22"/>
      <c r="F799" s="24" t="n">
        <f aca="false">F800</f>
        <v>2836.8075</v>
      </c>
      <c r="G799" s="24"/>
    </row>
    <row r="800" customFormat="false" ht="63" hidden="false" customHeight="true" outlineLevel="0" collapsed="false">
      <c r="A800" s="62" t="str">
        <f aca="false">'Приложение 5'!A1041</f>
        <v>Предоставление субсидий бюджетным, автономным учреждениям и иным некоммерческим организациям
</v>
      </c>
      <c r="B800" s="29" t="str">
        <f aca="false">'Приложение 5'!C1041</f>
        <v>08</v>
      </c>
      <c r="C800" s="29" t="str">
        <f aca="false">'Приложение 5'!D1041</f>
        <v>01</v>
      </c>
      <c r="D800" s="29" t="str">
        <f aca="false">'Приложение 5'!E1041</f>
        <v>733 01 00140</v>
      </c>
      <c r="E800" s="29" t="str">
        <f aca="false">'Приложение 5'!F1041</f>
        <v>600</v>
      </c>
      <c r="F800" s="24" t="n">
        <f aca="false">'Приложение 5'!G1041</f>
        <v>2836.8075</v>
      </c>
      <c r="G800" s="24"/>
    </row>
    <row r="801" customFormat="false" ht="34.5" hidden="false" customHeight="true" outlineLevel="0" collapsed="false">
      <c r="A801" s="62" t="str">
        <f aca="false">'Приложение 5'!A1042</f>
        <v>Мероприятия в сфере культуры, организация и прием делегаций</v>
      </c>
      <c r="B801" s="27" t="s">
        <v>91</v>
      </c>
      <c r="C801" s="27" t="s">
        <v>17</v>
      </c>
      <c r="D801" s="44" t="str">
        <f aca="false">'Приложение 5'!E1042</f>
        <v>733 01 41350</v>
      </c>
      <c r="E801" s="23"/>
      <c r="F801" s="24" t="n">
        <f aca="false">F802+F803</f>
        <v>13883.33334</v>
      </c>
      <c r="G801" s="24"/>
    </row>
    <row r="802" customFormat="false" ht="54" hidden="false" customHeight="true" outlineLevel="0" collapsed="false">
      <c r="A802" s="5" t="s">
        <v>46</v>
      </c>
      <c r="B802" s="27" t="s">
        <v>91</v>
      </c>
      <c r="C802" s="27" t="s">
        <v>17</v>
      </c>
      <c r="D802" s="44" t="str">
        <f aca="false">'Приложение 5'!E1043</f>
        <v>733 01 41350</v>
      </c>
      <c r="E802" s="23" t="s">
        <v>39</v>
      </c>
      <c r="F802" s="24" t="n">
        <f aca="false">'Приложение 5'!G1043</f>
        <v>8209.63334</v>
      </c>
      <c r="G802" s="24"/>
    </row>
    <row r="803" customFormat="false" ht="54" hidden="false" customHeight="true" outlineLevel="0" collapsed="false">
      <c r="A803" s="5" t="str">
        <f aca="false">'Приложение 5'!A1044</f>
        <v>Предоставление субсидий бюджетным, автономным учреждениям и иным некоммерческим организациям
</v>
      </c>
      <c r="B803" s="29" t="str">
        <f aca="false">'Приложение 5'!C1044</f>
        <v>08</v>
      </c>
      <c r="C803" s="29" t="str">
        <f aca="false">'Приложение 5'!D1044</f>
        <v>01</v>
      </c>
      <c r="D803" s="29" t="str">
        <f aca="false">'Приложение 5'!E1044</f>
        <v>733 01 41350</v>
      </c>
      <c r="E803" s="29" t="str">
        <f aca="false">'Приложение 5'!F1044</f>
        <v>600</v>
      </c>
      <c r="F803" s="24" t="n">
        <f aca="false">'Приложение 5'!G1044</f>
        <v>5673.7</v>
      </c>
      <c r="G803" s="24"/>
    </row>
    <row r="804" customFormat="false" ht="84" hidden="false" customHeight="true" outlineLevel="0" collapsed="false">
      <c r="A804" s="62" t="str">
        <f aca="false">'Приложение 5'!A1045</f>
        <v>Основное мероприятие 2. Сохранение, использование и популяризация объектов культурного наследия (памятников истории культуры), находящихся в собственности округа</v>
      </c>
      <c r="B804" s="27" t="s">
        <v>91</v>
      </c>
      <c r="C804" s="27" t="s">
        <v>17</v>
      </c>
      <c r="D804" s="27" t="str">
        <f aca="false">'Приложение 5'!E1045</f>
        <v>733 02 00000</v>
      </c>
      <c r="E804" s="23"/>
      <c r="F804" s="24" t="n">
        <f aca="false">F807+F809+F805</f>
        <v>3329.1</v>
      </c>
      <c r="G804" s="24" t="n">
        <f aca="false">G807+G809</f>
        <v>2641.1032</v>
      </c>
    </row>
    <row r="805" customFormat="false" ht="84" hidden="false" customHeight="true" outlineLevel="0" collapsed="false">
      <c r="A805" s="62" t="str">
        <f aca="false">'Приложение 5'!A1046</f>
        <v>Организационно - воспитательная работа с молодежью,  популяризация объектов культурного наследия</v>
      </c>
      <c r="B805" s="29" t="str">
        <f aca="false">'Приложение 5'!C1046</f>
        <v>08</v>
      </c>
      <c r="C805" s="29" t="str">
        <f aca="false">'Приложение 5'!D1046</f>
        <v>01</v>
      </c>
      <c r="D805" s="29" t="str">
        <f aca="false">'Приложение 5'!E1046</f>
        <v>733 02 41330</v>
      </c>
      <c r="E805" s="29"/>
      <c r="F805" s="24" t="n">
        <f aca="false">F806</f>
        <v>448.99137</v>
      </c>
      <c r="G805" s="24"/>
    </row>
    <row r="806" customFormat="false" ht="84" hidden="false" customHeight="true" outlineLevel="0" collapsed="false">
      <c r="A806" s="62" t="str">
        <f aca="false">'Приложение 5'!A1047</f>
        <v>Закупка товаров, работ и услуг для обеспечения государственных (муниципальных) нужд</v>
      </c>
      <c r="B806" s="29" t="str">
        <f aca="false">'Приложение 5'!C1047</f>
        <v>08</v>
      </c>
      <c r="C806" s="29" t="str">
        <f aca="false">'Приложение 5'!D1047</f>
        <v>01</v>
      </c>
      <c r="D806" s="29" t="str">
        <f aca="false">'Приложение 5'!E1047</f>
        <v>733 02 41330</v>
      </c>
      <c r="E806" s="29" t="str">
        <f aca="false">'Приложение 5'!F1047</f>
        <v>200</v>
      </c>
      <c r="F806" s="24" t="n">
        <f aca="false">'Приложение 5'!G1047</f>
        <v>448.99137</v>
      </c>
      <c r="G806" s="24"/>
    </row>
    <row r="807" customFormat="false" ht="36.75" hidden="false" customHeight="true" outlineLevel="0" collapsed="false">
      <c r="A807" s="62" t="str">
        <f aca="false">'Приложение 5'!A1048</f>
        <v>Мероприятия в сфере культуры, организация и прием делегаций</v>
      </c>
      <c r="B807" s="27" t="s">
        <v>91</v>
      </c>
      <c r="C807" s="27" t="s">
        <v>17</v>
      </c>
      <c r="D807" s="27" t="str">
        <f aca="false">'Приложение 5'!E1048</f>
        <v>733 02 41350</v>
      </c>
      <c r="E807" s="23"/>
      <c r="F807" s="24" t="n">
        <f aca="false">F808</f>
        <v>100</v>
      </c>
      <c r="G807" s="24"/>
    </row>
    <row r="808" customFormat="false" ht="51.75" hidden="false" customHeight="true" outlineLevel="0" collapsed="false">
      <c r="A808" s="5" t="s">
        <v>46</v>
      </c>
      <c r="B808" s="27" t="s">
        <v>91</v>
      </c>
      <c r="C808" s="27" t="s">
        <v>17</v>
      </c>
      <c r="D808" s="27" t="str">
        <f aca="false">'Приложение 5'!E1049</f>
        <v>733 02 41350</v>
      </c>
      <c r="E808" s="23" t="s">
        <v>39</v>
      </c>
      <c r="F808" s="24" t="n">
        <f aca="false">'Приложение 5'!G1049</f>
        <v>100</v>
      </c>
      <c r="G808" s="24"/>
    </row>
    <row r="809" customFormat="false" ht="68.25" hidden="false" customHeight="true" outlineLevel="0" collapsed="false">
      <c r="A809" s="5" t="str">
        <f aca="false">'Приложение 5'!A1050</f>
        <v>Реализация федеральной целевой программы "Увековечение памяти погибших при защите Отечества на 2019-2024 годы"</v>
      </c>
      <c r="B809" s="27" t="str">
        <f aca="false">'Приложение 5'!C1050</f>
        <v>08</v>
      </c>
      <c r="C809" s="27" t="str">
        <f aca="false">'Приложение 5'!D1050</f>
        <v>01</v>
      </c>
      <c r="D809" s="27" t="str">
        <f aca="false">'Приложение 5'!E1050</f>
        <v>733 02 L2990</v>
      </c>
      <c r="E809" s="26"/>
      <c r="F809" s="24" t="n">
        <f aca="false">F810</f>
        <v>2780.10863</v>
      </c>
      <c r="G809" s="24" t="n">
        <f aca="false">G810</f>
        <v>2641.1032</v>
      </c>
    </row>
    <row r="810" customFormat="false" ht="51.75" hidden="false" customHeight="true" outlineLevel="0" collapsed="false">
      <c r="A810" s="5" t="str">
        <f aca="false">'Приложение 5'!A1051</f>
        <v>Закупка товаров, работ и услуг для обеспечения государственных (муниципальных) нужд</v>
      </c>
      <c r="B810" s="27" t="str">
        <f aca="false">'Приложение 5'!C1051</f>
        <v>08</v>
      </c>
      <c r="C810" s="27" t="str">
        <f aca="false">'Приложение 5'!D1051</f>
        <v>01</v>
      </c>
      <c r="D810" s="27" t="str">
        <f aca="false">'Приложение 5'!E1051</f>
        <v>733 02 L2990</v>
      </c>
      <c r="E810" s="27" t="str">
        <f aca="false">'Приложение 5'!F1051</f>
        <v>200</v>
      </c>
      <c r="F810" s="24" t="n">
        <f aca="false">'Приложение 5'!G1051</f>
        <v>2780.10863</v>
      </c>
      <c r="G810" s="24" t="n">
        <f aca="false">'Приложение 5'!H1051</f>
        <v>2641.1032</v>
      </c>
    </row>
    <row r="811" customFormat="false" ht="15.75" hidden="false" customHeight="true" outlineLevel="0" collapsed="false">
      <c r="A811" s="17" t="s">
        <v>93</v>
      </c>
      <c r="B811" s="18" t="s">
        <v>47</v>
      </c>
      <c r="C811" s="18"/>
      <c r="D811" s="58"/>
      <c r="E811" s="18"/>
      <c r="F811" s="21" t="n">
        <f aca="false">F812+F819+F841+F868</f>
        <v>126224.7211</v>
      </c>
      <c r="G811" s="21" t="n">
        <f aca="false">G812+G819+G841+G868</f>
        <v>119182.1211</v>
      </c>
    </row>
    <row r="812" customFormat="false" ht="15.75" hidden="false" customHeight="true" outlineLevel="0" collapsed="false">
      <c r="A812" s="17" t="s">
        <v>94</v>
      </c>
      <c r="B812" s="18" t="s">
        <v>47</v>
      </c>
      <c r="C812" s="18" t="s">
        <v>17</v>
      </c>
      <c r="D812" s="58"/>
      <c r="E812" s="18"/>
      <c r="F812" s="21" t="n">
        <f aca="false">F813</f>
        <v>6483</v>
      </c>
      <c r="G812" s="21"/>
    </row>
    <row r="813" customFormat="false" ht="15.75" hidden="false" customHeight="true" outlineLevel="0" collapsed="false">
      <c r="A813" s="31" t="s">
        <v>28</v>
      </c>
      <c r="B813" s="27" t="s">
        <v>47</v>
      </c>
      <c r="C813" s="27" t="s">
        <v>17</v>
      </c>
      <c r="D813" s="44" t="str">
        <f aca="false">'Приложение 5'!E445</f>
        <v>700 00 00000</v>
      </c>
      <c r="E813" s="32"/>
      <c r="F813" s="24" t="n">
        <f aca="false">F814</f>
        <v>6483</v>
      </c>
      <c r="G813" s="24"/>
    </row>
    <row r="814" customFormat="false" ht="51.75" hidden="false" customHeight="true" outlineLevel="0" collapsed="false">
      <c r="A814" s="5" t="str">
        <f aca="false">'Приложение 5'!A446</f>
        <v>Муниципальная программа «Муниципальное управление и гражданское общество» на 2024-2026 годы</v>
      </c>
      <c r="B814" s="27" t="s">
        <v>47</v>
      </c>
      <c r="C814" s="27" t="s">
        <v>17</v>
      </c>
      <c r="D814" s="44" t="str">
        <f aca="false">'Приложение 5'!E446</f>
        <v>770 00 00000</v>
      </c>
      <c r="E814" s="32"/>
      <c r="F814" s="24" t="n">
        <f aca="false">F816</f>
        <v>6483</v>
      </c>
      <c r="G814" s="24"/>
    </row>
    <row r="815" customFormat="false" ht="39" hidden="false" customHeight="true" outlineLevel="0" collapsed="false">
      <c r="A815" s="5" t="str">
        <f aca="false">'Приложение 5'!A447</f>
        <v>Подпрограмма 1 «Создание условий для обеспечения муниципального управления»</v>
      </c>
      <c r="B815" s="29" t="str">
        <f aca="false">'Приложение 5'!C447</f>
        <v>10</v>
      </c>
      <c r="C815" s="29" t="str">
        <f aca="false">'Приложение 5'!D447</f>
        <v>01</v>
      </c>
      <c r="D815" s="29" t="str">
        <f aca="false">'Приложение 5'!E447</f>
        <v>771 00 00000</v>
      </c>
      <c r="E815" s="32"/>
      <c r="F815" s="24" t="n">
        <f aca="false">F816</f>
        <v>6483</v>
      </c>
      <c r="G815" s="24"/>
    </row>
    <row r="816" customFormat="false" ht="66" hidden="false" customHeight="true" outlineLevel="0" collapsed="false">
      <c r="A816" s="5" t="str">
        <f aca="false">'Приложение 5'!A448</f>
        <v>Основное мероприятие 1: Обеспечение выполнения задач и функций ОМСУ, направленных на реализацию полномочий по решению вопросов местного значения</v>
      </c>
      <c r="B816" s="27" t="s">
        <v>47</v>
      </c>
      <c r="C816" s="27" t="s">
        <v>17</v>
      </c>
      <c r="D816" s="44" t="str">
        <f aca="false">'Приложение 5'!E448</f>
        <v>771 01 00000</v>
      </c>
      <c r="E816" s="32"/>
      <c r="F816" s="24" t="n">
        <f aca="false">F817</f>
        <v>6483</v>
      </c>
      <c r="G816" s="24"/>
    </row>
    <row r="817" customFormat="false" ht="18.75" hidden="false" customHeight="true" outlineLevel="0" collapsed="false">
      <c r="A817" s="5" t="str">
        <f aca="false">'Приложение 5'!A449</f>
        <v>Доплаты к пенсиям  </v>
      </c>
      <c r="B817" s="27" t="s">
        <v>47</v>
      </c>
      <c r="C817" s="27" t="s">
        <v>17</v>
      </c>
      <c r="D817" s="44" t="str">
        <f aca="false">'Приложение 5'!E449</f>
        <v>771 01 00150</v>
      </c>
      <c r="E817" s="32"/>
      <c r="F817" s="24" t="n">
        <f aca="false">F818</f>
        <v>6483</v>
      </c>
      <c r="G817" s="24"/>
    </row>
    <row r="818" customFormat="false" ht="33" hidden="false" customHeight="true" outlineLevel="0" collapsed="false">
      <c r="A818" s="57" t="s">
        <v>95</v>
      </c>
      <c r="B818" s="27" t="s">
        <v>47</v>
      </c>
      <c r="C818" s="27" t="s">
        <v>17</v>
      </c>
      <c r="D818" s="44" t="str">
        <f aca="false">'Приложение 5'!E450</f>
        <v>771 01 00150</v>
      </c>
      <c r="E818" s="27" t="s">
        <v>96</v>
      </c>
      <c r="F818" s="24" t="n">
        <f aca="false">'Приложение 5'!G450</f>
        <v>6483</v>
      </c>
      <c r="G818" s="24"/>
    </row>
    <row r="819" customFormat="false" ht="15.75" hidden="false" customHeight="true" outlineLevel="0" collapsed="false">
      <c r="A819" s="17" t="s">
        <v>97</v>
      </c>
      <c r="B819" s="18" t="s">
        <v>47</v>
      </c>
      <c r="C819" s="18" t="s">
        <v>24</v>
      </c>
      <c r="D819" s="64"/>
      <c r="E819" s="7"/>
      <c r="F819" s="21" t="n">
        <f aca="false">F820</f>
        <v>26784.5</v>
      </c>
      <c r="G819" s="21" t="n">
        <f aca="false">G820</f>
        <v>26761.9</v>
      </c>
    </row>
    <row r="820" customFormat="false" ht="15.75" hidden="false" customHeight="true" outlineLevel="0" collapsed="false">
      <c r="A820" s="31" t="s">
        <v>28</v>
      </c>
      <c r="B820" s="27" t="s">
        <v>47</v>
      </c>
      <c r="C820" s="27" t="s">
        <v>24</v>
      </c>
      <c r="D820" s="44" t="str">
        <f aca="false">'Приложение 5'!E452</f>
        <v>700 00 00000</v>
      </c>
      <c r="E820" s="33"/>
      <c r="F820" s="24" t="n">
        <f aca="false">F821+F838</f>
        <v>26784.5</v>
      </c>
      <c r="G820" s="24" t="n">
        <f aca="false">G821+G838</f>
        <v>26761.9</v>
      </c>
    </row>
    <row r="821" customFormat="false" ht="33" hidden="false" customHeight="true" outlineLevel="0" collapsed="false">
      <c r="A821" s="65" t="str">
        <f aca="false">'Приложение 5'!A453</f>
        <v>Муниципальная программа "Обеспечение социальной стабильности" на 2024-2026 годы
</v>
      </c>
      <c r="B821" s="27" t="s">
        <v>47</v>
      </c>
      <c r="C821" s="27" t="s">
        <v>24</v>
      </c>
      <c r="D821" s="44" t="str">
        <f aca="false">'Приложение 5'!E453</f>
        <v>720 00 00000</v>
      </c>
      <c r="E821" s="33"/>
      <c r="F821" s="24" t="n">
        <f aca="false">+F823+F832</f>
        <v>26706.2</v>
      </c>
      <c r="G821" s="24" t="n">
        <f aca="false">+G823</f>
        <v>26683.6</v>
      </c>
    </row>
    <row r="822" customFormat="false" ht="37.5" hidden="false" customHeight="true" outlineLevel="0" collapsed="false">
      <c r="A822" s="65" t="str">
        <f aca="false">'Приложение 5'!A454</f>
        <v>Подпрограмма 1 «Социальная  поддержка граждан»</v>
      </c>
      <c r="B822" s="29" t="str">
        <f aca="false">'Приложение 5'!C454</f>
        <v>10</v>
      </c>
      <c r="C822" s="29" t="str">
        <f aca="false">'Приложение 5'!D454</f>
        <v>03</v>
      </c>
      <c r="D822" s="29" t="str">
        <f aca="false">'Приложение 5'!E454</f>
        <v>721 00 00000</v>
      </c>
      <c r="E822" s="33"/>
      <c r="F822" s="24" t="n">
        <f aca="false">F823</f>
        <v>26683.6</v>
      </c>
      <c r="G822" s="24" t="n">
        <f aca="false">G823</f>
        <v>26683.6</v>
      </c>
    </row>
    <row r="823" customFormat="false" ht="48.75" hidden="false" customHeight="true" outlineLevel="0" collapsed="false">
      <c r="A823" s="5" t="str">
        <f aca="false">'Приложение 5'!A455</f>
        <v>Основное мероприятие 1: Создание условий для роста благосостояния граждан – получателей мер социальной поддержки</v>
      </c>
      <c r="B823" s="27" t="s">
        <v>47</v>
      </c>
      <c r="C823" s="27" t="s">
        <v>24</v>
      </c>
      <c r="D823" s="27" t="str">
        <f aca="false">'Приложение 5'!E455</f>
        <v>721 01 00000</v>
      </c>
      <c r="E823" s="27"/>
      <c r="F823" s="24" t="n">
        <f aca="false">F824+F826+F828+F830</f>
        <v>26683.6</v>
      </c>
      <c r="G823" s="24" t="n">
        <f aca="false">G824+G826+G828+G830</f>
        <v>26683.6</v>
      </c>
    </row>
    <row r="824" customFormat="false" ht="257.25" hidden="false" customHeight="true" outlineLevel="0" collapsed="false">
      <c r="A824" s="5" t="str">
        <f aca="false">'Приложение 5'!A45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824" s="27" t="s">
        <v>47</v>
      </c>
      <c r="C824" s="27" t="s">
        <v>24</v>
      </c>
      <c r="D824" s="27" t="str">
        <f aca="false">'Приложение 5'!E456</f>
        <v>721 01 75100</v>
      </c>
      <c r="E824" s="27"/>
      <c r="F824" s="34" t="n">
        <f aca="false">+F825</f>
        <v>24833.5</v>
      </c>
      <c r="G824" s="34" t="n">
        <f aca="false">+G825</f>
        <v>24833.5</v>
      </c>
      <c r="H824" s="3"/>
    </row>
    <row r="825" customFormat="false" ht="50.25" hidden="false" customHeight="true" outlineLevel="0" collapsed="false">
      <c r="A825" s="31" t="str">
        <f aca="false">'Приложение 5'!A754</f>
        <v>Предоставление субсидий бюджетным, автономным учреждениям и иным некоммерческим организациям
</v>
      </c>
      <c r="B825" s="27" t="s">
        <v>47</v>
      </c>
      <c r="C825" s="27" t="s">
        <v>24</v>
      </c>
      <c r="D825" s="27" t="str">
        <f aca="false">'Приложение 5'!E457</f>
        <v>721 01 75100</v>
      </c>
      <c r="E825" s="27" t="s">
        <v>72</v>
      </c>
      <c r="F825" s="34" t="n">
        <f aca="false">'Приложение 5'!G457+'Приложение 5'!G754+'Приложение 5'!G1059</f>
        <v>24833.5</v>
      </c>
      <c r="G825" s="34" t="n">
        <f aca="false">'Приложение 5'!H457+'Приложение 5'!H754+'Приложение 5'!H1059</f>
        <v>24833.5</v>
      </c>
    </row>
    <row r="826" customFormat="false" ht="91.5" hidden="false" customHeight="true" outlineLevel="0" collapsed="false">
      <c r="A826" s="31" t="str">
        <f aca="false">'Приложение 5'!A458</f>
        <v>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v>
      </c>
      <c r="B826" s="29" t="str">
        <f aca="false">'Приложение 5'!C458</f>
        <v>10</v>
      </c>
      <c r="C826" s="29" t="str">
        <f aca="false">'Приложение 5'!D458</f>
        <v>03</v>
      </c>
      <c r="D826" s="29" t="str">
        <f aca="false">'Приложение 5'!E458</f>
        <v>721 01 75330</v>
      </c>
      <c r="E826" s="29"/>
      <c r="F826" s="34" t="n">
        <f aca="false">F827</f>
        <v>288.7</v>
      </c>
      <c r="G826" s="34" t="n">
        <f aca="false">G827</f>
        <v>288.7</v>
      </c>
    </row>
    <row r="827" customFormat="false" ht="31.5" hidden="false" customHeight="true" outlineLevel="0" collapsed="false">
      <c r="A827" s="31" t="str">
        <f aca="false">'Приложение 5'!A459</f>
        <v>Социальное обеспечение и иные выплаты населению</v>
      </c>
      <c r="B827" s="29" t="str">
        <f aca="false">'Приложение 5'!C459</f>
        <v>10</v>
      </c>
      <c r="C827" s="29" t="str">
        <f aca="false">'Приложение 5'!D459</f>
        <v>03</v>
      </c>
      <c r="D827" s="29" t="str">
        <f aca="false">'Приложение 5'!E459</f>
        <v>721 01 75330</v>
      </c>
      <c r="E827" s="29" t="str">
        <f aca="false">'Приложение 5'!F459</f>
        <v>300</v>
      </c>
      <c r="F827" s="34" t="n">
        <f aca="false">'Приложение 5'!G459</f>
        <v>288.7</v>
      </c>
      <c r="G827" s="34" t="n">
        <f aca="false">'Приложение 5'!H459</f>
        <v>288.7</v>
      </c>
    </row>
    <row r="828" customFormat="false" ht="63" hidden="false" customHeight="true" outlineLevel="0" collapsed="false">
      <c r="A828" s="31" t="str">
        <f aca="false">'Приложение 5'!A893</f>
        <v>Осуществление государственных полномочий по предоставлению единовременной денежной выплаты многодетным семьям на улучшение жилищных условий</v>
      </c>
      <c r="B828" s="29" t="str">
        <f aca="false">'Приложение 5'!C893</f>
        <v>10</v>
      </c>
      <c r="C828" s="29" t="str">
        <f aca="false">'Приложение 5'!D893</f>
        <v>03</v>
      </c>
      <c r="D828" s="29" t="str">
        <f aca="false">'Приложение 5'!E893</f>
        <v>721 01 75620</v>
      </c>
      <c r="E828" s="29"/>
      <c r="F828" s="34" t="n">
        <f aca="false">F829</f>
        <v>343.4</v>
      </c>
      <c r="G828" s="34" t="n">
        <f aca="false">G829</f>
        <v>343.4</v>
      </c>
    </row>
    <row r="829" customFormat="false" ht="31.5" hidden="false" customHeight="true" outlineLevel="0" collapsed="false">
      <c r="A829" s="31" t="str">
        <f aca="false">'Приложение 5'!A894</f>
        <v>Социальное обеспечение и иные выплаты населению</v>
      </c>
      <c r="B829" s="29" t="str">
        <f aca="false">'Приложение 5'!C894</f>
        <v>10</v>
      </c>
      <c r="C829" s="29" t="str">
        <f aca="false">'Приложение 5'!D894</f>
        <v>03</v>
      </c>
      <c r="D829" s="29" t="str">
        <f aca="false">'Приложение 5'!E894</f>
        <v>721 01 75620</v>
      </c>
      <c r="E829" s="29" t="str">
        <f aca="false">'Приложение 5'!F894</f>
        <v>300</v>
      </c>
      <c r="F829" s="34" t="n">
        <f aca="false">'Приложение 5'!G894</f>
        <v>343.4</v>
      </c>
      <c r="G829" s="34" t="n">
        <f aca="false">'Приложение 5'!H894</f>
        <v>343.4</v>
      </c>
    </row>
    <row r="830" customFormat="false" ht="54.75" hidden="false" customHeight="true" outlineLevel="0" collapsed="false">
      <c r="A830" s="31" t="str">
        <f aca="false">'Приложение 5'!A755</f>
        <v>Предоставление отдельным категориям педагогических работников компенсации расходов на оплату жилых помещений</v>
      </c>
      <c r="B830" s="29" t="str">
        <f aca="false">'Приложение 5'!C755</f>
        <v>10</v>
      </c>
      <c r="C830" s="29" t="str">
        <f aca="false">'Приложение 5'!D755</f>
        <v>03</v>
      </c>
      <c r="D830" s="29" t="str">
        <f aca="false">'Приложение 5'!E755</f>
        <v>721 01 75640</v>
      </c>
      <c r="E830" s="29"/>
      <c r="F830" s="34" t="n">
        <f aca="false">F831</f>
        <v>1218</v>
      </c>
      <c r="G830" s="34" t="n">
        <f aca="false">G831</f>
        <v>1218</v>
      </c>
    </row>
    <row r="831" customFormat="false" ht="31.5" hidden="false" customHeight="true" outlineLevel="0" collapsed="false">
      <c r="A831" s="31" t="str">
        <f aca="false">'Приложение 5'!A756</f>
        <v>Социальное обеспечение и иные выплаты населению</v>
      </c>
      <c r="B831" s="29" t="str">
        <f aca="false">'Приложение 5'!C756</f>
        <v>10</v>
      </c>
      <c r="C831" s="29" t="str">
        <f aca="false">'Приложение 5'!D756</f>
        <v>03</v>
      </c>
      <c r="D831" s="29" t="str">
        <f aca="false">'Приложение 5'!E756</f>
        <v>721 01 75640</v>
      </c>
      <c r="E831" s="29" t="str">
        <f aca="false">'Приложение 5'!F756</f>
        <v>300</v>
      </c>
      <c r="F831" s="34" t="n">
        <f aca="false">'Приложение 5'!G756</f>
        <v>1218</v>
      </c>
      <c r="G831" s="34" t="n">
        <f aca="false">'Приложение 5'!H756</f>
        <v>1218</v>
      </c>
    </row>
    <row r="832" customFormat="false" ht="31.5" hidden="false" customHeight="true" outlineLevel="0" collapsed="false">
      <c r="A832" s="31" t="str">
        <f aca="false">'Приложение 5'!A460</f>
        <v>Подпрограмма 2 «Обеспечение жильем молодых семей»</v>
      </c>
      <c r="B832" s="29" t="str">
        <f aca="false">'Приложение 5'!C460</f>
        <v>10</v>
      </c>
      <c r="C832" s="29" t="str">
        <f aca="false">'Приложение 5'!D460</f>
        <v>03</v>
      </c>
      <c r="D832" s="29" t="str">
        <f aca="false">'Приложение 5'!E460</f>
        <v>722 00 00000</v>
      </c>
      <c r="E832" s="29"/>
      <c r="F832" s="24" t="n">
        <f aca="false">F833</f>
        <v>22.6</v>
      </c>
      <c r="G832" s="24"/>
    </row>
    <row r="833" customFormat="false" ht="99.75" hidden="false" customHeight="true" outlineLevel="0" collapsed="false">
      <c r="A833" s="31" t="str">
        <f aca="false">'Приложение 5'!A461</f>
        <v>Основное мероприятие 1: Обеспечение предоставления социальных выплат для приобретения (строительства) жилья на территории Печенгского муниципального округа молодым семьям – участникам программы</v>
      </c>
      <c r="B833" s="29" t="str">
        <f aca="false">'Приложение 5'!C461</f>
        <v>10</v>
      </c>
      <c r="C833" s="29" t="str">
        <f aca="false">'Приложение 5'!D461</f>
        <v>03</v>
      </c>
      <c r="D833" s="29" t="str">
        <f aca="false">'Приложение 5'!E461</f>
        <v>722 01 00000</v>
      </c>
      <c r="E833" s="29"/>
      <c r="F833" s="24" t="n">
        <f aca="false">F834</f>
        <v>22.6</v>
      </c>
      <c r="G833" s="24"/>
    </row>
    <row r="834" customFormat="false" ht="36.75" hidden="false" customHeight="true" outlineLevel="0" collapsed="false">
      <c r="A834" s="31" t="str">
        <f aca="false">'Приложение 5'!A462</f>
        <v>Реализация мероприятий по обеспечению жильем молодых семей</v>
      </c>
      <c r="B834" s="29" t="str">
        <f aca="false">'Приложение 5'!C462</f>
        <v>10</v>
      </c>
      <c r="C834" s="29" t="str">
        <f aca="false">'Приложение 5'!D462</f>
        <v>03</v>
      </c>
      <c r="D834" s="29" t="str">
        <f aca="false">'Приложение 5'!E462</f>
        <v>722 01 L4970</v>
      </c>
      <c r="E834" s="29"/>
      <c r="F834" s="24" t="n">
        <f aca="false">F835</f>
        <v>22.6</v>
      </c>
      <c r="G834" s="24"/>
    </row>
    <row r="835" customFormat="false" ht="31.5" hidden="false" customHeight="true" outlineLevel="0" collapsed="false">
      <c r="A835" s="31" t="str">
        <f aca="false">'Приложение 5'!A463</f>
        <v>Социальное обеспечение и иные выплаты населению</v>
      </c>
      <c r="B835" s="29" t="str">
        <f aca="false">'Приложение 5'!C463</f>
        <v>10</v>
      </c>
      <c r="C835" s="29" t="str">
        <f aca="false">'Приложение 5'!D463</f>
        <v>03</v>
      </c>
      <c r="D835" s="29" t="str">
        <f aca="false">'Приложение 5'!E463</f>
        <v>722 01 L4970</v>
      </c>
      <c r="E835" s="29" t="str">
        <f aca="false">'Приложение 5'!F463</f>
        <v>300</v>
      </c>
      <c r="F835" s="24" t="n">
        <f aca="false">'Приложение 5'!G463</f>
        <v>22.6</v>
      </c>
      <c r="G835" s="24"/>
    </row>
    <row r="836" customFormat="false" ht="40.5" hidden="false" customHeight="true" outlineLevel="0" collapsed="false">
      <c r="A836" s="46" t="str">
        <f aca="false">'Приложение 5'!A464</f>
        <v>Муниципальная программа «Комфортная среда проживания» на 2024-2026 годы</v>
      </c>
      <c r="B836" s="29" t="str">
        <f aca="false">'Приложение 5'!C464</f>
        <v>10</v>
      </c>
      <c r="C836" s="29" t="str">
        <f aca="false">'Приложение 5'!D464</f>
        <v>03</v>
      </c>
      <c r="D836" s="29" t="str">
        <f aca="false">'Приложение 5'!E464</f>
        <v>760 00 00000</v>
      </c>
      <c r="E836" s="29"/>
      <c r="F836" s="24" t="n">
        <f aca="false">F837</f>
        <v>78.3</v>
      </c>
      <c r="G836" s="24" t="n">
        <f aca="false">G837</f>
        <v>78.3</v>
      </c>
    </row>
    <row r="837" customFormat="false" ht="31.5" hidden="false" customHeight="true" outlineLevel="0" collapsed="false">
      <c r="A837" s="46" t="str">
        <f aca="false">'Приложение 5'!A465</f>
        <v>Подпрограмма 3 «Развитие сферы ритуальных услуг и мест захоронения»</v>
      </c>
      <c r="B837" s="29" t="str">
        <f aca="false">'Приложение 5'!C465</f>
        <v>10</v>
      </c>
      <c r="C837" s="29" t="str">
        <f aca="false">'Приложение 5'!D465</f>
        <v>03</v>
      </c>
      <c r="D837" s="29" t="str">
        <f aca="false">'Приложение 5'!E465</f>
        <v>763 00 00000</v>
      </c>
      <c r="E837" s="29"/>
      <c r="F837" s="24" t="n">
        <f aca="false">F838</f>
        <v>78.3</v>
      </c>
      <c r="G837" s="24" t="n">
        <f aca="false">G838</f>
        <v>78.3</v>
      </c>
    </row>
    <row r="838" customFormat="false" ht="78.75" hidden="false" customHeight="true" outlineLevel="0" collapsed="false">
      <c r="A838" s="46" t="str">
        <f aca="false">'Приложение 5'!A466</f>
        <v>Основное мероприятие 2. Обеспечение реализации полномочий органов местного самоуправления в сфере организации ритуальных услуг и содержания мест захоронения</v>
      </c>
      <c r="B838" s="29" t="str">
        <f aca="false">'Приложение 5'!C466</f>
        <v>10</v>
      </c>
      <c r="C838" s="29" t="str">
        <f aca="false">'Приложение 5'!D466</f>
        <v>03</v>
      </c>
      <c r="D838" s="29" t="str">
        <f aca="false">'Приложение 5'!E466</f>
        <v>763 02 00000</v>
      </c>
      <c r="E838" s="29"/>
      <c r="F838" s="24" t="n">
        <f aca="false">F839</f>
        <v>78.3</v>
      </c>
      <c r="G838" s="24" t="n">
        <f aca="false">G839</f>
        <v>78.3</v>
      </c>
    </row>
    <row r="839" customFormat="false" ht="31.5" hidden="false" customHeight="true" outlineLevel="0" collapsed="false">
      <c r="A839" s="46" t="str">
        <f aca="false">'Приложение 5'!A467</f>
        <v>Возмещение расходов по гарантированному перечню услуг по погребению</v>
      </c>
      <c r="B839" s="29" t="str">
        <f aca="false">'Приложение 5'!C467</f>
        <v>10</v>
      </c>
      <c r="C839" s="29" t="str">
        <f aca="false">'Приложение 5'!D467</f>
        <v>03</v>
      </c>
      <c r="D839" s="29" t="str">
        <f aca="false">'Приложение 5'!E467</f>
        <v>763 02 75230</v>
      </c>
      <c r="E839" s="29"/>
      <c r="F839" s="24" t="n">
        <f aca="false">F840</f>
        <v>78.3</v>
      </c>
      <c r="G839" s="24" t="n">
        <f aca="false">G840</f>
        <v>78.3</v>
      </c>
    </row>
    <row r="840" customFormat="false" ht="15.75" hidden="false" customHeight="true" outlineLevel="0" collapsed="false">
      <c r="A840" s="46" t="str">
        <f aca="false">'Приложение 5'!A468</f>
        <v>Иные бюджетные ассигнования</v>
      </c>
      <c r="B840" s="29" t="str">
        <f aca="false">'Приложение 5'!C468</f>
        <v>10</v>
      </c>
      <c r="C840" s="29" t="str">
        <f aca="false">'Приложение 5'!D468</f>
        <v>03</v>
      </c>
      <c r="D840" s="29" t="str">
        <f aca="false">'Приложение 5'!E468</f>
        <v>763 02 75230</v>
      </c>
      <c r="E840" s="29" t="str">
        <f aca="false">'Приложение 5'!F468</f>
        <v>800</v>
      </c>
      <c r="F840" s="24" t="n">
        <f aca="false">'Приложение 5'!G468</f>
        <v>78.3</v>
      </c>
      <c r="G840" s="24" t="n">
        <f aca="false">'Приложение 5'!H468</f>
        <v>78.3</v>
      </c>
    </row>
    <row r="841" customFormat="false" ht="15.75" hidden="false" customHeight="true" outlineLevel="0" collapsed="false">
      <c r="A841" s="17" t="s">
        <v>98</v>
      </c>
      <c r="B841" s="18" t="s">
        <v>47</v>
      </c>
      <c r="C841" s="18" t="s">
        <v>27</v>
      </c>
      <c r="D841" s="58"/>
      <c r="E841" s="18"/>
      <c r="F841" s="21" t="n">
        <f aca="false">F842</f>
        <v>79440.718</v>
      </c>
      <c r="G841" s="21" t="n">
        <f aca="false">G842</f>
        <v>79440.718</v>
      </c>
    </row>
    <row r="842" customFormat="false" ht="15.75" hidden="false" customHeight="true" outlineLevel="0" collapsed="false">
      <c r="A842" s="31" t="s">
        <v>28</v>
      </c>
      <c r="B842" s="27" t="s">
        <v>47</v>
      </c>
      <c r="C842" s="27" t="s">
        <v>27</v>
      </c>
      <c r="D842" s="44" t="s">
        <v>29</v>
      </c>
      <c r="E842" s="27"/>
      <c r="F842" s="24" t="n">
        <f aca="false">F843+F851</f>
        <v>79440.718</v>
      </c>
      <c r="G842" s="24" t="n">
        <f aca="false">G843+G851</f>
        <v>79440.718</v>
      </c>
    </row>
    <row r="843" customFormat="false" ht="38.25" hidden="false" customHeight="true" outlineLevel="0" collapsed="false">
      <c r="A843" s="31" t="str">
        <f aca="false">'Приложение 5'!A759</f>
        <v>Муниципальная программа "Образование" на 2024-2026 годы</v>
      </c>
      <c r="B843" s="27" t="s">
        <v>47</v>
      </c>
      <c r="C843" s="27" t="s">
        <v>27</v>
      </c>
      <c r="D843" s="44" t="s">
        <v>74</v>
      </c>
      <c r="E843" s="27"/>
      <c r="F843" s="24" t="n">
        <f aca="false">F844</f>
        <v>26539</v>
      </c>
      <c r="G843" s="24" t="n">
        <f aca="false">G844</f>
        <v>26539</v>
      </c>
    </row>
    <row r="844" customFormat="false" ht="31.5" hidden="false" customHeight="true" outlineLevel="0" collapsed="false">
      <c r="A844" s="31" t="str">
        <f aca="false">'Приложение 5'!A760</f>
        <v>Подпрограмма 1 "Развитие дошкольного образования"</v>
      </c>
      <c r="B844" s="27" t="s">
        <v>47</v>
      </c>
      <c r="C844" s="27" t="s">
        <v>27</v>
      </c>
      <c r="D844" s="44" t="s">
        <v>99</v>
      </c>
      <c r="E844" s="27"/>
      <c r="F844" s="24" t="n">
        <f aca="false">F845</f>
        <v>26539</v>
      </c>
      <c r="G844" s="24" t="n">
        <f aca="false">G845</f>
        <v>26539</v>
      </c>
    </row>
    <row r="845" customFormat="false" ht="50.25" hidden="false" customHeight="true" outlineLevel="0" collapsed="false">
      <c r="A845" s="31" t="str">
        <f aca="false">'Приложение 5'!A761</f>
        <v>Основное мероприятие 1. Обеспечение государственных гарантий общедоступности и бесплатности дошкольного образования.</v>
      </c>
      <c r="B845" s="27" t="s">
        <v>47</v>
      </c>
      <c r="C845" s="27" t="s">
        <v>27</v>
      </c>
      <c r="D845" s="44" t="str">
        <f aca="false">'Приложение 5'!E761</f>
        <v>711 01 00000</v>
      </c>
      <c r="E845" s="27"/>
      <c r="F845" s="24" t="n">
        <f aca="false">F846+F849</f>
        <v>26539</v>
      </c>
      <c r="G845" s="24" t="n">
        <f aca="false">G846+G849</f>
        <v>26539</v>
      </c>
    </row>
    <row r="846" customFormat="false" ht="177.75" hidden="false" customHeight="true" outlineLevel="0" collapsed="false">
      <c r="A846" s="31" t="str">
        <f aca="false">'Приложение 5'!A474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846" s="27" t="s">
        <v>47</v>
      </c>
      <c r="C846" s="27" t="s">
        <v>27</v>
      </c>
      <c r="D846" s="44" t="str">
        <f aca="false">'Приложение 5'!E762</f>
        <v>711 01 75360</v>
      </c>
      <c r="E846" s="27"/>
      <c r="F846" s="24" t="n">
        <f aca="false">F847+F848</f>
        <v>647.3</v>
      </c>
      <c r="G846" s="24" t="n">
        <f aca="false">G847+G848</f>
        <v>647.3</v>
      </c>
    </row>
    <row r="847" customFormat="false" ht="52.5" hidden="false" customHeight="true" outlineLevel="0" collapsed="false">
      <c r="A847" s="5" t="s">
        <v>46</v>
      </c>
      <c r="B847" s="27" t="s">
        <v>47</v>
      </c>
      <c r="C847" s="27" t="s">
        <v>27</v>
      </c>
      <c r="D847" s="44" t="str">
        <f aca="false">'Приложение 5'!E763</f>
        <v>711 01 75360</v>
      </c>
      <c r="E847" s="27" t="s">
        <v>39</v>
      </c>
      <c r="F847" s="24" t="n">
        <f aca="false">'Приложение 5'!G763</f>
        <v>258.9</v>
      </c>
      <c r="G847" s="24" t="n">
        <f aca="false">'Приложение 5'!H763</f>
        <v>258.9</v>
      </c>
    </row>
    <row r="848" customFormat="false" ht="52.5" hidden="false" customHeight="true" outlineLevel="0" collapsed="false">
      <c r="A848" s="5" t="str">
        <f aca="false">'Приложение 5'!A475</f>
        <v>Предоставление субсидий бюджетным, автономным учреждениям и иным некоммерческим организациям
</v>
      </c>
      <c r="B848" s="29" t="str">
        <f aca="false">'Приложение 5'!C474</f>
        <v>10</v>
      </c>
      <c r="C848" s="29" t="str">
        <f aca="false">'Приложение 5'!D474</f>
        <v>04</v>
      </c>
      <c r="D848" s="29" t="str">
        <f aca="false">'Приложение 5'!E474</f>
        <v>711 01 75360</v>
      </c>
      <c r="E848" s="29" t="n">
        <v>600</v>
      </c>
      <c r="F848" s="24" t="n">
        <f aca="false">'Приложение 5'!G475</f>
        <v>388.4</v>
      </c>
      <c r="G848" s="24" t="n">
        <f aca="false">'Приложение 5'!H475</f>
        <v>388.4</v>
      </c>
    </row>
    <row r="849" customFormat="false" ht="93.75" hidden="false" customHeight="true" outlineLevel="0" collapsed="false">
      <c r="A849" s="31" t="str">
        <f aca="false">'Приложение 5'!A764</f>
        <v>Выплата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</v>
      </c>
      <c r="B849" s="27" t="s">
        <v>47</v>
      </c>
      <c r="C849" s="27" t="s">
        <v>27</v>
      </c>
      <c r="D849" s="44" t="str">
        <f aca="false">'Приложение 5'!E764</f>
        <v>711 01 75370</v>
      </c>
      <c r="E849" s="27"/>
      <c r="F849" s="24" t="n">
        <f aca="false">F850</f>
        <v>25891.7</v>
      </c>
      <c r="G849" s="24" t="n">
        <f aca="false">G850</f>
        <v>25891.7</v>
      </c>
    </row>
    <row r="850" customFormat="false" ht="31.5" hidden="false" customHeight="true" outlineLevel="0" collapsed="false">
      <c r="A850" s="31" t="s">
        <v>95</v>
      </c>
      <c r="B850" s="27" t="s">
        <v>47</v>
      </c>
      <c r="C850" s="27" t="s">
        <v>27</v>
      </c>
      <c r="D850" s="44" t="str">
        <f aca="false">'Приложение 5'!E765</f>
        <v>711 01 75370</v>
      </c>
      <c r="E850" s="27" t="s">
        <v>96</v>
      </c>
      <c r="F850" s="24" t="n">
        <f aca="false">'Приложение 5'!G765</f>
        <v>25891.7</v>
      </c>
      <c r="G850" s="24" t="n">
        <f aca="false">'Приложение 5'!H765</f>
        <v>25891.7</v>
      </c>
    </row>
    <row r="851" customFormat="false" ht="39.75" hidden="false" customHeight="true" outlineLevel="0" collapsed="false">
      <c r="A851" s="5" t="str">
        <f aca="false">'Приложение 5'!A476</f>
        <v>Муниципальная программа "Обеспечение социальной стабильности" на 2024-2026 годы
</v>
      </c>
      <c r="B851" s="27" t="s">
        <v>47</v>
      </c>
      <c r="C851" s="27" t="s">
        <v>27</v>
      </c>
      <c r="D851" s="44" t="s">
        <v>100</v>
      </c>
      <c r="E851" s="27"/>
      <c r="F851" s="24" t="n">
        <f aca="false">F853</f>
        <v>52901.718</v>
      </c>
      <c r="G851" s="24" t="n">
        <f aca="false">G853</f>
        <v>52901.718</v>
      </c>
    </row>
    <row r="852" customFormat="false" ht="36" hidden="false" customHeight="true" outlineLevel="0" collapsed="false">
      <c r="A852" s="5" t="str">
        <f aca="false">'Приложение 5'!A767</f>
        <v>Подпрограмма 1 «Социальная  поддержка граждан»</v>
      </c>
      <c r="B852" s="29" t="str">
        <f aca="false">'Приложение 5'!C768</f>
        <v>10</v>
      </c>
      <c r="C852" s="29" t="str">
        <f aca="false">'Приложение 5'!D768</f>
        <v>04</v>
      </c>
      <c r="D852" s="29" t="str">
        <f aca="false">'Приложение 5'!E767</f>
        <v>721 00 00000</v>
      </c>
      <c r="E852" s="27"/>
      <c r="F852" s="24" t="n">
        <f aca="false">F853</f>
        <v>52901.718</v>
      </c>
      <c r="G852" s="24" t="n">
        <f aca="false">G853</f>
        <v>52901.718</v>
      </c>
    </row>
    <row r="853" customFormat="false" ht="52.5" hidden="false" customHeight="true" outlineLevel="0" collapsed="false">
      <c r="A853" s="5" t="str">
        <f aca="false">'Приложение 5'!A487</f>
        <v>Основное мероприятие 1: Создание условий для роста благосостояния граждан – получателей мер социальной поддержки</v>
      </c>
      <c r="B853" s="27" t="s">
        <v>101</v>
      </c>
      <c r="C853" s="27" t="s">
        <v>27</v>
      </c>
      <c r="D853" s="44" t="str">
        <f aca="false">'Приложение 5'!E768</f>
        <v>721 01 00000</v>
      </c>
      <c r="E853" s="27"/>
      <c r="F853" s="24" t="n">
        <f aca="false">+F862+F864+F854+F858+F856+F866+F860</f>
        <v>52901.718</v>
      </c>
      <c r="G853" s="24" t="n">
        <f aca="false">+G862+G864+G854+G858+G856+G866+G860</f>
        <v>52901.718</v>
      </c>
    </row>
    <row r="854" customFormat="false" ht="101.25" hidden="false" customHeight="true" outlineLevel="0" collapsed="false">
      <c r="A854" s="5" t="str">
        <f aca="false">'Приложение 5'!A769</f>
        <v>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54" s="29" t="str">
        <f aca="false">'Приложение 5'!C769</f>
        <v>10</v>
      </c>
      <c r="C854" s="29" t="str">
        <f aca="false">'Приложение 5'!D769</f>
        <v>04</v>
      </c>
      <c r="D854" s="29" t="str">
        <f aca="false">'Приложение 5'!E769</f>
        <v>721 01 75200</v>
      </c>
      <c r="E854" s="29"/>
      <c r="F854" s="34" t="n">
        <f aca="false">F855</f>
        <v>1157.7</v>
      </c>
      <c r="G854" s="34" t="n">
        <f aca="false">G855</f>
        <v>1157.7</v>
      </c>
    </row>
    <row r="855" customFormat="false" ht="35.25" hidden="false" customHeight="true" outlineLevel="0" collapsed="false">
      <c r="A855" s="5" t="str">
        <f aca="false">'Приложение 5'!A770</f>
        <v>Социальное обеспечение и иные выплаты населению</v>
      </c>
      <c r="B855" s="29" t="str">
        <f aca="false">'Приложение 5'!C770</f>
        <v>10</v>
      </c>
      <c r="C855" s="29" t="str">
        <f aca="false">'Приложение 5'!D770</f>
        <v>04</v>
      </c>
      <c r="D855" s="29" t="str">
        <f aca="false">'Приложение 5'!E770</f>
        <v>721 01 75200</v>
      </c>
      <c r="E855" s="29" t="str">
        <f aca="false">'Приложение 5'!F770</f>
        <v>300</v>
      </c>
      <c r="F855" s="34" t="n">
        <f aca="false">'Приложение 5'!G770</f>
        <v>1157.7</v>
      </c>
      <c r="G855" s="34" t="n">
        <f aca="false">'Приложение 5'!H770</f>
        <v>1157.7</v>
      </c>
    </row>
    <row r="856" customFormat="false" ht="100.5" hidden="false" customHeight="true" outlineLevel="0" collapsed="false">
      <c r="A856" s="5" t="str">
        <f aca="false">'Приложение 5'!A479</f>
        <v>Организация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v>
      </c>
      <c r="B856" s="29" t="str">
        <f aca="false">'Приложение 5'!C479</f>
        <v>10</v>
      </c>
      <c r="C856" s="29" t="str">
        <f aca="false">'Приложение 5'!D479</f>
        <v>04</v>
      </c>
      <c r="D856" s="29" t="str">
        <f aca="false">'Приложение 5'!E479</f>
        <v>721 01 75210</v>
      </c>
      <c r="E856" s="29"/>
      <c r="F856" s="34" t="n">
        <f aca="false">F857</f>
        <v>32.018</v>
      </c>
      <c r="G856" s="34" t="n">
        <f aca="false">G857</f>
        <v>32.018</v>
      </c>
    </row>
    <row r="857" customFormat="false" ht="51.75" hidden="false" customHeight="true" outlineLevel="0" collapsed="false">
      <c r="A857" s="5" t="str">
        <f aca="false">A825</f>
        <v>Предоставление субсидий бюджетным, автономным учреждениям и иным некоммерческим организациям
</v>
      </c>
      <c r="B857" s="29" t="str">
        <f aca="false">'Приложение 5'!C480</f>
        <v>10</v>
      </c>
      <c r="C857" s="29" t="str">
        <f aca="false">'Приложение 5'!D480</f>
        <v>04</v>
      </c>
      <c r="D857" s="29" t="str">
        <f aca="false">'Приложение 5'!E480</f>
        <v>721 01 75210</v>
      </c>
      <c r="E857" s="29" t="str">
        <f aca="false">'Приложение 5'!F480</f>
        <v>600</v>
      </c>
      <c r="F857" s="34" t="n">
        <f aca="false">'Приложение 5'!G480</f>
        <v>32.018</v>
      </c>
      <c r="G857" s="34" t="n">
        <f aca="false">'Приложение 5'!H480</f>
        <v>32.018</v>
      </c>
    </row>
    <row r="858" customFormat="false" ht="161.25" hidden="false" customHeight="true" outlineLevel="0" collapsed="false">
      <c r="A858" s="5" t="str">
        <f aca="false">'Приложение 5'!A771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</v>
      </c>
      <c r="B858" s="29" t="str">
        <f aca="false">'Приложение 5'!C771</f>
        <v>10</v>
      </c>
      <c r="C858" s="29" t="str">
        <f aca="false">'Приложение 5'!D771</f>
        <v>04</v>
      </c>
      <c r="D858" s="29" t="str">
        <f aca="false">'Приложение 5'!E771</f>
        <v>721 01 75250</v>
      </c>
      <c r="E858" s="29"/>
      <c r="F858" s="34" t="n">
        <f aca="false">F859</f>
        <v>305</v>
      </c>
      <c r="G858" s="34" t="n">
        <f aca="false">G859</f>
        <v>305</v>
      </c>
    </row>
    <row r="859" customFormat="false" ht="35.25" hidden="false" customHeight="true" outlineLevel="0" collapsed="false">
      <c r="A859" s="5" t="str">
        <f aca="false">'Приложение 5'!A772</f>
        <v>Социальное обеспечение и иные выплаты населению</v>
      </c>
      <c r="B859" s="29" t="str">
        <f aca="false">'Приложение 5'!C772</f>
        <v>10</v>
      </c>
      <c r="C859" s="29" t="str">
        <f aca="false">'Приложение 5'!D772</f>
        <v>04</v>
      </c>
      <c r="D859" s="29" t="str">
        <f aca="false">'Приложение 5'!E772</f>
        <v>721 01 75250</v>
      </c>
      <c r="E859" s="29" t="str">
        <f aca="false">'Приложение 5'!F772</f>
        <v>300</v>
      </c>
      <c r="F859" s="34" t="n">
        <f aca="false">'Приложение 5'!G772</f>
        <v>305</v>
      </c>
      <c r="G859" s="34" t="n">
        <f aca="false">'Приложение 5'!H772</f>
        <v>305</v>
      </c>
    </row>
    <row r="860" customFormat="false" ht="208.5" hidden="false" customHeight="true" outlineLevel="0" collapsed="false">
      <c r="A860" s="5" t="str">
        <f aca="false">'Приложение 5'!A773</f>
        <v>Осуществление ремонта жилых помещений, собственниками которых являются  дети-сироты и дети, оставшиеся без попечения родителей, лица из числа детей-сирот и детей, оставшихся без попечения родителей, либо текущего ремонта жилых помещений, право пользования которыми сохранено за детьми-сиротами и детьми, оставшимися без попечения родителей, лицами из числа детей-сирот и детей, оставшихся без попечения родителей (за счет средств резервного фонда Правительства Мурманской области)</v>
      </c>
      <c r="B860" s="29" t="str">
        <f aca="false">'Приложение 5'!C773</f>
        <v>10</v>
      </c>
      <c r="C860" s="29" t="str">
        <f aca="false">'Приложение 5'!D773</f>
        <v>04</v>
      </c>
      <c r="D860" s="29" t="str">
        <f aca="false">'Приложение 5'!E773</f>
        <v>721 01 7525U</v>
      </c>
      <c r="E860" s="29"/>
      <c r="F860" s="34" t="n">
        <f aca="false">F861</f>
        <v>910.1</v>
      </c>
      <c r="G860" s="34" t="n">
        <f aca="false">G861</f>
        <v>910.1</v>
      </c>
    </row>
    <row r="861" customFormat="false" ht="53.25" hidden="false" customHeight="true" outlineLevel="0" collapsed="false">
      <c r="A861" s="5" t="str">
        <f aca="false">'Приложение 5'!A774</f>
        <v>Социальное обеспечение и иные выплаты населению</v>
      </c>
      <c r="B861" s="29" t="str">
        <f aca="false">'Приложение 5'!C774</f>
        <v>10</v>
      </c>
      <c r="C861" s="29" t="str">
        <f aca="false">'Приложение 5'!D774</f>
        <v>04</v>
      </c>
      <c r="D861" s="29" t="str">
        <f aca="false">'Приложение 5'!E774</f>
        <v>721 01 7525U</v>
      </c>
      <c r="E861" s="29" t="str">
        <f aca="false">'Приложение 5'!F774</f>
        <v>300</v>
      </c>
      <c r="F861" s="34" t="n">
        <f aca="false">'Приложение 5'!G774</f>
        <v>910.1</v>
      </c>
      <c r="G861" s="34" t="n">
        <f aca="false">'Приложение 5'!H774</f>
        <v>910.1</v>
      </c>
    </row>
    <row r="862" customFormat="false" ht="69" hidden="false" customHeight="true" outlineLevel="0" collapsed="false">
      <c r="A862" s="66" t="s">
        <v>102</v>
      </c>
      <c r="B862" s="23" t="s">
        <v>47</v>
      </c>
      <c r="C862" s="23" t="s">
        <v>27</v>
      </c>
      <c r="D862" s="26" t="str">
        <f aca="false">'Приложение 5'!E775</f>
        <v>721 01 75340</v>
      </c>
      <c r="E862" s="23"/>
      <c r="F862" s="34" t="n">
        <f aca="false">+F863</f>
        <v>47677.4</v>
      </c>
      <c r="G862" s="34" t="n">
        <f aca="false">+G863</f>
        <v>47677.4</v>
      </c>
    </row>
    <row r="863" customFormat="false" ht="31.5" hidden="false" customHeight="true" outlineLevel="0" collapsed="false">
      <c r="A863" s="5" t="s">
        <v>95</v>
      </c>
      <c r="B863" s="23" t="s">
        <v>47</v>
      </c>
      <c r="C863" s="23" t="s">
        <v>27</v>
      </c>
      <c r="D863" s="26" t="str">
        <f aca="false">'Приложение 5'!E776</f>
        <v>721 01 75340</v>
      </c>
      <c r="E863" s="23" t="s">
        <v>96</v>
      </c>
      <c r="F863" s="34" t="n">
        <f aca="false">'Приложение 5'!G776</f>
        <v>47677.4</v>
      </c>
      <c r="G863" s="34" t="n">
        <f aca="false">'Приложение 5'!H776</f>
        <v>47677.4</v>
      </c>
    </row>
    <row r="864" customFormat="false" ht="98.25" hidden="false" customHeight="true" outlineLevel="0" collapsed="false">
      <c r="A864" s="66" t="s">
        <v>103</v>
      </c>
      <c r="B864" s="23" t="s">
        <v>47</v>
      </c>
      <c r="C864" s="23" t="s">
        <v>27</v>
      </c>
      <c r="D864" s="26" t="str">
        <f aca="false">'Приложение 5'!E777</f>
        <v>721 01 75350</v>
      </c>
      <c r="E864" s="23"/>
      <c r="F864" s="34" t="n">
        <f aca="false">F865</f>
        <v>222.2</v>
      </c>
      <c r="G864" s="34" t="n">
        <f aca="false">G865</f>
        <v>222.2</v>
      </c>
    </row>
    <row r="865" customFormat="false" ht="38.25" hidden="false" customHeight="true" outlineLevel="0" collapsed="false">
      <c r="A865" s="65" t="str">
        <f aca="false">'Приложение 5'!A778</f>
        <v>Социальное обеспечение и иные выплаты населению</v>
      </c>
      <c r="B865" s="23" t="s">
        <v>47</v>
      </c>
      <c r="C865" s="23" t="s">
        <v>27</v>
      </c>
      <c r="D865" s="26" t="str">
        <f aca="false">'Приложение 5'!E778</f>
        <v>721 01 75350</v>
      </c>
      <c r="E865" s="23" t="s">
        <v>96</v>
      </c>
      <c r="F865" s="34" t="n">
        <f aca="false">'Приложение 5'!G778</f>
        <v>222.2</v>
      </c>
      <c r="G865" s="34" t="n">
        <f aca="false">'Приложение 5'!H778</f>
        <v>222.2</v>
      </c>
    </row>
    <row r="866" customFormat="false" ht="64.5" hidden="false" customHeight="true" outlineLevel="0" collapsed="false">
      <c r="A866" s="65" t="s">
        <v>104</v>
      </c>
      <c r="B866" s="23" t="s">
        <v>47</v>
      </c>
      <c r="C866" s="23" t="s">
        <v>27</v>
      </c>
      <c r="D866" s="22" t="str">
        <f aca="false">D867</f>
        <v>721 01 75570</v>
      </c>
      <c r="E866" s="22"/>
      <c r="F866" s="34" t="n">
        <f aca="false">F867</f>
        <v>2597.3</v>
      </c>
      <c r="G866" s="34" t="n">
        <f aca="false">G867</f>
        <v>2597.3</v>
      </c>
    </row>
    <row r="867" customFormat="false" ht="23.25" hidden="false" customHeight="true" outlineLevel="0" collapsed="false">
      <c r="A867" s="65" t="s">
        <v>30</v>
      </c>
      <c r="B867" s="23" t="s">
        <v>47</v>
      </c>
      <c r="C867" s="23" t="s">
        <v>27</v>
      </c>
      <c r="D867" s="22" t="s">
        <v>105</v>
      </c>
      <c r="E867" s="22" t="n">
        <v>800</v>
      </c>
      <c r="F867" s="34" t="n">
        <f aca="false">+'Приложение 5'!G482</f>
        <v>2597.3</v>
      </c>
      <c r="G867" s="34" t="n">
        <f aca="false">+'Приложение 5'!H482</f>
        <v>2597.3</v>
      </c>
    </row>
    <row r="868" s="20" customFormat="true" ht="38.25" hidden="false" customHeight="true" outlineLevel="0" collapsed="false">
      <c r="A868" s="67" t="str">
        <f aca="false">'Приложение 5'!A483</f>
        <v>Другие вопросы в области социальной политики</v>
      </c>
      <c r="B868" s="18" t="s">
        <v>47</v>
      </c>
      <c r="C868" s="18" t="s">
        <v>32</v>
      </c>
      <c r="D868" s="58"/>
      <c r="E868" s="18"/>
      <c r="F868" s="47" t="n">
        <f aca="false">F869</f>
        <v>13516.5031</v>
      </c>
      <c r="G868" s="47" t="n">
        <f aca="false">G869</f>
        <v>12979.5031</v>
      </c>
    </row>
    <row r="869" customFormat="false" ht="21" hidden="false" customHeight="true" outlineLevel="0" collapsed="false">
      <c r="A869" s="65" t="s">
        <v>28</v>
      </c>
      <c r="B869" s="23" t="s">
        <v>47</v>
      </c>
      <c r="C869" s="23" t="s">
        <v>32</v>
      </c>
      <c r="D869" s="26" t="s">
        <v>29</v>
      </c>
      <c r="E869" s="23"/>
      <c r="F869" s="34" t="n">
        <f aca="false">F870+F881</f>
        <v>13516.5031</v>
      </c>
      <c r="G869" s="34" t="n">
        <f aca="false">G870+G881</f>
        <v>12979.5031</v>
      </c>
    </row>
    <row r="870" customFormat="false" ht="35.25" hidden="false" customHeight="true" outlineLevel="0" collapsed="false">
      <c r="A870" s="65" t="str">
        <f aca="false">'Приложение 5'!A485</f>
        <v>Муниципальная программа "Обеспечение социальной стабильности" на 2024-2026 годы
</v>
      </c>
      <c r="B870" s="23" t="s">
        <v>47</v>
      </c>
      <c r="C870" s="23" t="s">
        <v>32</v>
      </c>
      <c r="D870" s="26" t="s">
        <v>100</v>
      </c>
      <c r="E870" s="23"/>
      <c r="F870" s="34" t="n">
        <f aca="false">F872</f>
        <v>10326.706</v>
      </c>
      <c r="G870" s="34" t="n">
        <f aca="false">G872</f>
        <v>9789.706</v>
      </c>
    </row>
    <row r="871" customFormat="false" ht="33" hidden="false" customHeight="true" outlineLevel="0" collapsed="false">
      <c r="A871" s="65" t="str">
        <f aca="false">'Приложение 5'!A486</f>
        <v>Подпрограмма 1 «Социальная  поддержка граждан»</v>
      </c>
      <c r="B871" s="22" t="str">
        <f aca="false">'Приложение 5'!C486</f>
        <v>10</v>
      </c>
      <c r="C871" s="22" t="str">
        <f aca="false">'Приложение 5'!D486</f>
        <v>06</v>
      </c>
      <c r="D871" s="22" t="str">
        <f aca="false">'Приложение 5'!E486</f>
        <v>721 00 00000</v>
      </c>
      <c r="E871" s="23"/>
      <c r="F871" s="34" t="n">
        <f aca="false">F872</f>
        <v>10326.706</v>
      </c>
      <c r="G871" s="34" t="n">
        <f aca="false">G872</f>
        <v>9789.706</v>
      </c>
    </row>
    <row r="872" customFormat="false" ht="51.75" hidden="false" customHeight="true" outlineLevel="0" collapsed="false">
      <c r="A872" s="65" t="str">
        <f aca="false">'Приложение 5'!A487</f>
        <v>Основное мероприятие 1: Создание условий для роста благосостояния граждан – получателей мер социальной поддержки</v>
      </c>
      <c r="B872" s="23" t="s">
        <v>47</v>
      </c>
      <c r="C872" s="23" t="s">
        <v>32</v>
      </c>
      <c r="D872" s="23" t="str">
        <f aca="false">'Приложение 5'!E487</f>
        <v>721 01 00000</v>
      </c>
      <c r="E872" s="23"/>
      <c r="F872" s="34" t="n">
        <f aca="false">F876+F879+F873</f>
        <v>10326.706</v>
      </c>
      <c r="G872" s="34" t="n">
        <f aca="false">G876+G879</f>
        <v>9789.706</v>
      </c>
    </row>
    <row r="873" customFormat="false" ht="38.25" hidden="false" customHeight="true" outlineLevel="0" collapsed="false">
      <c r="A873" s="65" t="str">
        <f aca="false">'Приложение 5'!A488</f>
        <v>Повышение уровня и качества жизни граждан, нуждающихся в поддержке</v>
      </c>
      <c r="B873" s="22" t="str">
        <f aca="false">'Приложение 5'!C488</f>
        <v>10</v>
      </c>
      <c r="C873" s="22" t="str">
        <f aca="false">'Приложение 5'!D488</f>
        <v>06</v>
      </c>
      <c r="D873" s="22" t="str">
        <f aca="false">'Приложение 5'!E488</f>
        <v>721 01 41110</v>
      </c>
      <c r="E873" s="22"/>
      <c r="F873" s="34" t="n">
        <f aca="false">F875+F874</f>
        <v>537</v>
      </c>
      <c r="G873" s="34"/>
    </row>
    <row r="874" customFormat="false" ht="38.25" hidden="false" customHeight="true" outlineLevel="0" collapsed="false">
      <c r="A874" s="65" t="str">
        <f aca="false">'Приложение 5'!A489</f>
        <v>Закупка товаров, работ и услуг для обеспечения государственных (муниципальных) нужд</v>
      </c>
      <c r="B874" s="22" t="str">
        <f aca="false">'Приложение 5'!C489</f>
        <v>10</v>
      </c>
      <c r="C874" s="22" t="str">
        <f aca="false">'Приложение 5'!D489</f>
        <v>06</v>
      </c>
      <c r="D874" s="22" t="str">
        <f aca="false">'Приложение 5'!E489</f>
        <v>721 01 41110</v>
      </c>
      <c r="E874" s="22" t="str">
        <f aca="false">'Приложение 5'!F489</f>
        <v>200</v>
      </c>
      <c r="F874" s="34" t="n">
        <f aca="false">'Приложение 5'!G489</f>
        <v>149.35</v>
      </c>
      <c r="G874" s="34"/>
    </row>
    <row r="875" customFormat="false" ht="33" hidden="false" customHeight="true" outlineLevel="0" collapsed="false">
      <c r="A875" s="65" t="str">
        <f aca="false">'Приложение 5'!A490</f>
        <v>Социальное обеспечение и иные выплаты населению</v>
      </c>
      <c r="B875" s="22" t="str">
        <f aca="false">'Приложение 5'!C490</f>
        <v>10</v>
      </c>
      <c r="C875" s="22" t="str">
        <f aca="false">'Приложение 5'!D490</f>
        <v>06</v>
      </c>
      <c r="D875" s="22" t="str">
        <f aca="false">'Приложение 5'!E490</f>
        <v>721 01 41110</v>
      </c>
      <c r="E875" s="22" t="str">
        <f aca="false">'Приложение 5'!F490</f>
        <v>300</v>
      </c>
      <c r="F875" s="34" t="n">
        <f aca="false">'Приложение 5'!G490</f>
        <v>387.65</v>
      </c>
      <c r="G875" s="34"/>
    </row>
    <row r="876" customFormat="false" ht="102" hidden="false" customHeight="true" outlineLevel="0" collapsed="false">
      <c r="A876" s="68" t="str">
        <f aca="false">'Приложение 5'!A491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 отдельными государственными полномочиями по опеке и попечительству в отношении несовершеннолетних"</v>
      </c>
      <c r="B876" s="27" t="s">
        <v>47</v>
      </c>
      <c r="C876" s="27" t="s">
        <v>32</v>
      </c>
      <c r="D876" s="44" t="str">
        <f aca="false">'Приложение 5'!E491</f>
        <v>721 01 75520</v>
      </c>
      <c r="E876" s="27"/>
      <c r="F876" s="34" t="n">
        <f aca="false">F877+F878</f>
        <v>9113.706</v>
      </c>
      <c r="G876" s="34" t="n">
        <f aca="false">G877+G878</f>
        <v>9113.706</v>
      </c>
    </row>
    <row r="877" customFormat="false" ht="98.25" hidden="false" customHeight="true" outlineLevel="0" collapsed="false">
      <c r="A877" s="69" t="str">
        <f aca="false">'Приложение 5'!A492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77" s="27" t="s">
        <v>47</v>
      </c>
      <c r="C877" s="27" t="s">
        <v>32</v>
      </c>
      <c r="D877" s="44" t="str">
        <f aca="false">'Приложение 5'!E492</f>
        <v>721 01 75520</v>
      </c>
      <c r="E877" s="27" t="s">
        <v>22</v>
      </c>
      <c r="F877" s="34" t="n">
        <f aca="false">'Приложение 5'!G492</f>
        <v>8274.494</v>
      </c>
      <c r="G877" s="34" t="n">
        <f aca="false">'Приложение 5'!H492</f>
        <v>8274.494</v>
      </c>
    </row>
    <row r="878" customFormat="false" ht="47.25" hidden="false" customHeight="true" outlineLevel="0" collapsed="false">
      <c r="A878" s="5" t="s">
        <v>46</v>
      </c>
      <c r="B878" s="27" t="s">
        <v>47</v>
      </c>
      <c r="C878" s="27" t="s">
        <v>32</v>
      </c>
      <c r="D878" s="44" t="str">
        <f aca="false">'Приложение 5'!E493</f>
        <v>721 01 75520</v>
      </c>
      <c r="E878" s="27" t="s">
        <v>39</v>
      </c>
      <c r="F878" s="34" t="n">
        <f aca="false">'Приложение 5'!G493</f>
        <v>839.212</v>
      </c>
      <c r="G878" s="34" t="n">
        <f aca="false">'Приложение 5'!H493</f>
        <v>839.212</v>
      </c>
    </row>
    <row r="879" customFormat="false" ht="144" hidden="false" customHeight="true" outlineLevel="0" collapsed="false">
      <c r="A879" s="68" t="str">
        <f aca="false">'Приложение 5'!A494</f>
        <v>Реализация Закона Мурманской области "О наделении органов местного самоуправления муниципальных образований со статусом городского округа,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"</v>
      </c>
      <c r="B879" s="27" t="s">
        <v>47</v>
      </c>
      <c r="C879" s="27" t="s">
        <v>32</v>
      </c>
      <c r="D879" s="44" t="str">
        <f aca="false">'Приложение 5'!E494</f>
        <v>721 01 75530</v>
      </c>
      <c r="E879" s="27"/>
      <c r="F879" s="34" t="n">
        <f aca="false">F880</f>
        <v>676</v>
      </c>
      <c r="G879" s="34" t="n">
        <f aca="false">G880</f>
        <v>676</v>
      </c>
    </row>
    <row r="880" customFormat="false" ht="96.75" hidden="false" customHeight="true" outlineLevel="0" collapsed="false">
      <c r="A880" s="69" t="str">
        <f aca="false">'Приложение 5'!A49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0" s="27" t="s">
        <v>47</v>
      </c>
      <c r="C880" s="27" t="s">
        <v>32</v>
      </c>
      <c r="D880" s="44" t="str">
        <f aca="false">'Приложение 5'!E495</f>
        <v>721 01 75530</v>
      </c>
      <c r="E880" s="27" t="s">
        <v>22</v>
      </c>
      <c r="F880" s="34" t="n">
        <f aca="false">'Приложение 5'!G495</f>
        <v>676</v>
      </c>
      <c r="G880" s="34" t="n">
        <f aca="false">'Приложение 5'!H495</f>
        <v>676</v>
      </c>
    </row>
    <row r="881" customFormat="false" ht="48.75" hidden="false" customHeight="true" outlineLevel="0" collapsed="false">
      <c r="A881" s="5" t="str">
        <f aca="false">'Приложение 5'!A496</f>
        <v>Муниципальная программа  «Обеспечение общественного порядка и безопасности населения» на 2024-2026 годы</v>
      </c>
      <c r="B881" s="27" t="s">
        <v>47</v>
      </c>
      <c r="C881" s="27" t="s">
        <v>32</v>
      </c>
      <c r="D881" s="44" t="str">
        <f aca="false">'Приложение 5'!E496</f>
        <v>740 00 00000</v>
      </c>
      <c r="E881" s="27"/>
      <c r="F881" s="34" t="n">
        <f aca="false">F882</f>
        <v>3189.7971</v>
      </c>
      <c r="G881" s="34" t="n">
        <f aca="false">G882</f>
        <v>3189.7971</v>
      </c>
    </row>
    <row r="882" customFormat="false" ht="38.25" hidden="false" customHeight="true" outlineLevel="0" collapsed="false">
      <c r="A882" s="5" t="s">
        <v>106</v>
      </c>
      <c r="B882" s="27" t="s">
        <v>47</v>
      </c>
      <c r="C882" s="27" t="s">
        <v>32</v>
      </c>
      <c r="D882" s="44" t="str">
        <f aca="false">'Приложение 5'!E497</f>
        <v>742 00 00000</v>
      </c>
      <c r="E882" s="27"/>
      <c r="F882" s="34" t="n">
        <f aca="false">F883</f>
        <v>3189.7971</v>
      </c>
      <c r="G882" s="34" t="n">
        <f aca="false">G883</f>
        <v>3189.7971</v>
      </c>
    </row>
    <row r="883" customFormat="false" ht="38.25" hidden="false" customHeight="true" outlineLevel="0" collapsed="false">
      <c r="A883" s="5" t="str">
        <f aca="false">'Приложение 5'!A498</f>
        <v>Основное мероприятие 2. Развитие системы профилактики правонарушений</v>
      </c>
      <c r="B883" s="27" t="s">
        <v>47</v>
      </c>
      <c r="C883" s="27" t="s">
        <v>32</v>
      </c>
      <c r="D883" s="44" t="str">
        <f aca="false">'Приложение 5'!E498</f>
        <v>742 02 00000</v>
      </c>
      <c r="E883" s="27"/>
      <c r="F883" s="34" t="n">
        <f aca="false">F884</f>
        <v>3189.7971</v>
      </c>
      <c r="G883" s="34" t="n">
        <f aca="false">G884</f>
        <v>3189.7971</v>
      </c>
    </row>
    <row r="884" customFormat="false" ht="50.25" hidden="false" customHeight="true" outlineLevel="0" collapsed="false">
      <c r="A884" s="70" t="s">
        <v>107</v>
      </c>
      <c r="B884" s="27" t="s">
        <v>47</v>
      </c>
      <c r="C884" s="27" t="s">
        <v>32</v>
      </c>
      <c r="D884" s="44" t="str">
        <f aca="false">'Приложение 5'!E499</f>
        <v>742 02 75560</v>
      </c>
      <c r="E884" s="27"/>
      <c r="F884" s="34" t="n">
        <f aca="false">F885+F886</f>
        <v>3189.7971</v>
      </c>
      <c r="G884" s="34" t="n">
        <f aca="false">G885+G886</f>
        <v>3189.7971</v>
      </c>
    </row>
    <row r="885" customFormat="false" ht="99.75" hidden="false" customHeight="true" outlineLevel="0" collapsed="false">
      <c r="A885" s="69" t="str">
        <f aca="false">'Приложение 5'!A5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885" s="27" t="s">
        <v>47</v>
      </c>
      <c r="C885" s="27" t="s">
        <v>32</v>
      </c>
      <c r="D885" s="44" t="str">
        <f aca="false">'Приложение 5'!E500</f>
        <v>742 02 75560</v>
      </c>
      <c r="E885" s="27" t="s">
        <v>22</v>
      </c>
      <c r="F885" s="34" t="n">
        <f aca="false">'Приложение 5'!G500</f>
        <v>2962.939</v>
      </c>
      <c r="G885" s="34" t="n">
        <f aca="false">'Приложение 5'!H500</f>
        <v>2962.939</v>
      </c>
    </row>
    <row r="886" customFormat="false" ht="57" hidden="false" customHeight="true" outlineLevel="0" collapsed="false">
      <c r="A886" s="69" t="str">
        <f aca="false">'Приложение 5'!A501</f>
        <v>Закупка товаров, работ и услуг для обеспечения государственных (муниципальных) нужд</v>
      </c>
      <c r="B886" s="29" t="str">
        <f aca="false">'Приложение 5'!C501</f>
        <v>10</v>
      </c>
      <c r="C886" s="29" t="str">
        <f aca="false">'Приложение 5'!D501</f>
        <v>06</v>
      </c>
      <c r="D886" s="29" t="str">
        <f aca="false">'Приложение 5'!E501</f>
        <v>742 02 75560</v>
      </c>
      <c r="E886" s="29" t="str">
        <f aca="false">'Приложение 5'!F501</f>
        <v>200</v>
      </c>
      <c r="F886" s="34" t="n">
        <f aca="false">'Приложение 5'!G501</f>
        <v>226.8581</v>
      </c>
      <c r="G886" s="34" t="n">
        <f aca="false">'Приложение 5'!H501</f>
        <v>226.8581</v>
      </c>
    </row>
    <row r="887" customFormat="false" ht="15.75" hidden="false" customHeight="true" outlineLevel="0" collapsed="false">
      <c r="A887" s="17" t="s">
        <v>108</v>
      </c>
      <c r="B887" s="18" t="s">
        <v>35</v>
      </c>
      <c r="C887" s="18"/>
      <c r="D887" s="58"/>
      <c r="E887" s="18"/>
      <c r="F887" s="47" t="n">
        <f aca="false">F910+F888+F935+F955</f>
        <v>132844.2656</v>
      </c>
      <c r="G887" s="47" t="n">
        <f aca="false">G910+G888+G935+G955</f>
        <v>44913.0356</v>
      </c>
    </row>
    <row r="888" customFormat="false" ht="15.75" hidden="false" customHeight="true" outlineLevel="0" collapsed="false">
      <c r="A888" s="17" t="str">
        <f aca="false">'Приложение 5'!A1061</f>
        <v>Физическая культура</v>
      </c>
      <c r="B888" s="40" t="n">
        <f aca="false">'Приложение 5'!C1061</f>
        <v>11</v>
      </c>
      <c r="C888" s="40" t="str">
        <f aca="false">'Приложение 5'!D1061</f>
        <v>01</v>
      </c>
      <c r="D888" s="40"/>
      <c r="E888" s="40"/>
      <c r="F888" s="47" t="n">
        <f aca="false">F889+F905</f>
        <v>88265.4609</v>
      </c>
      <c r="G888" s="47" t="n">
        <f aca="false">G889+G905</f>
        <v>24480.4356</v>
      </c>
    </row>
    <row r="889" customFormat="false" ht="19.5" hidden="false" customHeight="true" outlineLevel="0" collapsed="false">
      <c r="A889" s="5" t="str">
        <f aca="false">'Приложение 5'!A1062</f>
        <v>Муниципальные программы</v>
      </c>
      <c r="B889" s="22" t="n">
        <f aca="false">'Приложение 5'!C1062</f>
        <v>11</v>
      </c>
      <c r="C889" s="22" t="str">
        <f aca="false">'Приложение 5'!D1062</f>
        <v>01</v>
      </c>
      <c r="D889" s="22" t="str">
        <f aca="false">'Приложение 5'!E1062</f>
        <v>800 00 00000</v>
      </c>
      <c r="E889" s="22"/>
      <c r="F889" s="34" t="n">
        <f aca="false">F890</f>
        <v>88109.8623</v>
      </c>
      <c r="G889" s="34" t="n">
        <f aca="false">G890</f>
        <v>24324.837</v>
      </c>
    </row>
    <row r="890" customFormat="false" ht="36.75" hidden="false" customHeight="true" outlineLevel="0" collapsed="false">
      <c r="A890" s="5" t="str">
        <f aca="false">'Приложение 5'!A1063</f>
        <v>Муниципальная программа «Физическая культура и спорт»  на 2024-2026 годы
</v>
      </c>
      <c r="B890" s="22" t="n">
        <f aca="false">'Приложение 5'!C1063</f>
        <v>11</v>
      </c>
      <c r="C890" s="22" t="str">
        <f aca="false">'Приложение 5'!D1063</f>
        <v>01</v>
      </c>
      <c r="D890" s="22" t="str">
        <f aca="false">'Приложение 5'!E1063</f>
        <v>810 00 00000</v>
      </c>
      <c r="E890" s="22"/>
      <c r="F890" s="34" t="n">
        <f aca="false">F891+F902</f>
        <v>88109.8623</v>
      </c>
      <c r="G890" s="34" t="n">
        <f aca="false">G891+G902</f>
        <v>24324.837</v>
      </c>
    </row>
    <row r="891" customFormat="false" ht="68.25" hidden="false" customHeight="true" outlineLevel="0" collapsed="false">
      <c r="A891" s="5" t="str">
        <f aca="false">'Приложение 5'!A1064</f>
        <v>Основное мероприятие 1: Создание благоприятных условий для эффективного функционирования спортивных учреждений и объектов</v>
      </c>
      <c r="B891" s="22" t="n">
        <f aca="false">'Приложение 5'!C1064</f>
        <v>11</v>
      </c>
      <c r="C891" s="22" t="str">
        <f aca="false">'Приложение 5'!D1064</f>
        <v>01</v>
      </c>
      <c r="D891" s="22" t="str">
        <f aca="false">'Приложение 5'!E1064</f>
        <v>810 01 00000</v>
      </c>
      <c r="E891" s="22"/>
      <c r="F891" s="34" t="n">
        <f aca="false">F892+F896+F898+F900+F894</f>
        <v>74677.167</v>
      </c>
      <c r="G891" s="34" t="n">
        <f aca="false">G892+G896+G898+G900</f>
        <v>24324.837</v>
      </c>
    </row>
    <row r="892" customFormat="false" ht="66.75" hidden="false" customHeight="true" outlineLevel="0" collapsed="false">
      <c r="A892" s="5" t="str">
        <f aca="false">'Приложение 5'!A10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892" s="22" t="n">
        <f aca="false">'Приложение 5'!C1065</f>
        <v>11</v>
      </c>
      <c r="C892" s="22" t="str">
        <f aca="false">'Приложение 5'!D1065</f>
        <v>01</v>
      </c>
      <c r="D892" s="22" t="str">
        <f aca="false">'Приложение 5'!E1065</f>
        <v>810 01 13060</v>
      </c>
      <c r="E892" s="22"/>
      <c r="F892" s="34" t="n">
        <f aca="false">F893</f>
        <v>1140</v>
      </c>
      <c r="G892" s="34"/>
    </row>
    <row r="893" customFormat="false" ht="51.75" hidden="false" customHeight="true" outlineLevel="0" collapsed="false">
      <c r="A893" s="1" t="str">
        <f aca="false">'Приложение 5'!A1066</f>
        <v>Предоставление субсидий бюджетным, автономным учреждениям и иным некоммерческим организациям
</v>
      </c>
      <c r="B893" s="22" t="n">
        <f aca="false">'Приложение 5'!C1066</f>
        <v>11</v>
      </c>
      <c r="C893" s="22" t="str">
        <f aca="false">'Приложение 5'!D1066</f>
        <v>01</v>
      </c>
      <c r="D893" s="22" t="str">
        <f aca="false">'Приложение 5'!E1066</f>
        <v>810 01 13060</v>
      </c>
      <c r="E893" s="22" t="n">
        <f aca="false">'Приложение 5'!F1066</f>
        <v>600</v>
      </c>
      <c r="F893" s="34" t="n">
        <f aca="false">'Приложение 5'!G1066</f>
        <v>1140</v>
      </c>
      <c r="G893" s="34"/>
    </row>
    <row r="894" customFormat="false" ht="71.25" hidden="false" customHeight="true" outlineLevel="0" collapsed="false">
      <c r="A894" s="1" t="str">
        <f aca="false">'Приложение 5'!A1067</f>
        <v>Профессиональное развитие работников муниципальных бюджетных и автономных учреждений, финансируемых из бюджета округа</v>
      </c>
      <c r="B894" s="22" t="n">
        <f aca="false">'Приложение 5'!C1067</f>
        <v>11</v>
      </c>
      <c r="C894" s="22" t="str">
        <f aca="false">'Приложение 5'!D1067</f>
        <v>01</v>
      </c>
      <c r="D894" s="22" t="str">
        <f aca="false">'Приложение 5'!E1067</f>
        <v>810 01 13090</v>
      </c>
      <c r="E894" s="22"/>
      <c r="F894" s="34" t="n">
        <f aca="false">F895</f>
        <v>58</v>
      </c>
      <c r="G894" s="34"/>
    </row>
    <row r="895" customFormat="false" ht="51.75" hidden="false" customHeight="true" outlineLevel="0" collapsed="false">
      <c r="A895" s="1" t="str">
        <f aca="false">'Приложение 5'!A1068</f>
        <v>Предоставление субсидий бюджетным, автономным учреждениям и иным некоммерческим организациям
</v>
      </c>
      <c r="B895" s="22" t="n">
        <f aca="false">'Приложение 5'!C1068</f>
        <v>11</v>
      </c>
      <c r="C895" s="22" t="str">
        <f aca="false">'Приложение 5'!D1068</f>
        <v>01</v>
      </c>
      <c r="D895" s="22" t="str">
        <f aca="false">'Приложение 5'!E1068</f>
        <v>810 01 13090</v>
      </c>
      <c r="E895" s="22" t="n">
        <f aca="false">'Приложение 5'!F1068</f>
        <v>600</v>
      </c>
      <c r="F895" s="34" t="n">
        <f aca="false">'Приложение 5'!G1068</f>
        <v>58</v>
      </c>
      <c r="G895" s="34"/>
    </row>
    <row r="896" customFormat="false" ht="61.5" hidden="false" customHeight="true" outlineLevel="0" collapsed="false">
      <c r="A896" s="5" t="str">
        <f aca="false">'Приложение 5'!A1069</f>
        <v>Расходы на обеспечение деятельности (оказание услуг) подведомственных бюджетных и автономных учреждений</v>
      </c>
      <c r="B896" s="22" t="n">
        <f aca="false">'Приложение 5'!C1069</f>
        <v>11</v>
      </c>
      <c r="C896" s="22" t="str">
        <f aca="false">'Приложение 5'!D1069</f>
        <v>01</v>
      </c>
      <c r="D896" s="22" t="str">
        <f aca="false">'Приложение 5'!E1069</f>
        <v>810 01 44030</v>
      </c>
      <c r="E896" s="22"/>
      <c r="F896" s="34" t="n">
        <f aca="false">F897</f>
        <v>47873.93</v>
      </c>
      <c r="G896" s="34"/>
    </row>
    <row r="897" customFormat="false" ht="52.5" hidden="false" customHeight="true" outlineLevel="0" collapsed="false">
      <c r="A897" s="1" t="str">
        <f aca="false">A893</f>
        <v>Предоставление субсидий бюджетным, автономным учреждениям и иным некоммерческим организациям
</v>
      </c>
      <c r="B897" s="22" t="n">
        <f aca="false">'Приложение 5'!C1070</f>
        <v>11</v>
      </c>
      <c r="C897" s="22" t="str">
        <f aca="false">'Приложение 5'!D1070</f>
        <v>01</v>
      </c>
      <c r="D897" s="22" t="str">
        <f aca="false">'Приложение 5'!E1070</f>
        <v>810 01 44030</v>
      </c>
      <c r="E897" s="22" t="n">
        <f aca="false">'Приложение 5'!F1070</f>
        <v>600</v>
      </c>
      <c r="F897" s="34" t="n">
        <f aca="false">'Приложение 5'!G1070</f>
        <v>47873.93</v>
      </c>
      <c r="G897" s="34"/>
    </row>
    <row r="898" customFormat="false" ht="82.5" hidden="false" customHeight="true" outlineLevel="0" collapsed="false">
      <c r="A898" s="5" t="str">
        <f aca="false">'Приложение 5'!A107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98" s="22" t="n">
        <f aca="false">'Приложение 5'!C1071</f>
        <v>11</v>
      </c>
      <c r="C898" s="22" t="str">
        <f aca="false">'Приложение 5'!D1071</f>
        <v>01</v>
      </c>
      <c r="D898" s="22" t="str">
        <f aca="false">'Приложение 5'!E1071</f>
        <v>810 01 71100</v>
      </c>
      <c r="E898" s="22"/>
      <c r="F898" s="24" t="n">
        <f aca="false">F899</f>
        <v>24324.837</v>
      </c>
      <c r="G898" s="24" t="n">
        <f aca="false">G899</f>
        <v>24324.837</v>
      </c>
    </row>
    <row r="899" customFormat="false" ht="48.75" hidden="false" customHeight="true" outlineLevel="0" collapsed="false">
      <c r="A899" s="1" t="str">
        <f aca="false">A897</f>
        <v>Предоставление субсидий бюджетным, автономным учреждениям и иным некоммерческим организациям
</v>
      </c>
      <c r="B899" s="22" t="n">
        <f aca="false">'Приложение 5'!C1072</f>
        <v>11</v>
      </c>
      <c r="C899" s="22" t="str">
        <f aca="false">'Приложение 5'!D1072</f>
        <v>01</v>
      </c>
      <c r="D899" s="22" t="str">
        <f aca="false">'Приложение 5'!E1072</f>
        <v>810 01 71100</v>
      </c>
      <c r="E899" s="22" t="n">
        <f aca="false">'Приложение 5'!F1072</f>
        <v>600</v>
      </c>
      <c r="F899" s="24" t="n">
        <f aca="false">'Приложение 5'!G1072</f>
        <v>24324.837</v>
      </c>
      <c r="G899" s="24" t="n">
        <f aca="false">'Приложение 5'!H1072</f>
        <v>24324.837</v>
      </c>
    </row>
    <row r="900" customFormat="false" ht="69" hidden="false" customHeight="true" outlineLevel="0" collapsed="false">
      <c r="A900" s="5" t="str">
        <f aca="false">'Приложение 5'!A1073</f>
        <v>Расходы, направляемые на оплату труда и начисления на выплаты по оплате труда работникам муниципальных учреждений за счет средств бюджета округа</v>
      </c>
      <c r="B900" s="22" t="n">
        <f aca="false">'Приложение 5'!C1073</f>
        <v>11</v>
      </c>
      <c r="C900" s="22" t="str">
        <f aca="false">'Приложение 5'!D1073</f>
        <v>01</v>
      </c>
      <c r="D900" s="22" t="str">
        <f aca="false">'Приложение 5'!E1073</f>
        <v>810 01 S1100</v>
      </c>
      <c r="E900" s="22"/>
      <c r="F900" s="24" t="n">
        <f aca="false">F901</f>
        <v>1280.4</v>
      </c>
      <c r="G900" s="24"/>
    </row>
    <row r="901" customFormat="false" ht="51" hidden="false" customHeight="true" outlineLevel="0" collapsed="false">
      <c r="A901" s="1" t="str">
        <f aca="false">A899</f>
        <v>Предоставление субсидий бюджетным, автономным учреждениям и иным некоммерческим организациям
</v>
      </c>
      <c r="B901" s="22" t="n">
        <f aca="false">'Приложение 5'!C1074</f>
        <v>11</v>
      </c>
      <c r="C901" s="22" t="str">
        <f aca="false">'Приложение 5'!D1074</f>
        <v>01</v>
      </c>
      <c r="D901" s="22" t="str">
        <f aca="false">'Приложение 5'!E1074</f>
        <v>810 01 S1100</v>
      </c>
      <c r="E901" s="22" t="n">
        <f aca="false">'Приложение 5'!F1074</f>
        <v>600</v>
      </c>
      <c r="F901" s="24" t="n">
        <f aca="false">'Приложение 5'!G1074</f>
        <v>1280.4</v>
      </c>
      <c r="G901" s="24"/>
    </row>
    <row r="902" customFormat="false" ht="51" hidden="false" customHeight="true" outlineLevel="0" collapsed="false">
      <c r="A902" s="5" t="str">
        <f aca="false">'Приложение 5'!A1075</f>
        <v>Основное мероприятие 2: Повышение качества предоставляемых услуг учреждениями физической культуры и спорта</v>
      </c>
      <c r="B902" s="22" t="n">
        <f aca="false">'Приложение 5'!C1075</f>
        <v>11</v>
      </c>
      <c r="C902" s="22" t="str">
        <f aca="false">'Приложение 5'!D1075</f>
        <v>01</v>
      </c>
      <c r="D902" s="22" t="str">
        <f aca="false">'Приложение 5'!E1075</f>
        <v>810 02 00000</v>
      </c>
      <c r="E902" s="22"/>
      <c r="F902" s="24" t="n">
        <f aca="false">+F903</f>
        <v>13432.6953</v>
      </c>
      <c r="G902" s="24"/>
    </row>
    <row r="903" customFormat="false" ht="51" hidden="false" customHeight="true" outlineLevel="0" collapsed="false">
      <c r="A903" s="5" t="str">
        <f aca="false">'Приложение 5'!A1076</f>
        <v>Модернизация и укрепление материально-технической базы муниципальных бюджетных учреждений</v>
      </c>
      <c r="B903" s="22" t="n">
        <f aca="false">'Приложение 5'!C1076</f>
        <v>11</v>
      </c>
      <c r="C903" s="22" t="str">
        <f aca="false">'Приложение 5'!D1076</f>
        <v>01</v>
      </c>
      <c r="D903" s="22" t="str">
        <f aca="false">'Приложение 5'!E1076</f>
        <v>810 02 13080</v>
      </c>
      <c r="E903" s="22"/>
      <c r="F903" s="24" t="n">
        <f aca="false">F904</f>
        <v>13432.6953</v>
      </c>
      <c r="G903" s="24"/>
    </row>
    <row r="904" customFormat="false" ht="51" hidden="false" customHeight="true" outlineLevel="0" collapsed="false">
      <c r="A904" s="5" t="str">
        <f aca="false">'Приложение 5'!A1077</f>
        <v>Предоставление субсидий бюджетным, автономным учреждениям и иным некоммерческим организациям
</v>
      </c>
      <c r="B904" s="22" t="n">
        <f aca="false">'Приложение 5'!C1077</f>
        <v>11</v>
      </c>
      <c r="C904" s="22" t="str">
        <f aca="false">'Приложение 5'!D1077</f>
        <v>01</v>
      </c>
      <c r="D904" s="22" t="str">
        <f aca="false">'Приложение 5'!E1077</f>
        <v>810 02 13080</v>
      </c>
      <c r="E904" s="22" t="n">
        <f aca="false">'Приложение 5'!F1077</f>
        <v>600</v>
      </c>
      <c r="F904" s="24" t="n">
        <f aca="false">'Приложение 5'!G1077</f>
        <v>13432.6953</v>
      </c>
      <c r="G904" s="24"/>
    </row>
    <row r="905" customFormat="false" ht="51" hidden="false" customHeight="true" outlineLevel="0" collapsed="false">
      <c r="A905" s="5" t="str">
        <f aca="false">'Приложение 5'!A1078</f>
        <v>Непрограммная деятельность</v>
      </c>
      <c r="B905" s="22" t="n">
        <f aca="false">'Приложение 5'!C1078</f>
        <v>11</v>
      </c>
      <c r="C905" s="22" t="str">
        <f aca="false">'Приложение 5'!D1078</f>
        <v>01</v>
      </c>
      <c r="D905" s="22" t="str">
        <f aca="false">'Приложение 5'!E1078</f>
        <v>900 00 00000</v>
      </c>
      <c r="E905" s="22"/>
      <c r="F905" s="24" t="n">
        <f aca="false">F906</f>
        <v>155.5986</v>
      </c>
      <c r="G905" s="24" t="n">
        <f aca="false">G906</f>
        <v>155.5986</v>
      </c>
    </row>
    <row r="906" customFormat="false" ht="51" hidden="false" customHeight="true" outlineLevel="0" collapsed="false">
      <c r="A906" s="5" t="str">
        <f aca="false">'Приложение 5'!A1079</f>
        <v>Непрограммная деятельность</v>
      </c>
      <c r="B906" s="22" t="n">
        <f aca="false">'Приложение 5'!C1079</f>
        <v>11</v>
      </c>
      <c r="C906" s="22" t="str">
        <f aca="false">'Приложение 5'!D1079</f>
        <v>01</v>
      </c>
      <c r="D906" s="22" t="str">
        <f aca="false">'Приложение 5'!E1079</f>
        <v>990 00 00000</v>
      </c>
      <c r="E906" s="22"/>
      <c r="F906" s="24" t="n">
        <f aca="false">F907</f>
        <v>155.5986</v>
      </c>
      <c r="G906" s="24" t="n">
        <f aca="false">G907</f>
        <v>155.5986</v>
      </c>
    </row>
    <row r="907" customFormat="false" ht="51" hidden="false" customHeight="true" outlineLevel="0" collapsed="false">
      <c r="A907" s="5" t="str">
        <f aca="false">'Приложение 5'!A1080</f>
        <v>Иная непрограммная деятельность</v>
      </c>
      <c r="B907" s="22" t="n">
        <f aca="false">'Приложение 5'!C1080</f>
        <v>11</v>
      </c>
      <c r="C907" s="22" t="str">
        <f aca="false">'Приложение 5'!D1080</f>
        <v>01</v>
      </c>
      <c r="D907" s="22" t="str">
        <f aca="false">'Приложение 5'!E1080</f>
        <v>999 00 00000</v>
      </c>
      <c r="E907" s="22"/>
      <c r="F907" s="24" t="n">
        <f aca="false">F908</f>
        <v>155.5986</v>
      </c>
      <c r="G907" s="24" t="n">
        <f aca="false">G908</f>
        <v>155.5986</v>
      </c>
    </row>
    <row r="908" customFormat="false" ht="87.75" hidden="false" customHeight="true" outlineLevel="0" collapsed="false">
      <c r="A908" s="5" t="str">
        <f aca="false">'Приложение 5'!A1081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908" s="22" t="n">
        <f aca="false">'Приложение 5'!C1081</f>
        <v>11</v>
      </c>
      <c r="C908" s="22" t="str">
        <f aca="false">'Приложение 5'!D1081</f>
        <v>01</v>
      </c>
      <c r="D908" s="22" t="str">
        <f aca="false">'Приложение 5'!E1081</f>
        <v>999 00 7751U</v>
      </c>
      <c r="E908" s="22"/>
      <c r="F908" s="24" t="n">
        <f aca="false">F909</f>
        <v>155.5986</v>
      </c>
      <c r="G908" s="24" t="n">
        <f aca="false">G909</f>
        <v>155.5986</v>
      </c>
    </row>
    <row r="909" customFormat="false" ht="51" hidden="false" customHeight="true" outlineLevel="0" collapsed="false">
      <c r="A909" s="5" t="str">
        <f aca="false">'Приложение 5'!A1082</f>
        <v>Предоставление субсидий бюджетным, автономным учреждениям и иным некоммерческим организациям
</v>
      </c>
      <c r="B909" s="22" t="n">
        <f aca="false">'Приложение 5'!C1082</f>
        <v>11</v>
      </c>
      <c r="C909" s="22" t="str">
        <f aca="false">'Приложение 5'!D1082</f>
        <v>01</v>
      </c>
      <c r="D909" s="22" t="str">
        <f aca="false">'Приложение 5'!E1082</f>
        <v>999 00 7751U</v>
      </c>
      <c r="E909" s="22" t="str">
        <f aca="false">'Приложение 5'!F1082</f>
        <v>600</v>
      </c>
      <c r="F909" s="24" t="n">
        <f aca="false">'Приложение 5'!G1082</f>
        <v>155.5986</v>
      </c>
      <c r="G909" s="24" t="n">
        <f aca="false">'Приложение 5'!H1082</f>
        <v>155.5986</v>
      </c>
    </row>
    <row r="910" customFormat="false" ht="15.75" hidden="false" customHeight="true" outlineLevel="0" collapsed="false">
      <c r="A910" s="17" t="s">
        <v>109</v>
      </c>
      <c r="B910" s="18" t="s">
        <v>35</v>
      </c>
      <c r="C910" s="18" t="s">
        <v>19</v>
      </c>
      <c r="D910" s="58"/>
      <c r="E910" s="18"/>
      <c r="F910" s="21" t="n">
        <f aca="false">F911</f>
        <v>19796.7</v>
      </c>
      <c r="G910" s="21" t="n">
        <f aca="false">G911</f>
        <v>11106.4</v>
      </c>
    </row>
    <row r="911" customFormat="false" ht="15.75" hidden="false" customHeight="true" outlineLevel="0" collapsed="false">
      <c r="A911" s="31" t="s">
        <v>28</v>
      </c>
      <c r="B911" s="27" t="s">
        <v>35</v>
      </c>
      <c r="C911" s="27" t="s">
        <v>19</v>
      </c>
      <c r="D911" s="44" t="str">
        <f aca="false">'Приложение 5'!E1084</f>
        <v>800 00 00000</v>
      </c>
      <c r="E911" s="27"/>
      <c r="F911" s="24" t="n">
        <f aca="false">F912</f>
        <v>19796.7</v>
      </c>
      <c r="G911" s="24" t="n">
        <f aca="false">G912</f>
        <v>11106.4</v>
      </c>
    </row>
    <row r="912" customFormat="false" ht="33" hidden="false" customHeight="true" outlineLevel="0" collapsed="false">
      <c r="A912" s="31" t="str">
        <f aca="false">'Приложение 5'!A1085</f>
        <v>Муниципальная программа «Физическая культура и спорт»  на 2024-2026 годы
</v>
      </c>
      <c r="B912" s="27" t="s">
        <v>35</v>
      </c>
      <c r="C912" s="27" t="s">
        <v>19</v>
      </c>
      <c r="D912" s="44" t="str">
        <f aca="false">'Приложение 5'!E1085</f>
        <v>810 00 00000</v>
      </c>
      <c r="E912" s="27"/>
      <c r="F912" s="24" t="n">
        <f aca="false">F913</f>
        <v>19796.7</v>
      </c>
      <c r="G912" s="24" t="n">
        <f aca="false">G913</f>
        <v>11106.4</v>
      </c>
    </row>
    <row r="913" customFormat="false" ht="35.25" hidden="false" customHeight="true" outlineLevel="0" collapsed="false">
      <c r="A913" s="31" t="str">
        <f aca="false">'Приложение 5'!A1086</f>
        <v>Основное мероприятие 3:  Пропаганда здорового образа жизни</v>
      </c>
      <c r="B913" s="27" t="s">
        <v>35</v>
      </c>
      <c r="C913" s="27" t="s">
        <v>19</v>
      </c>
      <c r="D913" s="44" t="str">
        <f aca="false">'Приложение 5'!E1086</f>
        <v>810 03 00000</v>
      </c>
      <c r="E913" s="27"/>
      <c r="F913" s="24" t="n">
        <f aca="false">F916+F914+F919+F921+F923+F931+F933+F927+F925+F929</f>
        <v>19796.7</v>
      </c>
      <c r="G913" s="24" t="n">
        <f aca="false">G916+G914+G919+G921+G923+G931+G933+G927+G925+G929</f>
        <v>11106.4</v>
      </c>
    </row>
    <row r="914" customFormat="false" ht="56.25" hidden="false" customHeight="true" outlineLevel="0" collapsed="false">
      <c r="A914" s="31" t="str">
        <f aca="false">'Приложение 5'!A1087</f>
        <v>Проектирование, строительство объектов и ремонт спортивной инфраструктуры муниципального округа</v>
      </c>
      <c r="B914" s="29" t="str">
        <f aca="false">'Приложение 5'!C1087</f>
        <v>11</v>
      </c>
      <c r="C914" s="29" t="str">
        <f aca="false">'Приложение 5'!D1087</f>
        <v>02</v>
      </c>
      <c r="D914" s="29" t="str">
        <f aca="false">'Приложение 5'!E1087</f>
        <v>810 03 40030</v>
      </c>
      <c r="E914" s="29"/>
      <c r="F914" s="24" t="n">
        <f aca="false">F915</f>
        <v>3542.51053</v>
      </c>
      <c r="G914" s="24"/>
    </row>
    <row r="915" customFormat="false" ht="51" hidden="false" customHeight="true" outlineLevel="0" collapsed="false">
      <c r="A915" s="31" t="str">
        <f aca="false">'Приложение 5'!A1088</f>
        <v>Закупка товаров, работ и услуг для обеспечения государственных (муниципальных) нужд</v>
      </c>
      <c r="B915" s="29" t="str">
        <f aca="false">'Приложение 5'!C1088</f>
        <v>11</v>
      </c>
      <c r="C915" s="29" t="str">
        <f aca="false">'Приложение 5'!D1088</f>
        <v>02</v>
      </c>
      <c r="D915" s="29" t="str">
        <f aca="false">'Приложение 5'!E1088</f>
        <v>810 03 40030</v>
      </c>
      <c r="E915" s="29" t="str">
        <f aca="false">'Приложение 5'!F1088</f>
        <v>200</v>
      </c>
      <c r="F915" s="24" t="n">
        <f aca="false">'Приложение 5'!G1088</f>
        <v>3542.51053</v>
      </c>
      <c r="G915" s="24"/>
    </row>
    <row r="916" customFormat="false" ht="20.25" hidden="false" customHeight="true" outlineLevel="0" collapsed="false">
      <c r="A916" s="31" t="str">
        <f aca="false">'Приложение 5'!A1089</f>
        <v>Мероприятия спортивной направленности</v>
      </c>
      <c r="B916" s="27" t="s">
        <v>35</v>
      </c>
      <c r="C916" s="27" t="s">
        <v>19</v>
      </c>
      <c r="D916" s="44" t="str">
        <f aca="false">'Приложение 5'!E1089</f>
        <v>810 03 41440</v>
      </c>
      <c r="E916" s="27"/>
      <c r="F916" s="24" t="n">
        <f aca="false">F918+F917</f>
        <v>3400</v>
      </c>
      <c r="G916" s="24"/>
    </row>
    <row r="917" customFormat="false" ht="99" hidden="false" customHeight="true" outlineLevel="0" collapsed="false">
      <c r="A917" s="31" t="str">
        <f aca="false">'Приложение 5'!A500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917" s="29" t="str">
        <f aca="false">'Приложение 5'!C1090</f>
        <v>11</v>
      </c>
      <c r="C917" s="29" t="str">
        <f aca="false">'Приложение 5'!D1090</f>
        <v>02</v>
      </c>
      <c r="D917" s="29" t="str">
        <f aca="false">'Приложение 5'!E1090</f>
        <v>810 03 41440</v>
      </c>
      <c r="E917" s="29" t="str">
        <f aca="false">'Приложение 5'!F1090</f>
        <v>100</v>
      </c>
      <c r="F917" s="24" t="n">
        <f aca="false">'Приложение 5'!G1090</f>
        <v>1550</v>
      </c>
      <c r="G917" s="24"/>
    </row>
    <row r="918" customFormat="false" ht="53.25" hidden="false" customHeight="true" outlineLevel="0" collapsed="false">
      <c r="A918" s="5" t="s">
        <v>46</v>
      </c>
      <c r="B918" s="27" t="s">
        <v>35</v>
      </c>
      <c r="C918" s="27" t="s">
        <v>19</v>
      </c>
      <c r="D918" s="44" t="str">
        <f aca="false">'Приложение 5'!E1091</f>
        <v>810 03 41440</v>
      </c>
      <c r="E918" s="27" t="s">
        <v>39</v>
      </c>
      <c r="F918" s="24" t="n">
        <f aca="false">'Приложение 5'!G1091</f>
        <v>1850</v>
      </c>
      <c r="G918" s="24"/>
    </row>
    <row r="919" customFormat="false" ht="75.75" hidden="false" customHeight="true" outlineLevel="0" collapsed="false">
      <c r="A919" s="5" t="str">
        <f aca="false">'Приложение 5'!A784</f>
        <v>Проект "Выполнение работ по восстановлению покрытия футбольного поля, оборудование беговых дорожек на стадионе" за счет средств областного бюджета</v>
      </c>
      <c r="B919" s="29" t="str">
        <f aca="false">'Приложение 5'!C784</f>
        <v>11</v>
      </c>
      <c r="C919" s="29" t="str">
        <f aca="false">'Приложение 5'!D784</f>
        <v>02</v>
      </c>
      <c r="D919" s="29" t="str">
        <f aca="false">'Приложение 5'!E784</f>
        <v>810 03 70955</v>
      </c>
      <c r="E919" s="29"/>
      <c r="F919" s="24" t="n">
        <f aca="false">F920</f>
        <v>3999</v>
      </c>
      <c r="G919" s="24" t="n">
        <f aca="false">G920</f>
        <v>3999</v>
      </c>
    </row>
    <row r="920" customFormat="false" ht="53.25" hidden="false" customHeight="true" outlineLevel="0" collapsed="false">
      <c r="A920" s="5" t="str">
        <f aca="false">'Приложение 5'!A785</f>
        <v>Предоставление субсидий бюджетным, автономным учреждениям и иным некоммерческим организациям
</v>
      </c>
      <c r="B920" s="29" t="str">
        <f aca="false">'Приложение 5'!C785</f>
        <v>11</v>
      </c>
      <c r="C920" s="29" t="str">
        <f aca="false">'Приложение 5'!D785</f>
        <v>02</v>
      </c>
      <c r="D920" s="29" t="str">
        <f aca="false">'Приложение 5'!E785</f>
        <v>810 03 70955</v>
      </c>
      <c r="E920" s="29" t="str">
        <f aca="false">'Приложение 5'!F785</f>
        <v>600</v>
      </c>
      <c r="F920" s="24" t="n">
        <f aca="false">'Приложение 5'!G785</f>
        <v>3999</v>
      </c>
      <c r="G920" s="24" t="n">
        <f aca="false">'Приложение 5'!H785</f>
        <v>3999</v>
      </c>
    </row>
    <row r="921" customFormat="false" ht="78.75" hidden="false" customHeight="true" outlineLevel="0" collapsed="false">
      <c r="A921" s="5" t="str">
        <f aca="false">'Приложение 5'!A786</f>
        <v>Проект "Выполнение работ по восстановлению покрытия футбольного поля, оборудование беговых дорожек на стадионе" за счет средств  бюджета округа</v>
      </c>
      <c r="B921" s="29" t="str">
        <f aca="false">'Приложение 5'!C786</f>
        <v>11</v>
      </c>
      <c r="C921" s="29" t="str">
        <f aca="false">'Приложение 5'!D786</f>
        <v>02</v>
      </c>
      <c r="D921" s="29" t="str">
        <f aca="false">'Приложение 5'!E786</f>
        <v>810 03 S0955</v>
      </c>
      <c r="E921" s="29"/>
      <c r="F921" s="24" t="n">
        <f aca="false">F922</f>
        <v>600.5</v>
      </c>
      <c r="G921" s="24"/>
    </row>
    <row r="922" customFormat="false" ht="53.25" hidden="false" customHeight="true" outlineLevel="0" collapsed="false">
      <c r="A922" s="5" t="str">
        <f aca="false">'Приложение 5'!A787</f>
        <v>Предоставление субсидий бюджетным, автономным учреждениям и иным некоммерческим организациям
</v>
      </c>
      <c r="B922" s="29" t="str">
        <f aca="false">'Приложение 5'!C787</f>
        <v>11</v>
      </c>
      <c r="C922" s="29" t="str">
        <f aca="false">'Приложение 5'!D787</f>
        <v>02</v>
      </c>
      <c r="D922" s="29" t="str">
        <f aca="false">'Приложение 5'!E787</f>
        <v>810 03 S0955</v>
      </c>
      <c r="E922" s="29" t="str">
        <f aca="false">'Приложение 5'!F787</f>
        <v>600</v>
      </c>
      <c r="F922" s="24" t="n">
        <f aca="false">'Приложение 5'!G787</f>
        <v>600.5</v>
      </c>
      <c r="G922" s="24"/>
    </row>
    <row r="923" customFormat="false" ht="73.5" hidden="false" customHeight="true" outlineLevel="0" collapsed="false">
      <c r="A923" s="5" t="str">
        <f aca="false">'Приложение 5'!A788</f>
        <v>Проект "Выполнение работ по восстановлению покрытия футбольного поля, оборудование беговых дорожек на стадионе" за счет инициативных платежей</v>
      </c>
      <c r="B923" s="29" t="str">
        <f aca="false">'Приложение 5'!C788</f>
        <v>11</v>
      </c>
      <c r="C923" s="29" t="str">
        <f aca="false">'Приложение 5'!D788</f>
        <v>02</v>
      </c>
      <c r="D923" s="29" t="str">
        <f aca="false">'Приложение 5'!E788</f>
        <v>810 03 П0955</v>
      </c>
      <c r="E923" s="29"/>
      <c r="F923" s="24" t="n">
        <f aca="false">F924</f>
        <v>400.5</v>
      </c>
      <c r="G923" s="24"/>
    </row>
    <row r="924" customFormat="false" ht="53.25" hidden="false" customHeight="true" outlineLevel="0" collapsed="false">
      <c r="A924" s="5" t="str">
        <f aca="false">'Приложение 5'!A789</f>
        <v>Предоставление субсидий бюджетным, автономным учреждениям и иным некоммерческим организациям
</v>
      </c>
      <c r="B924" s="29" t="str">
        <f aca="false">'Приложение 5'!C789</f>
        <v>11</v>
      </c>
      <c r="C924" s="29" t="str">
        <f aca="false">'Приложение 5'!D789</f>
        <v>02</v>
      </c>
      <c r="D924" s="29" t="str">
        <f aca="false">'Приложение 5'!E789</f>
        <v>810 03 П0955</v>
      </c>
      <c r="E924" s="29" t="str">
        <f aca="false">'Приложение 5'!F789</f>
        <v>600</v>
      </c>
      <c r="F924" s="24" t="n">
        <f aca="false">'Приложение 5'!G789</f>
        <v>400.5</v>
      </c>
      <c r="G924" s="24"/>
    </row>
    <row r="925" customFormat="false" ht="53.25" hidden="false" customHeight="true" outlineLevel="0" collapsed="false">
      <c r="A925" s="5" t="str">
        <f aca="false">'Приложение 5'!A1092</f>
        <v>Проект "Открытый лед" за счет средств областного бюджета</v>
      </c>
      <c r="B925" s="29" t="str">
        <f aca="false">'Приложение 5'!C1092</f>
        <v>11</v>
      </c>
      <c r="C925" s="29" t="str">
        <f aca="false">'Приложение 5'!D1092</f>
        <v>02</v>
      </c>
      <c r="D925" s="29" t="str">
        <f aca="false">'Приложение 5'!E1092</f>
        <v>810 03 70956</v>
      </c>
      <c r="E925" s="29"/>
      <c r="F925" s="24" t="n">
        <f aca="false">F926</f>
        <v>1107.4</v>
      </c>
      <c r="G925" s="24" t="n">
        <f aca="false">G926</f>
        <v>1107.4</v>
      </c>
    </row>
    <row r="926" customFormat="false" ht="53.25" hidden="false" customHeight="true" outlineLevel="0" collapsed="false">
      <c r="A926" s="5" t="str">
        <f aca="false">'Приложение 5'!A1093</f>
        <v>Предоставление субсидий бюджетным, автономным учреждениям и иным некоммерческим организациям
</v>
      </c>
      <c r="B926" s="29" t="str">
        <f aca="false">'Приложение 5'!C1093</f>
        <v>11</v>
      </c>
      <c r="C926" s="29" t="str">
        <f aca="false">'Приложение 5'!D1093</f>
        <v>02</v>
      </c>
      <c r="D926" s="29" t="str">
        <f aca="false">'Приложение 5'!E1093</f>
        <v>810 03 70956</v>
      </c>
      <c r="E926" s="29" t="str">
        <f aca="false">'Приложение 5'!F1093</f>
        <v>600</v>
      </c>
      <c r="F926" s="24" t="n">
        <f aca="false">'Приложение 5'!G1093</f>
        <v>1107.4</v>
      </c>
      <c r="G926" s="24" t="n">
        <f aca="false">'Приложение 5'!H1093</f>
        <v>1107.4</v>
      </c>
    </row>
    <row r="927" customFormat="false" ht="53.25" hidden="false" customHeight="true" outlineLevel="0" collapsed="false">
      <c r="A927" s="5" t="str">
        <f aca="false">'Приложение 5'!A1094</f>
        <v>Проект "Открытый лед" за счет средств бюджета округа</v>
      </c>
      <c r="B927" s="29" t="str">
        <f aca="false">'Приложение 5'!C1094</f>
        <v>11</v>
      </c>
      <c r="C927" s="29" t="str">
        <f aca="false">'Приложение 5'!D1094</f>
        <v>02</v>
      </c>
      <c r="D927" s="29" t="str">
        <f aca="false">'Приложение 5'!E1094</f>
        <v>810 03 S0956</v>
      </c>
      <c r="E927" s="29"/>
      <c r="F927" s="24" t="n">
        <f aca="false">F928</f>
        <v>231</v>
      </c>
      <c r="G927" s="24"/>
    </row>
    <row r="928" customFormat="false" ht="53.25" hidden="false" customHeight="true" outlineLevel="0" collapsed="false">
      <c r="A928" s="5" t="str">
        <f aca="false">'Приложение 5'!A1095</f>
        <v>Предоставление субсидий бюджетным, автономным учреждениям и иным некоммерческим организациям
</v>
      </c>
      <c r="B928" s="29" t="str">
        <f aca="false">'Приложение 5'!C1095</f>
        <v>11</v>
      </c>
      <c r="C928" s="29" t="str">
        <f aca="false">'Приложение 5'!D1095</f>
        <v>02</v>
      </c>
      <c r="D928" s="29" t="str">
        <f aca="false">'Приложение 5'!E1095</f>
        <v>810 03 S0956</v>
      </c>
      <c r="E928" s="29" t="str">
        <f aca="false">'Приложение 5'!F1095</f>
        <v>600</v>
      </c>
      <c r="F928" s="24" t="n">
        <f aca="false">'Приложение 5'!G1095</f>
        <v>231</v>
      </c>
      <c r="G928" s="24"/>
    </row>
    <row r="929" customFormat="false" ht="53.25" hidden="false" customHeight="true" outlineLevel="0" collapsed="false">
      <c r="A929" s="5" t="str">
        <f aca="false">'Приложение 5'!A1096</f>
        <v>Проект "Открытый лед" за счет инициативных платежей</v>
      </c>
      <c r="B929" s="29" t="str">
        <f aca="false">'Приложение 5'!C1096</f>
        <v>11</v>
      </c>
      <c r="C929" s="29" t="str">
        <f aca="false">'Приложение 5'!D1096</f>
        <v>02</v>
      </c>
      <c r="D929" s="29" t="str">
        <f aca="false">'Приложение 5'!E1096</f>
        <v>810 03 П0956</v>
      </c>
      <c r="E929" s="29"/>
      <c r="F929" s="24" t="n">
        <f aca="false">F930</f>
        <v>200</v>
      </c>
      <c r="G929" s="24"/>
    </row>
    <row r="930" customFormat="false" ht="53.25" hidden="false" customHeight="true" outlineLevel="0" collapsed="false">
      <c r="A930" s="5" t="str">
        <f aca="false">'Приложение 5'!A1097</f>
        <v>Предоставление субсидий бюджетным, автономным учреждениям и иным некоммерческим организациям
</v>
      </c>
      <c r="B930" s="29" t="str">
        <f aca="false">'Приложение 5'!C1097</f>
        <v>11</v>
      </c>
      <c r="C930" s="29" t="str">
        <f aca="false">'Приложение 5'!D1097</f>
        <v>02</v>
      </c>
      <c r="D930" s="29" t="str">
        <f aca="false">'Приложение 5'!E1097</f>
        <v>810 03 П0956</v>
      </c>
      <c r="E930" s="29" t="str">
        <f aca="false">'Приложение 5'!F1097</f>
        <v>600</v>
      </c>
      <c r="F930" s="24" t="n">
        <f aca="false">'Приложение 5'!G1097</f>
        <v>200</v>
      </c>
      <c r="G930" s="24"/>
    </row>
    <row r="931" customFormat="false" ht="53.25" hidden="false" customHeight="true" outlineLevel="0" collapsed="false">
      <c r="A931" s="5" t="str">
        <f aca="false">'Приложение 5'!A1098</f>
        <v>Открытие спортивных пространств для молодежи за счет средств областного бюджета</v>
      </c>
      <c r="B931" s="29" t="str">
        <f aca="false">'Приложение 5'!C1098</f>
        <v>11</v>
      </c>
      <c r="C931" s="29" t="str">
        <f aca="false">'Приложение 5'!D1098</f>
        <v>02</v>
      </c>
      <c r="D931" s="29" t="str">
        <f aca="false">'Приложение 5'!E1098</f>
        <v>810 03 71340</v>
      </c>
      <c r="E931" s="29"/>
      <c r="F931" s="24" t="n">
        <f aca="false">F932</f>
        <v>6000</v>
      </c>
      <c r="G931" s="24" t="n">
        <f aca="false">G932</f>
        <v>6000</v>
      </c>
    </row>
    <row r="932" customFormat="false" ht="53.25" hidden="false" customHeight="true" outlineLevel="0" collapsed="false">
      <c r="A932" s="5" t="str">
        <f aca="false">'Приложение 5'!A1099</f>
        <v>Закупка товаров, работ и услуг для обеспечения государственных (муниципальных) нужд</v>
      </c>
      <c r="B932" s="29" t="str">
        <f aca="false">'Приложение 5'!C1099</f>
        <v>11</v>
      </c>
      <c r="C932" s="29" t="str">
        <f aca="false">'Приложение 5'!D1099</f>
        <v>02</v>
      </c>
      <c r="D932" s="29" t="str">
        <f aca="false">'Приложение 5'!E1099</f>
        <v>810 03 71340</v>
      </c>
      <c r="E932" s="29" t="str">
        <f aca="false">'Приложение 5'!F1099</f>
        <v>200</v>
      </c>
      <c r="F932" s="24" t="n">
        <f aca="false">'Приложение 5'!G1099</f>
        <v>6000</v>
      </c>
      <c r="G932" s="24" t="n">
        <f aca="false">'Приложение 5'!H1099</f>
        <v>6000</v>
      </c>
    </row>
    <row r="933" customFormat="false" ht="53.25" hidden="false" customHeight="true" outlineLevel="0" collapsed="false">
      <c r="A933" s="5" t="str">
        <f aca="false">'Приложение 5'!A1100</f>
        <v>Открытие спортивных пространств для молодежи за счет средств  бюджета округа</v>
      </c>
      <c r="B933" s="29" t="str">
        <f aca="false">'Приложение 5'!C1100</f>
        <v>11</v>
      </c>
      <c r="C933" s="29" t="str">
        <f aca="false">'Приложение 5'!D1100</f>
        <v>02</v>
      </c>
      <c r="D933" s="29" t="str">
        <f aca="false">'Приложение 5'!E1100</f>
        <v>810 03 S1340</v>
      </c>
      <c r="E933" s="29"/>
      <c r="F933" s="24" t="n">
        <f aca="false">F934</f>
        <v>315.78947</v>
      </c>
      <c r="G933" s="24"/>
    </row>
    <row r="934" customFormat="false" ht="53.25" hidden="false" customHeight="true" outlineLevel="0" collapsed="false">
      <c r="A934" s="5" t="str">
        <f aca="false">'Приложение 5'!A1101</f>
        <v>Закупка товаров, работ и услуг для обеспечения государственных (муниципальных) нужд</v>
      </c>
      <c r="B934" s="29" t="str">
        <f aca="false">'Приложение 5'!C1101</f>
        <v>11</v>
      </c>
      <c r="C934" s="29" t="str">
        <f aca="false">'Приложение 5'!D1101</f>
        <v>02</v>
      </c>
      <c r="D934" s="29" t="str">
        <f aca="false">'Приложение 5'!E1101</f>
        <v>810 03 S1340</v>
      </c>
      <c r="E934" s="29" t="str">
        <f aca="false">'Приложение 5'!F1101</f>
        <v>200</v>
      </c>
      <c r="F934" s="24" t="n">
        <f aca="false">'Приложение 5'!G1101</f>
        <v>315.78947</v>
      </c>
      <c r="G934" s="24"/>
    </row>
    <row r="935" customFormat="false" ht="24" hidden="false" customHeight="true" outlineLevel="0" collapsed="false">
      <c r="A935" s="17" t="str">
        <f aca="false">'Приложение 5'!A790</f>
        <v>Спорт высших достижений</v>
      </c>
      <c r="B935" s="28" t="str">
        <f aca="false">'Приложение 5'!C790</f>
        <v>11</v>
      </c>
      <c r="C935" s="28" t="str">
        <f aca="false">'Приложение 5'!D790</f>
        <v>03</v>
      </c>
      <c r="D935" s="28"/>
      <c r="E935" s="28"/>
      <c r="F935" s="21" t="n">
        <f aca="false">F936</f>
        <v>21602.7</v>
      </c>
      <c r="G935" s="21" t="n">
        <f aca="false">G936</f>
        <v>6305.8</v>
      </c>
    </row>
    <row r="936" customFormat="false" ht="22.5" hidden="false" customHeight="true" outlineLevel="0" collapsed="false">
      <c r="A936" s="5" t="str">
        <f aca="false">'Приложение 5'!A791</f>
        <v>Муниципальные программы</v>
      </c>
      <c r="B936" s="29" t="str">
        <f aca="false">'Приложение 5'!C791</f>
        <v>11</v>
      </c>
      <c r="C936" s="29" t="str">
        <f aca="false">'Приложение 5'!D791</f>
        <v>03</v>
      </c>
      <c r="D936" s="29" t="str">
        <f aca="false">'Приложение 5'!E791</f>
        <v>700 00 00000</v>
      </c>
      <c r="E936" s="29"/>
      <c r="F936" s="24" t="n">
        <f aca="false">F937</f>
        <v>21602.7</v>
      </c>
      <c r="G936" s="24" t="n">
        <f aca="false">G937</f>
        <v>6305.8</v>
      </c>
    </row>
    <row r="937" customFormat="false" ht="37.5" hidden="false" customHeight="true" outlineLevel="0" collapsed="false">
      <c r="A937" s="5" t="str">
        <f aca="false">'Приложение 5'!A792</f>
        <v>Муниципальная программа "Образование" на 2024-2026 годы</v>
      </c>
      <c r="B937" s="29" t="str">
        <f aca="false">'Приложение 5'!C792</f>
        <v>11</v>
      </c>
      <c r="C937" s="29" t="str">
        <f aca="false">'Приложение 5'!D792</f>
        <v>03</v>
      </c>
      <c r="D937" s="29" t="str">
        <f aca="false">'Приложение 5'!E792</f>
        <v>710 00 00000</v>
      </c>
      <c r="E937" s="29"/>
      <c r="F937" s="24" t="n">
        <f aca="false">F938</f>
        <v>21602.7</v>
      </c>
      <c r="G937" s="24" t="n">
        <f aca="false">G938</f>
        <v>6305.8</v>
      </c>
    </row>
    <row r="938" customFormat="false" ht="36" hidden="false" customHeight="true" outlineLevel="0" collapsed="false">
      <c r="A938" s="5" t="str">
        <f aca="false">'Приложение 5'!A793</f>
        <v>Подпрограмма 2 «Развитие общего и дополнительного образования детей»</v>
      </c>
      <c r="B938" s="29" t="str">
        <f aca="false">'Приложение 5'!C793</f>
        <v>11</v>
      </c>
      <c r="C938" s="29" t="str">
        <f aca="false">'Приложение 5'!D793</f>
        <v>03</v>
      </c>
      <c r="D938" s="29" t="str">
        <f aca="false">'Приложение 5'!E793</f>
        <v>712 00 00000</v>
      </c>
      <c r="E938" s="29"/>
      <c r="F938" s="24" t="n">
        <f aca="false">F939+F952</f>
        <v>21602.7</v>
      </c>
      <c r="G938" s="24" t="n">
        <f aca="false">G939+G952</f>
        <v>6305.8</v>
      </c>
    </row>
    <row r="939" customFormat="false" ht="84" hidden="false" customHeight="true" outlineLevel="0" collapsed="false">
      <c r="A939" s="5" t="str">
        <f aca="false">'Приложение 5'!A794</f>
        <v>Основное мероприятие 1: Обеспечение государственных гарантий общедоступности и бесплатности общего образования и равного доступа к услугам дополнительного образования детей</v>
      </c>
      <c r="B939" s="29" t="str">
        <f aca="false">'Приложение 5'!C794</f>
        <v>11</v>
      </c>
      <c r="C939" s="29" t="str">
        <f aca="false">'Приложение 5'!D794</f>
        <v>03</v>
      </c>
      <c r="D939" s="29" t="str">
        <f aca="false">'Приложение 5'!E794</f>
        <v>712 01 00000</v>
      </c>
      <c r="E939" s="29"/>
      <c r="F939" s="24" t="n">
        <f aca="false">F940+F942+F944+F946+F948+F950</f>
        <v>18802.7</v>
      </c>
      <c r="G939" s="24" t="n">
        <f aca="false">G940+G942+G944+G946+G948+G950</f>
        <v>6305.8</v>
      </c>
    </row>
    <row r="940" customFormat="false" ht="66" hidden="false" customHeight="true" outlineLevel="0" collapsed="false">
      <c r="A940" s="5" t="str">
        <f aca="false">'Приложение 5'!A795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40" s="29" t="str">
        <f aca="false">'Приложение 5'!C795</f>
        <v>11</v>
      </c>
      <c r="C940" s="29" t="str">
        <f aca="false">'Приложение 5'!D795</f>
        <v>03</v>
      </c>
      <c r="D940" s="29" t="str">
        <f aca="false">'Приложение 5'!E795</f>
        <v>712 01 13060</v>
      </c>
      <c r="E940" s="29"/>
      <c r="F940" s="24" t="n">
        <f aca="false">F941</f>
        <v>360</v>
      </c>
      <c r="G940" s="24"/>
    </row>
    <row r="941" customFormat="false" ht="53.25" hidden="false" customHeight="true" outlineLevel="0" collapsed="false">
      <c r="A941" s="5" t="str">
        <f aca="false">'Приложение 5'!A796</f>
        <v>Предоставление субсидий бюджетным, автономным учреждениям и иным некоммерческим организациям
</v>
      </c>
      <c r="B941" s="29" t="str">
        <f aca="false">'Приложение 5'!C796</f>
        <v>11</v>
      </c>
      <c r="C941" s="29" t="str">
        <f aca="false">'Приложение 5'!D796</f>
        <v>03</v>
      </c>
      <c r="D941" s="29" t="str">
        <f aca="false">'Приложение 5'!E796</f>
        <v>712 01 13060</v>
      </c>
      <c r="E941" s="29" t="str">
        <f aca="false">'Приложение 5'!F796</f>
        <v>600</v>
      </c>
      <c r="F941" s="24" t="n">
        <f aca="false">'Приложение 5'!G796</f>
        <v>360</v>
      </c>
      <c r="G941" s="24"/>
    </row>
    <row r="942" customFormat="false" ht="69" hidden="false" customHeight="true" outlineLevel="0" collapsed="false">
      <c r="A942" s="5" t="str">
        <f aca="false">'Приложение 5'!A797</f>
        <v>Профессиональное развитие работников муниципальных бюджетных и автономных учреждений, финансируемых из бюджета округа</v>
      </c>
      <c r="B942" s="29" t="str">
        <f aca="false">'Приложение 5'!C797</f>
        <v>11</v>
      </c>
      <c r="C942" s="29" t="str">
        <f aca="false">'Приложение 5'!D797</f>
        <v>03</v>
      </c>
      <c r="D942" s="29" t="str">
        <f aca="false">'Приложение 5'!E797</f>
        <v>712 01 13090</v>
      </c>
      <c r="E942" s="29"/>
      <c r="F942" s="24" t="n">
        <f aca="false">F943</f>
        <v>24</v>
      </c>
      <c r="G942" s="24"/>
    </row>
    <row r="943" customFormat="false" ht="53.25" hidden="false" customHeight="true" outlineLevel="0" collapsed="false">
      <c r="A943" s="5" t="str">
        <f aca="false">'Приложение 5'!A798</f>
        <v>Предоставление субсидий бюджетным, автономным учреждениям и иным некоммерческим организациям
</v>
      </c>
      <c r="B943" s="29" t="str">
        <f aca="false">'Приложение 5'!C798</f>
        <v>11</v>
      </c>
      <c r="C943" s="29" t="str">
        <f aca="false">'Приложение 5'!D798</f>
        <v>03</v>
      </c>
      <c r="D943" s="29" t="str">
        <f aca="false">'Приложение 5'!E798</f>
        <v>712 01 13090</v>
      </c>
      <c r="E943" s="29" t="str">
        <f aca="false">'Приложение 5'!F798</f>
        <v>600</v>
      </c>
      <c r="F943" s="24" t="n">
        <f aca="false">'Приложение 5'!G798</f>
        <v>24</v>
      </c>
      <c r="G943" s="24"/>
    </row>
    <row r="944" customFormat="false" ht="53.25" hidden="false" customHeight="true" outlineLevel="0" collapsed="false">
      <c r="A944" s="5" t="str">
        <f aca="false">'Приложение 5'!A799</f>
        <v>Расходы на обеспечение деятельности (оказание услуг) подведомственных бюджетных и автономных учреждений</v>
      </c>
      <c r="B944" s="29" t="str">
        <f aca="false">'Приложение 5'!C799</f>
        <v>11</v>
      </c>
      <c r="C944" s="29" t="str">
        <f aca="false">'Приложение 5'!D799</f>
        <v>03</v>
      </c>
      <c r="D944" s="29" t="str">
        <f aca="false">'Приложение 5'!E799</f>
        <v>712 01 44030</v>
      </c>
      <c r="E944" s="29"/>
      <c r="F944" s="24" t="n">
        <f aca="false">F945</f>
        <v>11345.5</v>
      </c>
      <c r="G944" s="24"/>
    </row>
    <row r="945" customFormat="false" ht="53.25" hidden="false" customHeight="true" outlineLevel="0" collapsed="false">
      <c r="A945" s="5" t="str">
        <f aca="false">'Приложение 5'!A800</f>
        <v>Предоставление субсидий бюджетным, автономным учреждениям и иным некоммерческим организациям
</v>
      </c>
      <c r="B945" s="29" t="str">
        <f aca="false">'Приложение 5'!C800</f>
        <v>11</v>
      </c>
      <c r="C945" s="29" t="str">
        <f aca="false">'Приложение 5'!D800</f>
        <v>03</v>
      </c>
      <c r="D945" s="29" t="str">
        <f aca="false">'Приложение 5'!E800</f>
        <v>712 01 44030</v>
      </c>
      <c r="E945" s="29" t="str">
        <f aca="false">'Приложение 5'!F800</f>
        <v>600</v>
      </c>
      <c r="F945" s="24" t="n">
        <f aca="false">'Приложение 5'!G800</f>
        <v>11345.5</v>
      </c>
      <c r="G945" s="24"/>
    </row>
    <row r="946" customFormat="false" ht="40.5" hidden="false" customHeight="true" outlineLevel="0" collapsed="false">
      <c r="A946" s="5" t="str">
        <f aca="false">'Приложение 5'!A801</f>
        <v>Обеспечение функционирования центра тестирования ГТО</v>
      </c>
      <c r="B946" s="29" t="str">
        <f aca="false">'Приложение 5'!C801</f>
        <v>11</v>
      </c>
      <c r="C946" s="29" t="str">
        <f aca="false">'Приложение 5'!D801</f>
        <v>03</v>
      </c>
      <c r="D946" s="29" t="str">
        <f aca="false">'Приложение 5'!E801</f>
        <v>712 01 44031</v>
      </c>
      <c r="E946" s="29"/>
      <c r="F946" s="24" t="n">
        <f aca="false">F947</f>
        <v>435.5</v>
      </c>
      <c r="G946" s="24"/>
    </row>
    <row r="947" customFormat="false" ht="53.25" hidden="false" customHeight="true" outlineLevel="0" collapsed="false">
      <c r="A947" s="5" t="str">
        <f aca="false">'Приложение 5'!A802</f>
        <v>Предоставление субсидий бюджетным, автономным учреждениям и иным некоммерческим организациям
</v>
      </c>
      <c r="B947" s="29" t="str">
        <f aca="false">'Приложение 5'!C802</f>
        <v>11</v>
      </c>
      <c r="C947" s="29" t="str">
        <f aca="false">'Приложение 5'!D802</f>
        <v>03</v>
      </c>
      <c r="D947" s="29" t="str">
        <f aca="false">'Приложение 5'!E802</f>
        <v>712 01 44031</v>
      </c>
      <c r="E947" s="29" t="str">
        <f aca="false">'Приложение 5'!F802</f>
        <v>600</v>
      </c>
      <c r="F947" s="24" t="n">
        <f aca="false">'Приложение 5'!G802</f>
        <v>435.5</v>
      </c>
      <c r="G947" s="24"/>
    </row>
    <row r="948" customFormat="false" ht="82.5" hidden="false" customHeight="true" outlineLevel="0" collapsed="false">
      <c r="A948" s="5" t="str">
        <f aca="false">'Приложение 5'!A80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8" s="29" t="str">
        <f aca="false">'Приложение 5'!C803</f>
        <v>11</v>
      </c>
      <c r="C948" s="29" t="str">
        <f aca="false">'Приложение 5'!D803</f>
        <v>03</v>
      </c>
      <c r="D948" s="29" t="str">
        <f aca="false">'Приложение 5'!E803</f>
        <v>712 01 71100</v>
      </c>
      <c r="E948" s="29"/>
      <c r="F948" s="24" t="n">
        <f aca="false">F949</f>
        <v>6305.8</v>
      </c>
      <c r="G948" s="24" t="n">
        <f aca="false">G949</f>
        <v>6305.8</v>
      </c>
    </row>
    <row r="949" customFormat="false" ht="53.25" hidden="false" customHeight="true" outlineLevel="0" collapsed="false">
      <c r="A949" s="5" t="str">
        <f aca="false">'Приложение 5'!A804</f>
        <v>Предоставление субсидий бюджетным, автономным учреждениям и иным некоммерческим организациям
</v>
      </c>
      <c r="B949" s="29" t="str">
        <f aca="false">'Приложение 5'!C804</f>
        <v>11</v>
      </c>
      <c r="C949" s="29" t="str">
        <f aca="false">'Приложение 5'!D804</f>
        <v>03</v>
      </c>
      <c r="D949" s="29" t="str">
        <f aca="false">'Приложение 5'!E804</f>
        <v>712 01 71100</v>
      </c>
      <c r="E949" s="29" t="str">
        <f aca="false">'Приложение 5'!F804</f>
        <v>600</v>
      </c>
      <c r="F949" s="24" t="n">
        <f aca="false">'Приложение 5'!G804</f>
        <v>6305.8</v>
      </c>
      <c r="G949" s="24" t="n">
        <f aca="false">'Приложение 5'!H804</f>
        <v>6305.8</v>
      </c>
    </row>
    <row r="950" customFormat="false" ht="53.25" hidden="false" customHeight="true" outlineLevel="0" collapsed="false">
      <c r="A950" s="5" t="str">
        <f aca="false">'Приложение 5'!A805</f>
        <v>Расходы, направляемых на оплату труда и начисления на выплаты по оплате труда работникам муниципальных учреждений за счет средств бюджета округа</v>
      </c>
      <c r="B950" s="29" t="str">
        <f aca="false">'Приложение 5'!C805</f>
        <v>11</v>
      </c>
      <c r="C950" s="29" t="str">
        <f aca="false">'Приложение 5'!D805</f>
        <v>03</v>
      </c>
      <c r="D950" s="29" t="str">
        <f aca="false">'Приложение 5'!E805</f>
        <v>712 01 S1100</v>
      </c>
      <c r="E950" s="29"/>
      <c r="F950" s="24" t="n">
        <f aca="false">F951</f>
        <v>331.9</v>
      </c>
      <c r="G950" s="24"/>
    </row>
    <row r="951" customFormat="false" ht="53.25" hidden="false" customHeight="true" outlineLevel="0" collapsed="false">
      <c r="A951" s="5" t="str">
        <f aca="false">'Приложение 5'!A806</f>
        <v>Предоставление субсидий бюджетным, автономным учреждениям и иным некоммерческим организациям
</v>
      </c>
      <c r="B951" s="29" t="str">
        <f aca="false">'Приложение 5'!C806</f>
        <v>11</v>
      </c>
      <c r="C951" s="29" t="str">
        <f aca="false">'Приложение 5'!D806</f>
        <v>03</v>
      </c>
      <c r="D951" s="29" t="str">
        <f aca="false">'Приложение 5'!E806</f>
        <v>712 01 S1100</v>
      </c>
      <c r="E951" s="29" t="str">
        <f aca="false">'Приложение 5'!F806</f>
        <v>600</v>
      </c>
      <c r="F951" s="24" t="n">
        <f aca="false">'Приложение 5'!G806</f>
        <v>331.9</v>
      </c>
      <c r="G951" s="24"/>
    </row>
    <row r="952" customFormat="false" ht="53.25" hidden="false" customHeight="true" outlineLevel="0" collapsed="false">
      <c r="A952" s="5" t="str">
        <f aca="false">'Приложение 5'!A807</f>
        <v>Основное мероприятие 2: Создание условий для повышения качества и конкурентоспособности общего образования</v>
      </c>
      <c r="B952" s="29" t="str">
        <f aca="false">'Приложение 5'!C807</f>
        <v>11</v>
      </c>
      <c r="C952" s="29" t="str">
        <f aca="false">'Приложение 5'!D807</f>
        <v>03</v>
      </c>
      <c r="D952" s="29" t="str">
        <f aca="false">'Приложение 5'!E807</f>
        <v>712 02 00000</v>
      </c>
      <c r="E952" s="29"/>
      <c r="F952" s="24" t="n">
        <f aca="false">F953</f>
        <v>2800</v>
      </c>
      <c r="G952" s="24"/>
    </row>
    <row r="953" customFormat="false" ht="53.25" hidden="false" customHeight="true" outlineLevel="0" collapsed="false">
      <c r="A953" s="5" t="str">
        <f aca="false">'Приложение 5'!A808</f>
        <v>Модернизация и укрепление материально-технической базы муниципальных бюджетных учреждений</v>
      </c>
      <c r="B953" s="29" t="str">
        <f aca="false">'Приложение 5'!C808</f>
        <v>11</v>
      </c>
      <c r="C953" s="29" t="str">
        <f aca="false">'Приложение 5'!D808</f>
        <v>03</v>
      </c>
      <c r="D953" s="29" t="str">
        <f aca="false">'Приложение 5'!E808</f>
        <v>712 02 13080</v>
      </c>
      <c r="E953" s="29"/>
      <c r="F953" s="24" t="n">
        <f aca="false">F954</f>
        <v>2800</v>
      </c>
      <c r="G953" s="24"/>
    </row>
    <row r="954" customFormat="false" ht="53.25" hidden="false" customHeight="true" outlineLevel="0" collapsed="false">
      <c r="A954" s="5" t="str">
        <f aca="false">'Приложение 5'!A809</f>
        <v>Предоставление субсидий бюджетным, автономным учреждениям и иным некоммерческим организациям
</v>
      </c>
      <c r="B954" s="29" t="str">
        <f aca="false">'Приложение 5'!C809</f>
        <v>11</v>
      </c>
      <c r="C954" s="29" t="str">
        <f aca="false">'Приложение 5'!D809</f>
        <v>03</v>
      </c>
      <c r="D954" s="29" t="str">
        <f aca="false">'Приложение 5'!E809</f>
        <v>712 02 13080</v>
      </c>
      <c r="E954" s="29" t="str">
        <f aca="false">'Приложение 5'!F809</f>
        <v>600</v>
      </c>
      <c r="F954" s="24" t="n">
        <f aca="false">'Приложение 5'!G809</f>
        <v>2800</v>
      </c>
      <c r="G954" s="24"/>
    </row>
    <row r="955" customFormat="false" ht="53.25" hidden="false" customHeight="true" outlineLevel="0" collapsed="false">
      <c r="A955" s="17" t="str">
        <f aca="false">'Приложение 5'!A503</f>
        <v>Другие вопросы в области физической культуры и спорта</v>
      </c>
      <c r="B955" s="28" t="str">
        <f aca="false">'Приложение 5'!C503</f>
        <v>11</v>
      </c>
      <c r="C955" s="28" t="str">
        <f aca="false">'Приложение 5'!D503</f>
        <v>05</v>
      </c>
      <c r="D955" s="28"/>
      <c r="E955" s="28"/>
      <c r="F955" s="21" t="n">
        <f aca="false">F956</f>
        <v>3179.4047</v>
      </c>
      <c r="G955" s="21" t="n">
        <f aca="false">G956</f>
        <v>3020.4</v>
      </c>
    </row>
    <row r="956" customFormat="false" ht="53.25" hidden="false" customHeight="true" outlineLevel="0" collapsed="false">
      <c r="A956" s="5" t="str">
        <f aca="false">'Приложение 5'!A504</f>
        <v>Муниципальные программы</v>
      </c>
      <c r="B956" s="29" t="str">
        <f aca="false">'Приложение 5'!C504</f>
        <v>11</v>
      </c>
      <c r="C956" s="29" t="str">
        <f aca="false">'Приложение 5'!D504</f>
        <v>05</v>
      </c>
      <c r="D956" s="29" t="str">
        <f aca="false">'Приложение 5'!E504</f>
        <v>800 00 00000</v>
      </c>
      <c r="E956" s="29"/>
      <c r="F956" s="24" t="n">
        <f aca="false">F957</f>
        <v>3179.4047</v>
      </c>
      <c r="G956" s="24" t="n">
        <f aca="false">G957</f>
        <v>3020.4</v>
      </c>
    </row>
    <row r="957" customFormat="false" ht="53.25" hidden="false" customHeight="true" outlineLevel="0" collapsed="false">
      <c r="A957" s="5" t="str">
        <f aca="false">'Приложение 5'!A505</f>
        <v>Муниципальная программа «Физическая культура и спорт»  на 2024-2026 годы
</v>
      </c>
      <c r="B957" s="29" t="str">
        <f aca="false">'Приложение 5'!C505</f>
        <v>11</v>
      </c>
      <c r="C957" s="29" t="str">
        <f aca="false">'Приложение 5'!D505</f>
        <v>05</v>
      </c>
      <c r="D957" s="29" t="str">
        <f aca="false">'Приложение 5'!E505</f>
        <v>810 00 00000</v>
      </c>
      <c r="E957" s="29"/>
      <c r="F957" s="24" t="n">
        <f aca="false">F958</f>
        <v>3179.4047</v>
      </c>
      <c r="G957" s="24" t="n">
        <f aca="false">G958</f>
        <v>3020.4</v>
      </c>
    </row>
    <row r="958" customFormat="false" ht="53.25" hidden="false" customHeight="true" outlineLevel="0" collapsed="false">
      <c r="A958" s="5" t="str">
        <f aca="false">'Приложение 5'!A506</f>
        <v>Основное мероприятие 3:  Пропаганда здорового образа жизни</v>
      </c>
      <c r="B958" s="29" t="str">
        <f aca="false">'Приложение 5'!C506</f>
        <v>11</v>
      </c>
      <c r="C958" s="29" t="str">
        <f aca="false">'Приложение 5'!D506</f>
        <v>05</v>
      </c>
      <c r="D958" s="29" t="str">
        <f aca="false">'Приложение 5'!E506</f>
        <v>810 03 00000</v>
      </c>
      <c r="E958" s="29"/>
      <c r="F958" s="24" t="n">
        <f aca="false">F959+F961</f>
        <v>3179.4047</v>
      </c>
      <c r="G958" s="24" t="n">
        <f aca="false">G959</f>
        <v>3020.4</v>
      </c>
    </row>
    <row r="959" customFormat="false" ht="53.25" hidden="false" customHeight="true" outlineLevel="0" collapsed="false">
      <c r="A959" s="5" t="str">
        <f aca="false">'Приложение 5'!A507</f>
        <v>Софинансирование капитальных вложений в объекты муниципальной собственности за счет средств областного бюджета</v>
      </c>
      <c r="B959" s="29" t="str">
        <f aca="false">'Приложение 5'!C507</f>
        <v>11</v>
      </c>
      <c r="C959" s="29" t="str">
        <f aca="false">'Приложение 5'!D507</f>
        <v>05</v>
      </c>
      <c r="D959" s="29" t="str">
        <f aca="false">'Приложение 5'!E507</f>
        <v>810 03 74000</v>
      </c>
      <c r="E959" s="29"/>
      <c r="F959" s="24" t="n">
        <f aca="false">F960</f>
        <v>3020.4</v>
      </c>
      <c r="G959" s="24" t="n">
        <f aca="false">G960</f>
        <v>3020.4</v>
      </c>
    </row>
    <row r="960" customFormat="false" ht="53.25" hidden="false" customHeight="true" outlineLevel="0" collapsed="false">
      <c r="A960" s="5" t="str">
        <f aca="false">'Приложение 5'!A508</f>
        <v>Капитальные вложения в объекты государственной (муниципальной) собственности</v>
      </c>
      <c r="B960" s="29" t="str">
        <f aca="false">'Приложение 5'!C508</f>
        <v>11</v>
      </c>
      <c r="C960" s="29" t="str">
        <f aca="false">'Приложение 5'!D508</f>
        <v>05</v>
      </c>
      <c r="D960" s="29" t="str">
        <f aca="false">'Приложение 5'!E508</f>
        <v>810 03 74000</v>
      </c>
      <c r="E960" s="29" t="str">
        <f aca="false">'Приложение 5'!F508</f>
        <v>400</v>
      </c>
      <c r="F960" s="24" t="n">
        <f aca="false">'Приложение 5'!G508</f>
        <v>3020.4</v>
      </c>
      <c r="G960" s="24" t="n">
        <f aca="false">'Приложение 5'!H508</f>
        <v>3020.4</v>
      </c>
    </row>
    <row r="961" customFormat="false" ht="53.25" hidden="false" customHeight="true" outlineLevel="0" collapsed="false">
      <c r="A961" s="5" t="str">
        <f aca="false">'Приложение 5'!A509</f>
        <v>Софинансирование капитальных вложений в объекты муниципальной собственности за счет средств бюджета округа</v>
      </c>
      <c r="B961" s="29" t="str">
        <f aca="false">'Приложение 5'!C509</f>
        <v>11</v>
      </c>
      <c r="C961" s="29" t="str">
        <f aca="false">'Приложение 5'!D509</f>
        <v>05</v>
      </c>
      <c r="D961" s="29" t="str">
        <f aca="false">'Приложение 5'!E509</f>
        <v>810 03 S4000</v>
      </c>
      <c r="E961" s="29"/>
      <c r="F961" s="24" t="n">
        <f aca="false">F962</f>
        <v>159.0047</v>
      </c>
      <c r="G961" s="24"/>
    </row>
    <row r="962" customFormat="false" ht="53.25" hidden="false" customHeight="true" outlineLevel="0" collapsed="false">
      <c r="A962" s="5" t="str">
        <f aca="false">'Приложение 5'!A510</f>
        <v>Капитальные вложения в объекты государственной (муниципальной) собственности</v>
      </c>
      <c r="B962" s="29" t="str">
        <f aca="false">'Приложение 5'!C510</f>
        <v>11</v>
      </c>
      <c r="C962" s="29" t="str">
        <f aca="false">'Приложение 5'!D510</f>
        <v>05</v>
      </c>
      <c r="D962" s="29" t="str">
        <f aca="false">'Приложение 5'!E510</f>
        <v>810 03 S4000</v>
      </c>
      <c r="E962" s="29" t="str">
        <f aca="false">'Приложение 5'!F510</f>
        <v>400</v>
      </c>
      <c r="F962" s="24" t="n">
        <f aca="false">'Приложение 5'!G510</f>
        <v>159.0047</v>
      </c>
      <c r="G962" s="24"/>
    </row>
    <row r="963" s="20" customFormat="true" ht="23.25" hidden="false" customHeight="true" outlineLevel="0" collapsed="false">
      <c r="A963" s="17" t="str">
        <f aca="false">'Приложение 5'!A511</f>
        <v>Средства массовой информации</v>
      </c>
      <c r="B963" s="28" t="str">
        <f aca="false">'Приложение 5'!C511</f>
        <v>12</v>
      </c>
      <c r="C963" s="28"/>
      <c r="D963" s="28"/>
      <c r="E963" s="28"/>
      <c r="F963" s="21" t="n">
        <f aca="false">F964</f>
        <v>9682.69311</v>
      </c>
      <c r="G963" s="21" t="n">
        <f aca="false">G964</f>
        <v>89.79311</v>
      </c>
    </row>
    <row r="964" customFormat="false" ht="21" hidden="false" customHeight="true" outlineLevel="0" collapsed="false">
      <c r="A964" s="17" t="str">
        <f aca="false">'Приложение 5'!A512</f>
        <v>Периодическая печать и издательства</v>
      </c>
      <c r="B964" s="28" t="str">
        <f aca="false">'Приложение 5'!C512</f>
        <v>12</v>
      </c>
      <c r="C964" s="28" t="str">
        <f aca="false">'Приложение 5'!D512</f>
        <v>02</v>
      </c>
      <c r="D964" s="28"/>
      <c r="E964" s="28"/>
      <c r="F964" s="21" t="n">
        <f aca="false">F965+F973</f>
        <v>9682.69311</v>
      </c>
      <c r="G964" s="21" t="n">
        <f aca="false">G965+G973</f>
        <v>89.79311</v>
      </c>
    </row>
    <row r="965" customFormat="false" ht="20.25" hidden="false" customHeight="true" outlineLevel="0" collapsed="false">
      <c r="A965" s="5" t="str">
        <f aca="false">'Приложение 5'!A513</f>
        <v>Муниципальные программы</v>
      </c>
      <c r="B965" s="29" t="str">
        <f aca="false">'Приложение 5'!C513</f>
        <v>12</v>
      </c>
      <c r="C965" s="29" t="str">
        <f aca="false">'Приложение 5'!D513</f>
        <v>02</v>
      </c>
      <c r="D965" s="29" t="str">
        <f aca="false">'Приложение 5'!E513</f>
        <v>700 00 00000</v>
      </c>
      <c r="E965" s="29"/>
      <c r="F965" s="24" t="n">
        <f aca="false">F966</f>
        <v>9592.9</v>
      </c>
      <c r="G965" s="24"/>
    </row>
    <row r="966" customFormat="false" ht="53.25" hidden="false" customHeight="true" outlineLevel="0" collapsed="false">
      <c r="A966" s="5" t="str">
        <f aca="false">'Приложение 5'!A514</f>
        <v>Муниципальная программа «Муниципальное управление и гражданское общество» на 2024-2026 годы</v>
      </c>
      <c r="B966" s="29" t="str">
        <f aca="false">'Приложение 5'!C514</f>
        <v>12</v>
      </c>
      <c r="C966" s="29" t="str">
        <f aca="false">'Приложение 5'!D514</f>
        <v>02</v>
      </c>
      <c r="D966" s="29" t="str">
        <f aca="false">'Приложение 5'!E514</f>
        <v>770 00 00000</v>
      </c>
      <c r="E966" s="29"/>
      <c r="F966" s="24" t="n">
        <f aca="false">F967</f>
        <v>9592.9</v>
      </c>
      <c r="G966" s="24"/>
    </row>
    <row r="967" customFormat="false" ht="53.25" hidden="false" customHeight="true" outlineLevel="0" collapsed="false">
      <c r="A967" s="5" t="str">
        <f aca="false">'Приложение 5'!A515</f>
        <v>Подпрограмма 3 «Деятельность и развитие муниципальных средств массовой информации Печенгского муниципального округа»</v>
      </c>
      <c r="B967" s="29" t="str">
        <f aca="false">'Приложение 5'!C515</f>
        <v>12</v>
      </c>
      <c r="C967" s="29" t="str">
        <f aca="false">'Приложение 5'!D515</f>
        <v>02</v>
      </c>
      <c r="D967" s="29" t="str">
        <f aca="false">'Приложение 5'!E515</f>
        <v>773 00 00000</v>
      </c>
      <c r="E967" s="29"/>
      <c r="F967" s="24" t="n">
        <f aca="false">F968</f>
        <v>9592.9</v>
      </c>
      <c r="G967" s="24"/>
    </row>
    <row r="968" customFormat="false" ht="64.5" hidden="false" customHeight="true" outlineLevel="0" collapsed="false">
      <c r="A968" s="5" t="str">
        <f aca="false">'Приложение 5'!A516</f>
        <v>Основное мероприятие 1. Обеспечение населения актуальной достоверной информацией о деятельности ОМСУ и учреждений округа</v>
      </c>
      <c r="B968" s="29" t="str">
        <f aca="false">'Приложение 5'!C516</f>
        <v>12</v>
      </c>
      <c r="C968" s="29" t="str">
        <f aca="false">'Приложение 5'!D516</f>
        <v>02</v>
      </c>
      <c r="D968" s="29" t="str">
        <f aca="false">'Приложение 5'!E516</f>
        <v>773 01 00000</v>
      </c>
      <c r="E968" s="29"/>
      <c r="F968" s="24" t="n">
        <f aca="false">+F971+F969</f>
        <v>9592.9</v>
      </c>
      <c r="G968" s="24"/>
    </row>
    <row r="969" customFormat="false" ht="64.5" hidden="false" customHeight="true" outlineLevel="0" collapsed="false">
      <c r="A969" s="66" t="str">
        <f aca="false">'Приложение 5'!A517</f>
        <v>Компенсация расходов на оплату стоимости проезда и провоза багажа лицам, работающим в организациях, финансируемых из бюджета округа </v>
      </c>
      <c r="B969" s="29" t="str">
        <f aca="false">'Приложение 5'!C517</f>
        <v>12</v>
      </c>
      <c r="C969" s="29" t="str">
        <f aca="false">'Приложение 5'!D517</f>
        <v>02</v>
      </c>
      <c r="D969" s="29" t="str">
        <f aca="false">'Приложение 5'!E517</f>
        <v>773 01 13060</v>
      </c>
      <c r="E969" s="29"/>
      <c r="F969" s="24" t="n">
        <f aca="false">F970</f>
        <v>240</v>
      </c>
      <c r="G969" s="24"/>
    </row>
    <row r="970" customFormat="false" ht="57" hidden="false" customHeight="true" outlineLevel="0" collapsed="false">
      <c r="A970" s="66" t="str">
        <f aca="false">'Приложение 5'!A518</f>
        <v>Предоставление субсидий бюджетным, автономным учреждениям и иным некоммерческим организациям
</v>
      </c>
      <c r="B970" s="29" t="str">
        <f aca="false">'Приложение 5'!C518</f>
        <v>12</v>
      </c>
      <c r="C970" s="29" t="str">
        <f aca="false">'Приложение 5'!D518</f>
        <v>02</v>
      </c>
      <c r="D970" s="29" t="str">
        <f aca="false">'Приложение 5'!E518</f>
        <v>773 01 13060</v>
      </c>
      <c r="E970" s="29" t="str">
        <f aca="false">'Приложение 5'!F518</f>
        <v>600</v>
      </c>
      <c r="F970" s="24" t="n">
        <f aca="false">'Приложение 5'!G518</f>
        <v>240</v>
      </c>
      <c r="G970" s="24"/>
    </row>
    <row r="971" customFormat="false" ht="51.75" hidden="false" customHeight="true" outlineLevel="0" collapsed="false">
      <c r="A971" s="5" t="str">
        <f aca="false">'Приложение 5'!A519</f>
        <v>Расходы на обеспечение деятельности (оказание услуг) подведомственных бюджетных и автономных учреждений</v>
      </c>
      <c r="B971" s="29" t="str">
        <f aca="false">'Приложение 5'!C519</f>
        <v>12</v>
      </c>
      <c r="C971" s="29" t="str">
        <f aca="false">'Приложение 5'!D519</f>
        <v>02</v>
      </c>
      <c r="D971" s="29" t="str">
        <f aca="false">'Приложение 5'!E519</f>
        <v>773 01 44030</v>
      </c>
      <c r="E971" s="29"/>
      <c r="F971" s="24" t="n">
        <f aca="false">F972</f>
        <v>9352.9</v>
      </c>
      <c r="G971" s="24"/>
    </row>
    <row r="972" customFormat="false" ht="53.25" hidden="false" customHeight="true" outlineLevel="0" collapsed="false">
      <c r="A972" s="5" t="str">
        <f aca="false">'Приложение 5'!A520</f>
        <v>Предоставление субсидий бюджетным, автономным учреждениям и иным некоммерческим организациям
</v>
      </c>
      <c r="B972" s="29" t="str">
        <f aca="false">'Приложение 5'!C520</f>
        <v>12</v>
      </c>
      <c r="C972" s="29" t="str">
        <f aca="false">'Приложение 5'!D520</f>
        <v>02</v>
      </c>
      <c r="D972" s="29" t="str">
        <f aca="false">'Приложение 5'!E520</f>
        <v>773 01 44030</v>
      </c>
      <c r="E972" s="29" t="str">
        <f aca="false">'Приложение 5'!F520</f>
        <v>600</v>
      </c>
      <c r="F972" s="24" t="n">
        <f aca="false">'Приложение 5'!G520</f>
        <v>9352.9</v>
      </c>
      <c r="G972" s="24"/>
    </row>
    <row r="973" customFormat="false" ht="53.25" hidden="false" customHeight="true" outlineLevel="0" collapsed="false">
      <c r="A973" s="5" t="str">
        <f aca="false">'Приложение 5'!A521</f>
        <v>Непрограммная деятельность</v>
      </c>
      <c r="B973" s="29" t="str">
        <f aca="false">'Приложение 5'!C521</f>
        <v>12</v>
      </c>
      <c r="C973" s="29" t="str">
        <f aca="false">'Приложение 5'!D521</f>
        <v>02</v>
      </c>
      <c r="D973" s="29" t="str">
        <f aca="false">'Приложение 5'!E521</f>
        <v>900 00 00000</v>
      </c>
      <c r="E973" s="29"/>
      <c r="F973" s="24" t="n">
        <f aca="false">F974</f>
        <v>89.79311</v>
      </c>
      <c r="G973" s="24" t="n">
        <f aca="false">G974</f>
        <v>89.79311</v>
      </c>
    </row>
    <row r="974" customFormat="false" ht="53.25" hidden="false" customHeight="true" outlineLevel="0" collapsed="false">
      <c r="A974" s="5" t="str">
        <f aca="false">'Приложение 5'!A522</f>
        <v>Непрограммная деятельность</v>
      </c>
      <c r="B974" s="29" t="str">
        <f aca="false">'Приложение 5'!C522</f>
        <v>12</v>
      </c>
      <c r="C974" s="29" t="str">
        <f aca="false">'Приложение 5'!D522</f>
        <v>02</v>
      </c>
      <c r="D974" s="29" t="str">
        <f aca="false">'Приложение 5'!E522</f>
        <v>990 00 00000</v>
      </c>
      <c r="E974" s="29"/>
      <c r="F974" s="24" t="n">
        <f aca="false">F975</f>
        <v>89.79311</v>
      </c>
      <c r="G974" s="24" t="n">
        <f aca="false">G975</f>
        <v>89.79311</v>
      </c>
    </row>
    <row r="975" customFormat="false" ht="53.25" hidden="false" customHeight="true" outlineLevel="0" collapsed="false">
      <c r="A975" s="5" t="str">
        <f aca="false">'Приложение 5'!A523</f>
        <v>Иная непрограммная деятельность</v>
      </c>
      <c r="B975" s="29" t="str">
        <f aca="false">'Приложение 5'!C523</f>
        <v>12</v>
      </c>
      <c r="C975" s="29" t="str">
        <f aca="false">'Приложение 5'!D523</f>
        <v>02</v>
      </c>
      <c r="D975" s="29" t="str">
        <f aca="false">'Приложение 5'!E523</f>
        <v>999 00 00000</v>
      </c>
      <c r="E975" s="29"/>
      <c r="F975" s="24" t="n">
        <f aca="false">F976</f>
        <v>89.79311</v>
      </c>
      <c r="G975" s="24" t="n">
        <f aca="false">G976</f>
        <v>89.79311</v>
      </c>
    </row>
    <row r="976" customFormat="false" ht="94.5" hidden="false" customHeight="true" outlineLevel="0" collapsed="false">
      <c r="A976" s="5" t="str">
        <f aca="false">'Приложение 5'!A524</f>
        <v>Поощрение за достижения в развитии гражданского общества и повышении открытости органов местного самоуправления  (за счет средств резервного фонда Правительства Мурманской области)</v>
      </c>
      <c r="B976" s="29" t="str">
        <f aca="false">'Приложение 5'!C524</f>
        <v>12</v>
      </c>
      <c r="C976" s="29" t="str">
        <f aca="false">'Приложение 5'!D524</f>
        <v>02</v>
      </c>
      <c r="D976" s="29" t="str">
        <f aca="false">'Приложение 5'!E524</f>
        <v>999 00 7751U</v>
      </c>
      <c r="E976" s="29"/>
      <c r="F976" s="24" t="n">
        <f aca="false">F977</f>
        <v>89.79311</v>
      </c>
      <c r="G976" s="24" t="n">
        <f aca="false">G977</f>
        <v>89.79311</v>
      </c>
    </row>
    <row r="977" customFormat="false" ht="63.75" hidden="false" customHeight="true" outlineLevel="0" collapsed="false">
      <c r="A977" s="5" t="str">
        <f aca="false">'Приложение 5'!A525</f>
        <v>Предоставление субсидий бюджетным, автономным учреждениям и иным некоммерческим организациям
</v>
      </c>
      <c r="B977" s="29" t="str">
        <f aca="false">'Приложение 5'!C525</f>
        <v>12</v>
      </c>
      <c r="C977" s="29" t="str">
        <f aca="false">'Приложение 5'!D525</f>
        <v>02</v>
      </c>
      <c r="D977" s="29" t="str">
        <f aca="false">'Приложение 5'!E525</f>
        <v>999 00 7751U</v>
      </c>
      <c r="E977" s="29" t="str">
        <f aca="false">'Приложение 5'!F525</f>
        <v>600</v>
      </c>
      <c r="F977" s="24" t="n">
        <f aca="false">'Приложение 5'!G525</f>
        <v>89.79311</v>
      </c>
      <c r="G977" s="24" t="n">
        <f aca="false">'Приложение 5'!H525</f>
        <v>89.79311</v>
      </c>
    </row>
    <row r="978" customFormat="false" ht="31.5" hidden="false" customHeight="true" outlineLevel="0" collapsed="false">
      <c r="A978" s="17" t="s">
        <v>110</v>
      </c>
      <c r="B978" s="18" t="s">
        <v>38</v>
      </c>
      <c r="C978" s="18"/>
      <c r="D978" s="58"/>
      <c r="E978" s="18"/>
      <c r="F978" s="21" t="n">
        <f aca="false">F979</f>
        <v>143.5</v>
      </c>
      <c r="G978" s="21"/>
    </row>
    <row r="979" customFormat="false" ht="31.5" hidden="false" customHeight="true" outlineLevel="0" collapsed="false">
      <c r="A979" s="17" t="str">
        <f aca="false">'Приложение 5'!A542</f>
        <v>Обслуживание государственного (муниципального) внутреннего долга</v>
      </c>
      <c r="B979" s="18" t="s">
        <v>38</v>
      </c>
      <c r="C979" s="18" t="s">
        <v>17</v>
      </c>
      <c r="D979" s="58"/>
      <c r="E979" s="18"/>
      <c r="F979" s="21" t="n">
        <f aca="false">F980</f>
        <v>143.5</v>
      </c>
      <c r="G979" s="21"/>
    </row>
    <row r="980" customFormat="false" ht="15.75" hidden="false" customHeight="true" outlineLevel="0" collapsed="false">
      <c r="A980" s="31" t="s">
        <v>28</v>
      </c>
      <c r="B980" s="27" t="s">
        <v>38</v>
      </c>
      <c r="C980" s="27" t="s">
        <v>17</v>
      </c>
      <c r="D980" s="44" t="str">
        <f aca="false">'Приложение 5'!E543</f>
        <v>800 00 00000</v>
      </c>
      <c r="E980" s="32"/>
      <c r="F980" s="24" t="n">
        <f aca="false">F981</f>
        <v>143.5</v>
      </c>
      <c r="G980" s="24"/>
    </row>
    <row r="981" customFormat="false" ht="37.5" hidden="false" customHeight="true" outlineLevel="0" collapsed="false">
      <c r="A981" s="31" t="str">
        <f aca="false">'Приложение 5'!A544</f>
        <v>Муниципальная программа «Муниципальные финансы» на 2024-2026 годы</v>
      </c>
      <c r="B981" s="27" t="s">
        <v>38</v>
      </c>
      <c r="C981" s="27" t="s">
        <v>17</v>
      </c>
      <c r="D981" s="44" t="str">
        <f aca="false">'Приложение 5'!E544</f>
        <v>820 00 00000</v>
      </c>
      <c r="E981" s="32"/>
      <c r="F981" s="24" t="n">
        <f aca="false">F982</f>
        <v>143.5</v>
      </c>
      <c r="G981" s="24"/>
    </row>
    <row r="982" customFormat="false" ht="31.5" hidden="false" customHeight="true" outlineLevel="0" collapsed="false">
      <c r="A982" s="31" t="str">
        <f aca="false">'Приложение 5'!A545</f>
        <v>Подпрограмма 1 Управление муниципальным долгом</v>
      </c>
      <c r="B982" s="27" t="s">
        <v>38</v>
      </c>
      <c r="C982" s="27" t="s">
        <v>17</v>
      </c>
      <c r="D982" s="44" t="str">
        <f aca="false">'Приложение 5'!E545</f>
        <v>821 00 00000</v>
      </c>
      <c r="E982" s="32"/>
      <c r="F982" s="24" t="n">
        <f aca="false">F983</f>
        <v>143.5</v>
      </c>
      <c r="G982" s="24"/>
    </row>
    <row r="983" customFormat="false" ht="68.25" hidden="false" customHeight="true" outlineLevel="0" collapsed="false">
      <c r="A983" s="31" t="str">
        <f aca="false">'Приложение 5'!A546</f>
        <v>Основное мероприятие 1. Планирование, привлечение, обслуживание и погашение долговых обязательств Печенгского муниципального округа</v>
      </c>
      <c r="B983" s="27" t="s">
        <v>38</v>
      </c>
      <c r="C983" s="27" t="s">
        <v>17</v>
      </c>
      <c r="D983" s="44" t="str">
        <f aca="false">'Приложение 5'!E546</f>
        <v>821 01 00000</v>
      </c>
      <c r="E983" s="32"/>
      <c r="F983" s="24" t="n">
        <f aca="false">F984</f>
        <v>143.5</v>
      </c>
      <c r="G983" s="24"/>
    </row>
    <row r="984" customFormat="false" ht="15.75" hidden="false" customHeight="true" outlineLevel="0" collapsed="false">
      <c r="A984" s="31" t="s">
        <v>111</v>
      </c>
      <c r="B984" s="27" t="s">
        <v>38</v>
      </c>
      <c r="C984" s="27" t="s">
        <v>17</v>
      </c>
      <c r="D984" s="44" t="str">
        <f aca="false">'Приложение 5'!E547</f>
        <v>821 01 00180</v>
      </c>
      <c r="E984" s="32"/>
      <c r="F984" s="24" t="n">
        <f aca="false">F985</f>
        <v>143.5</v>
      </c>
      <c r="G984" s="24"/>
    </row>
    <row r="985" customFormat="false" ht="31.5" hidden="false" customHeight="true" outlineLevel="0" collapsed="false">
      <c r="A985" s="31" t="s">
        <v>110</v>
      </c>
      <c r="B985" s="27" t="s">
        <v>38</v>
      </c>
      <c r="C985" s="27" t="s">
        <v>17</v>
      </c>
      <c r="D985" s="44" t="str">
        <f aca="false">'Приложение 5'!E548</f>
        <v>821 01 00180</v>
      </c>
      <c r="E985" s="27" t="s">
        <v>112</v>
      </c>
      <c r="F985" s="24" t="n">
        <f aca="false">'Приложение 5'!G548</f>
        <v>143.5</v>
      </c>
      <c r="G985" s="24"/>
    </row>
    <row r="986" customFormat="false" ht="24.75" hidden="false" customHeight="true" outlineLevel="0" collapsed="false">
      <c r="A986" s="71" t="s">
        <v>113</v>
      </c>
      <c r="B986" s="18" t="s">
        <v>114</v>
      </c>
      <c r="C986" s="18" t="s">
        <v>114</v>
      </c>
      <c r="D986" s="18" t="s">
        <v>115</v>
      </c>
      <c r="E986" s="18" t="s">
        <v>116</v>
      </c>
      <c r="F986" s="21" t="n">
        <f aca="false">F15+F173+F213+F495+F769+F811+F887+F978+F299+F480+F963+F164</f>
        <v>3952247.678712</v>
      </c>
      <c r="G986" s="21" t="n">
        <f aca="false">G15+G173+G213+G495+G769+G811+G887+G978+G299+G480+G963+G164</f>
        <v>2162387.28169</v>
      </c>
    </row>
    <row r="987" customFormat="false" ht="18" hidden="false" customHeight="true" outlineLevel="0" collapsed="false"/>
    <row r="991" customFormat="false" ht="15.75" hidden="false" customHeight="false" outlineLevel="0" collapsed="false">
      <c r="A991" s="2"/>
      <c r="F991" s="30"/>
      <c r="G991" s="30"/>
    </row>
    <row r="1025" s="20" customFormat="true" ht="15.75" hidden="false" customHeight="false" outlineLevel="0" collapsed="false">
      <c r="A1025" s="1"/>
      <c r="B1025" s="2"/>
      <c r="C1025" s="2"/>
      <c r="D1025" s="2"/>
      <c r="E1025" s="2"/>
      <c r="F1025" s="3"/>
      <c r="G1025" s="30"/>
    </row>
    <row r="1026" s="20" customFormat="true" ht="15.75" hidden="false" customHeight="false" outlineLevel="0" collapsed="false">
      <c r="A1026" s="1"/>
      <c r="B1026" s="2"/>
      <c r="C1026" s="2"/>
      <c r="D1026" s="2"/>
      <c r="E1026" s="2"/>
      <c r="F1026" s="3"/>
      <c r="G1026" s="30"/>
    </row>
    <row r="1027" s="20" customFormat="true" ht="15.75" hidden="false" customHeight="false" outlineLevel="0" collapsed="false">
      <c r="A1027" s="1"/>
      <c r="B1027" s="2"/>
      <c r="C1027" s="2"/>
      <c r="D1027" s="2"/>
      <c r="E1027" s="2"/>
      <c r="F1027" s="3"/>
      <c r="G1027" s="30"/>
    </row>
    <row r="1028" s="20" customFormat="true" ht="15.75" hidden="false" customHeight="false" outlineLevel="0" collapsed="false">
      <c r="A1028" s="1"/>
      <c r="B1028" s="2"/>
      <c r="C1028" s="2"/>
      <c r="D1028" s="2"/>
      <c r="E1028" s="2"/>
      <c r="F1028" s="3"/>
      <c r="G1028" s="30"/>
    </row>
    <row r="1029" s="20" customFormat="true" ht="15.75" hidden="false" customHeight="false" outlineLevel="0" collapsed="false">
      <c r="A1029" s="1"/>
      <c r="B1029" s="2"/>
      <c r="C1029" s="2"/>
      <c r="D1029" s="2"/>
      <c r="E1029" s="2"/>
      <c r="F1029" s="3"/>
      <c r="G1029" s="30"/>
    </row>
    <row r="1030" s="20" customFormat="true" ht="15.75" hidden="false" customHeight="false" outlineLevel="0" collapsed="false">
      <c r="A1030" s="1"/>
      <c r="B1030" s="2"/>
      <c r="C1030" s="2"/>
      <c r="D1030" s="2"/>
      <c r="E1030" s="2"/>
      <c r="F1030" s="3"/>
      <c r="G1030" s="30"/>
    </row>
    <row r="1031" s="20" customFormat="true" ht="15.75" hidden="false" customHeight="false" outlineLevel="0" collapsed="false">
      <c r="A1031" s="1"/>
      <c r="B1031" s="2"/>
      <c r="C1031" s="2"/>
      <c r="D1031" s="2"/>
      <c r="E1031" s="2"/>
      <c r="F1031" s="3"/>
      <c r="G1031" s="30"/>
    </row>
    <row r="1032" s="20" customFormat="true" ht="15.75" hidden="false" customHeight="false" outlineLevel="0" collapsed="false">
      <c r="A1032" s="1"/>
      <c r="B1032" s="2"/>
      <c r="C1032" s="2"/>
      <c r="D1032" s="2"/>
      <c r="E1032" s="2"/>
      <c r="F1032" s="3"/>
      <c r="G1032" s="30"/>
    </row>
    <row r="1033" s="20" customFormat="true" ht="15.75" hidden="false" customHeight="false" outlineLevel="0" collapsed="false">
      <c r="A1033" s="1"/>
      <c r="B1033" s="2"/>
      <c r="C1033" s="2"/>
      <c r="D1033" s="2"/>
      <c r="E1033" s="2"/>
      <c r="F1033" s="3"/>
      <c r="G1033" s="30"/>
    </row>
    <row r="1034" s="20" customFormat="true" ht="15.75" hidden="false" customHeight="false" outlineLevel="0" collapsed="false">
      <c r="A1034" s="1"/>
      <c r="B1034" s="2"/>
      <c r="C1034" s="2"/>
      <c r="D1034" s="2"/>
      <c r="E1034" s="2"/>
      <c r="F1034" s="3"/>
      <c r="G1034" s="30"/>
    </row>
    <row r="1035" s="20" customFormat="true" ht="15.75" hidden="false" customHeight="false" outlineLevel="0" collapsed="false">
      <c r="A1035" s="1"/>
      <c r="B1035" s="2"/>
      <c r="C1035" s="2"/>
      <c r="D1035" s="2"/>
      <c r="E1035" s="2"/>
      <c r="F1035" s="3"/>
      <c r="G1035" s="30"/>
    </row>
    <row r="1036" s="20" customFormat="true" ht="15.75" hidden="false" customHeight="false" outlineLevel="0" collapsed="false">
      <c r="A1036" s="1"/>
      <c r="B1036" s="2"/>
      <c r="C1036" s="2"/>
      <c r="D1036" s="2"/>
      <c r="E1036" s="2"/>
      <c r="F1036" s="3"/>
      <c r="G1036" s="30"/>
    </row>
    <row r="1037" s="20" customFormat="true" ht="15.75" hidden="false" customHeight="false" outlineLevel="0" collapsed="false">
      <c r="A1037" s="1"/>
      <c r="B1037" s="2"/>
      <c r="C1037" s="2"/>
      <c r="D1037" s="2"/>
      <c r="E1037" s="2"/>
      <c r="F1037" s="3"/>
      <c r="G1037" s="30"/>
    </row>
    <row r="1038" s="20" customFormat="true" ht="15.75" hidden="false" customHeight="false" outlineLevel="0" collapsed="false">
      <c r="A1038" s="1"/>
      <c r="B1038" s="2"/>
      <c r="C1038" s="2"/>
      <c r="D1038" s="2"/>
      <c r="E1038" s="2"/>
      <c r="F1038" s="3"/>
      <c r="G1038" s="30"/>
    </row>
    <row r="1039" s="20" customFormat="true" ht="15.75" hidden="false" customHeight="false" outlineLevel="0" collapsed="false">
      <c r="A1039" s="1"/>
      <c r="B1039" s="2"/>
      <c r="C1039" s="2"/>
      <c r="D1039" s="2"/>
      <c r="E1039" s="2"/>
      <c r="F1039" s="3"/>
      <c r="G1039" s="30"/>
    </row>
    <row r="1040" s="20" customFormat="true" ht="15.75" hidden="false" customHeight="false" outlineLevel="0" collapsed="false">
      <c r="A1040" s="1"/>
      <c r="B1040" s="2"/>
      <c r="C1040" s="2"/>
      <c r="D1040" s="2"/>
      <c r="E1040" s="2"/>
      <c r="F1040" s="3"/>
      <c r="G1040" s="30"/>
    </row>
    <row r="1041" s="20" customFormat="true" ht="15.75" hidden="false" customHeight="false" outlineLevel="0" collapsed="false">
      <c r="A1041" s="1"/>
      <c r="B1041" s="2"/>
      <c r="C1041" s="2"/>
      <c r="D1041" s="2"/>
      <c r="E1041" s="2"/>
      <c r="F1041" s="3"/>
      <c r="G1041" s="30"/>
    </row>
    <row r="1042" s="20" customFormat="true" ht="15.75" hidden="false" customHeight="false" outlineLevel="0" collapsed="false">
      <c r="A1042" s="1"/>
      <c r="B1042" s="2"/>
      <c r="C1042" s="2"/>
      <c r="D1042" s="2"/>
      <c r="E1042" s="2"/>
      <c r="F1042" s="3"/>
      <c r="G1042" s="30"/>
    </row>
    <row r="1043" s="20" customFormat="true" ht="15.75" hidden="false" customHeight="false" outlineLevel="0" collapsed="false">
      <c r="A1043" s="1"/>
      <c r="B1043" s="2"/>
      <c r="C1043" s="2"/>
      <c r="D1043" s="2"/>
      <c r="E1043" s="2"/>
      <c r="F1043" s="3"/>
      <c r="G1043" s="30"/>
    </row>
    <row r="1044" s="20" customFormat="true" ht="15.75" hidden="false" customHeight="false" outlineLevel="0" collapsed="false">
      <c r="A1044" s="1"/>
      <c r="B1044" s="2"/>
      <c r="C1044" s="2"/>
      <c r="D1044" s="2"/>
      <c r="E1044" s="2"/>
      <c r="F1044" s="3"/>
      <c r="G1044" s="30"/>
    </row>
    <row r="1045" s="20" customFormat="true" ht="15.75" hidden="false" customHeight="false" outlineLevel="0" collapsed="false">
      <c r="A1045" s="1"/>
      <c r="B1045" s="2"/>
      <c r="C1045" s="2"/>
      <c r="D1045" s="2"/>
      <c r="E1045" s="2"/>
      <c r="F1045" s="3"/>
      <c r="G1045" s="30"/>
    </row>
    <row r="1046" s="20" customFormat="true" ht="15.75" hidden="false" customHeight="false" outlineLevel="0" collapsed="false">
      <c r="A1046" s="1"/>
      <c r="B1046" s="2"/>
      <c r="C1046" s="2"/>
      <c r="D1046" s="2"/>
      <c r="E1046" s="2"/>
      <c r="F1046" s="3"/>
      <c r="G1046" s="30"/>
    </row>
    <row r="1047" s="20" customFormat="true" ht="15.75" hidden="false" customHeight="false" outlineLevel="0" collapsed="false">
      <c r="A1047" s="1"/>
      <c r="B1047" s="2"/>
      <c r="C1047" s="2"/>
      <c r="D1047" s="2"/>
      <c r="E1047" s="2"/>
      <c r="F1047" s="3"/>
      <c r="G1047" s="30"/>
    </row>
    <row r="1048" s="20" customFormat="true" ht="15.75" hidden="false" customHeight="false" outlineLevel="0" collapsed="false">
      <c r="A1048" s="1"/>
      <c r="B1048" s="2"/>
      <c r="C1048" s="2"/>
      <c r="D1048" s="2"/>
      <c r="E1048" s="2"/>
      <c r="F1048" s="3"/>
      <c r="G1048" s="30"/>
    </row>
    <row r="1076" s="20" customFormat="true" ht="15.75" hidden="false" customHeight="false" outlineLevel="0" collapsed="false">
      <c r="A1076" s="1"/>
      <c r="B1076" s="2"/>
      <c r="C1076" s="2"/>
      <c r="D1076" s="2"/>
      <c r="E1076" s="2"/>
      <c r="F1076" s="3"/>
      <c r="G1076" s="30"/>
    </row>
    <row r="1086" customFormat="false" ht="15.75" hidden="false" customHeight="false" outlineLevel="0" collapsed="false">
      <c r="A1086" s="2"/>
      <c r="F1086" s="2"/>
      <c r="G1086" s="30"/>
    </row>
    <row r="1122" s="20" customFormat="true" ht="15.75" hidden="false" customHeight="false" outlineLevel="0" collapsed="false">
      <c r="A1122" s="1"/>
      <c r="B1122" s="2"/>
      <c r="C1122" s="2"/>
      <c r="D1122" s="2"/>
      <c r="E1122" s="2"/>
      <c r="F1122" s="3"/>
      <c r="G1122" s="30"/>
    </row>
    <row r="1123" s="20" customFormat="true" ht="15.75" hidden="false" customHeight="false" outlineLevel="0" collapsed="false">
      <c r="A1123" s="1"/>
      <c r="B1123" s="2"/>
      <c r="C1123" s="2"/>
      <c r="D1123" s="2"/>
      <c r="E1123" s="2"/>
      <c r="F1123" s="3"/>
      <c r="G1123" s="30"/>
    </row>
  </sheetData>
  <autoFilter ref="A14:G986"/>
  <mergeCells count="12">
    <mergeCell ref="A1:G1"/>
    <mergeCell ref="D2:G2"/>
    <mergeCell ref="D3:G3"/>
    <mergeCell ref="D4:G4"/>
    <mergeCell ref="A5:G5"/>
    <mergeCell ref="D6:G6"/>
    <mergeCell ref="D7:G7"/>
    <mergeCell ref="D8:G8"/>
    <mergeCell ref="D9:G9"/>
    <mergeCell ref="D10:G10"/>
    <mergeCell ref="D11:F11"/>
    <mergeCell ref="A12:G12"/>
  </mergeCells>
  <printOptions headings="false" gridLines="false" gridLinesSet="true" horizontalCentered="false" verticalCentered="false"/>
  <pageMargins left="0.984027777777778" right="0.39375" top="0.39375" bottom="0.39375" header="0.511811023622047" footer="0.118055555555556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8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70" zoomScalePageLayoutView="70" workbookViewId="0">
      <pane xSplit="3" ySplit="1" topLeftCell="D14" activePane="bottomRight" state="frozen"/>
      <selection pane="topLeft" activeCell="A13" activeCellId="0" sqref="A13"/>
      <selection pane="topRight" activeCell="D13" activeCellId="0" sqref="D13"/>
      <selection pane="bottomLeft" activeCell="A14" activeCellId="0" sqref="A14"/>
      <selection pane="bottomRigh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6" width="47.28"/>
    <col collapsed="false" customWidth="true" hidden="false" outlineLevel="0" max="2" min="2" style="72" width="8.41"/>
    <col collapsed="false" customWidth="true" hidden="false" outlineLevel="0" max="4" min="3" style="73" width="9.41"/>
    <col collapsed="false" customWidth="true" hidden="false" outlineLevel="0" max="5" min="5" style="73" width="16.99"/>
    <col collapsed="false" customWidth="true" hidden="false" outlineLevel="0" max="6" min="6" style="73" width="8.41"/>
    <col collapsed="false" customWidth="true" hidden="false" outlineLevel="0" max="7" min="7" style="74" width="20.28"/>
    <col collapsed="false" customWidth="true" hidden="false" outlineLevel="0" max="8" min="8" style="74" width="17.99"/>
    <col collapsed="false" customWidth="true" hidden="false" outlineLevel="0" max="9" min="9" style="73" width="15.85"/>
    <col collapsed="false" customWidth="true" hidden="false" outlineLevel="0" max="10" min="10" style="73" width="11.13"/>
    <col collapsed="false" customWidth="true" hidden="false" outlineLevel="0" max="11" min="11" style="73" width="15.7"/>
    <col collapsed="false" customWidth="true" hidden="false" outlineLevel="0" max="12" min="12" style="73" width="11.13"/>
    <col collapsed="false" customWidth="false" hidden="false" outlineLevel="0" max="257" min="13" style="73" width="9.14"/>
  </cols>
  <sheetData>
    <row r="1" customFormat="false" ht="15.75" hidden="false" customHeight="true" outlineLevel="0" collapsed="false">
      <c r="A1" s="75" t="s">
        <v>117</v>
      </c>
      <c r="B1" s="75"/>
      <c r="C1" s="75"/>
      <c r="D1" s="75"/>
      <c r="E1" s="75"/>
      <c r="F1" s="75"/>
      <c r="G1" s="75"/>
      <c r="H1" s="75"/>
    </row>
    <row r="2" customFormat="false" ht="15.75" hidden="false" customHeight="true" outlineLevel="0" collapsed="false">
      <c r="C2" s="76"/>
      <c r="E2" s="77" t="s">
        <v>118</v>
      </c>
      <c r="F2" s="77"/>
      <c r="G2" s="77"/>
      <c r="H2" s="77"/>
    </row>
    <row r="3" customFormat="false" ht="15.75" hidden="false" customHeight="true" outlineLevel="0" collapsed="false">
      <c r="C3" s="76"/>
      <c r="E3" s="77" t="s">
        <v>119</v>
      </c>
      <c r="F3" s="77"/>
      <c r="G3" s="77"/>
      <c r="H3" s="77"/>
    </row>
    <row r="4" customFormat="false" ht="15.75" hidden="false" customHeight="true" outlineLevel="0" collapsed="false">
      <c r="C4" s="76"/>
      <c r="E4" s="77" t="s">
        <v>120</v>
      </c>
      <c r="F4" s="77"/>
      <c r="G4" s="77"/>
      <c r="H4" s="77"/>
    </row>
    <row r="5" customFormat="false" ht="21.75" hidden="false" customHeight="true" outlineLevel="0" collapsed="false">
      <c r="A5" s="75" t="s">
        <v>121</v>
      </c>
      <c r="B5" s="75"/>
      <c r="C5" s="75"/>
      <c r="D5" s="75"/>
      <c r="E5" s="75"/>
      <c r="F5" s="75"/>
      <c r="G5" s="75"/>
      <c r="H5" s="75"/>
    </row>
    <row r="6" customFormat="false" ht="15.75" hidden="false" customHeight="true" outlineLevel="0" collapsed="false">
      <c r="C6" s="76"/>
      <c r="E6" s="77" t="s">
        <v>118</v>
      </c>
      <c r="F6" s="77"/>
      <c r="G6" s="77"/>
      <c r="H6" s="77"/>
    </row>
    <row r="7" customFormat="false" ht="15.75" hidden="false" customHeight="true" outlineLevel="0" collapsed="false">
      <c r="C7" s="76"/>
      <c r="E7" s="77" t="s">
        <v>119</v>
      </c>
      <c r="F7" s="77"/>
      <c r="G7" s="77"/>
      <c r="H7" s="77"/>
    </row>
    <row r="8" customFormat="false" ht="15.75" hidden="false" customHeight="true" outlineLevel="0" collapsed="false">
      <c r="C8" s="76"/>
      <c r="E8" s="77" t="s">
        <v>122</v>
      </c>
      <c r="F8" s="77"/>
      <c r="G8" s="77"/>
      <c r="H8" s="77"/>
    </row>
    <row r="9" customFormat="false" ht="15.75" hidden="false" customHeight="true" outlineLevel="0" collapsed="false">
      <c r="C9" s="76"/>
      <c r="E9" s="77" t="s">
        <v>123</v>
      </c>
      <c r="F9" s="77"/>
      <c r="G9" s="77"/>
      <c r="H9" s="77"/>
      <c r="I9" s="78"/>
    </row>
    <row r="10" customFormat="false" ht="18.75" hidden="false" customHeight="true" outlineLevel="0" collapsed="false">
      <c r="C10" s="76"/>
      <c r="E10" s="77" t="s">
        <v>7</v>
      </c>
      <c r="F10" s="77"/>
      <c r="G10" s="77"/>
      <c r="H10" s="77"/>
      <c r="J10" s="79"/>
      <c r="K10" s="79"/>
    </row>
    <row r="11" customFormat="false" ht="78.75" hidden="false" customHeight="true" outlineLevel="0" collapsed="false">
      <c r="A11" s="80" t="s">
        <v>124</v>
      </c>
      <c r="B11" s="80"/>
      <c r="C11" s="80"/>
      <c r="D11" s="80"/>
      <c r="E11" s="80"/>
      <c r="F11" s="80"/>
      <c r="G11" s="80"/>
      <c r="H11" s="80"/>
      <c r="K11" s="79"/>
    </row>
    <row r="12" customFormat="false" ht="19.5" hidden="false" customHeight="true" outlineLevel="0" collapsed="false">
      <c r="F12" s="81"/>
      <c r="G12" s="82"/>
      <c r="K12" s="79"/>
    </row>
    <row r="13" customFormat="false" ht="63" hidden="false" customHeight="false" outlineLevel="0" collapsed="false">
      <c r="A13" s="83" t="s">
        <v>9</v>
      </c>
      <c r="B13" s="84" t="s">
        <v>125</v>
      </c>
      <c r="C13" s="83" t="s">
        <v>10</v>
      </c>
      <c r="D13" s="83" t="s">
        <v>11</v>
      </c>
      <c r="E13" s="83" t="s">
        <v>12</v>
      </c>
      <c r="F13" s="83" t="s">
        <v>13</v>
      </c>
      <c r="G13" s="85" t="s">
        <v>14</v>
      </c>
      <c r="H13" s="86" t="s">
        <v>15</v>
      </c>
      <c r="J13" s="87"/>
      <c r="K13" s="79"/>
    </row>
    <row r="14" customFormat="false" ht="34.5" hidden="false" customHeight="true" outlineLevel="0" collapsed="false">
      <c r="A14" s="88" t="s">
        <v>126</v>
      </c>
      <c r="B14" s="89" t="s">
        <v>127</v>
      </c>
      <c r="C14" s="90"/>
      <c r="D14" s="90"/>
      <c r="E14" s="90"/>
      <c r="F14" s="90"/>
      <c r="G14" s="91" t="n">
        <f aca="false">G15+G128+G168+G420+G443+G244+G511+G405+G119+G502</f>
        <v>1142143.65152</v>
      </c>
      <c r="H14" s="91" t="n">
        <f aca="false">H15+H128+H168+H420+H443+H244+H511+H405+H119+H502</f>
        <v>299810.46763</v>
      </c>
    </row>
    <row r="15" customFormat="false" ht="15.75" hidden="false" customHeight="false" outlineLevel="0" collapsed="false">
      <c r="A15" s="88" t="s">
        <v>16</v>
      </c>
      <c r="B15" s="89" t="s">
        <v>127</v>
      </c>
      <c r="C15" s="92" t="s">
        <v>17</v>
      </c>
      <c r="D15" s="90"/>
      <c r="E15" s="90"/>
      <c r="F15" s="90"/>
      <c r="G15" s="91" t="n">
        <f aca="false">G28+G56+G49+G16</f>
        <v>353179.82843</v>
      </c>
      <c r="H15" s="91" t="n">
        <f aca="false">H28+H56+H49+H16</f>
        <v>7458.20319</v>
      </c>
    </row>
    <row r="16" customFormat="false" ht="54.75" hidden="false" customHeight="true" outlineLevel="0" collapsed="false">
      <c r="A16" s="93" t="s">
        <v>18</v>
      </c>
      <c r="B16" s="92" t="s">
        <v>127</v>
      </c>
      <c r="C16" s="94" t="s">
        <v>17</v>
      </c>
      <c r="D16" s="94" t="s">
        <v>19</v>
      </c>
      <c r="E16" s="95"/>
      <c r="F16" s="94"/>
      <c r="G16" s="30" t="n">
        <f aca="false">G19+G23</f>
        <v>5857.32466</v>
      </c>
      <c r="H16" s="30" t="n">
        <f aca="false">H19+H23</f>
        <v>297.82466</v>
      </c>
    </row>
    <row r="17" customFormat="false" ht="19.5" hidden="false" customHeight="true" outlineLevel="0" collapsed="false">
      <c r="A17" s="1" t="s">
        <v>28</v>
      </c>
      <c r="B17" s="72" t="s">
        <v>127</v>
      </c>
      <c r="C17" s="96" t="s">
        <v>17</v>
      </c>
      <c r="D17" s="96" t="s">
        <v>19</v>
      </c>
      <c r="E17" s="97" t="s">
        <v>29</v>
      </c>
      <c r="F17" s="96"/>
      <c r="G17" s="3" t="n">
        <f aca="false">G18</f>
        <v>5559.5</v>
      </c>
      <c r="H17" s="79"/>
      <c r="I17" s="72"/>
      <c r="K17" s="79"/>
      <c r="L17" s="79"/>
    </row>
    <row r="18" customFormat="false" ht="47.25" hidden="false" customHeight="false" outlineLevel="0" collapsed="false">
      <c r="A18" s="36" t="str">
        <f aca="false">'Приложение 6'!B24</f>
        <v>Муниципальная программа «Муниципальное управление и гражданское общество» на 2024-2026 годы</v>
      </c>
      <c r="B18" s="72" t="s">
        <v>127</v>
      </c>
      <c r="C18" s="96" t="s">
        <v>17</v>
      </c>
      <c r="D18" s="96" t="s">
        <v>19</v>
      </c>
      <c r="E18" s="72" t="s">
        <v>128</v>
      </c>
      <c r="F18" s="72"/>
      <c r="G18" s="3" t="n">
        <f aca="false">G19</f>
        <v>5559.5</v>
      </c>
      <c r="H18" s="79"/>
      <c r="I18" s="72"/>
      <c r="K18" s="79"/>
      <c r="L18" s="79"/>
    </row>
    <row r="19" customFormat="false" ht="36.75" hidden="false" customHeight="true" outlineLevel="0" collapsed="false">
      <c r="A19" s="36" t="s">
        <v>43</v>
      </c>
      <c r="B19" s="72" t="s">
        <v>127</v>
      </c>
      <c r="C19" s="96" t="s">
        <v>17</v>
      </c>
      <c r="D19" s="96" t="s">
        <v>19</v>
      </c>
      <c r="E19" s="72" t="s">
        <v>129</v>
      </c>
      <c r="F19" s="72"/>
      <c r="G19" s="3" t="n">
        <f aca="false">G20</f>
        <v>5559.5</v>
      </c>
      <c r="H19" s="79"/>
      <c r="I19" s="72"/>
      <c r="K19" s="79"/>
    </row>
    <row r="20" customFormat="false" ht="72" hidden="false" customHeight="true" outlineLevel="0" collapsed="false">
      <c r="A20" s="98" t="s">
        <v>130</v>
      </c>
      <c r="B20" s="72" t="s">
        <v>127</v>
      </c>
      <c r="C20" s="96" t="s">
        <v>17</v>
      </c>
      <c r="D20" s="96" t="s">
        <v>19</v>
      </c>
      <c r="E20" s="72" t="s">
        <v>131</v>
      </c>
      <c r="F20" s="72"/>
      <c r="G20" s="3" t="n">
        <f aca="false">G21</f>
        <v>5559.5</v>
      </c>
      <c r="H20" s="79"/>
      <c r="I20" s="72"/>
      <c r="K20" s="79"/>
    </row>
    <row r="21" customFormat="false" ht="39.75" hidden="false" customHeight="true" outlineLevel="0" collapsed="false">
      <c r="A21" s="1" t="s">
        <v>20</v>
      </c>
      <c r="B21" s="72" t="s">
        <v>127</v>
      </c>
      <c r="C21" s="96" t="s">
        <v>17</v>
      </c>
      <c r="D21" s="96" t="s">
        <v>19</v>
      </c>
      <c r="E21" s="72" t="s">
        <v>132</v>
      </c>
      <c r="F21" s="72"/>
      <c r="G21" s="3" t="n">
        <f aca="false">G22</f>
        <v>5559.5</v>
      </c>
      <c r="H21" s="79"/>
      <c r="I21" s="72"/>
      <c r="K21" s="79"/>
    </row>
    <row r="22" customFormat="false" ht="101.25" hidden="false" customHeight="true" outlineLevel="0" collapsed="false">
      <c r="A22" s="1" t="s">
        <v>21</v>
      </c>
      <c r="B22" s="72" t="s">
        <v>127</v>
      </c>
      <c r="C22" s="96" t="s">
        <v>17</v>
      </c>
      <c r="D22" s="96" t="s">
        <v>19</v>
      </c>
      <c r="E22" s="72" t="s">
        <v>132</v>
      </c>
      <c r="F22" s="72" t="s">
        <v>22</v>
      </c>
      <c r="G22" s="3" t="n">
        <f aca="false">5379.8+179.7</f>
        <v>5559.5</v>
      </c>
      <c r="H22" s="79"/>
      <c r="I22" s="72"/>
      <c r="K22" s="79"/>
    </row>
    <row r="23" customFormat="false" ht="36.75" hidden="false" customHeight="true" outlineLevel="0" collapsed="false">
      <c r="A23" s="36" t="s">
        <v>133</v>
      </c>
      <c r="B23" s="72" t="s">
        <v>127</v>
      </c>
      <c r="C23" s="96" t="s">
        <v>17</v>
      </c>
      <c r="D23" s="96" t="s">
        <v>19</v>
      </c>
      <c r="E23" s="72" t="s">
        <v>134</v>
      </c>
      <c r="F23" s="72"/>
      <c r="G23" s="3" t="n">
        <f aca="false">G24</f>
        <v>297.82466</v>
      </c>
      <c r="H23" s="3" t="n">
        <f aca="false">H24</f>
        <v>297.82466</v>
      </c>
      <c r="I23" s="72"/>
      <c r="K23" s="79"/>
    </row>
    <row r="24" customFormat="false" ht="33" hidden="false" customHeight="true" outlineLevel="0" collapsed="false">
      <c r="A24" s="1" t="s">
        <v>133</v>
      </c>
      <c r="B24" s="72" t="s">
        <v>127</v>
      </c>
      <c r="C24" s="96" t="s">
        <v>17</v>
      </c>
      <c r="D24" s="96" t="s">
        <v>19</v>
      </c>
      <c r="E24" s="72" t="s">
        <v>135</v>
      </c>
      <c r="F24" s="72"/>
      <c r="G24" s="3" t="n">
        <f aca="false">G25</f>
        <v>297.82466</v>
      </c>
      <c r="H24" s="3" t="n">
        <f aca="false">H25</f>
        <v>297.82466</v>
      </c>
      <c r="I24" s="72"/>
      <c r="K24" s="79"/>
    </row>
    <row r="25" customFormat="false" ht="29.25" hidden="false" customHeight="true" outlineLevel="0" collapsed="false">
      <c r="A25" s="36" t="s">
        <v>136</v>
      </c>
      <c r="B25" s="72" t="s">
        <v>127</v>
      </c>
      <c r="C25" s="96" t="s">
        <v>17</v>
      </c>
      <c r="D25" s="96" t="s">
        <v>19</v>
      </c>
      <c r="E25" s="72" t="s">
        <v>137</v>
      </c>
      <c r="F25" s="72"/>
      <c r="G25" s="3" t="n">
        <f aca="false">G26</f>
        <v>297.82466</v>
      </c>
      <c r="H25" s="3" t="n">
        <f aca="false">H26</f>
        <v>297.82466</v>
      </c>
      <c r="I25" s="72"/>
      <c r="K25" s="79"/>
    </row>
    <row r="26" customFormat="false" ht="101.25" hidden="false" customHeight="true" outlineLevel="0" collapsed="false">
      <c r="A26" s="1" t="s">
        <v>138</v>
      </c>
      <c r="B26" s="72" t="s">
        <v>127</v>
      </c>
      <c r="C26" s="96" t="s">
        <v>17</v>
      </c>
      <c r="D26" s="96" t="s">
        <v>19</v>
      </c>
      <c r="E26" s="72" t="s">
        <v>139</v>
      </c>
      <c r="F26" s="72"/>
      <c r="G26" s="3" t="n">
        <f aca="false">G27</f>
        <v>297.82466</v>
      </c>
      <c r="H26" s="3" t="n">
        <f aca="false">H27</f>
        <v>297.82466</v>
      </c>
      <c r="I26" s="72"/>
      <c r="K26" s="79"/>
    </row>
    <row r="27" customFormat="false" ht="101.25" hidden="false" customHeight="true" outlineLevel="0" collapsed="false">
      <c r="A27" s="1" t="s">
        <v>21</v>
      </c>
      <c r="B27" s="72" t="s">
        <v>127</v>
      </c>
      <c r="C27" s="96" t="s">
        <v>17</v>
      </c>
      <c r="D27" s="96" t="s">
        <v>19</v>
      </c>
      <c r="E27" s="72" t="str">
        <f aca="false">E26</f>
        <v>999 00 7750U</v>
      </c>
      <c r="F27" s="72" t="s">
        <v>22</v>
      </c>
      <c r="G27" s="3" t="n">
        <f aca="false">298.28285-0.45819</f>
        <v>297.82466</v>
      </c>
      <c r="H27" s="79" t="n">
        <f aca="false">298.28285-0.45819</f>
        <v>297.82466</v>
      </c>
      <c r="I27" s="72"/>
      <c r="K27" s="79"/>
    </row>
    <row r="28" customFormat="false" ht="84" hidden="false" customHeight="true" outlineLevel="0" collapsed="false">
      <c r="A28" s="93" t="s">
        <v>26</v>
      </c>
      <c r="B28" s="92" t="s">
        <v>127</v>
      </c>
      <c r="C28" s="92" t="s">
        <v>17</v>
      </c>
      <c r="D28" s="92" t="s">
        <v>27</v>
      </c>
      <c r="E28" s="92"/>
      <c r="F28" s="92"/>
      <c r="G28" s="99" t="n">
        <f aca="false">G29+G42</f>
        <v>169245.30548</v>
      </c>
      <c r="H28" s="99" t="n">
        <f aca="false">H29+H42</f>
        <v>2743.33134</v>
      </c>
      <c r="I28" s="72"/>
      <c r="K28" s="79"/>
    </row>
    <row r="29" customFormat="false" ht="23.25" hidden="false" customHeight="true" outlineLevel="0" collapsed="false">
      <c r="A29" s="1" t="s">
        <v>28</v>
      </c>
      <c r="B29" s="72" t="s">
        <v>127</v>
      </c>
      <c r="C29" s="72" t="s">
        <v>17</v>
      </c>
      <c r="D29" s="72" t="s">
        <v>27</v>
      </c>
      <c r="E29" s="72" t="s">
        <v>29</v>
      </c>
      <c r="F29" s="72"/>
      <c r="G29" s="79" t="n">
        <f aca="false">G30</f>
        <v>166501.97414</v>
      </c>
      <c r="H29" s="79"/>
      <c r="I29" s="72"/>
      <c r="K29" s="79"/>
    </row>
    <row r="30" customFormat="false" ht="48.75" hidden="false" customHeight="true" outlineLevel="0" collapsed="false">
      <c r="A30" s="36" t="str">
        <f aca="false">'Приложение 6'!B24</f>
        <v>Муниципальная программа «Муниципальное управление и гражданское общество» на 2024-2026 годы</v>
      </c>
      <c r="B30" s="72" t="s">
        <v>127</v>
      </c>
      <c r="C30" s="72" t="s">
        <v>17</v>
      </c>
      <c r="D30" s="72" t="s">
        <v>27</v>
      </c>
      <c r="E30" s="72" t="s">
        <v>128</v>
      </c>
      <c r="F30" s="72"/>
      <c r="G30" s="79" t="n">
        <f aca="false">G31</f>
        <v>166501.97414</v>
      </c>
      <c r="H30" s="79"/>
      <c r="I30" s="72"/>
      <c r="K30" s="79"/>
    </row>
    <row r="31" customFormat="false" ht="38.25" hidden="false" customHeight="true" outlineLevel="0" collapsed="false">
      <c r="A31" s="36" t="s">
        <v>43</v>
      </c>
      <c r="B31" s="72" t="s">
        <v>127</v>
      </c>
      <c r="C31" s="72" t="s">
        <v>17</v>
      </c>
      <c r="D31" s="72" t="s">
        <v>27</v>
      </c>
      <c r="E31" s="72" t="s">
        <v>129</v>
      </c>
      <c r="F31" s="72"/>
      <c r="G31" s="79" t="n">
        <f aca="false">G32</f>
        <v>166501.97414</v>
      </c>
      <c r="H31" s="79"/>
      <c r="I31" s="72"/>
      <c r="K31" s="79"/>
    </row>
    <row r="32" customFormat="false" ht="63" hidden="false" customHeight="false" outlineLevel="0" collapsed="false">
      <c r="A32" s="98" t="str">
        <f aca="false">A20</f>
        <v>Основное мероприятие 1. Обеспечение выполнения задач и функций ОМСУ, направленных на реализацию полномочий по решению вопросов местного значения</v>
      </c>
      <c r="B32" s="72" t="s">
        <v>127</v>
      </c>
      <c r="C32" s="72" t="s">
        <v>17</v>
      </c>
      <c r="D32" s="72" t="s">
        <v>27</v>
      </c>
      <c r="E32" s="72" t="s">
        <v>131</v>
      </c>
      <c r="F32" s="72"/>
      <c r="G32" s="79" t="n">
        <f aca="false">+G33+G35+G39+G37</f>
        <v>166501.97414</v>
      </c>
      <c r="H32" s="79"/>
      <c r="I32" s="72"/>
      <c r="K32" s="79"/>
    </row>
    <row r="33" customFormat="false" ht="38.25" hidden="false" customHeight="true" outlineLevel="0" collapsed="false">
      <c r="A33" s="1" t="s">
        <v>25</v>
      </c>
      <c r="B33" s="72" t="s">
        <v>127</v>
      </c>
      <c r="C33" s="72" t="s">
        <v>17</v>
      </c>
      <c r="D33" s="72" t="s">
        <v>27</v>
      </c>
      <c r="E33" s="72" t="s">
        <v>140</v>
      </c>
      <c r="F33" s="72"/>
      <c r="G33" s="79" t="n">
        <f aca="false">G34</f>
        <v>163060.963</v>
      </c>
      <c r="H33" s="79"/>
      <c r="I33" s="72"/>
      <c r="K33" s="79"/>
    </row>
    <row r="34" customFormat="false" ht="102.75" hidden="false" customHeight="true" outlineLevel="0" collapsed="false">
      <c r="A34" s="1" t="s">
        <v>21</v>
      </c>
      <c r="B34" s="72" t="s">
        <v>127</v>
      </c>
      <c r="C34" s="72" t="s">
        <v>17</v>
      </c>
      <c r="D34" s="72" t="s">
        <v>27</v>
      </c>
      <c r="E34" s="72" t="s">
        <v>140</v>
      </c>
      <c r="F34" s="72" t="s">
        <v>22</v>
      </c>
      <c r="G34" s="3" t="n">
        <f aca="false">135821.163+6026.3+22219.8-1006.3</f>
        <v>163060.963</v>
      </c>
      <c r="H34" s="79"/>
      <c r="I34" s="72"/>
      <c r="K34" s="79"/>
    </row>
    <row r="35" customFormat="false" ht="34.5" hidden="false" customHeight="true" outlineLevel="0" collapsed="false">
      <c r="A35" s="1" t="s">
        <v>141</v>
      </c>
      <c r="B35" s="72" t="s">
        <v>127</v>
      </c>
      <c r="C35" s="72" t="s">
        <v>17</v>
      </c>
      <c r="D35" s="72" t="s">
        <v>27</v>
      </c>
      <c r="E35" s="72" t="s">
        <v>142</v>
      </c>
      <c r="F35" s="72"/>
      <c r="G35" s="79" t="n">
        <f aca="false">+G36</f>
        <v>207.424</v>
      </c>
      <c r="H35" s="79"/>
    </row>
    <row r="36" customFormat="false" ht="21" hidden="false" customHeight="true" outlineLevel="0" collapsed="false">
      <c r="A36" s="1" t="s">
        <v>30</v>
      </c>
      <c r="B36" s="72" t="s">
        <v>127</v>
      </c>
      <c r="C36" s="72" t="s">
        <v>17</v>
      </c>
      <c r="D36" s="72" t="s">
        <v>27</v>
      </c>
      <c r="E36" s="72" t="s">
        <v>142</v>
      </c>
      <c r="F36" s="72" t="s">
        <v>36</v>
      </c>
      <c r="G36" s="3" t="n">
        <f aca="false">214.137-5.0496+5.19423-1.6634-5.19423</f>
        <v>207.424</v>
      </c>
      <c r="H36" s="79"/>
    </row>
    <row r="37" customFormat="false" ht="140.25" hidden="false" customHeight="true" outlineLevel="0" collapsed="false">
      <c r="A37" s="1" t="s">
        <v>143</v>
      </c>
      <c r="B37" s="72" t="s">
        <v>127</v>
      </c>
      <c r="C37" s="72" t="s">
        <v>17</v>
      </c>
      <c r="D37" s="72" t="s">
        <v>27</v>
      </c>
      <c r="E37" s="27" t="s">
        <v>144</v>
      </c>
      <c r="F37" s="72"/>
      <c r="G37" s="3" t="n">
        <f aca="false">G38</f>
        <v>1123.23947</v>
      </c>
      <c r="H37" s="79"/>
    </row>
    <row r="38" customFormat="false" ht="114.75" hidden="false" customHeight="true" outlineLevel="0" collapsed="false">
      <c r="A38" s="1" t="s">
        <v>21</v>
      </c>
      <c r="B38" s="72" t="s">
        <v>127</v>
      </c>
      <c r="C38" s="72" t="s">
        <v>17</v>
      </c>
      <c r="D38" s="72" t="s">
        <v>27</v>
      </c>
      <c r="E38" s="27" t="s">
        <v>144</v>
      </c>
      <c r="F38" s="72" t="s">
        <v>22</v>
      </c>
      <c r="G38" s="3" t="n">
        <f aca="false">85.99544+25.97063+137.93676+41.65692+70.07531+21.16274+66.82896+20.18234+142.12296+42.92113+359.74369+108.64259</f>
        <v>1123.23947</v>
      </c>
      <c r="H38" s="79"/>
    </row>
    <row r="39" customFormat="false" ht="63" hidden="false" customHeight="false" outlineLevel="0" collapsed="false">
      <c r="A39" s="36" t="s">
        <v>145</v>
      </c>
      <c r="B39" s="72" t="s">
        <v>127</v>
      </c>
      <c r="C39" s="72" t="s">
        <v>17</v>
      </c>
      <c r="D39" s="72" t="s">
        <v>27</v>
      </c>
      <c r="E39" s="72" t="s">
        <v>146</v>
      </c>
      <c r="F39" s="72"/>
      <c r="G39" s="79" t="n">
        <f aca="false">G40+G41</f>
        <v>2110.34767</v>
      </c>
      <c r="H39" s="79"/>
    </row>
    <row r="40" customFormat="false" ht="97.5" hidden="false" customHeight="true" outlineLevel="0" collapsed="false">
      <c r="A40" s="1" t="s">
        <v>21</v>
      </c>
      <c r="B40" s="72" t="s">
        <v>127</v>
      </c>
      <c r="C40" s="72" t="s">
        <v>17</v>
      </c>
      <c r="D40" s="72" t="s">
        <v>27</v>
      </c>
      <c r="E40" s="72" t="s">
        <v>146</v>
      </c>
      <c r="F40" s="72" t="s">
        <v>22</v>
      </c>
      <c r="G40" s="3" t="n">
        <f aca="false">2490-111.96607-10.90388-179.59368-5.08254-110-91.23805+108.4+291.55975+15.98642-87.0113-185.04409-43.13994-468.38628-80-30-0.14463-23.08804+520</f>
        <v>2000.34767</v>
      </c>
      <c r="H40" s="79"/>
    </row>
    <row r="41" customFormat="false" ht="33" hidden="false" customHeight="true" outlineLevel="0" collapsed="false">
      <c r="A41" s="36" t="s">
        <v>95</v>
      </c>
      <c r="B41" s="72" t="s">
        <v>127</v>
      </c>
      <c r="C41" s="72" t="s">
        <v>17</v>
      </c>
      <c r="D41" s="72" t="s">
        <v>27</v>
      </c>
      <c r="E41" s="72" t="s">
        <v>146</v>
      </c>
      <c r="F41" s="72" t="s">
        <v>96</v>
      </c>
      <c r="G41" s="3" t="n">
        <v>110</v>
      </c>
      <c r="H41" s="79"/>
    </row>
    <row r="42" customFormat="false" ht="33" hidden="false" customHeight="true" outlineLevel="0" collapsed="false">
      <c r="A42" s="36" t="s">
        <v>133</v>
      </c>
      <c r="B42" s="72" t="s">
        <v>127</v>
      </c>
      <c r="C42" s="96" t="s">
        <v>17</v>
      </c>
      <c r="D42" s="96" t="s">
        <v>27</v>
      </c>
      <c r="E42" s="72" t="s">
        <v>134</v>
      </c>
      <c r="F42" s="72"/>
      <c r="G42" s="3" t="n">
        <f aca="false">G43</f>
        <v>2743.33134</v>
      </c>
      <c r="H42" s="3" t="n">
        <f aca="false">H43</f>
        <v>2743.33134</v>
      </c>
    </row>
    <row r="43" customFormat="false" ht="33" hidden="false" customHeight="true" outlineLevel="0" collapsed="false">
      <c r="A43" s="1" t="s">
        <v>133</v>
      </c>
      <c r="B43" s="72" t="s">
        <v>127</v>
      </c>
      <c r="C43" s="96" t="s">
        <v>17</v>
      </c>
      <c r="D43" s="96" t="s">
        <v>27</v>
      </c>
      <c r="E43" s="72" t="s">
        <v>135</v>
      </c>
      <c r="F43" s="72"/>
      <c r="G43" s="3" t="n">
        <f aca="false">G44</f>
        <v>2743.33134</v>
      </c>
      <c r="H43" s="3" t="n">
        <f aca="false">H44</f>
        <v>2743.33134</v>
      </c>
    </row>
    <row r="44" customFormat="false" ht="33" hidden="false" customHeight="true" outlineLevel="0" collapsed="false">
      <c r="A44" s="36" t="s">
        <v>136</v>
      </c>
      <c r="B44" s="72" t="s">
        <v>127</v>
      </c>
      <c r="C44" s="96" t="s">
        <v>17</v>
      </c>
      <c r="D44" s="96" t="s">
        <v>27</v>
      </c>
      <c r="E44" s="72" t="s">
        <v>137</v>
      </c>
      <c r="F44" s="72"/>
      <c r="G44" s="3" t="n">
        <f aca="false">G45+G47</f>
        <v>2743.33134</v>
      </c>
      <c r="H44" s="3" t="n">
        <f aca="false">H45+H47</f>
        <v>2743.33134</v>
      </c>
    </row>
    <row r="45" customFormat="false" ht="132" hidden="false" customHeight="true" outlineLevel="0" collapsed="false">
      <c r="A45" s="1" t="s">
        <v>138</v>
      </c>
      <c r="B45" s="72" t="s">
        <v>127</v>
      </c>
      <c r="C45" s="96" t="s">
        <v>17</v>
      </c>
      <c r="D45" s="96" t="s">
        <v>27</v>
      </c>
      <c r="E45" s="72" t="s">
        <v>139</v>
      </c>
      <c r="F45" s="72"/>
      <c r="G45" s="3" t="n">
        <f aca="false">G46</f>
        <v>2543.33134</v>
      </c>
      <c r="H45" s="3" t="n">
        <f aca="false">H46</f>
        <v>2543.33134</v>
      </c>
    </row>
    <row r="46" customFormat="false" ht="111" hidden="false" customHeight="true" outlineLevel="0" collapsed="false">
      <c r="A46" s="1" t="s">
        <v>21</v>
      </c>
      <c r="B46" s="72" t="s">
        <v>127</v>
      </c>
      <c r="C46" s="96" t="s">
        <v>17</v>
      </c>
      <c r="D46" s="96" t="s">
        <v>27</v>
      </c>
      <c r="E46" s="72" t="str">
        <f aca="false">E45</f>
        <v>999 00 7750U</v>
      </c>
      <c r="F46" s="72" t="s">
        <v>22</v>
      </c>
      <c r="G46" s="3" t="n">
        <f aca="false">2701.71715-122-36.844+0.35192+0.10627</f>
        <v>2543.33134</v>
      </c>
      <c r="H46" s="79" t="n">
        <f aca="false">2701.71715-122-36.844+0.35192+0.10627</f>
        <v>2543.33134</v>
      </c>
    </row>
    <row r="47" customFormat="false" ht="111" hidden="false" customHeight="true" outlineLevel="0" collapsed="false">
      <c r="A47" s="1" t="s">
        <v>147</v>
      </c>
      <c r="B47" s="72" t="s">
        <v>127</v>
      </c>
      <c r="C47" s="96" t="s">
        <v>17</v>
      </c>
      <c r="D47" s="96" t="s">
        <v>27</v>
      </c>
      <c r="E47" s="72" t="s">
        <v>148</v>
      </c>
      <c r="F47" s="72"/>
      <c r="G47" s="3" t="n">
        <f aca="false">G48</f>
        <v>200</v>
      </c>
      <c r="H47" s="79" t="n">
        <f aca="false">H48</f>
        <v>200</v>
      </c>
    </row>
    <row r="48" customFormat="false" ht="111" hidden="false" customHeight="true" outlineLevel="0" collapsed="false">
      <c r="A48" s="1" t="s">
        <v>21</v>
      </c>
      <c r="B48" s="72" t="s">
        <v>127</v>
      </c>
      <c r="C48" s="96" t="s">
        <v>17</v>
      </c>
      <c r="D48" s="96" t="s">
        <v>27</v>
      </c>
      <c r="E48" s="72" t="str">
        <f aca="false">E47</f>
        <v>999 00 7751U</v>
      </c>
      <c r="F48" s="72" t="s">
        <v>22</v>
      </c>
      <c r="G48" s="3" t="n">
        <f aca="false">153.60983+46.39017</f>
        <v>200</v>
      </c>
      <c r="H48" s="79" t="n">
        <f aca="false">153.60983+46.39017</f>
        <v>200</v>
      </c>
    </row>
    <row r="49" customFormat="false" ht="15.75" hidden="false" customHeight="false" outlineLevel="0" collapsed="false">
      <c r="A49" s="93" t="s">
        <v>149</v>
      </c>
      <c r="B49" s="92" t="s">
        <v>127</v>
      </c>
      <c r="C49" s="92" t="s">
        <v>17</v>
      </c>
      <c r="D49" s="92" t="s">
        <v>58</v>
      </c>
      <c r="E49" s="92"/>
      <c r="F49" s="92"/>
      <c r="G49" s="99" t="n">
        <f aca="false">G50</f>
        <v>6.156</v>
      </c>
      <c r="H49" s="99" t="n">
        <f aca="false">H50</f>
        <v>6.156</v>
      </c>
    </row>
    <row r="50" customFormat="false" ht="15.75" hidden="false" customHeight="false" outlineLevel="0" collapsed="false">
      <c r="A50" s="1" t="s">
        <v>28</v>
      </c>
      <c r="B50" s="72" t="s">
        <v>127</v>
      </c>
      <c r="C50" s="72" t="s">
        <v>17</v>
      </c>
      <c r="D50" s="72" t="s">
        <v>58</v>
      </c>
      <c r="E50" s="72" t="s">
        <v>29</v>
      </c>
      <c r="F50" s="72"/>
      <c r="G50" s="79" t="n">
        <f aca="false">G52</f>
        <v>6.156</v>
      </c>
      <c r="H50" s="79" t="n">
        <f aca="false">H52</f>
        <v>6.156</v>
      </c>
    </row>
    <row r="51" customFormat="false" ht="47.25" hidden="false" customHeight="false" outlineLevel="0" collapsed="false">
      <c r="A51" s="1" t="str">
        <f aca="false">'Приложение 6'!B24</f>
        <v>Муниципальная программа «Муниципальное управление и гражданское общество» на 2024-2026 годы</v>
      </c>
      <c r="B51" s="72" t="s">
        <v>127</v>
      </c>
      <c r="C51" s="72" t="s">
        <v>17</v>
      </c>
      <c r="D51" s="72" t="s">
        <v>58</v>
      </c>
      <c r="E51" s="72" t="s">
        <v>128</v>
      </c>
      <c r="F51" s="72"/>
      <c r="G51" s="79" t="n">
        <f aca="false">G52</f>
        <v>6.156</v>
      </c>
      <c r="H51" s="79" t="n">
        <f aca="false">H52</f>
        <v>6.156</v>
      </c>
    </row>
    <row r="52" customFormat="false" ht="31.5" hidden="false" customHeight="false" outlineLevel="0" collapsed="false">
      <c r="A52" s="1" t="s">
        <v>150</v>
      </c>
      <c r="B52" s="72" t="s">
        <v>127</v>
      </c>
      <c r="C52" s="72" t="s">
        <v>17</v>
      </c>
      <c r="D52" s="72" t="s">
        <v>58</v>
      </c>
      <c r="E52" s="72" t="s">
        <v>129</v>
      </c>
      <c r="F52" s="72"/>
      <c r="G52" s="79" t="n">
        <f aca="false">G53</f>
        <v>6.156</v>
      </c>
      <c r="H52" s="79" t="n">
        <f aca="false">H53</f>
        <v>6.156</v>
      </c>
    </row>
    <row r="53" customFormat="false" ht="63" hidden="false" customHeight="false" outlineLevel="0" collapsed="false">
      <c r="A53" s="1" t="s">
        <v>151</v>
      </c>
      <c r="B53" s="72" t="s">
        <v>127</v>
      </c>
      <c r="C53" s="72" t="s">
        <v>17</v>
      </c>
      <c r="D53" s="72" t="s">
        <v>58</v>
      </c>
      <c r="E53" s="72" t="s">
        <v>45</v>
      </c>
      <c r="F53" s="72"/>
      <c r="G53" s="79" t="n">
        <f aca="false">G55</f>
        <v>6.156</v>
      </c>
      <c r="H53" s="79" t="n">
        <f aca="false">H55</f>
        <v>6.156</v>
      </c>
    </row>
    <row r="54" customFormat="false" ht="69.75" hidden="false" customHeight="true" outlineLevel="0" collapsed="false">
      <c r="A54" s="1" t="s">
        <v>152</v>
      </c>
      <c r="B54" s="72" t="s">
        <v>127</v>
      </c>
      <c r="C54" s="72" t="s">
        <v>17</v>
      </c>
      <c r="D54" s="72" t="s">
        <v>58</v>
      </c>
      <c r="E54" s="72" t="s">
        <v>153</v>
      </c>
      <c r="F54" s="72"/>
      <c r="G54" s="79" t="n">
        <f aca="false">G55</f>
        <v>6.156</v>
      </c>
      <c r="H54" s="79" t="n">
        <f aca="false">H55</f>
        <v>6.156</v>
      </c>
    </row>
    <row r="55" customFormat="false" ht="52.5" hidden="false" customHeight="true" outlineLevel="0" collapsed="false">
      <c r="A55" s="1" t="s">
        <v>46</v>
      </c>
      <c r="B55" s="72" t="s">
        <v>127</v>
      </c>
      <c r="C55" s="72" t="s">
        <v>17</v>
      </c>
      <c r="D55" s="72" t="s">
        <v>58</v>
      </c>
      <c r="E55" s="72" t="s">
        <v>153</v>
      </c>
      <c r="F55" s="72" t="s">
        <v>39</v>
      </c>
      <c r="G55" s="79" t="n">
        <v>6.156</v>
      </c>
      <c r="H55" s="79" t="n">
        <v>6.156</v>
      </c>
    </row>
    <row r="56" customFormat="false" ht="15.75" hidden="false" customHeight="false" outlineLevel="0" collapsed="false">
      <c r="A56" s="100" t="s">
        <v>37</v>
      </c>
      <c r="B56" s="92" t="s">
        <v>127</v>
      </c>
      <c r="C56" s="92" t="s">
        <v>17</v>
      </c>
      <c r="D56" s="92" t="s">
        <v>38</v>
      </c>
      <c r="E56" s="92"/>
      <c r="F56" s="92"/>
      <c r="G56" s="99" t="n">
        <f aca="false">G57+G85+G109</f>
        <v>178071.04229</v>
      </c>
      <c r="H56" s="99" t="n">
        <f aca="false">H57+H85+H109</f>
        <v>4410.89119</v>
      </c>
    </row>
    <row r="57" customFormat="false" ht="15.75" hidden="false" customHeight="false" outlineLevel="0" collapsed="false">
      <c r="A57" s="1" t="s">
        <v>28</v>
      </c>
      <c r="B57" s="72" t="s">
        <v>127</v>
      </c>
      <c r="C57" s="72" t="s">
        <v>17</v>
      </c>
      <c r="D57" s="72" t="s">
        <v>38</v>
      </c>
      <c r="E57" s="96" t="s">
        <v>29</v>
      </c>
      <c r="F57" s="96"/>
      <c r="G57" s="79" t="n">
        <f aca="false">G58</f>
        <v>102186.5616</v>
      </c>
      <c r="H57" s="79" t="n">
        <f aca="false">H58</f>
        <v>1067.0705</v>
      </c>
    </row>
    <row r="58" customFormat="false" ht="54.75" hidden="false" customHeight="true" outlineLevel="0" collapsed="false">
      <c r="A58" s="36" t="str">
        <f aca="false">'Приложение 6'!B24</f>
        <v>Муниципальная программа «Муниципальное управление и гражданское общество» на 2024-2026 годы</v>
      </c>
      <c r="B58" s="72" t="s">
        <v>127</v>
      </c>
      <c r="C58" s="72" t="s">
        <v>17</v>
      </c>
      <c r="D58" s="72" t="s">
        <v>38</v>
      </c>
      <c r="E58" s="96" t="s">
        <v>128</v>
      </c>
      <c r="F58" s="96"/>
      <c r="G58" s="79" t="n">
        <f aca="false">G59+G80</f>
        <v>102186.5616</v>
      </c>
      <c r="H58" s="79" t="n">
        <f aca="false">H59+H80</f>
        <v>1067.0705</v>
      </c>
    </row>
    <row r="59" customFormat="false" ht="31.5" hidden="false" customHeight="false" outlineLevel="0" collapsed="false">
      <c r="A59" s="36" t="s">
        <v>43</v>
      </c>
      <c r="B59" s="72" t="s">
        <v>127</v>
      </c>
      <c r="C59" s="72" t="s">
        <v>17</v>
      </c>
      <c r="D59" s="72" t="s">
        <v>38</v>
      </c>
      <c r="E59" s="72" t="s">
        <v>129</v>
      </c>
      <c r="F59" s="96"/>
      <c r="G59" s="79" t="n">
        <f aca="false">G63+G70+G74+G60</f>
        <v>91065.7816</v>
      </c>
      <c r="H59" s="79" t="n">
        <f aca="false">H63+H70+H74</f>
        <v>1067.0705</v>
      </c>
    </row>
    <row r="60" customFormat="false" ht="63" hidden="false" customHeight="false" outlineLevel="0" collapsed="false">
      <c r="A60" s="36" t="s">
        <v>154</v>
      </c>
      <c r="B60" s="72" t="s">
        <v>127</v>
      </c>
      <c r="C60" s="72" t="s">
        <v>17</v>
      </c>
      <c r="D60" s="72" t="s">
        <v>38</v>
      </c>
      <c r="E60" s="72" t="s">
        <v>131</v>
      </c>
      <c r="F60" s="96"/>
      <c r="G60" s="79" t="n">
        <f aca="false">G61</f>
        <v>89.07203</v>
      </c>
      <c r="H60" s="79"/>
    </row>
    <row r="61" customFormat="false" ht="47.25" hidden="false" customHeight="false" outlineLevel="0" collapsed="false">
      <c r="A61" s="36" t="s">
        <v>155</v>
      </c>
      <c r="B61" s="72" t="s">
        <v>127</v>
      </c>
      <c r="C61" s="72" t="s">
        <v>17</v>
      </c>
      <c r="D61" s="72" t="s">
        <v>38</v>
      </c>
      <c r="E61" s="72" t="s">
        <v>156</v>
      </c>
      <c r="F61" s="96"/>
      <c r="G61" s="79" t="n">
        <f aca="false">G62</f>
        <v>89.07203</v>
      </c>
      <c r="H61" s="79"/>
    </row>
    <row r="62" customFormat="false" ht="15.75" hidden="false" customHeight="false" outlineLevel="0" collapsed="false">
      <c r="A62" s="1" t="s">
        <v>30</v>
      </c>
      <c r="B62" s="72" t="s">
        <v>127</v>
      </c>
      <c r="C62" s="72" t="s">
        <v>17</v>
      </c>
      <c r="D62" s="72" t="s">
        <v>38</v>
      </c>
      <c r="E62" s="72" t="s">
        <v>156</v>
      </c>
      <c r="F62" s="96" t="s">
        <v>36</v>
      </c>
      <c r="G62" s="79" t="n">
        <f aca="false">0.41938+10.4845+5.08254+43.13994+20.77366+2.31438+1.6634+5.19423</f>
        <v>89.07203</v>
      </c>
      <c r="H62" s="79"/>
    </row>
    <row r="63" customFormat="false" ht="47.25" hidden="false" customHeight="false" outlineLevel="0" collapsed="false">
      <c r="A63" s="98" t="s">
        <v>157</v>
      </c>
      <c r="B63" s="72" t="s">
        <v>127</v>
      </c>
      <c r="C63" s="72" t="s">
        <v>17</v>
      </c>
      <c r="D63" s="72" t="s">
        <v>38</v>
      </c>
      <c r="E63" s="72" t="s">
        <v>158</v>
      </c>
      <c r="F63" s="96"/>
      <c r="G63" s="79" t="n">
        <f aca="false">G64+G66</f>
        <v>88248.83907</v>
      </c>
      <c r="H63" s="79"/>
    </row>
    <row r="64" customFormat="false" ht="31.5" hidden="false" customHeight="false" outlineLevel="0" collapsed="false">
      <c r="A64" s="98" t="s">
        <v>159</v>
      </c>
      <c r="B64" s="101" t="s">
        <v>127</v>
      </c>
      <c r="C64" s="72" t="s">
        <v>17</v>
      </c>
      <c r="D64" s="72" t="s">
        <v>38</v>
      </c>
      <c r="E64" s="72" t="s">
        <v>160</v>
      </c>
      <c r="F64" s="72"/>
      <c r="G64" s="3" t="n">
        <f aca="false">G65</f>
        <v>2000</v>
      </c>
      <c r="H64" s="3"/>
    </row>
    <row r="65" customFormat="false" ht="47.25" hidden="false" customHeight="false" outlineLevel="0" collapsed="false">
      <c r="A65" s="1" t="s">
        <v>46</v>
      </c>
      <c r="B65" s="72" t="s">
        <v>127</v>
      </c>
      <c r="C65" s="72" t="s">
        <v>17</v>
      </c>
      <c r="D65" s="72" t="s">
        <v>38</v>
      </c>
      <c r="E65" s="72" t="s">
        <v>160</v>
      </c>
      <c r="F65" s="72" t="s">
        <v>39</v>
      </c>
      <c r="G65" s="3" t="n">
        <f aca="false">1500+500</f>
        <v>2000</v>
      </c>
      <c r="H65" s="79"/>
    </row>
    <row r="66" customFormat="false" ht="53.25" hidden="false" customHeight="true" outlineLevel="0" collapsed="false">
      <c r="A66" s="36" t="s">
        <v>161</v>
      </c>
      <c r="B66" s="72" t="s">
        <v>127</v>
      </c>
      <c r="C66" s="72" t="s">
        <v>17</v>
      </c>
      <c r="D66" s="72" t="s">
        <v>38</v>
      </c>
      <c r="E66" s="72" t="s">
        <v>162</v>
      </c>
      <c r="F66" s="72"/>
      <c r="G66" s="3" t="n">
        <f aca="false">G67+G68+G69</f>
        <v>86248.83907</v>
      </c>
      <c r="H66" s="3"/>
    </row>
    <row r="67" customFormat="false" ht="98.25" hidden="false" customHeight="true" outlineLevel="0" collapsed="false">
      <c r="A67" s="1" t="s">
        <v>21</v>
      </c>
      <c r="B67" s="72" t="s">
        <v>127</v>
      </c>
      <c r="C67" s="72" t="s">
        <v>17</v>
      </c>
      <c r="D67" s="72" t="s">
        <v>38</v>
      </c>
      <c r="E67" s="72" t="s">
        <v>162</v>
      </c>
      <c r="F67" s="72" t="s">
        <v>22</v>
      </c>
      <c r="G67" s="3" t="n">
        <f aca="false">53961+7275</f>
        <v>61236</v>
      </c>
      <c r="H67" s="79"/>
    </row>
    <row r="68" customFormat="false" ht="47.25" hidden="false" customHeight="false" outlineLevel="0" collapsed="false">
      <c r="A68" s="1" t="s">
        <v>46</v>
      </c>
      <c r="B68" s="72" t="s">
        <v>127</v>
      </c>
      <c r="C68" s="72" t="s">
        <v>17</v>
      </c>
      <c r="D68" s="72" t="s">
        <v>38</v>
      </c>
      <c r="E68" s="72" t="s">
        <v>162</v>
      </c>
      <c r="F68" s="72" t="s">
        <v>39</v>
      </c>
      <c r="G68" s="3" t="n">
        <f aca="false">19521.7+778.0947+109.34333+322.96957+430.08011+94.15136+1200+325.9+95+135.2+46.9+24+138+621.6+586.8+10</f>
        <v>24439.73907</v>
      </c>
      <c r="H68" s="79"/>
    </row>
    <row r="69" customFormat="false" ht="27" hidden="false" customHeight="true" outlineLevel="0" collapsed="false">
      <c r="A69" s="1" t="s">
        <v>30</v>
      </c>
      <c r="B69" s="72" t="s">
        <v>127</v>
      </c>
      <c r="C69" s="72" t="s">
        <v>17</v>
      </c>
      <c r="D69" s="72" t="s">
        <v>38</v>
      </c>
      <c r="E69" s="72" t="s">
        <v>162</v>
      </c>
      <c r="F69" s="72" t="s">
        <v>36</v>
      </c>
      <c r="G69" s="3" t="n">
        <v>573.1</v>
      </c>
      <c r="H69" s="79"/>
    </row>
    <row r="70" customFormat="false" ht="31.5" hidden="false" customHeight="false" outlineLevel="0" collapsed="false">
      <c r="A70" s="98" t="s">
        <v>163</v>
      </c>
      <c r="B70" s="72" t="s">
        <v>127</v>
      </c>
      <c r="C70" s="72" t="s">
        <v>17</v>
      </c>
      <c r="D70" s="72" t="s">
        <v>38</v>
      </c>
      <c r="E70" s="72" t="s">
        <v>164</v>
      </c>
      <c r="F70" s="72"/>
      <c r="G70" s="3" t="n">
        <f aca="false">G71</f>
        <v>1660.8</v>
      </c>
      <c r="H70" s="3"/>
    </row>
    <row r="71" customFormat="false" ht="39" hidden="false" customHeight="true" outlineLevel="0" collapsed="false">
      <c r="A71" s="98" t="s">
        <v>165</v>
      </c>
      <c r="B71" s="72" t="s">
        <v>127</v>
      </c>
      <c r="C71" s="72" t="s">
        <v>17</v>
      </c>
      <c r="D71" s="72" t="s">
        <v>38</v>
      </c>
      <c r="E71" s="72" t="s">
        <v>166</v>
      </c>
      <c r="F71" s="96"/>
      <c r="G71" s="3" t="n">
        <f aca="false">G73+G72</f>
        <v>1660.8</v>
      </c>
      <c r="H71" s="3"/>
    </row>
    <row r="72" customFormat="false" ht="99.75" hidden="false" customHeight="true" outlineLevel="0" collapsed="false">
      <c r="A72" s="1" t="s">
        <v>21</v>
      </c>
      <c r="B72" s="72" t="s">
        <v>127</v>
      </c>
      <c r="C72" s="72" t="s">
        <v>17</v>
      </c>
      <c r="D72" s="72" t="s">
        <v>38</v>
      </c>
      <c r="E72" s="72" t="s">
        <v>166</v>
      </c>
      <c r="F72" s="96" t="s">
        <v>22</v>
      </c>
      <c r="G72" s="3" t="n">
        <f aca="false">141.6+108.4</f>
        <v>250</v>
      </c>
      <c r="H72" s="79"/>
    </row>
    <row r="73" customFormat="false" ht="47.25" hidden="false" customHeight="false" outlineLevel="0" collapsed="false">
      <c r="A73" s="1" t="s">
        <v>46</v>
      </c>
      <c r="B73" s="72" t="s">
        <v>127</v>
      </c>
      <c r="C73" s="72" t="s">
        <v>17</v>
      </c>
      <c r="D73" s="72" t="s">
        <v>38</v>
      </c>
      <c r="E73" s="72" t="s">
        <v>166</v>
      </c>
      <c r="F73" s="72" t="s">
        <v>39</v>
      </c>
      <c r="G73" s="3" t="n">
        <f aca="false">1519.2-108.4</f>
        <v>1410.8</v>
      </c>
      <c r="H73" s="79"/>
    </row>
    <row r="74" customFormat="false" ht="63" hidden="false" customHeight="false" outlineLevel="0" collapsed="false">
      <c r="A74" s="98" t="s">
        <v>151</v>
      </c>
      <c r="B74" s="72" t="s">
        <v>127</v>
      </c>
      <c r="C74" s="72" t="s">
        <v>17</v>
      </c>
      <c r="D74" s="72" t="s">
        <v>38</v>
      </c>
      <c r="E74" s="72" t="s">
        <v>45</v>
      </c>
      <c r="F74" s="72"/>
      <c r="G74" s="3" t="n">
        <f aca="false">G75+G77</f>
        <v>1067.0705</v>
      </c>
      <c r="H74" s="3" t="n">
        <f aca="false">H75+H77</f>
        <v>1067.0705</v>
      </c>
    </row>
    <row r="75" customFormat="false" ht="99" hidden="false" customHeight="true" outlineLevel="0" collapsed="false">
      <c r="A75" s="1" t="s">
        <v>167</v>
      </c>
      <c r="B75" s="72" t="s">
        <v>127</v>
      </c>
      <c r="C75" s="72" t="s">
        <v>17</v>
      </c>
      <c r="D75" s="72" t="s">
        <v>38</v>
      </c>
      <c r="E75" s="96" t="s">
        <v>168</v>
      </c>
      <c r="F75" s="72"/>
      <c r="G75" s="79" t="n">
        <f aca="false">G76</f>
        <v>6</v>
      </c>
      <c r="H75" s="79" t="n">
        <f aca="false">H76</f>
        <v>6</v>
      </c>
    </row>
    <row r="76" customFormat="false" ht="47.25" hidden="false" customHeight="false" outlineLevel="0" collapsed="false">
      <c r="A76" s="1" t="s">
        <v>46</v>
      </c>
      <c r="B76" s="72" t="s">
        <v>127</v>
      </c>
      <c r="C76" s="72" t="s">
        <v>17</v>
      </c>
      <c r="D76" s="72" t="s">
        <v>38</v>
      </c>
      <c r="E76" s="96" t="str">
        <f aca="false">E75</f>
        <v>771 04 75540</v>
      </c>
      <c r="F76" s="72" t="s">
        <v>39</v>
      </c>
      <c r="G76" s="79" t="n">
        <v>6</v>
      </c>
      <c r="H76" s="79" t="n">
        <v>6</v>
      </c>
    </row>
    <row r="77" customFormat="false" ht="36" hidden="false" customHeight="true" outlineLevel="0" collapsed="false">
      <c r="A77" s="1" t="s">
        <v>40</v>
      </c>
      <c r="B77" s="72" t="s">
        <v>127</v>
      </c>
      <c r="C77" s="72" t="s">
        <v>17</v>
      </c>
      <c r="D77" s="72" t="s">
        <v>38</v>
      </c>
      <c r="E77" s="96" t="s">
        <v>169</v>
      </c>
      <c r="F77" s="96"/>
      <c r="G77" s="79" t="n">
        <f aca="false">G78+G79</f>
        <v>1061.0705</v>
      </c>
      <c r="H77" s="79" t="n">
        <f aca="false">H78+H79</f>
        <v>1061.0705</v>
      </c>
    </row>
    <row r="78" customFormat="false" ht="82.5" hidden="false" customHeight="true" outlineLevel="0" collapsed="false">
      <c r="A78" s="1" t="s">
        <v>21</v>
      </c>
      <c r="B78" s="72" t="s">
        <v>127</v>
      </c>
      <c r="C78" s="72" t="s">
        <v>17</v>
      </c>
      <c r="D78" s="72" t="s">
        <v>38</v>
      </c>
      <c r="E78" s="96" t="str">
        <f aca="false">E77</f>
        <v>771 04 75550</v>
      </c>
      <c r="F78" s="96" t="s">
        <v>22</v>
      </c>
      <c r="G78" s="3" t="n">
        <v>1015.4705</v>
      </c>
      <c r="H78" s="79" t="n">
        <f aca="false">1015.4705</f>
        <v>1015.4705</v>
      </c>
    </row>
    <row r="79" customFormat="false" ht="50.25" hidden="false" customHeight="true" outlineLevel="0" collapsed="false">
      <c r="A79" s="1" t="s">
        <v>46</v>
      </c>
      <c r="B79" s="72" t="s">
        <v>127</v>
      </c>
      <c r="C79" s="72" t="s">
        <v>17</v>
      </c>
      <c r="D79" s="72" t="s">
        <v>38</v>
      </c>
      <c r="E79" s="96" t="str">
        <f aca="false">E77</f>
        <v>771 04 75550</v>
      </c>
      <c r="F79" s="96" t="s">
        <v>39</v>
      </c>
      <c r="G79" s="3" t="n">
        <f aca="false">45.6</f>
        <v>45.6</v>
      </c>
      <c r="H79" s="79" t="n">
        <f aca="false">45.6</f>
        <v>45.6</v>
      </c>
      <c r="J79" s="79"/>
    </row>
    <row r="80" customFormat="false" ht="63" hidden="false" customHeight="false" outlineLevel="0" collapsed="false">
      <c r="A80" s="1" t="s">
        <v>170</v>
      </c>
      <c r="B80" s="72" t="s">
        <v>127</v>
      </c>
      <c r="C80" s="72" t="s">
        <v>17</v>
      </c>
      <c r="D80" s="72" t="s">
        <v>38</v>
      </c>
      <c r="E80" s="72" t="s">
        <v>171</v>
      </c>
      <c r="F80" s="72"/>
      <c r="G80" s="3" t="n">
        <f aca="false">G81</f>
        <v>11120.78</v>
      </c>
      <c r="H80" s="3"/>
    </row>
    <row r="81" customFormat="false" ht="84" hidden="false" customHeight="true" outlineLevel="0" collapsed="false">
      <c r="A81" s="98" t="s">
        <v>172</v>
      </c>
      <c r="B81" s="72" t="s">
        <v>173</v>
      </c>
      <c r="C81" s="72" t="s">
        <v>17</v>
      </c>
      <c r="D81" s="72" t="s">
        <v>38</v>
      </c>
      <c r="E81" s="72" t="s">
        <v>174</v>
      </c>
      <c r="F81" s="72"/>
      <c r="G81" s="3" t="n">
        <f aca="false">G82</f>
        <v>11120.78</v>
      </c>
      <c r="H81" s="3"/>
    </row>
    <row r="82" customFormat="false" ht="52.5" hidden="false" customHeight="true" outlineLevel="0" collapsed="false">
      <c r="A82" s="36" t="s">
        <v>175</v>
      </c>
      <c r="B82" s="72" t="s">
        <v>173</v>
      </c>
      <c r="C82" s="72" t="s">
        <v>17</v>
      </c>
      <c r="D82" s="72" t="s">
        <v>38</v>
      </c>
      <c r="E82" s="72" t="s">
        <v>176</v>
      </c>
      <c r="G82" s="3" t="n">
        <f aca="false">G83+G84</f>
        <v>11120.78</v>
      </c>
      <c r="H82" s="3"/>
    </row>
    <row r="83" customFormat="false" ht="57" hidden="false" customHeight="true" outlineLevel="0" collapsed="false">
      <c r="A83" s="1" t="s">
        <v>46</v>
      </c>
      <c r="B83" s="72" t="s">
        <v>127</v>
      </c>
      <c r="C83" s="72" t="s">
        <v>17</v>
      </c>
      <c r="D83" s="72" t="s">
        <v>38</v>
      </c>
      <c r="E83" s="72" t="s">
        <v>176</v>
      </c>
      <c r="F83" s="72" t="s">
        <v>39</v>
      </c>
      <c r="G83" s="3" t="n">
        <f aca="false">8995.18+253.6+195+200</f>
        <v>9643.78</v>
      </c>
      <c r="H83" s="79"/>
    </row>
    <row r="84" customFormat="false" ht="50.25" hidden="false" customHeight="true" outlineLevel="0" collapsed="false">
      <c r="A84" s="36" t="s">
        <v>177</v>
      </c>
      <c r="B84" s="72" t="s">
        <v>127</v>
      </c>
      <c r="C84" s="72" t="s">
        <v>17</v>
      </c>
      <c r="D84" s="72" t="s">
        <v>38</v>
      </c>
      <c r="E84" s="72" t="s">
        <v>176</v>
      </c>
      <c r="F84" s="72" t="s">
        <v>72</v>
      </c>
      <c r="G84" s="3" t="n">
        <v>1477</v>
      </c>
      <c r="H84" s="79"/>
    </row>
    <row r="85" customFormat="false" ht="15.75" hidden="false" customHeight="false" outlineLevel="0" collapsed="false">
      <c r="A85" s="36" t="s">
        <v>28</v>
      </c>
      <c r="B85" s="72" t="s">
        <v>127</v>
      </c>
      <c r="C85" s="72" t="s">
        <v>17</v>
      </c>
      <c r="D85" s="72" t="s">
        <v>38</v>
      </c>
      <c r="E85" s="102" t="s">
        <v>51</v>
      </c>
      <c r="F85" s="72"/>
      <c r="G85" s="3" t="n">
        <f aca="false">G86+G105</f>
        <v>68204.46</v>
      </c>
      <c r="H85" s="3"/>
    </row>
    <row r="86" customFormat="false" ht="37.5" hidden="false" customHeight="true" outlineLevel="0" collapsed="false">
      <c r="A86" s="36" t="str">
        <f aca="false">'Приложение 6'!B28</f>
        <v>Муниципальная программа «Муниципальные финансы» на 2024-2026 годы</v>
      </c>
      <c r="B86" s="72" t="s">
        <v>127</v>
      </c>
      <c r="C86" s="72" t="s">
        <v>17</v>
      </c>
      <c r="D86" s="72" t="s">
        <v>38</v>
      </c>
      <c r="E86" s="102" t="s">
        <v>178</v>
      </c>
      <c r="F86" s="72"/>
      <c r="G86" s="3" t="n">
        <f aca="false">G87</f>
        <v>67604.46</v>
      </c>
      <c r="H86" s="3"/>
    </row>
    <row r="87" customFormat="false" ht="31.5" hidden="false" customHeight="false" outlineLevel="0" collapsed="false">
      <c r="A87" s="36" t="s">
        <v>179</v>
      </c>
      <c r="B87" s="72" t="s">
        <v>127</v>
      </c>
      <c r="C87" s="72" t="s">
        <v>17</v>
      </c>
      <c r="D87" s="72" t="s">
        <v>38</v>
      </c>
      <c r="E87" s="102" t="s">
        <v>180</v>
      </c>
      <c r="F87" s="72"/>
      <c r="G87" s="3" t="n">
        <f aca="false">G88+G100</f>
        <v>67604.46</v>
      </c>
      <c r="H87" s="3"/>
    </row>
    <row r="88" customFormat="false" ht="106.5" hidden="false" customHeight="true" outlineLevel="0" collapsed="false">
      <c r="A88" s="36" t="s">
        <v>181</v>
      </c>
      <c r="B88" s="72" t="s">
        <v>127</v>
      </c>
      <c r="C88" s="72" t="s">
        <v>17</v>
      </c>
      <c r="D88" s="72" t="s">
        <v>38</v>
      </c>
      <c r="E88" s="102" t="s">
        <v>182</v>
      </c>
      <c r="F88" s="72"/>
      <c r="G88" s="3" t="n">
        <f aca="false">G89+G97+G95+G93+G91</f>
        <v>67431.2</v>
      </c>
      <c r="H88" s="3"/>
    </row>
    <row r="89" customFormat="false" ht="63" hidden="false" customHeight="false" outlineLevel="0" collapsed="false">
      <c r="A89" s="36" t="s">
        <v>145</v>
      </c>
      <c r="B89" s="72" t="s">
        <v>127</v>
      </c>
      <c r="C89" s="72" t="s">
        <v>17</v>
      </c>
      <c r="D89" s="72" t="s">
        <v>38</v>
      </c>
      <c r="E89" s="102" t="s">
        <v>183</v>
      </c>
      <c r="F89" s="72"/>
      <c r="G89" s="3" t="n">
        <f aca="false">G90</f>
        <v>690</v>
      </c>
      <c r="H89" s="3"/>
    </row>
    <row r="90" customFormat="false" ht="54" hidden="false" customHeight="true" outlineLevel="0" collapsed="false">
      <c r="A90" s="36" t="s">
        <v>177</v>
      </c>
      <c r="B90" s="72" t="s">
        <v>127</v>
      </c>
      <c r="C90" s="72" t="s">
        <v>17</v>
      </c>
      <c r="D90" s="72" t="s">
        <v>38</v>
      </c>
      <c r="E90" s="102" t="s">
        <v>183</v>
      </c>
      <c r="F90" s="72" t="s">
        <v>72</v>
      </c>
      <c r="G90" s="3" t="n">
        <v>690</v>
      </c>
      <c r="H90" s="79"/>
    </row>
    <row r="91" customFormat="false" ht="54" hidden="false" customHeight="true" outlineLevel="0" collapsed="false">
      <c r="A91" s="36" t="s">
        <v>184</v>
      </c>
      <c r="B91" s="72" t="s">
        <v>127</v>
      </c>
      <c r="C91" s="72" t="s">
        <v>17</v>
      </c>
      <c r="D91" s="72" t="s">
        <v>38</v>
      </c>
      <c r="E91" s="44" t="s">
        <v>185</v>
      </c>
      <c r="F91" s="72"/>
      <c r="G91" s="3" t="n">
        <f aca="false">G92</f>
        <v>0</v>
      </c>
      <c r="H91" s="79"/>
    </row>
    <row r="92" customFormat="false" ht="54" hidden="false" customHeight="true" outlineLevel="0" collapsed="false">
      <c r="A92" s="36" t="s">
        <v>177</v>
      </c>
      <c r="B92" s="72" t="s">
        <v>127</v>
      </c>
      <c r="C92" s="72" t="s">
        <v>17</v>
      </c>
      <c r="D92" s="72" t="s">
        <v>38</v>
      </c>
      <c r="E92" s="44" t="s">
        <v>185</v>
      </c>
      <c r="F92" s="72" t="s">
        <v>72</v>
      </c>
      <c r="G92" s="3" t="n">
        <f aca="false">90.76-90.76</f>
        <v>0</v>
      </c>
      <c r="H92" s="79"/>
    </row>
    <row r="93" customFormat="false" ht="66.75" hidden="false" customHeight="true" outlineLevel="0" collapsed="false">
      <c r="A93" s="36" t="s">
        <v>186</v>
      </c>
      <c r="B93" s="72" t="s">
        <v>127</v>
      </c>
      <c r="C93" s="72" t="s">
        <v>17</v>
      </c>
      <c r="D93" s="72" t="s">
        <v>38</v>
      </c>
      <c r="E93" s="102" t="s">
        <v>187</v>
      </c>
      <c r="F93" s="72"/>
      <c r="G93" s="3" t="n">
        <f aca="false">G94</f>
        <v>15</v>
      </c>
      <c r="H93" s="79"/>
    </row>
    <row r="94" customFormat="false" ht="51" hidden="false" customHeight="true" outlineLevel="0" collapsed="false">
      <c r="A94" s="36" t="s">
        <v>177</v>
      </c>
      <c r="B94" s="72" t="s">
        <v>127</v>
      </c>
      <c r="C94" s="72" t="s">
        <v>17</v>
      </c>
      <c r="D94" s="72" t="s">
        <v>38</v>
      </c>
      <c r="E94" s="102" t="s">
        <v>187</v>
      </c>
      <c r="F94" s="72" t="s">
        <v>72</v>
      </c>
      <c r="G94" s="3" t="n">
        <v>15</v>
      </c>
      <c r="H94" s="79"/>
    </row>
    <row r="95" customFormat="false" ht="54" hidden="false" customHeight="true" outlineLevel="0" collapsed="false">
      <c r="A95" s="36" t="s">
        <v>188</v>
      </c>
      <c r="B95" s="72" t="s">
        <v>127</v>
      </c>
      <c r="C95" s="72" t="s">
        <v>17</v>
      </c>
      <c r="D95" s="72" t="s">
        <v>38</v>
      </c>
      <c r="E95" s="102" t="s">
        <v>189</v>
      </c>
      <c r="F95" s="72"/>
      <c r="G95" s="3" t="n">
        <f aca="false">G96</f>
        <v>52521</v>
      </c>
      <c r="H95" s="79"/>
    </row>
    <row r="96" customFormat="false" ht="48" hidden="false" customHeight="true" outlineLevel="0" collapsed="false">
      <c r="A96" s="36" t="s">
        <v>177</v>
      </c>
      <c r="B96" s="72" t="s">
        <v>127</v>
      </c>
      <c r="C96" s="72" t="s">
        <v>17</v>
      </c>
      <c r="D96" s="72" t="s">
        <v>38</v>
      </c>
      <c r="E96" s="102" t="s">
        <v>189</v>
      </c>
      <c r="F96" s="72" t="s">
        <v>72</v>
      </c>
      <c r="G96" s="3" t="n">
        <v>52521</v>
      </c>
      <c r="H96" s="79"/>
    </row>
    <row r="97" customFormat="false" ht="24" hidden="false" customHeight="true" outlineLevel="0" collapsed="false">
      <c r="A97" s="36" t="s">
        <v>190</v>
      </c>
      <c r="B97" s="72" t="s">
        <v>127</v>
      </c>
      <c r="C97" s="72" t="s">
        <v>17</v>
      </c>
      <c r="D97" s="72" t="s">
        <v>38</v>
      </c>
      <c r="E97" s="102" t="s">
        <v>191</v>
      </c>
      <c r="F97" s="72"/>
      <c r="G97" s="3" t="n">
        <f aca="false">G98+G99</f>
        <v>14205.2</v>
      </c>
      <c r="H97" s="3"/>
    </row>
    <row r="98" customFormat="false" ht="99.75" hidden="false" customHeight="true" outlineLevel="0" collapsed="false">
      <c r="A98" s="1" t="s">
        <v>21</v>
      </c>
      <c r="B98" s="72" t="s">
        <v>127</v>
      </c>
      <c r="C98" s="72" t="s">
        <v>17</v>
      </c>
      <c r="D98" s="72" t="s">
        <v>38</v>
      </c>
      <c r="E98" s="102" t="s">
        <v>191</v>
      </c>
      <c r="F98" s="72" t="s">
        <v>22</v>
      </c>
      <c r="G98" s="3" t="n">
        <f aca="false">14200.2-46-13.8</f>
        <v>14140.4</v>
      </c>
      <c r="H98" s="79"/>
    </row>
    <row r="99" customFormat="false" ht="47.25" hidden="false" customHeight="false" outlineLevel="0" collapsed="false">
      <c r="A99" s="1" t="s">
        <v>46</v>
      </c>
      <c r="B99" s="72" t="s">
        <v>127</v>
      </c>
      <c r="C99" s="72" t="s">
        <v>17</v>
      </c>
      <c r="D99" s="72" t="s">
        <v>38</v>
      </c>
      <c r="E99" s="102" t="str">
        <f aca="false">E98</f>
        <v>823 01 47093</v>
      </c>
      <c r="F99" s="72" t="s">
        <v>39</v>
      </c>
      <c r="G99" s="3" t="n">
        <f aca="false">32.5-27.5+59.8</f>
        <v>64.8</v>
      </c>
      <c r="H99" s="79"/>
    </row>
    <row r="100" customFormat="false" ht="47.25" hidden="false" customHeight="false" outlineLevel="0" collapsed="false">
      <c r="A100" s="1" t="s">
        <v>192</v>
      </c>
      <c r="B100" s="72" t="s">
        <v>127</v>
      </c>
      <c r="C100" s="72" t="s">
        <v>17</v>
      </c>
      <c r="D100" s="72" t="s">
        <v>38</v>
      </c>
      <c r="E100" s="102" t="s">
        <v>193</v>
      </c>
      <c r="F100" s="72"/>
      <c r="G100" s="3" t="n">
        <f aca="false">G101+G103</f>
        <v>173.26</v>
      </c>
      <c r="H100" s="79"/>
    </row>
    <row r="101" customFormat="false" ht="47.25" hidden="false" customHeight="false" outlineLevel="0" collapsed="false">
      <c r="A101" s="1" t="s">
        <v>184</v>
      </c>
      <c r="B101" s="72" t="s">
        <v>127</v>
      </c>
      <c r="C101" s="72" t="s">
        <v>17</v>
      </c>
      <c r="D101" s="72" t="s">
        <v>38</v>
      </c>
      <c r="E101" s="102" t="s">
        <v>194</v>
      </c>
      <c r="F101" s="72"/>
      <c r="G101" s="3" t="n">
        <f aca="false">G102</f>
        <v>145.76</v>
      </c>
      <c r="H101" s="79"/>
    </row>
    <row r="102" customFormat="false" ht="63" hidden="false" customHeight="false" outlineLevel="0" collapsed="false">
      <c r="A102" s="36" t="s">
        <v>177</v>
      </c>
      <c r="B102" s="72" t="s">
        <v>127</v>
      </c>
      <c r="C102" s="72" t="s">
        <v>17</v>
      </c>
      <c r="D102" s="72" t="s">
        <v>38</v>
      </c>
      <c r="E102" s="102" t="s">
        <v>194</v>
      </c>
      <c r="F102" s="72" t="s">
        <v>72</v>
      </c>
      <c r="G102" s="3" t="n">
        <f aca="false">55+90.76</f>
        <v>145.76</v>
      </c>
      <c r="H102" s="79"/>
    </row>
    <row r="103" customFormat="false" ht="15.75" hidden="false" customHeight="false" outlineLevel="0" collapsed="false">
      <c r="A103" s="36" t="s">
        <v>190</v>
      </c>
      <c r="B103" s="72" t="s">
        <v>127</v>
      </c>
      <c r="C103" s="72" t="s">
        <v>17</v>
      </c>
      <c r="D103" s="72" t="s">
        <v>38</v>
      </c>
      <c r="E103" s="102" t="s">
        <v>195</v>
      </c>
      <c r="F103" s="72"/>
      <c r="G103" s="3" t="n">
        <f aca="false">G104</f>
        <v>27.5</v>
      </c>
      <c r="H103" s="79"/>
    </row>
    <row r="104" customFormat="false" ht="52.5" hidden="false" customHeight="true" outlineLevel="0" collapsed="false">
      <c r="A104" s="1" t="s">
        <v>46</v>
      </c>
      <c r="B104" s="72" t="s">
        <v>127</v>
      </c>
      <c r="C104" s="72" t="s">
        <v>17</v>
      </c>
      <c r="D104" s="72" t="s">
        <v>38</v>
      </c>
      <c r="E104" s="102" t="s">
        <v>195</v>
      </c>
      <c r="F104" s="72" t="s">
        <v>39</v>
      </c>
      <c r="G104" s="3" t="n">
        <v>27.5</v>
      </c>
      <c r="H104" s="79"/>
    </row>
    <row r="105" customFormat="false" ht="48.75" hidden="false" customHeight="true" outlineLevel="0" collapsed="false">
      <c r="A105" s="1" t="str">
        <f aca="false">'Приложение 6'!B29</f>
        <v>Муниципальная программа «Энергосбережение и повышение энергоэффективности» на 2024-2026 годы</v>
      </c>
      <c r="B105" s="72" t="s">
        <v>127</v>
      </c>
      <c r="C105" s="72" t="s">
        <v>17</v>
      </c>
      <c r="D105" s="72" t="s">
        <v>38</v>
      </c>
      <c r="E105" s="102" t="s">
        <v>196</v>
      </c>
      <c r="F105" s="72"/>
      <c r="G105" s="3" t="n">
        <f aca="false">G106</f>
        <v>600</v>
      </c>
      <c r="H105" s="79"/>
    </row>
    <row r="106" customFormat="false" ht="47.25" hidden="false" customHeight="false" outlineLevel="0" collapsed="false">
      <c r="A106" s="1" t="s">
        <v>197</v>
      </c>
      <c r="B106" s="72" t="s">
        <v>127</v>
      </c>
      <c r="C106" s="72" t="s">
        <v>17</v>
      </c>
      <c r="D106" s="72" t="s">
        <v>38</v>
      </c>
      <c r="E106" s="102" t="s">
        <v>198</v>
      </c>
      <c r="F106" s="72"/>
      <c r="G106" s="3" t="n">
        <f aca="false">G107</f>
        <v>600</v>
      </c>
      <c r="H106" s="79"/>
    </row>
    <row r="107" customFormat="false" ht="47.25" hidden="false" customHeight="false" outlineLevel="0" collapsed="false">
      <c r="A107" s="1" t="s">
        <v>199</v>
      </c>
      <c r="B107" s="72" t="s">
        <v>127</v>
      </c>
      <c r="C107" s="72" t="s">
        <v>17</v>
      </c>
      <c r="D107" s="72" t="s">
        <v>38</v>
      </c>
      <c r="E107" s="102" t="s">
        <v>200</v>
      </c>
      <c r="F107" s="72"/>
      <c r="G107" s="3" t="n">
        <f aca="false">G108</f>
        <v>600</v>
      </c>
      <c r="H107" s="79"/>
    </row>
    <row r="108" customFormat="false" ht="47.25" hidden="false" customHeight="false" outlineLevel="0" collapsed="false">
      <c r="A108" s="1" t="s">
        <v>46</v>
      </c>
      <c r="B108" s="72" t="s">
        <v>127</v>
      </c>
      <c r="C108" s="72" t="s">
        <v>17</v>
      </c>
      <c r="D108" s="72" t="s">
        <v>38</v>
      </c>
      <c r="E108" s="102" t="str">
        <f aca="false">E107</f>
        <v>830 01 13100</v>
      </c>
      <c r="F108" s="72" t="s">
        <v>39</v>
      </c>
      <c r="G108" s="3" t="n">
        <v>600</v>
      </c>
      <c r="H108" s="79"/>
    </row>
    <row r="109" customFormat="false" ht="15.75" hidden="false" customHeight="false" outlineLevel="0" collapsed="false">
      <c r="A109" s="1" t="s">
        <v>133</v>
      </c>
      <c r="B109" s="72" t="s">
        <v>127</v>
      </c>
      <c r="C109" s="72" t="s">
        <v>17</v>
      </c>
      <c r="D109" s="72" t="s">
        <v>38</v>
      </c>
      <c r="E109" s="102" t="s">
        <v>135</v>
      </c>
      <c r="F109" s="72"/>
      <c r="G109" s="3" t="n">
        <f aca="false">G110</f>
        <v>7680.02069</v>
      </c>
      <c r="H109" s="3" t="n">
        <f aca="false">H110</f>
        <v>3343.82069</v>
      </c>
    </row>
    <row r="110" customFormat="false" ht="15.75" hidden="false" customHeight="false" outlineLevel="0" collapsed="false">
      <c r="A110" s="1" t="s">
        <v>136</v>
      </c>
      <c r="B110" s="72" t="s">
        <v>127</v>
      </c>
      <c r="C110" s="72" t="s">
        <v>17</v>
      </c>
      <c r="D110" s="72" t="s">
        <v>38</v>
      </c>
      <c r="E110" s="102" t="s">
        <v>137</v>
      </c>
      <c r="F110" s="72"/>
      <c r="G110" s="3" t="n">
        <f aca="false">G111+G116+G114</f>
        <v>7680.02069</v>
      </c>
      <c r="H110" s="3" t="n">
        <f aca="false">H111+H116+H114</f>
        <v>3343.82069</v>
      </c>
    </row>
    <row r="111" customFormat="false" ht="31.5" hidden="false" customHeight="false" outlineLevel="0" collapsed="false">
      <c r="A111" s="1" t="s">
        <v>201</v>
      </c>
      <c r="B111" s="72" t="s">
        <v>127</v>
      </c>
      <c r="C111" s="72" t="s">
        <v>17</v>
      </c>
      <c r="D111" s="72" t="s">
        <v>38</v>
      </c>
      <c r="E111" s="102" t="s">
        <v>202</v>
      </c>
      <c r="F111" s="72"/>
      <c r="G111" s="3" t="n">
        <f aca="false">G113+G112</f>
        <v>4336.2</v>
      </c>
      <c r="H111" s="79"/>
    </row>
    <row r="112" customFormat="false" ht="47.25" hidden="false" customHeight="false" outlineLevel="0" collapsed="false">
      <c r="A112" s="1" t="s">
        <v>46</v>
      </c>
      <c r="B112" s="72" t="s">
        <v>127</v>
      </c>
      <c r="C112" s="72" t="s">
        <v>17</v>
      </c>
      <c r="D112" s="72" t="s">
        <v>38</v>
      </c>
      <c r="E112" s="102" t="s">
        <v>202</v>
      </c>
      <c r="F112" s="72" t="s">
        <v>39</v>
      </c>
      <c r="G112" s="3" t="n">
        <v>1945</v>
      </c>
      <c r="H112" s="79"/>
    </row>
    <row r="113" customFormat="false" ht="31.5" hidden="false" customHeight="false" outlineLevel="0" collapsed="false">
      <c r="A113" s="36" t="s">
        <v>95</v>
      </c>
      <c r="B113" s="72" t="s">
        <v>127</v>
      </c>
      <c r="C113" s="72" t="s">
        <v>17</v>
      </c>
      <c r="D113" s="72" t="s">
        <v>38</v>
      </c>
      <c r="E113" s="102" t="s">
        <v>202</v>
      </c>
      <c r="F113" s="72" t="s">
        <v>96</v>
      </c>
      <c r="G113" s="3" t="n">
        <f aca="false">1783.6+1783.6-1176-607.6-588+1803.2-607.6</f>
        <v>2391.2</v>
      </c>
      <c r="H113" s="79"/>
    </row>
    <row r="114" customFormat="false" ht="78.75" hidden="false" customHeight="false" outlineLevel="0" collapsed="false">
      <c r="A114" s="36" t="s">
        <v>203</v>
      </c>
      <c r="B114" s="72" t="s">
        <v>127</v>
      </c>
      <c r="C114" s="72" t="s">
        <v>17</v>
      </c>
      <c r="D114" s="72" t="s">
        <v>38</v>
      </c>
      <c r="E114" s="102" t="s">
        <v>204</v>
      </c>
      <c r="F114" s="72"/>
      <c r="G114" s="3" t="n">
        <f aca="false">G115</f>
        <v>2979.2</v>
      </c>
      <c r="H114" s="79" t="n">
        <f aca="false">H115</f>
        <v>2979.2</v>
      </c>
    </row>
    <row r="115" customFormat="false" ht="31.5" hidden="false" customHeight="false" outlineLevel="0" collapsed="false">
      <c r="A115" s="36" t="s">
        <v>95</v>
      </c>
      <c r="B115" s="72" t="s">
        <v>127</v>
      </c>
      <c r="C115" s="72" t="s">
        <v>17</v>
      </c>
      <c r="D115" s="72" t="s">
        <v>38</v>
      </c>
      <c r="E115" s="102" t="str">
        <f aca="false">E114</f>
        <v>999 00 7500U</v>
      </c>
      <c r="F115" s="72" t="s">
        <v>96</v>
      </c>
      <c r="G115" s="3" t="n">
        <f aca="false">1176+607.6+588+607.6</f>
        <v>2979.2</v>
      </c>
      <c r="H115" s="79" t="n">
        <f aca="false">1176+607.6+588+607.6</f>
        <v>2979.2</v>
      </c>
    </row>
    <row r="116" customFormat="false" ht="78.75" hidden="false" customHeight="false" outlineLevel="0" collapsed="false">
      <c r="A116" s="36" t="s">
        <v>147</v>
      </c>
      <c r="B116" s="72" t="s">
        <v>127</v>
      </c>
      <c r="C116" s="72" t="s">
        <v>17</v>
      </c>
      <c r="D116" s="72" t="s">
        <v>38</v>
      </c>
      <c r="E116" s="102" t="s">
        <v>148</v>
      </c>
      <c r="F116" s="72"/>
      <c r="G116" s="3" t="n">
        <f aca="false">G117+G118</f>
        <v>364.62069</v>
      </c>
      <c r="H116" s="3" t="n">
        <f aca="false">H117+H118</f>
        <v>364.62069</v>
      </c>
    </row>
    <row r="117" customFormat="false" ht="94.5" hidden="false" customHeight="false" outlineLevel="0" collapsed="false">
      <c r="A117" s="5" t="s">
        <v>21</v>
      </c>
      <c r="B117" s="72" t="s">
        <v>127</v>
      </c>
      <c r="C117" s="72" t="s">
        <v>17</v>
      </c>
      <c r="D117" s="72" t="s">
        <v>38</v>
      </c>
      <c r="E117" s="102" t="str">
        <f aca="false">E116</f>
        <v>999 00 7751U</v>
      </c>
      <c r="F117" s="72" t="s">
        <v>22</v>
      </c>
      <c r="G117" s="3" t="n">
        <f aca="false">57.47126+153.60983+17.35632+46.39017</f>
        <v>274.82758</v>
      </c>
      <c r="H117" s="79" t="n">
        <f aca="false">57.47126+153.60983+17.35632+46.39017</f>
        <v>274.82758</v>
      </c>
    </row>
    <row r="118" customFormat="false" ht="63" hidden="false" customHeight="false" outlineLevel="0" collapsed="false">
      <c r="A118" s="36" t="s">
        <v>177</v>
      </c>
      <c r="B118" s="72" t="s">
        <v>127</v>
      </c>
      <c r="C118" s="72" t="s">
        <v>17</v>
      </c>
      <c r="D118" s="72" t="s">
        <v>38</v>
      </c>
      <c r="E118" s="102" t="str">
        <f aca="false">E117</f>
        <v>999 00 7751U</v>
      </c>
      <c r="F118" s="72" t="s">
        <v>72</v>
      </c>
      <c r="G118" s="3" t="n">
        <f aca="false">68.96552+20.82759</f>
        <v>89.79311</v>
      </c>
      <c r="H118" s="79" t="n">
        <f aca="false">89.79311</f>
        <v>89.79311</v>
      </c>
    </row>
    <row r="119" customFormat="false" ht="15.75" hidden="false" customHeight="false" outlineLevel="0" collapsed="false">
      <c r="A119" s="93" t="s">
        <v>205</v>
      </c>
      <c r="B119" s="92" t="s">
        <v>127</v>
      </c>
      <c r="C119" s="92" t="s">
        <v>19</v>
      </c>
      <c r="D119" s="92"/>
      <c r="E119" s="103"/>
      <c r="F119" s="92"/>
      <c r="G119" s="30" t="n">
        <f aca="false">G120</f>
        <v>2677.59225</v>
      </c>
      <c r="H119" s="30" t="n">
        <f aca="false">H120</f>
        <v>2677.59225</v>
      </c>
    </row>
    <row r="120" customFormat="false" ht="24.75" hidden="false" customHeight="true" outlineLevel="0" collapsed="false">
      <c r="A120" s="1" t="s">
        <v>206</v>
      </c>
      <c r="B120" s="72" t="s">
        <v>127</v>
      </c>
      <c r="C120" s="72" t="s">
        <v>19</v>
      </c>
      <c r="D120" s="72" t="s">
        <v>24</v>
      </c>
      <c r="E120" s="102"/>
      <c r="F120" s="72"/>
      <c r="G120" s="3" t="n">
        <f aca="false">G121</f>
        <v>2677.59225</v>
      </c>
      <c r="H120" s="79" t="n">
        <f aca="false">H121</f>
        <v>2677.59225</v>
      </c>
    </row>
    <row r="121" customFormat="false" ht="22.5" hidden="false" customHeight="true" outlineLevel="0" collapsed="false">
      <c r="A121" s="1" t="s">
        <v>28</v>
      </c>
      <c r="B121" s="72" t="s">
        <v>127</v>
      </c>
      <c r="C121" s="72" t="s">
        <v>19</v>
      </c>
      <c r="D121" s="72" t="s">
        <v>24</v>
      </c>
      <c r="E121" s="102" t="s">
        <v>29</v>
      </c>
      <c r="F121" s="72"/>
      <c r="G121" s="3" t="n">
        <f aca="false">G122</f>
        <v>2677.59225</v>
      </c>
      <c r="H121" s="79" t="n">
        <f aca="false">H122</f>
        <v>2677.59225</v>
      </c>
    </row>
    <row r="122" customFormat="false" ht="47.25" hidden="false" customHeight="false" outlineLevel="0" collapsed="false">
      <c r="A122" s="1" t="str">
        <f aca="false">'Приложение 6'!B24</f>
        <v>Муниципальная программа «Муниципальное управление и гражданское общество» на 2024-2026 годы</v>
      </c>
      <c r="B122" s="72" t="s">
        <v>127</v>
      </c>
      <c r="C122" s="72" t="s">
        <v>19</v>
      </c>
      <c r="D122" s="72" t="s">
        <v>24</v>
      </c>
      <c r="E122" s="102" t="s">
        <v>128</v>
      </c>
      <c r="F122" s="72"/>
      <c r="G122" s="3" t="n">
        <f aca="false">G123</f>
        <v>2677.59225</v>
      </c>
      <c r="H122" s="79" t="n">
        <f aca="false">H123</f>
        <v>2677.59225</v>
      </c>
      <c r="I122" s="79"/>
    </row>
    <row r="123" customFormat="false" ht="31.5" hidden="false" customHeight="false" outlineLevel="0" collapsed="false">
      <c r="A123" s="1" t="s">
        <v>150</v>
      </c>
      <c r="B123" s="72" t="s">
        <v>127</v>
      </c>
      <c r="C123" s="72" t="s">
        <v>19</v>
      </c>
      <c r="D123" s="72" t="s">
        <v>24</v>
      </c>
      <c r="E123" s="102" t="s">
        <v>129</v>
      </c>
      <c r="F123" s="72"/>
      <c r="G123" s="3" t="n">
        <f aca="false">G124</f>
        <v>2677.59225</v>
      </c>
      <c r="H123" s="79" t="n">
        <f aca="false">H124</f>
        <v>2677.59225</v>
      </c>
    </row>
    <row r="124" customFormat="false" ht="63" hidden="false" customHeight="false" outlineLevel="0" collapsed="false">
      <c r="A124" s="1" t="str">
        <f aca="false">A7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24" s="72" t="s">
        <v>127</v>
      </c>
      <c r="C124" s="72" t="s">
        <v>19</v>
      </c>
      <c r="D124" s="72" t="s">
        <v>24</v>
      </c>
      <c r="E124" s="102" t="s">
        <v>45</v>
      </c>
      <c r="F124" s="72"/>
      <c r="G124" s="3" t="n">
        <f aca="false">G125</f>
        <v>2677.59225</v>
      </c>
      <c r="H124" s="79" t="n">
        <f aca="false">H125</f>
        <v>2677.59225</v>
      </c>
    </row>
    <row r="125" customFormat="false" ht="63" hidden="false" customHeight="false" outlineLevel="0" collapsed="false">
      <c r="A125" s="5" t="s">
        <v>207</v>
      </c>
      <c r="B125" s="72" t="s">
        <v>127</v>
      </c>
      <c r="C125" s="72" t="s">
        <v>19</v>
      </c>
      <c r="D125" s="72" t="s">
        <v>24</v>
      </c>
      <c r="E125" s="102" t="s">
        <v>208</v>
      </c>
      <c r="F125" s="72"/>
      <c r="G125" s="3" t="n">
        <f aca="false">G126+G127</f>
        <v>2677.59225</v>
      </c>
      <c r="H125" s="3" t="n">
        <f aca="false">H126+H127</f>
        <v>2677.59225</v>
      </c>
    </row>
    <row r="126" customFormat="false" ht="94.5" hidden="false" customHeight="false" outlineLevel="0" collapsed="false">
      <c r="A126" s="5" t="s">
        <v>21</v>
      </c>
      <c r="B126" s="72" t="s">
        <v>127</v>
      </c>
      <c r="C126" s="72" t="s">
        <v>19</v>
      </c>
      <c r="D126" s="72" t="s">
        <v>24</v>
      </c>
      <c r="E126" s="102" t="s">
        <v>208</v>
      </c>
      <c r="F126" s="72" t="s">
        <v>22</v>
      </c>
      <c r="G126" s="3" t="n">
        <f aca="false">2448.977</f>
        <v>2448.977</v>
      </c>
      <c r="H126" s="79" t="n">
        <f aca="false">2448.977</f>
        <v>2448.977</v>
      </c>
    </row>
    <row r="127" customFormat="false" ht="51.75" hidden="false" customHeight="true" outlineLevel="0" collapsed="false">
      <c r="A127" s="5" t="s">
        <v>46</v>
      </c>
      <c r="B127" s="72" t="s">
        <v>127</v>
      </c>
      <c r="C127" s="72" t="s">
        <v>19</v>
      </c>
      <c r="D127" s="72" t="s">
        <v>24</v>
      </c>
      <c r="E127" s="102" t="s">
        <v>208</v>
      </c>
      <c r="F127" s="72" t="s">
        <v>39</v>
      </c>
      <c r="G127" s="3" t="n">
        <f aca="false">228.61525</f>
        <v>228.61525</v>
      </c>
      <c r="H127" s="79" t="n">
        <f aca="false">228.61525</f>
        <v>228.61525</v>
      </c>
    </row>
    <row r="128" customFormat="false" ht="36.75" hidden="false" customHeight="true" outlineLevel="0" collapsed="false">
      <c r="A128" s="17" t="s">
        <v>41</v>
      </c>
      <c r="B128" s="94" t="s">
        <v>127</v>
      </c>
      <c r="C128" s="94" t="s">
        <v>24</v>
      </c>
      <c r="D128" s="94"/>
      <c r="E128" s="94"/>
      <c r="F128" s="94"/>
      <c r="G128" s="30" t="n">
        <f aca="false">+G129+G137</f>
        <v>27567.60549</v>
      </c>
      <c r="H128" s="30" t="n">
        <f aca="false">+H129+H137</f>
        <v>3429.80549</v>
      </c>
    </row>
    <row r="129" customFormat="false" ht="24.75" hidden="false" customHeight="true" outlineLevel="0" collapsed="false">
      <c r="A129" s="17" t="s">
        <v>42</v>
      </c>
      <c r="B129" s="94" t="s">
        <v>127</v>
      </c>
      <c r="C129" s="94" t="s">
        <v>24</v>
      </c>
      <c r="D129" s="94" t="s">
        <v>27</v>
      </c>
      <c r="E129" s="94"/>
      <c r="F129" s="30"/>
      <c r="G129" s="30" t="n">
        <f aca="false">G130</f>
        <v>3340.01238</v>
      </c>
      <c r="H129" s="30" t="n">
        <f aca="false">H130</f>
        <v>3340.01238</v>
      </c>
    </row>
    <row r="130" customFormat="false" ht="15.75" hidden="false" customHeight="false" outlineLevel="0" collapsed="false">
      <c r="A130" s="5" t="s">
        <v>28</v>
      </c>
      <c r="B130" s="96" t="s">
        <v>127</v>
      </c>
      <c r="C130" s="96" t="s">
        <v>24</v>
      </c>
      <c r="D130" s="96" t="s">
        <v>27</v>
      </c>
      <c r="E130" s="96" t="s">
        <v>29</v>
      </c>
      <c r="F130" s="30"/>
      <c r="G130" s="3" t="n">
        <f aca="false">G131</f>
        <v>3340.01238</v>
      </c>
      <c r="H130" s="3" t="n">
        <f aca="false">H131</f>
        <v>3340.01238</v>
      </c>
    </row>
    <row r="131" customFormat="false" ht="47.25" hidden="false" customHeight="true" outlineLevel="0" collapsed="false">
      <c r="A131" s="5" t="str">
        <f aca="false">A58</f>
        <v>Муниципальная программа «Муниципальное управление и гражданское общество» на 2024-2026 годы</v>
      </c>
      <c r="B131" s="96" t="s">
        <v>127</v>
      </c>
      <c r="C131" s="96" t="s">
        <v>24</v>
      </c>
      <c r="D131" s="96" t="s">
        <v>27</v>
      </c>
      <c r="E131" s="96" t="s">
        <v>128</v>
      </c>
      <c r="F131" s="30"/>
      <c r="G131" s="3" t="n">
        <f aca="false">G132</f>
        <v>3340.01238</v>
      </c>
      <c r="H131" s="3" t="n">
        <f aca="false">H132</f>
        <v>3340.01238</v>
      </c>
    </row>
    <row r="132" customFormat="false" ht="31.5" hidden="false" customHeight="false" outlineLevel="0" collapsed="false">
      <c r="A132" s="31" t="s">
        <v>43</v>
      </c>
      <c r="B132" s="96" t="s">
        <v>127</v>
      </c>
      <c r="C132" s="96" t="s">
        <v>24</v>
      </c>
      <c r="D132" s="96" t="s">
        <v>27</v>
      </c>
      <c r="E132" s="72" t="s">
        <v>129</v>
      </c>
      <c r="F132" s="30"/>
      <c r="G132" s="3" t="n">
        <f aca="false">G133</f>
        <v>3340.01238</v>
      </c>
      <c r="H132" s="3" t="n">
        <f aca="false">H133</f>
        <v>3340.01238</v>
      </c>
    </row>
    <row r="133" customFormat="false" ht="63" hidden="false" customHeight="false" outlineLevel="0" collapsed="false">
      <c r="A133" s="31" t="str">
        <f aca="false">A124</f>
        <v>Основное мероприятие 4. Реализация государственных полномочий, содействие в обеспечении прав и законных интересов личности и государства</v>
      </c>
      <c r="B133" s="96" t="s">
        <v>127</v>
      </c>
      <c r="C133" s="96" t="s">
        <v>24</v>
      </c>
      <c r="D133" s="96" t="s">
        <v>27</v>
      </c>
      <c r="E133" s="72" t="s">
        <v>45</v>
      </c>
      <c r="F133" s="30"/>
      <c r="G133" s="3" t="n">
        <f aca="false">G134</f>
        <v>3340.01238</v>
      </c>
      <c r="H133" s="3" t="n">
        <f aca="false">H134</f>
        <v>3340.01238</v>
      </c>
    </row>
    <row r="134" customFormat="false" ht="56.25" hidden="false" customHeight="true" outlineLevel="0" collapsed="false">
      <c r="A134" s="5" t="s">
        <v>209</v>
      </c>
      <c r="B134" s="96" t="s">
        <v>127</v>
      </c>
      <c r="C134" s="96" t="s">
        <v>24</v>
      </c>
      <c r="D134" s="96" t="s">
        <v>27</v>
      </c>
      <c r="E134" s="96" t="s">
        <v>210</v>
      </c>
      <c r="F134" s="30"/>
      <c r="G134" s="3" t="n">
        <f aca="false">G135+G136</f>
        <v>3340.01238</v>
      </c>
      <c r="H134" s="3" t="n">
        <f aca="false">H135+H136</f>
        <v>3340.01238</v>
      </c>
    </row>
    <row r="135" customFormat="false" ht="100.5" hidden="false" customHeight="true" outlineLevel="0" collapsed="false">
      <c r="A135" s="1" t="s">
        <v>21</v>
      </c>
      <c r="B135" s="96" t="s">
        <v>127</v>
      </c>
      <c r="C135" s="96" t="s">
        <v>24</v>
      </c>
      <c r="D135" s="96" t="s">
        <v>27</v>
      </c>
      <c r="E135" s="96" t="str">
        <f aca="false">E134</f>
        <v>771 04 59300</v>
      </c>
      <c r="F135" s="96" t="s">
        <v>22</v>
      </c>
      <c r="G135" s="3" t="n">
        <f aca="false">2679.239+121.34688</f>
        <v>2800.58588</v>
      </c>
      <c r="H135" s="79" t="n">
        <f aca="false">2679.239+121.34688</f>
        <v>2800.58588</v>
      </c>
    </row>
    <row r="136" customFormat="false" ht="55.5" hidden="false" customHeight="true" outlineLevel="0" collapsed="false">
      <c r="A136" s="1" t="s">
        <v>46</v>
      </c>
      <c r="B136" s="96" t="s">
        <v>127</v>
      </c>
      <c r="C136" s="96" t="s">
        <v>24</v>
      </c>
      <c r="D136" s="96" t="s">
        <v>27</v>
      </c>
      <c r="E136" s="96" t="str">
        <f aca="false">E135</f>
        <v>771 04 59300</v>
      </c>
      <c r="F136" s="96" t="s">
        <v>39</v>
      </c>
      <c r="G136" s="3" t="n">
        <f aca="false">660.77338-121.34688</f>
        <v>539.4265</v>
      </c>
      <c r="H136" s="79" t="n">
        <f aca="false">660.77338-121.34688</f>
        <v>539.4265</v>
      </c>
    </row>
    <row r="137" customFormat="false" ht="68.25" hidden="false" customHeight="true" outlineLevel="0" collapsed="false">
      <c r="A137" s="93" t="s">
        <v>211</v>
      </c>
      <c r="B137" s="94" t="s">
        <v>127</v>
      </c>
      <c r="C137" s="94" t="s">
        <v>24</v>
      </c>
      <c r="D137" s="94" t="s">
        <v>47</v>
      </c>
      <c r="E137" s="94"/>
      <c r="F137" s="94"/>
      <c r="G137" s="30" t="n">
        <f aca="false">G138+G163</f>
        <v>24227.59311</v>
      </c>
      <c r="H137" s="30" t="n">
        <f aca="false">H138+H163</f>
        <v>89.79311</v>
      </c>
    </row>
    <row r="138" customFormat="false" ht="15.75" hidden="false" customHeight="false" outlineLevel="0" collapsed="false">
      <c r="A138" s="1" t="s">
        <v>28</v>
      </c>
      <c r="B138" s="96" t="s">
        <v>127</v>
      </c>
      <c r="C138" s="96" t="s">
        <v>24</v>
      </c>
      <c r="D138" s="96" t="s">
        <v>47</v>
      </c>
      <c r="E138" s="96" t="s">
        <v>29</v>
      </c>
      <c r="F138" s="96"/>
      <c r="G138" s="3" t="n">
        <f aca="false">G139</f>
        <v>24137.8</v>
      </c>
      <c r="H138" s="3"/>
    </row>
    <row r="139" customFormat="false" ht="52.5" hidden="false" customHeight="true" outlineLevel="0" collapsed="false">
      <c r="A139" s="104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139" s="96" t="s">
        <v>127</v>
      </c>
      <c r="C139" s="96" t="s">
        <v>24</v>
      </c>
      <c r="D139" s="96" t="s">
        <v>47</v>
      </c>
      <c r="E139" s="96" t="s">
        <v>212</v>
      </c>
      <c r="F139" s="96"/>
      <c r="G139" s="3" t="n">
        <f aca="false">G159+G144+G140</f>
        <v>24137.8</v>
      </c>
      <c r="H139" s="3"/>
    </row>
    <row r="140" customFormat="false" ht="39.75" hidden="false" customHeight="true" outlineLevel="0" collapsed="false">
      <c r="A140" s="1" t="s">
        <v>213</v>
      </c>
      <c r="B140" s="96" t="s">
        <v>127</v>
      </c>
      <c r="C140" s="96" t="s">
        <v>24</v>
      </c>
      <c r="D140" s="96" t="s">
        <v>47</v>
      </c>
      <c r="E140" s="96" t="s">
        <v>214</v>
      </c>
      <c r="F140" s="96"/>
      <c r="G140" s="3" t="n">
        <f aca="false">G141</f>
        <v>10</v>
      </c>
      <c r="H140" s="3"/>
    </row>
    <row r="141" customFormat="false" ht="33" hidden="false" customHeight="true" outlineLevel="0" collapsed="false">
      <c r="A141" s="1" t="s">
        <v>215</v>
      </c>
      <c r="B141" s="96" t="s">
        <v>127</v>
      </c>
      <c r="C141" s="96" t="s">
        <v>24</v>
      </c>
      <c r="D141" s="96" t="s">
        <v>47</v>
      </c>
      <c r="E141" s="96" t="s">
        <v>216</v>
      </c>
      <c r="F141" s="96"/>
      <c r="G141" s="3" t="n">
        <f aca="false">G142</f>
        <v>10</v>
      </c>
      <c r="H141" s="3"/>
    </row>
    <row r="142" customFormat="false" ht="52.5" hidden="false" customHeight="true" outlineLevel="0" collapsed="false">
      <c r="A142" s="36" t="s">
        <v>217</v>
      </c>
      <c r="B142" s="96" t="s">
        <v>127</v>
      </c>
      <c r="C142" s="96" t="s">
        <v>24</v>
      </c>
      <c r="D142" s="96" t="s">
        <v>47</v>
      </c>
      <c r="E142" s="96" t="s">
        <v>218</v>
      </c>
      <c r="F142" s="96"/>
      <c r="G142" s="3" t="n">
        <f aca="false">G143</f>
        <v>10</v>
      </c>
      <c r="H142" s="3"/>
    </row>
    <row r="143" customFormat="false" ht="52.5" hidden="false" customHeight="true" outlineLevel="0" collapsed="false">
      <c r="A143" s="1" t="s">
        <v>46</v>
      </c>
      <c r="B143" s="96" t="s">
        <v>127</v>
      </c>
      <c r="C143" s="96" t="s">
        <v>24</v>
      </c>
      <c r="D143" s="96" t="s">
        <v>47</v>
      </c>
      <c r="E143" s="96" t="s">
        <v>218</v>
      </c>
      <c r="F143" s="96" t="s">
        <v>39</v>
      </c>
      <c r="G143" s="3" t="n">
        <v>10</v>
      </c>
      <c r="H143" s="3"/>
    </row>
    <row r="144" customFormat="false" ht="47.25" hidden="false" customHeight="false" outlineLevel="0" collapsed="false">
      <c r="A144" s="36" t="s">
        <v>219</v>
      </c>
      <c r="B144" s="96" t="s">
        <v>127</v>
      </c>
      <c r="C144" s="96" t="s">
        <v>24</v>
      </c>
      <c r="D144" s="96" t="s">
        <v>47</v>
      </c>
      <c r="E144" s="96" t="s">
        <v>220</v>
      </c>
      <c r="F144" s="96"/>
      <c r="G144" s="3" t="n">
        <f aca="false">G145+G150</f>
        <v>23997.8</v>
      </c>
      <c r="H144" s="3"/>
    </row>
    <row r="145" customFormat="false" ht="102" hidden="false" customHeight="true" outlineLevel="0" collapsed="false">
      <c r="A145" s="36" t="s">
        <v>221</v>
      </c>
      <c r="B145" s="96" t="s">
        <v>127</v>
      </c>
      <c r="C145" s="96" t="s">
        <v>24</v>
      </c>
      <c r="D145" s="96" t="s">
        <v>47</v>
      </c>
      <c r="E145" s="96" t="s">
        <v>222</v>
      </c>
      <c r="F145" s="96"/>
      <c r="G145" s="3" t="n">
        <f aca="false">G146+G148</f>
        <v>5300</v>
      </c>
      <c r="H145" s="3"/>
    </row>
    <row r="146" customFormat="false" ht="36" hidden="false" customHeight="true" outlineLevel="0" collapsed="false">
      <c r="A146" s="36" t="s">
        <v>217</v>
      </c>
      <c r="B146" s="96" t="s">
        <v>127</v>
      </c>
      <c r="C146" s="96" t="s">
        <v>24</v>
      </c>
      <c r="D146" s="96" t="s">
        <v>47</v>
      </c>
      <c r="E146" s="96" t="s">
        <v>223</v>
      </c>
      <c r="F146" s="96"/>
      <c r="G146" s="3" t="n">
        <f aca="false">G147</f>
        <v>5000</v>
      </c>
      <c r="H146" s="3"/>
    </row>
    <row r="147" customFormat="false" ht="55.5" hidden="false" customHeight="true" outlineLevel="0" collapsed="false">
      <c r="A147" s="1" t="s">
        <v>46</v>
      </c>
      <c r="B147" s="96" t="s">
        <v>127</v>
      </c>
      <c r="C147" s="96" t="s">
        <v>24</v>
      </c>
      <c r="D147" s="96" t="s">
        <v>47</v>
      </c>
      <c r="E147" s="96" t="s">
        <v>223</v>
      </c>
      <c r="F147" s="96" t="s">
        <v>39</v>
      </c>
      <c r="G147" s="3" t="n">
        <f aca="false">5000</f>
        <v>5000</v>
      </c>
      <c r="H147" s="79"/>
    </row>
    <row r="148" customFormat="false" ht="68.25" hidden="false" customHeight="true" outlineLevel="0" collapsed="false">
      <c r="A148" s="5" t="s">
        <v>224</v>
      </c>
      <c r="B148" s="96" t="s">
        <v>127</v>
      </c>
      <c r="C148" s="96" t="s">
        <v>24</v>
      </c>
      <c r="D148" s="96" t="s">
        <v>47</v>
      </c>
      <c r="E148" s="96" t="s">
        <v>225</v>
      </c>
      <c r="F148" s="96"/>
      <c r="G148" s="3" t="n">
        <f aca="false">G149</f>
        <v>300</v>
      </c>
      <c r="H148" s="79"/>
    </row>
    <row r="149" customFormat="false" ht="51" hidden="false" customHeight="true" outlineLevel="0" collapsed="false">
      <c r="A149" s="1" t="s">
        <v>46</v>
      </c>
      <c r="B149" s="96" t="s">
        <v>127</v>
      </c>
      <c r="C149" s="96" t="s">
        <v>24</v>
      </c>
      <c r="D149" s="96" t="s">
        <v>47</v>
      </c>
      <c r="E149" s="96" t="s">
        <v>225</v>
      </c>
      <c r="F149" s="96" t="s">
        <v>39</v>
      </c>
      <c r="G149" s="3" t="n">
        <v>300</v>
      </c>
      <c r="H149" s="79"/>
    </row>
    <row r="150" customFormat="false" ht="54" hidden="false" customHeight="true" outlineLevel="0" collapsed="false">
      <c r="A150" s="36" t="s">
        <v>226</v>
      </c>
      <c r="B150" s="96" t="s">
        <v>127</v>
      </c>
      <c r="C150" s="96" t="s">
        <v>24</v>
      </c>
      <c r="D150" s="96" t="s">
        <v>47</v>
      </c>
      <c r="E150" s="96" t="s">
        <v>227</v>
      </c>
      <c r="F150" s="96"/>
      <c r="G150" s="3" t="n">
        <f aca="false">G151+G153+G155</f>
        <v>18697.8</v>
      </c>
      <c r="H150" s="3"/>
    </row>
    <row r="151" customFormat="false" ht="15.75" hidden="false" customHeight="false" outlineLevel="0" collapsed="false">
      <c r="A151" s="36" t="s">
        <v>228</v>
      </c>
      <c r="B151" s="96" t="s">
        <v>127</v>
      </c>
      <c r="C151" s="96" t="s">
        <v>24</v>
      </c>
      <c r="D151" s="96" t="s">
        <v>47</v>
      </c>
      <c r="E151" s="96" t="s">
        <v>229</v>
      </c>
      <c r="F151" s="96"/>
      <c r="G151" s="3" t="n">
        <f aca="false">G152</f>
        <v>600</v>
      </c>
      <c r="H151" s="3"/>
    </row>
    <row r="152" customFormat="false" ht="47.25" hidden="false" customHeight="false" outlineLevel="0" collapsed="false">
      <c r="A152" s="1" t="s">
        <v>46</v>
      </c>
      <c r="B152" s="96" t="s">
        <v>127</v>
      </c>
      <c r="C152" s="96" t="s">
        <v>24</v>
      </c>
      <c r="D152" s="96" t="s">
        <v>47</v>
      </c>
      <c r="E152" s="96" t="s">
        <v>229</v>
      </c>
      <c r="F152" s="96" t="s">
        <v>39</v>
      </c>
      <c r="G152" s="3" t="n">
        <v>600</v>
      </c>
      <c r="H152" s="79"/>
    </row>
    <row r="153" customFormat="false" ht="31.5" hidden="false" customHeight="false" outlineLevel="0" collapsed="false">
      <c r="A153" s="36" t="s">
        <v>217</v>
      </c>
      <c r="B153" s="96" t="s">
        <v>127</v>
      </c>
      <c r="C153" s="96" t="s">
        <v>24</v>
      </c>
      <c r="D153" s="96" t="s">
        <v>47</v>
      </c>
      <c r="E153" s="96" t="s">
        <v>230</v>
      </c>
      <c r="F153" s="96"/>
      <c r="G153" s="3" t="n">
        <f aca="false">G154</f>
        <v>140</v>
      </c>
      <c r="H153" s="3"/>
    </row>
    <row r="154" customFormat="false" ht="51" hidden="false" customHeight="true" outlineLevel="0" collapsed="false">
      <c r="A154" s="1" t="s">
        <v>46</v>
      </c>
      <c r="B154" s="96" t="s">
        <v>127</v>
      </c>
      <c r="C154" s="96" t="s">
        <v>24</v>
      </c>
      <c r="D154" s="96" t="s">
        <v>47</v>
      </c>
      <c r="E154" s="96" t="s">
        <v>230</v>
      </c>
      <c r="F154" s="96" t="s">
        <v>39</v>
      </c>
      <c r="G154" s="3" t="n">
        <v>140</v>
      </c>
      <c r="H154" s="79"/>
    </row>
    <row r="155" customFormat="false" ht="25.5" hidden="false" customHeight="true" outlineLevel="0" collapsed="false">
      <c r="A155" s="1" t="s">
        <v>231</v>
      </c>
      <c r="B155" s="96" t="s">
        <v>127</v>
      </c>
      <c r="C155" s="96" t="s">
        <v>24</v>
      </c>
      <c r="D155" s="96" t="s">
        <v>47</v>
      </c>
      <c r="E155" s="96" t="s">
        <v>232</v>
      </c>
      <c r="F155" s="96"/>
      <c r="G155" s="3" t="n">
        <f aca="false">G156+G157+G158</f>
        <v>17957.8</v>
      </c>
      <c r="H155" s="3"/>
    </row>
    <row r="156" customFormat="false" ht="94.5" hidden="false" customHeight="false" outlineLevel="0" collapsed="false">
      <c r="A156" s="1" t="s">
        <v>21</v>
      </c>
      <c r="B156" s="96" t="s">
        <v>127</v>
      </c>
      <c r="C156" s="96" t="s">
        <v>24</v>
      </c>
      <c r="D156" s="96" t="s">
        <v>47</v>
      </c>
      <c r="E156" s="96" t="str">
        <f aca="false">E155</f>
        <v>743 02 47090</v>
      </c>
      <c r="F156" s="96" t="s">
        <v>22</v>
      </c>
      <c r="G156" s="3" t="n">
        <f aca="false">16776.146</f>
        <v>16776.146</v>
      </c>
      <c r="H156" s="79"/>
    </row>
    <row r="157" customFormat="false" ht="47.25" hidden="false" customHeight="false" outlineLevel="0" collapsed="false">
      <c r="A157" s="1" t="s">
        <v>46</v>
      </c>
      <c r="B157" s="96" t="s">
        <v>127</v>
      </c>
      <c r="C157" s="96" t="s">
        <v>24</v>
      </c>
      <c r="D157" s="96" t="s">
        <v>47</v>
      </c>
      <c r="E157" s="96" t="str">
        <f aca="false">E156</f>
        <v>743 02 47090</v>
      </c>
      <c r="F157" s="96" t="s">
        <v>39</v>
      </c>
      <c r="G157" s="3" t="n">
        <f aca="false">1181.654-5.2</f>
        <v>1176.454</v>
      </c>
      <c r="H157" s="79"/>
    </row>
    <row r="158" customFormat="false" ht="15.75" hidden="false" customHeight="false" outlineLevel="0" collapsed="false">
      <c r="A158" s="1" t="s">
        <v>30</v>
      </c>
      <c r="B158" s="96" t="s">
        <v>127</v>
      </c>
      <c r="C158" s="96" t="s">
        <v>24</v>
      </c>
      <c r="D158" s="96" t="s">
        <v>47</v>
      </c>
      <c r="E158" s="96" t="str">
        <f aca="false">E157</f>
        <v>743 02 47090</v>
      </c>
      <c r="F158" s="96" t="s">
        <v>36</v>
      </c>
      <c r="G158" s="3" t="n">
        <f aca="false">5.2</f>
        <v>5.2</v>
      </c>
      <c r="H158" s="105"/>
    </row>
    <row r="159" customFormat="false" ht="31.5" hidden="false" customHeight="false" outlineLevel="0" collapsed="false">
      <c r="A159" s="1" t="s">
        <v>233</v>
      </c>
      <c r="B159" s="96" t="s">
        <v>127</v>
      </c>
      <c r="C159" s="96" t="s">
        <v>24</v>
      </c>
      <c r="D159" s="96" t="s">
        <v>47</v>
      </c>
      <c r="E159" s="96" t="s">
        <v>234</v>
      </c>
      <c r="F159" s="96"/>
      <c r="G159" s="3" t="n">
        <f aca="false">+G160</f>
        <v>130</v>
      </c>
      <c r="H159" s="3"/>
    </row>
    <row r="160" customFormat="false" ht="47.25" hidden="false" customHeight="false" outlineLevel="0" collapsed="false">
      <c r="A160" s="1" t="s">
        <v>235</v>
      </c>
      <c r="B160" s="96" t="s">
        <v>127</v>
      </c>
      <c r="C160" s="96" t="s">
        <v>24</v>
      </c>
      <c r="D160" s="96" t="s">
        <v>47</v>
      </c>
      <c r="E160" s="96" t="s">
        <v>236</v>
      </c>
      <c r="F160" s="96"/>
      <c r="G160" s="3" t="n">
        <f aca="false">G161</f>
        <v>130</v>
      </c>
      <c r="H160" s="3"/>
    </row>
    <row r="161" customFormat="false" ht="31.5" hidden="false" customHeight="false" outlineLevel="0" collapsed="false">
      <c r="A161" s="36" t="s">
        <v>237</v>
      </c>
      <c r="B161" s="96" t="s">
        <v>127</v>
      </c>
      <c r="C161" s="96" t="s">
        <v>24</v>
      </c>
      <c r="D161" s="96" t="s">
        <v>47</v>
      </c>
      <c r="E161" s="96" t="s">
        <v>238</v>
      </c>
      <c r="F161" s="96"/>
      <c r="G161" s="3" t="n">
        <f aca="false">G162</f>
        <v>130</v>
      </c>
      <c r="H161" s="3"/>
    </row>
    <row r="162" customFormat="false" ht="47.25" hidden="false" customHeight="false" outlineLevel="0" collapsed="false">
      <c r="A162" s="1" t="s">
        <v>46</v>
      </c>
      <c r="B162" s="96" t="s">
        <v>127</v>
      </c>
      <c r="C162" s="96" t="s">
        <v>24</v>
      </c>
      <c r="D162" s="96" t="s">
        <v>47</v>
      </c>
      <c r="E162" s="96" t="str">
        <f aca="false">E161</f>
        <v>744 01 45010</v>
      </c>
      <c r="F162" s="96" t="s">
        <v>39</v>
      </c>
      <c r="G162" s="3" t="n">
        <f aca="false">30+100</f>
        <v>130</v>
      </c>
      <c r="H162" s="79"/>
    </row>
    <row r="163" customFormat="false" ht="15.75" hidden="false" customHeight="false" outlineLevel="0" collapsed="false">
      <c r="A163" s="36" t="s">
        <v>133</v>
      </c>
      <c r="B163" s="96" t="s">
        <v>127</v>
      </c>
      <c r="C163" s="96" t="s">
        <v>24</v>
      </c>
      <c r="D163" s="96" t="s">
        <v>47</v>
      </c>
      <c r="E163" s="72" t="s">
        <v>134</v>
      </c>
      <c r="F163" s="96"/>
      <c r="G163" s="3" t="n">
        <f aca="false">G164</f>
        <v>89.79311</v>
      </c>
      <c r="H163" s="79" t="n">
        <f aca="false">H164</f>
        <v>89.79311</v>
      </c>
    </row>
    <row r="164" customFormat="false" ht="15.75" hidden="false" customHeight="false" outlineLevel="0" collapsed="false">
      <c r="A164" s="1" t="s">
        <v>133</v>
      </c>
      <c r="B164" s="96" t="s">
        <v>127</v>
      </c>
      <c r="C164" s="96" t="s">
        <v>24</v>
      </c>
      <c r="D164" s="96" t="s">
        <v>47</v>
      </c>
      <c r="E164" s="72" t="s">
        <v>135</v>
      </c>
      <c r="F164" s="96"/>
      <c r="G164" s="3" t="n">
        <f aca="false">G165</f>
        <v>89.79311</v>
      </c>
      <c r="H164" s="79" t="n">
        <f aca="false">H165</f>
        <v>89.79311</v>
      </c>
    </row>
    <row r="165" customFormat="false" ht="15.75" hidden="false" customHeight="false" outlineLevel="0" collapsed="false">
      <c r="A165" s="36" t="s">
        <v>136</v>
      </c>
      <c r="B165" s="96" t="s">
        <v>127</v>
      </c>
      <c r="C165" s="96" t="s">
        <v>24</v>
      </c>
      <c r="D165" s="96" t="s">
        <v>47</v>
      </c>
      <c r="E165" s="72" t="s">
        <v>137</v>
      </c>
      <c r="F165" s="96"/>
      <c r="G165" s="3" t="n">
        <f aca="false">G166</f>
        <v>89.79311</v>
      </c>
      <c r="H165" s="79" t="n">
        <f aca="false">H166</f>
        <v>89.79311</v>
      </c>
    </row>
    <row r="166" customFormat="false" ht="78.75" hidden="false" customHeight="false" outlineLevel="0" collapsed="false">
      <c r="A166" s="1" t="s">
        <v>147</v>
      </c>
      <c r="B166" s="96" t="s">
        <v>127</v>
      </c>
      <c r="C166" s="96" t="s">
        <v>24</v>
      </c>
      <c r="D166" s="96" t="s">
        <v>47</v>
      </c>
      <c r="E166" s="72" t="s">
        <v>148</v>
      </c>
      <c r="F166" s="96"/>
      <c r="G166" s="3" t="n">
        <f aca="false">G167</f>
        <v>89.79311</v>
      </c>
      <c r="H166" s="79" t="n">
        <f aca="false">H167</f>
        <v>89.79311</v>
      </c>
    </row>
    <row r="167" customFormat="false" ht="94.5" hidden="false" customHeight="false" outlineLevel="0" collapsed="false">
      <c r="A167" s="1" t="s">
        <v>21</v>
      </c>
      <c r="B167" s="96" t="s">
        <v>127</v>
      </c>
      <c r="C167" s="96" t="s">
        <v>24</v>
      </c>
      <c r="D167" s="96" t="s">
        <v>47</v>
      </c>
      <c r="E167" s="72" t="str">
        <f aca="false">E166</f>
        <v>999 00 7751U</v>
      </c>
      <c r="F167" s="96" t="s">
        <v>22</v>
      </c>
      <c r="G167" s="3" t="n">
        <f aca="false">68.96552+20.82759</f>
        <v>89.79311</v>
      </c>
      <c r="H167" s="79" t="n">
        <f aca="false">68.96552+20.82759</f>
        <v>89.79311</v>
      </c>
    </row>
    <row r="168" customFormat="false" ht="20.25" hidden="false" customHeight="true" outlineLevel="0" collapsed="false">
      <c r="A168" s="100" t="s">
        <v>48</v>
      </c>
      <c r="B168" s="92" t="s">
        <v>127</v>
      </c>
      <c r="C168" s="92" t="s">
        <v>27</v>
      </c>
      <c r="D168" s="92"/>
      <c r="E168" s="92"/>
      <c r="F168" s="92"/>
      <c r="G168" s="99" t="n">
        <f aca="false">+G221+G178+G230+G185+G169</f>
        <v>162493.13789</v>
      </c>
      <c r="H168" s="99" t="n">
        <f aca="false">+H221+H178+H230+H185+H169</f>
        <v>71272.40549</v>
      </c>
    </row>
    <row r="169" customFormat="false" ht="24.75" hidden="false" customHeight="true" outlineLevel="0" collapsed="false">
      <c r="A169" s="106" t="s">
        <v>239</v>
      </c>
      <c r="B169" s="92" t="s">
        <v>127</v>
      </c>
      <c r="C169" s="92" t="s">
        <v>27</v>
      </c>
      <c r="D169" s="92" t="s">
        <v>17</v>
      </c>
      <c r="E169" s="92"/>
      <c r="F169" s="92"/>
      <c r="G169" s="99" t="n">
        <f aca="false">G170</f>
        <v>18433.3</v>
      </c>
      <c r="H169" s="99" t="n">
        <f aca="false">H170</f>
        <v>17710.3</v>
      </c>
    </row>
    <row r="170" customFormat="false" ht="24.75" hidden="false" customHeight="true" outlineLevel="0" collapsed="false">
      <c r="A170" s="36" t="s">
        <v>28</v>
      </c>
      <c r="B170" s="72" t="s">
        <v>127</v>
      </c>
      <c r="C170" s="72" t="s">
        <v>27</v>
      </c>
      <c r="D170" s="72" t="s">
        <v>17</v>
      </c>
      <c r="E170" s="72" t="s">
        <v>29</v>
      </c>
      <c r="F170" s="72"/>
      <c r="G170" s="79" t="n">
        <f aca="false">G171</f>
        <v>18433.3</v>
      </c>
      <c r="H170" s="79" t="n">
        <f aca="false">H171</f>
        <v>17710.3</v>
      </c>
    </row>
    <row r="171" customFormat="false" ht="34.5" hidden="false" customHeight="true" outlineLevel="0" collapsed="false">
      <c r="A171" s="36" t="str">
        <f aca="false">'Приложение 6'!B23</f>
        <v>Муниципальная программа  «Комфортная среда проживания» на 2024-2026 годы</v>
      </c>
      <c r="B171" s="72" t="s">
        <v>127</v>
      </c>
      <c r="C171" s="72" t="s">
        <v>27</v>
      </c>
      <c r="D171" s="72" t="s">
        <v>17</v>
      </c>
      <c r="E171" s="72" t="s">
        <v>60</v>
      </c>
      <c r="F171" s="72"/>
      <c r="G171" s="79" t="n">
        <f aca="false">G172</f>
        <v>18433.3</v>
      </c>
      <c r="H171" s="79" t="n">
        <f aca="false">H172</f>
        <v>17710.3</v>
      </c>
    </row>
    <row r="172" customFormat="false" ht="50.25" hidden="false" customHeight="true" outlineLevel="0" collapsed="false">
      <c r="A172" s="107" t="s">
        <v>240</v>
      </c>
      <c r="B172" s="72" t="s">
        <v>127</v>
      </c>
      <c r="C172" s="72" t="s">
        <v>27</v>
      </c>
      <c r="D172" s="72" t="s">
        <v>17</v>
      </c>
      <c r="E172" s="72" t="s">
        <v>241</v>
      </c>
      <c r="F172" s="72"/>
      <c r="G172" s="79" t="n">
        <f aca="false">G173</f>
        <v>18433.3</v>
      </c>
      <c r="H172" s="79" t="n">
        <f aca="false">H173</f>
        <v>17710.3</v>
      </c>
    </row>
    <row r="173" customFormat="false" ht="36" hidden="false" customHeight="true" outlineLevel="0" collapsed="false">
      <c r="A173" s="107" t="s">
        <v>242</v>
      </c>
      <c r="B173" s="72" t="s">
        <v>127</v>
      </c>
      <c r="C173" s="72" t="s">
        <v>27</v>
      </c>
      <c r="D173" s="72" t="s">
        <v>17</v>
      </c>
      <c r="E173" s="72" t="s">
        <v>243</v>
      </c>
      <c r="F173" s="72"/>
      <c r="G173" s="79" t="n">
        <f aca="false">+G176+G174</f>
        <v>18433.3</v>
      </c>
      <c r="H173" s="79" t="n">
        <f aca="false">+H176+H174</f>
        <v>17710.3</v>
      </c>
    </row>
    <row r="174" customFormat="false" ht="75.75" hidden="false" customHeight="true" outlineLevel="0" collapsed="false">
      <c r="A174" s="36" t="s">
        <v>244</v>
      </c>
      <c r="B174" s="72" t="s">
        <v>127</v>
      </c>
      <c r="C174" s="72" t="s">
        <v>27</v>
      </c>
      <c r="D174" s="72" t="s">
        <v>17</v>
      </c>
      <c r="E174" s="72" t="s">
        <v>245</v>
      </c>
      <c r="F174" s="72"/>
      <c r="G174" s="79" t="n">
        <f aca="false">G175</f>
        <v>17710.3</v>
      </c>
      <c r="H174" s="79" t="n">
        <f aca="false">H175</f>
        <v>17710.3</v>
      </c>
    </row>
    <row r="175" customFormat="false" ht="60.75" hidden="false" customHeight="true" outlineLevel="0" collapsed="false">
      <c r="A175" s="36" t="s">
        <v>177</v>
      </c>
      <c r="B175" s="72" t="s">
        <v>127</v>
      </c>
      <c r="C175" s="72" t="s">
        <v>27</v>
      </c>
      <c r="D175" s="72" t="s">
        <v>17</v>
      </c>
      <c r="E175" s="72" t="s">
        <v>245</v>
      </c>
      <c r="F175" s="72" t="s">
        <v>72</v>
      </c>
      <c r="G175" s="79" t="n">
        <f aca="false">8245.2+9465.1</f>
        <v>17710.3</v>
      </c>
      <c r="H175" s="79" t="n">
        <f aca="false">8245.2+9465.1</f>
        <v>17710.3</v>
      </c>
    </row>
    <row r="176" customFormat="false" ht="60" hidden="false" customHeight="true" outlineLevel="0" collapsed="false">
      <c r="A176" s="36" t="s">
        <v>246</v>
      </c>
      <c r="B176" s="72" t="s">
        <v>127</v>
      </c>
      <c r="C176" s="72" t="s">
        <v>27</v>
      </c>
      <c r="D176" s="72" t="s">
        <v>17</v>
      </c>
      <c r="E176" s="72" t="s">
        <v>247</v>
      </c>
      <c r="F176" s="72"/>
      <c r="G176" s="79" t="n">
        <f aca="false">G177</f>
        <v>723</v>
      </c>
      <c r="H176" s="79"/>
    </row>
    <row r="177" s="108" customFormat="true" ht="56.25" hidden="false" customHeight="true" outlineLevel="0" collapsed="false">
      <c r="A177" s="36" t="s">
        <v>177</v>
      </c>
      <c r="B177" s="72" t="s">
        <v>127</v>
      </c>
      <c r="C177" s="72" t="s">
        <v>27</v>
      </c>
      <c r="D177" s="72" t="s">
        <v>17</v>
      </c>
      <c r="E177" s="72" t="s">
        <v>247</v>
      </c>
      <c r="F177" s="72" t="s">
        <v>72</v>
      </c>
      <c r="G177" s="79" t="n">
        <f aca="false">1000-288+11</f>
        <v>723</v>
      </c>
      <c r="H177" s="79"/>
    </row>
    <row r="178" customFormat="false" ht="15.75" hidden="false" customHeight="false" outlineLevel="0" collapsed="false">
      <c r="A178" s="100" t="s">
        <v>248</v>
      </c>
      <c r="B178" s="92" t="s">
        <v>127</v>
      </c>
      <c r="C178" s="92" t="s">
        <v>27</v>
      </c>
      <c r="D178" s="92" t="s">
        <v>58</v>
      </c>
      <c r="E178" s="103"/>
      <c r="F178" s="92"/>
      <c r="G178" s="99" t="n">
        <f aca="false">G179</f>
        <v>3133.024</v>
      </c>
      <c r="H178" s="99" t="n">
        <f aca="false">H179</f>
        <v>3133.024</v>
      </c>
    </row>
    <row r="179" customFormat="false" ht="15.75" hidden="false" customHeight="false" outlineLevel="0" collapsed="false">
      <c r="A179" s="36" t="s">
        <v>28</v>
      </c>
      <c r="B179" s="72" t="s">
        <v>127</v>
      </c>
      <c r="C179" s="72" t="s">
        <v>27</v>
      </c>
      <c r="D179" s="72" t="s">
        <v>58</v>
      </c>
      <c r="E179" s="102" t="s">
        <v>29</v>
      </c>
      <c r="F179" s="72"/>
      <c r="G179" s="79" t="n">
        <f aca="false">G180</f>
        <v>3133.024</v>
      </c>
      <c r="H179" s="79" t="n">
        <f aca="false">H180</f>
        <v>3133.024</v>
      </c>
    </row>
    <row r="180" customFormat="false" ht="31.5" hidden="false" customHeight="false" outlineLevel="0" collapsed="false">
      <c r="A180" s="36" t="str">
        <f aca="false">'Приложение 6'!B23</f>
        <v>Муниципальная программа  «Комфортная среда проживания» на 2024-2026 годы</v>
      </c>
      <c r="B180" s="72" t="s">
        <v>127</v>
      </c>
      <c r="C180" s="72" t="s">
        <v>27</v>
      </c>
      <c r="D180" s="72" t="s">
        <v>58</v>
      </c>
      <c r="E180" s="102" t="s">
        <v>60</v>
      </c>
      <c r="F180" s="72"/>
      <c r="G180" s="79" t="n">
        <f aca="false">G181</f>
        <v>3133.024</v>
      </c>
      <c r="H180" s="79" t="n">
        <f aca="false">H181</f>
        <v>3133.024</v>
      </c>
    </row>
    <row r="181" customFormat="false" ht="31.5" hidden="false" customHeight="false" outlineLevel="0" collapsed="false">
      <c r="A181" s="36" t="s">
        <v>249</v>
      </c>
      <c r="B181" s="72" t="s">
        <v>127</v>
      </c>
      <c r="C181" s="72" t="s">
        <v>27</v>
      </c>
      <c r="D181" s="72" t="s">
        <v>58</v>
      </c>
      <c r="E181" s="102" t="s">
        <v>250</v>
      </c>
      <c r="F181" s="72"/>
      <c r="G181" s="79" t="n">
        <f aca="false">G182</f>
        <v>3133.024</v>
      </c>
      <c r="H181" s="79" t="n">
        <f aca="false">H182</f>
        <v>3133.024</v>
      </c>
    </row>
    <row r="182" customFormat="false" ht="31.5" hidden="false" customHeight="false" outlineLevel="0" collapsed="false">
      <c r="A182" s="36" t="s">
        <v>251</v>
      </c>
      <c r="B182" s="72" t="s">
        <v>127</v>
      </c>
      <c r="C182" s="72" t="s">
        <v>27</v>
      </c>
      <c r="D182" s="72" t="s">
        <v>58</v>
      </c>
      <c r="E182" s="102" t="s">
        <v>252</v>
      </c>
      <c r="F182" s="72"/>
      <c r="G182" s="79" t="n">
        <f aca="false">G183</f>
        <v>3133.024</v>
      </c>
      <c r="H182" s="79" t="n">
        <f aca="false">H183</f>
        <v>3133.024</v>
      </c>
    </row>
    <row r="183" customFormat="false" ht="31.5" hidden="false" customHeight="false" outlineLevel="0" collapsed="false">
      <c r="A183" s="36" t="s">
        <v>253</v>
      </c>
      <c r="B183" s="72" t="s">
        <v>127</v>
      </c>
      <c r="C183" s="72" t="s">
        <v>27</v>
      </c>
      <c r="D183" s="72" t="s">
        <v>58</v>
      </c>
      <c r="E183" s="102" t="s">
        <v>254</v>
      </c>
      <c r="F183" s="72"/>
      <c r="G183" s="79" t="n">
        <f aca="false">G184</f>
        <v>3133.024</v>
      </c>
      <c r="H183" s="79" t="n">
        <f aca="false">H184</f>
        <v>3133.024</v>
      </c>
    </row>
    <row r="184" customFormat="false" ht="47.25" hidden="false" customHeight="false" outlineLevel="0" collapsed="false">
      <c r="A184" s="1" t="s">
        <v>46</v>
      </c>
      <c r="B184" s="72" t="s">
        <v>127</v>
      </c>
      <c r="C184" s="72" t="s">
        <v>27</v>
      </c>
      <c r="D184" s="72" t="s">
        <v>58</v>
      </c>
      <c r="E184" s="102" t="s">
        <v>254</v>
      </c>
      <c r="F184" s="72" t="s">
        <v>39</v>
      </c>
      <c r="G184" s="79" t="n">
        <f aca="false">3102.645+30.379</f>
        <v>3133.024</v>
      </c>
      <c r="H184" s="79" t="n">
        <f aca="false">3133.024</f>
        <v>3133.024</v>
      </c>
    </row>
    <row r="185" customFormat="false" ht="15.75" hidden="false" customHeight="false" outlineLevel="0" collapsed="false">
      <c r="A185" s="109" t="s">
        <v>49</v>
      </c>
      <c r="B185" s="92" t="s">
        <v>127</v>
      </c>
      <c r="C185" s="92" t="s">
        <v>27</v>
      </c>
      <c r="D185" s="92" t="s">
        <v>50</v>
      </c>
      <c r="E185" s="92"/>
      <c r="F185" s="92"/>
      <c r="G185" s="99" t="n">
        <f aca="false">G192+G216+G186</f>
        <v>140765.78289</v>
      </c>
      <c r="H185" s="99" t="n">
        <f aca="false">H192+H216+H186</f>
        <v>50370.84989</v>
      </c>
    </row>
    <row r="186" customFormat="false" ht="15.75" hidden="false" customHeight="false" outlineLevel="0" collapsed="false">
      <c r="A186" s="36" t="s">
        <v>28</v>
      </c>
      <c r="B186" s="72" t="s">
        <v>127</v>
      </c>
      <c r="C186" s="72" t="s">
        <v>27</v>
      </c>
      <c r="D186" s="72" t="s">
        <v>50</v>
      </c>
      <c r="E186" s="72" t="s">
        <v>29</v>
      </c>
      <c r="F186" s="72"/>
      <c r="G186" s="79" t="n">
        <f aca="false">G187</f>
        <v>6075.618</v>
      </c>
      <c r="H186" s="79" t="n">
        <f aca="false">H187</f>
        <v>6075.618</v>
      </c>
    </row>
    <row r="187" customFormat="false" ht="50.25" hidden="false" customHeight="true" outlineLevel="0" collapsed="false">
      <c r="A187" s="107" t="str">
        <f aca="false">'Приложение 6'!B23</f>
        <v>Муниципальная программа  «Комфортная среда проживания» на 2024-2026 годы</v>
      </c>
      <c r="B187" s="72" t="s">
        <v>127</v>
      </c>
      <c r="C187" s="72" t="s">
        <v>27</v>
      </c>
      <c r="D187" s="72" t="s">
        <v>50</v>
      </c>
      <c r="E187" s="72" t="s">
        <v>60</v>
      </c>
      <c r="F187" s="72"/>
      <c r="G187" s="79" t="n">
        <f aca="false">G188</f>
        <v>6075.618</v>
      </c>
      <c r="H187" s="79" t="n">
        <f aca="false">H188</f>
        <v>6075.618</v>
      </c>
    </row>
    <row r="188" customFormat="false" ht="31.5" hidden="false" customHeight="false" outlineLevel="0" collapsed="false">
      <c r="A188" s="36" t="s">
        <v>255</v>
      </c>
      <c r="B188" s="72" t="s">
        <v>127</v>
      </c>
      <c r="C188" s="72" t="s">
        <v>27</v>
      </c>
      <c r="D188" s="72" t="s">
        <v>50</v>
      </c>
      <c r="E188" s="72" t="s">
        <v>256</v>
      </c>
      <c r="F188" s="72"/>
      <c r="G188" s="79" t="n">
        <f aca="false">G189</f>
        <v>6075.618</v>
      </c>
      <c r="H188" s="79" t="n">
        <f aca="false">H189</f>
        <v>6075.618</v>
      </c>
    </row>
    <row r="189" customFormat="false" ht="47.25" hidden="false" customHeight="false" outlineLevel="0" collapsed="false">
      <c r="A189" s="36" t="s">
        <v>257</v>
      </c>
      <c r="B189" s="72" t="s">
        <v>127</v>
      </c>
      <c r="C189" s="72" t="s">
        <v>27</v>
      </c>
      <c r="D189" s="72" t="s">
        <v>50</v>
      </c>
      <c r="E189" s="72" t="s">
        <v>258</v>
      </c>
      <c r="F189" s="72"/>
      <c r="G189" s="79" t="n">
        <f aca="false">G190</f>
        <v>6075.618</v>
      </c>
      <c r="H189" s="79" t="n">
        <f aca="false">H190</f>
        <v>6075.618</v>
      </c>
    </row>
    <row r="190" customFormat="false" ht="63" hidden="false" customHeight="false" outlineLevel="0" collapsed="false">
      <c r="A190" s="107" t="s">
        <v>259</v>
      </c>
      <c r="B190" s="72" t="s">
        <v>127</v>
      </c>
      <c r="C190" s="72" t="s">
        <v>27</v>
      </c>
      <c r="D190" s="72" t="s">
        <v>50</v>
      </c>
      <c r="E190" s="72" t="s">
        <v>260</v>
      </c>
      <c r="F190" s="72"/>
      <c r="G190" s="79" t="n">
        <f aca="false">G191</f>
        <v>6075.618</v>
      </c>
      <c r="H190" s="79" t="n">
        <f aca="false">H191</f>
        <v>6075.618</v>
      </c>
    </row>
    <row r="191" customFormat="false" ht="47.25" hidden="false" customHeight="false" outlineLevel="0" collapsed="false">
      <c r="A191" s="1" t="s">
        <v>46</v>
      </c>
      <c r="B191" s="72" t="s">
        <v>127</v>
      </c>
      <c r="C191" s="72" t="s">
        <v>27</v>
      </c>
      <c r="D191" s="72" t="s">
        <v>50</v>
      </c>
      <c r="E191" s="72" t="s">
        <v>260</v>
      </c>
      <c r="F191" s="72" t="s">
        <v>39</v>
      </c>
      <c r="G191" s="79" t="n">
        <v>6075.618</v>
      </c>
      <c r="H191" s="79" t="n">
        <v>6075.618</v>
      </c>
    </row>
    <row r="192" customFormat="false" ht="15.75" hidden="false" customHeight="false" outlineLevel="0" collapsed="false">
      <c r="A192" s="36" t="s">
        <v>28</v>
      </c>
      <c r="B192" s="72" t="s">
        <v>127</v>
      </c>
      <c r="C192" s="72" t="s">
        <v>27</v>
      </c>
      <c r="D192" s="72" t="s">
        <v>50</v>
      </c>
      <c r="E192" s="72" t="s">
        <v>51</v>
      </c>
      <c r="F192" s="72"/>
      <c r="G192" s="79" t="n">
        <f aca="false">G193</f>
        <v>134525.5442</v>
      </c>
      <c r="H192" s="79" t="n">
        <f aca="false">H193</f>
        <v>44130.6112</v>
      </c>
    </row>
    <row r="193" customFormat="false" ht="31.5" hidden="false" customHeight="false" outlineLevel="0" collapsed="false">
      <c r="A193" s="36" t="str">
        <f aca="false">'Приложение 6'!B30</f>
        <v>Муниципальная программа «Транспортная система»  на 2024-2026 годы</v>
      </c>
      <c r="B193" s="72" t="s">
        <v>127</v>
      </c>
      <c r="C193" s="72" t="s">
        <v>27</v>
      </c>
      <c r="D193" s="72" t="s">
        <v>50</v>
      </c>
      <c r="E193" s="72" t="s">
        <v>52</v>
      </c>
      <c r="F193" s="72"/>
      <c r="G193" s="79" t="n">
        <f aca="false">G194</f>
        <v>134525.5442</v>
      </c>
      <c r="H193" s="79" t="n">
        <f aca="false">H194</f>
        <v>44130.6112</v>
      </c>
    </row>
    <row r="194" customFormat="false" ht="86.25" hidden="false" customHeight="true" outlineLevel="0" collapsed="false">
      <c r="A194" s="110" t="s">
        <v>261</v>
      </c>
      <c r="B194" s="72" t="s">
        <v>127</v>
      </c>
      <c r="C194" s="72" t="s">
        <v>27</v>
      </c>
      <c r="D194" s="72" t="s">
        <v>50</v>
      </c>
      <c r="E194" s="72" t="s">
        <v>53</v>
      </c>
      <c r="F194" s="72"/>
      <c r="G194" s="79" t="n">
        <f aca="false">G208+G210+G199+G201+G206+G203+G195+G212+G214+G197</f>
        <v>134525.5442</v>
      </c>
      <c r="H194" s="79" t="n">
        <f aca="false">H208+H210+H199+H201+H206+H203+H195+H212+H214</f>
        <v>44130.6112</v>
      </c>
    </row>
    <row r="195" customFormat="false" ht="68.25" hidden="false" customHeight="true" outlineLevel="0" collapsed="false">
      <c r="A195" s="110" t="s">
        <v>262</v>
      </c>
      <c r="B195" s="72" t="s">
        <v>127</v>
      </c>
      <c r="C195" s="72" t="s">
        <v>27</v>
      </c>
      <c r="D195" s="72" t="s">
        <v>50</v>
      </c>
      <c r="E195" s="72" t="s">
        <v>263</v>
      </c>
      <c r="F195" s="72"/>
      <c r="G195" s="79" t="n">
        <f aca="false">G196</f>
        <v>555</v>
      </c>
      <c r="H195" s="79"/>
    </row>
    <row r="196" customFormat="false" ht="54" hidden="false" customHeight="true" outlineLevel="0" collapsed="false">
      <c r="A196" s="36" t="s">
        <v>177</v>
      </c>
      <c r="B196" s="72" t="s">
        <v>127</v>
      </c>
      <c r="C196" s="72" t="s">
        <v>27</v>
      </c>
      <c r="D196" s="72" t="s">
        <v>50</v>
      </c>
      <c r="E196" s="72" t="s">
        <v>263</v>
      </c>
      <c r="F196" s="72" t="s">
        <v>72</v>
      </c>
      <c r="G196" s="79" t="n">
        <f aca="false">150+405</f>
        <v>555</v>
      </c>
      <c r="H196" s="79"/>
    </row>
    <row r="197" customFormat="false" ht="87" hidden="false" customHeight="true" outlineLevel="0" collapsed="false">
      <c r="A197" s="36" t="s">
        <v>186</v>
      </c>
      <c r="B197" s="72" t="s">
        <v>127</v>
      </c>
      <c r="C197" s="72" t="s">
        <v>27</v>
      </c>
      <c r="D197" s="72" t="s">
        <v>50</v>
      </c>
      <c r="E197" s="72" t="s">
        <v>264</v>
      </c>
      <c r="F197" s="72"/>
      <c r="G197" s="79" t="n">
        <f aca="false">G198</f>
        <v>13</v>
      </c>
      <c r="H197" s="79"/>
    </row>
    <row r="198" customFormat="false" ht="54" hidden="false" customHeight="true" outlineLevel="0" collapsed="false">
      <c r="A198" s="36" t="s">
        <v>177</v>
      </c>
      <c r="B198" s="72" t="s">
        <v>127</v>
      </c>
      <c r="C198" s="72" t="s">
        <v>27</v>
      </c>
      <c r="D198" s="72" t="s">
        <v>50</v>
      </c>
      <c r="E198" s="72" t="s">
        <v>264</v>
      </c>
      <c r="F198" s="72" t="s">
        <v>72</v>
      </c>
      <c r="G198" s="79" t="n">
        <v>13</v>
      </c>
      <c r="H198" s="79"/>
    </row>
    <row r="199" customFormat="false" ht="37.5" hidden="false" customHeight="true" outlineLevel="0" collapsed="false">
      <c r="A199" s="36" t="s">
        <v>265</v>
      </c>
      <c r="B199" s="72" t="s">
        <v>127</v>
      </c>
      <c r="C199" s="72" t="s">
        <v>27</v>
      </c>
      <c r="D199" s="72" t="s">
        <v>50</v>
      </c>
      <c r="E199" s="72" t="s">
        <v>266</v>
      </c>
      <c r="F199" s="72"/>
      <c r="G199" s="79" t="n">
        <f aca="false">+G200</f>
        <v>1377.8</v>
      </c>
      <c r="H199" s="79"/>
    </row>
    <row r="200" customFormat="false" ht="47.25" hidden="false" customHeight="false" outlineLevel="0" collapsed="false">
      <c r="A200" s="1" t="s">
        <v>46</v>
      </c>
      <c r="B200" s="72" t="s">
        <v>127</v>
      </c>
      <c r="C200" s="72" t="s">
        <v>27</v>
      </c>
      <c r="D200" s="72" t="s">
        <v>50</v>
      </c>
      <c r="E200" s="72" t="s">
        <v>266</v>
      </c>
      <c r="F200" s="72" t="s">
        <v>39</v>
      </c>
      <c r="G200" s="111" t="n">
        <f aca="false">850+527.8</f>
        <v>1377.8</v>
      </c>
      <c r="H200" s="79"/>
    </row>
    <row r="201" customFormat="false" ht="54" hidden="false" customHeight="true" outlineLevel="0" collapsed="false">
      <c r="A201" s="36" t="s">
        <v>267</v>
      </c>
      <c r="B201" s="72" t="s">
        <v>127</v>
      </c>
      <c r="C201" s="72" t="s">
        <v>27</v>
      </c>
      <c r="D201" s="72" t="s">
        <v>50</v>
      </c>
      <c r="E201" s="72" t="s">
        <v>268</v>
      </c>
      <c r="F201" s="72"/>
      <c r="G201" s="79" t="n">
        <f aca="false">+G202</f>
        <v>1335.76367</v>
      </c>
      <c r="H201" s="79"/>
    </row>
    <row r="202" customFormat="false" ht="47.25" hidden="false" customHeight="false" outlineLevel="0" collapsed="false">
      <c r="A202" s="1" t="s">
        <v>46</v>
      </c>
      <c r="B202" s="72" t="s">
        <v>127</v>
      </c>
      <c r="C202" s="72" t="s">
        <v>27</v>
      </c>
      <c r="D202" s="72" t="s">
        <v>50</v>
      </c>
      <c r="E202" s="72" t="s">
        <v>268</v>
      </c>
      <c r="F202" s="72" t="s">
        <v>39</v>
      </c>
      <c r="G202" s="79" t="n">
        <f aca="false">1146.50467+189.259</f>
        <v>1335.76367</v>
      </c>
      <c r="H202" s="79"/>
    </row>
    <row r="203" customFormat="false" ht="31.5" hidden="false" customHeight="false" outlineLevel="0" collapsed="false">
      <c r="A203" s="36" t="s">
        <v>269</v>
      </c>
      <c r="B203" s="72" t="s">
        <v>127</v>
      </c>
      <c r="C203" s="72" t="s">
        <v>27</v>
      </c>
      <c r="D203" s="72" t="s">
        <v>50</v>
      </c>
      <c r="E203" s="72" t="s">
        <v>270</v>
      </c>
      <c r="F203" s="72"/>
      <c r="G203" s="79" t="n">
        <f aca="false">G205+G204</f>
        <v>9174.4</v>
      </c>
      <c r="H203" s="79"/>
    </row>
    <row r="204" customFormat="false" ht="47.25" hidden="false" customHeight="false" outlineLevel="0" collapsed="false">
      <c r="A204" s="1" t="s">
        <v>46</v>
      </c>
      <c r="B204" s="72" t="s">
        <v>127</v>
      </c>
      <c r="C204" s="72" t="s">
        <v>27</v>
      </c>
      <c r="D204" s="72" t="s">
        <v>50</v>
      </c>
      <c r="E204" s="72" t="s">
        <v>270</v>
      </c>
      <c r="F204" s="72" t="s">
        <v>39</v>
      </c>
      <c r="G204" s="111" t="n">
        <f aca="false">6000+300</f>
        <v>6300</v>
      </c>
      <c r="H204" s="79"/>
    </row>
    <row r="205" customFormat="false" ht="54.75" hidden="false" customHeight="true" outlineLevel="0" collapsed="false">
      <c r="A205" s="36" t="s">
        <v>177</v>
      </c>
      <c r="B205" s="72" t="s">
        <v>127</v>
      </c>
      <c r="C205" s="72" t="s">
        <v>27</v>
      </c>
      <c r="D205" s="72" t="s">
        <v>50</v>
      </c>
      <c r="E205" s="72" t="s">
        <v>270</v>
      </c>
      <c r="F205" s="72" t="s">
        <v>72</v>
      </c>
      <c r="G205" s="79" t="n">
        <f aca="false">600+500+100+200+600+200+600+100+200+395.8-287.8-133.6-200</f>
        <v>2874.4</v>
      </c>
      <c r="H205" s="79"/>
    </row>
    <row r="206" customFormat="false" ht="47.25" hidden="false" customHeight="false" outlineLevel="0" collapsed="false">
      <c r="A206" s="112" t="s">
        <v>188</v>
      </c>
      <c r="B206" s="72" t="s">
        <v>127</v>
      </c>
      <c r="C206" s="72" t="s">
        <v>27</v>
      </c>
      <c r="D206" s="72" t="s">
        <v>50</v>
      </c>
      <c r="E206" s="72" t="s">
        <v>271</v>
      </c>
      <c r="F206" s="72"/>
      <c r="G206" s="79" t="n">
        <f aca="false">G207</f>
        <v>75616.274</v>
      </c>
      <c r="H206" s="79"/>
    </row>
    <row r="207" customFormat="false" ht="50.25" hidden="false" customHeight="true" outlineLevel="0" collapsed="false">
      <c r="A207" s="36" t="s">
        <v>177</v>
      </c>
      <c r="B207" s="72" t="s">
        <v>127</v>
      </c>
      <c r="C207" s="72" t="s">
        <v>27</v>
      </c>
      <c r="D207" s="72" t="s">
        <v>50</v>
      </c>
      <c r="E207" s="72" t="s">
        <v>271</v>
      </c>
      <c r="F207" s="72" t="s">
        <v>72</v>
      </c>
      <c r="G207" s="79" t="n">
        <f aca="false">11914.5+18103+1750+28542.3+706.8+1717.574+5038+3000+2000+2502.1+44+298</f>
        <v>75616.274</v>
      </c>
      <c r="H207" s="79"/>
    </row>
    <row r="208" customFormat="false" ht="81" hidden="false" customHeight="true" outlineLevel="0" collapsed="false">
      <c r="A208" s="36" t="s">
        <v>272</v>
      </c>
      <c r="B208" s="72" t="s">
        <v>127</v>
      </c>
      <c r="C208" s="72" t="s">
        <v>27</v>
      </c>
      <c r="D208" s="72" t="s">
        <v>50</v>
      </c>
      <c r="E208" s="72" t="s">
        <v>273</v>
      </c>
      <c r="F208" s="72"/>
      <c r="G208" s="79" t="n">
        <f aca="false">+G209</f>
        <v>40631.4112</v>
      </c>
      <c r="H208" s="79" t="n">
        <f aca="false">+H209</f>
        <v>40631.4112</v>
      </c>
    </row>
    <row r="209" customFormat="false" ht="53.25" hidden="false" customHeight="true" outlineLevel="0" collapsed="false">
      <c r="A209" s="1" t="s">
        <v>46</v>
      </c>
      <c r="B209" s="72" t="s">
        <v>127</v>
      </c>
      <c r="C209" s="72" t="s">
        <v>27</v>
      </c>
      <c r="D209" s="72" t="s">
        <v>50</v>
      </c>
      <c r="E209" s="72" t="s">
        <v>273</v>
      </c>
      <c r="F209" s="72" t="s">
        <v>39</v>
      </c>
      <c r="G209" s="111" t="n">
        <f aca="false">40631.4112</f>
        <v>40631.4112</v>
      </c>
      <c r="H209" s="79" t="n">
        <f aca="false">40631.4112</f>
        <v>40631.4112</v>
      </c>
    </row>
    <row r="210" customFormat="false" ht="84.75" hidden="false" customHeight="true" outlineLevel="0" collapsed="false">
      <c r="A210" s="36" t="s">
        <v>274</v>
      </c>
      <c r="B210" s="72" t="s">
        <v>127</v>
      </c>
      <c r="C210" s="72" t="s">
        <v>27</v>
      </c>
      <c r="D210" s="72" t="s">
        <v>50</v>
      </c>
      <c r="E210" s="72" t="s">
        <v>275</v>
      </c>
      <c r="F210" s="72"/>
      <c r="G210" s="79" t="n">
        <f aca="false">+G211</f>
        <v>2138.49533</v>
      </c>
      <c r="H210" s="79"/>
    </row>
    <row r="211" customFormat="false" ht="47.25" hidden="false" customHeight="false" outlineLevel="0" collapsed="false">
      <c r="A211" s="1" t="s">
        <v>46</v>
      </c>
      <c r="B211" s="72" t="s">
        <v>127</v>
      </c>
      <c r="C211" s="72" t="s">
        <v>27</v>
      </c>
      <c r="D211" s="72" t="s">
        <v>50</v>
      </c>
      <c r="E211" s="72" t="s">
        <v>275</v>
      </c>
      <c r="F211" s="72" t="s">
        <v>39</v>
      </c>
      <c r="G211" s="111" t="n">
        <f aca="false">2138.49533</f>
        <v>2138.49533</v>
      </c>
      <c r="H211" s="79"/>
    </row>
    <row r="212" customFormat="false" ht="133.5" hidden="false" customHeight="true" outlineLevel="0" collapsed="false">
      <c r="A212" s="5" t="s">
        <v>276</v>
      </c>
      <c r="B212" s="72" t="s">
        <v>127</v>
      </c>
      <c r="C212" s="72" t="s">
        <v>27</v>
      </c>
      <c r="D212" s="72" t="s">
        <v>50</v>
      </c>
      <c r="E212" s="72" t="s">
        <v>277</v>
      </c>
      <c r="F212" s="72"/>
      <c r="G212" s="79" t="n">
        <f aca="false">G213</f>
        <v>3499.2</v>
      </c>
      <c r="H212" s="79" t="n">
        <f aca="false">H213</f>
        <v>3499.2</v>
      </c>
    </row>
    <row r="213" customFormat="false" ht="47.25" hidden="false" customHeight="false" outlineLevel="0" collapsed="false">
      <c r="A213" s="1" t="s">
        <v>46</v>
      </c>
      <c r="B213" s="72" t="s">
        <v>127</v>
      </c>
      <c r="C213" s="72" t="s">
        <v>27</v>
      </c>
      <c r="D213" s="72" t="s">
        <v>50</v>
      </c>
      <c r="E213" s="72" t="s">
        <v>277</v>
      </c>
      <c r="F213" s="72" t="s">
        <v>39</v>
      </c>
      <c r="G213" s="79" t="n">
        <v>3499.2</v>
      </c>
      <c r="H213" s="79" t="n">
        <v>3499.2</v>
      </c>
    </row>
    <row r="214" customFormat="false" ht="78.75" hidden="false" customHeight="false" outlineLevel="0" collapsed="false">
      <c r="A214" s="1" t="s">
        <v>278</v>
      </c>
      <c r="B214" s="72" t="s">
        <v>127</v>
      </c>
      <c r="C214" s="72" t="s">
        <v>27</v>
      </c>
      <c r="D214" s="72" t="s">
        <v>50</v>
      </c>
      <c r="E214" s="72" t="s">
        <v>279</v>
      </c>
      <c r="F214" s="72"/>
      <c r="G214" s="79" t="n">
        <f aca="false">G215</f>
        <v>184.2</v>
      </c>
      <c r="H214" s="79"/>
    </row>
    <row r="215" customFormat="false" ht="47.25" hidden="false" customHeight="false" outlineLevel="0" collapsed="false">
      <c r="A215" s="1" t="s">
        <v>46</v>
      </c>
      <c r="B215" s="72" t="s">
        <v>127</v>
      </c>
      <c r="C215" s="72" t="s">
        <v>27</v>
      </c>
      <c r="D215" s="72" t="s">
        <v>50</v>
      </c>
      <c r="E215" s="72" t="s">
        <v>279</v>
      </c>
      <c r="F215" s="72" t="s">
        <v>39</v>
      </c>
      <c r="G215" s="79" t="n">
        <v>184.2</v>
      </c>
      <c r="H215" s="79"/>
    </row>
    <row r="216" customFormat="false" ht="15.75" hidden="false" customHeight="false" outlineLevel="0" collapsed="false">
      <c r="A216" s="36" t="s">
        <v>133</v>
      </c>
      <c r="B216" s="72" t="s">
        <v>127</v>
      </c>
      <c r="C216" s="72" t="s">
        <v>27</v>
      </c>
      <c r="D216" s="72" t="s">
        <v>50</v>
      </c>
      <c r="E216" s="72" t="s">
        <v>134</v>
      </c>
      <c r="F216" s="72"/>
      <c r="G216" s="79" t="n">
        <f aca="false">G217</f>
        <v>164.62069</v>
      </c>
      <c r="H216" s="79" t="n">
        <f aca="false">H217</f>
        <v>164.62069</v>
      </c>
    </row>
    <row r="217" customFormat="false" ht="15.75" hidden="false" customHeight="false" outlineLevel="0" collapsed="false">
      <c r="A217" s="1" t="s">
        <v>133</v>
      </c>
      <c r="B217" s="72" t="s">
        <v>127</v>
      </c>
      <c r="C217" s="72" t="s">
        <v>27</v>
      </c>
      <c r="D217" s="72" t="s">
        <v>50</v>
      </c>
      <c r="E217" s="72" t="s">
        <v>135</v>
      </c>
      <c r="F217" s="72"/>
      <c r="G217" s="79" t="n">
        <f aca="false">G218</f>
        <v>164.62069</v>
      </c>
      <c r="H217" s="79" t="n">
        <f aca="false">H218</f>
        <v>164.62069</v>
      </c>
    </row>
    <row r="218" customFormat="false" ht="15.75" hidden="false" customHeight="false" outlineLevel="0" collapsed="false">
      <c r="A218" s="36" t="s">
        <v>136</v>
      </c>
      <c r="B218" s="72" t="s">
        <v>127</v>
      </c>
      <c r="C218" s="72" t="s">
        <v>27</v>
      </c>
      <c r="D218" s="72" t="s">
        <v>50</v>
      </c>
      <c r="E218" s="72" t="s">
        <v>137</v>
      </c>
      <c r="F218" s="72"/>
      <c r="G218" s="79" t="n">
        <f aca="false">G219</f>
        <v>164.62069</v>
      </c>
      <c r="H218" s="79" t="n">
        <f aca="false">H219</f>
        <v>164.62069</v>
      </c>
    </row>
    <row r="219" customFormat="false" ht="78.75" hidden="false" customHeight="false" outlineLevel="0" collapsed="false">
      <c r="A219" s="1" t="s">
        <v>147</v>
      </c>
      <c r="B219" s="72" t="s">
        <v>127</v>
      </c>
      <c r="C219" s="72" t="s">
        <v>27</v>
      </c>
      <c r="D219" s="72" t="s">
        <v>50</v>
      </c>
      <c r="E219" s="72" t="s">
        <v>148</v>
      </c>
      <c r="F219" s="72"/>
      <c r="G219" s="79" t="n">
        <f aca="false">G220</f>
        <v>164.62069</v>
      </c>
      <c r="H219" s="79" t="n">
        <f aca="false">H220</f>
        <v>164.62069</v>
      </c>
    </row>
    <row r="220" customFormat="false" ht="63" hidden="false" customHeight="false" outlineLevel="0" collapsed="false">
      <c r="A220" s="36" t="s">
        <v>177</v>
      </c>
      <c r="B220" s="72" t="s">
        <v>127</v>
      </c>
      <c r="C220" s="72" t="s">
        <v>27</v>
      </c>
      <c r="D220" s="72" t="s">
        <v>50</v>
      </c>
      <c r="E220" s="72" t="str">
        <f aca="false">E219</f>
        <v>999 00 7751U</v>
      </c>
      <c r="F220" s="72" t="s">
        <v>72</v>
      </c>
      <c r="G220" s="79" t="n">
        <f aca="false">68.96552+20.82759+57.47126+17.35632</f>
        <v>164.62069</v>
      </c>
      <c r="H220" s="79" t="n">
        <v>164.62069</v>
      </c>
    </row>
    <row r="221" customFormat="false" ht="15.75" hidden="false" customHeight="false" outlineLevel="0" collapsed="false">
      <c r="A221" s="93" t="s">
        <v>54</v>
      </c>
      <c r="B221" s="94" t="s">
        <v>127</v>
      </c>
      <c r="C221" s="94" t="s">
        <v>27</v>
      </c>
      <c r="D221" s="94" t="s">
        <v>47</v>
      </c>
      <c r="E221" s="94"/>
      <c r="F221" s="94"/>
      <c r="G221" s="30" t="n">
        <f aca="false">G222</f>
        <v>39.42</v>
      </c>
      <c r="H221" s="30" t="n">
        <f aca="false">H222</f>
        <v>36.6206</v>
      </c>
    </row>
    <row r="222" customFormat="false" ht="15.75" hidden="false" customHeight="false" outlineLevel="0" collapsed="false">
      <c r="A222" s="1" t="s">
        <v>28</v>
      </c>
      <c r="B222" s="72" t="s">
        <v>127</v>
      </c>
      <c r="C222" s="96" t="s">
        <v>27</v>
      </c>
      <c r="D222" s="96" t="s">
        <v>47</v>
      </c>
      <c r="E222" s="96" t="s">
        <v>29</v>
      </c>
      <c r="F222" s="96"/>
      <c r="G222" s="3" t="n">
        <f aca="false">G223</f>
        <v>39.42</v>
      </c>
      <c r="H222" s="3" t="n">
        <f aca="false">H223</f>
        <v>36.6206</v>
      </c>
    </row>
    <row r="223" customFormat="false" ht="47.25" hidden="false" customHeight="false" outlineLevel="0" collapsed="false">
      <c r="A223" s="1" t="str">
        <f aca="false">'Приложение 6'!B24</f>
        <v>Муниципальная программа «Муниципальное управление и гражданское общество» на 2024-2026 годы</v>
      </c>
      <c r="B223" s="72" t="s">
        <v>127</v>
      </c>
      <c r="C223" s="96" t="s">
        <v>27</v>
      </c>
      <c r="D223" s="96" t="s">
        <v>47</v>
      </c>
      <c r="E223" s="96" t="s">
        <v>128</v>
      </c>
      <c r="F223" s="96"/>
      <c r="G223" s="3" t="n">
        <f aca="false">G224</f>
        <v>39.42</v>
      </c>
      <c r="H223" s="3" t="n">
        <f aca="false">H224</f>
        <v>36.6206</v>
      </c>
    </row>
    <row r="224" customFormat="false" ht="63" hidden="false" customHeight="false" outlineLevel="0" collapsed="false">
      <c r="A224" s="1" t="s">
        <v>170</v>
      </c>
      <c r="B224" s="72" t="s">
        <v>127</v>
      </c>
      <c r="C224" s="96" t="s">
        <v>27</v>
      </c>
      <c r="D224" s="96" t="s">
        <v>47</v>
      </c>
      <c r="E224" s="96" t="s">
        <v>171</v>
      </c>
      <c r="F224" s="96"/>
      <c r="G224" s="3" t="n">
        <f aca="false">G226+G228</f>
        <v>39.42</v>
      </c>
      <c r="H224" s="3" t="n">
        <f aca="false">H226+H228</f>
        <v>36.6206</v>
      </c>
    </row>
    <row r="225" customFormat="false" ht="78.75" hidden="false" customHeight="false" outlineLevel="0" collapsed="false">
      <c r="A225" s="98" t="s">
        <v>172</v>
      </c>
      <c r="B225" s="72" t="s">
        <v>127</v>
      </c>
      <c r="C225" s="96" t="s">
        <v>27</v>
      </c>
      <c r="D225" s="96" t="s">
        <v>47</v>
      </c>
      <c r="E225" s="96" t="s">
        <v>174</v>
      </c>
      <c r="F225" s="96"/>
      <c r="G225" s="3" t="n">
        <f aca="false">G226</f>
        <v>2.7994</v>
      </c>
      <c r="H225" s="3"/>
    </row>
    <row r="226" customFormat="false" ht="78" hidden="false" customHeight="true" outlineLevel="0" collapsed="false">
      <c r="A226" s="98" t="s">
        <v>280</v>
      </c>
      <c r="B226" s="72" t="s">
        <v>127</v>
      </c>
      <c r="C226" s="96" t="s">
        <v>27</v>
      </c>
      <c r="D226" s="96" t="s">
        <v>47</v>
      </c>
      <c r="E226" s="96" t="s">
        <v>281</v>
      </c>
      <c r="F226" s="96"/>
      <c r="G226" s="3" t="n">
        <f aca="false">G227</f>
        <v>2.7994</v>
      </c>
      <c r="H226" s="3"/>
    </row>
    <row r="227" customFormat="false" ht="51" hidden="false" customHeight="true" outlineLevel="0" collapsed="false">
      <c r="A227" s="1" t="s">
        <v>46</v>
      </c>
      <c r="B227" s="72" t="s">
        <v>127</v>
      </c>
      <c r="C227" s="96" t="s">
        <v>27</v>
      </c>
      <c r="D227" s="96" t="s">
        <v>47</v>
      </c>
      <c r="E227" s="96" t="s">
        <v>281</v>
      </c>
      <c r="F227" s="96" t="s">
        <v>39</v>
      </c>
      <c r="G227" s="3" t="n">
        <f aca="false">2.8-0.0006</f>
        <v>2.7994</v>
      </c>
      <c r="H227" s="79"/>
    </row>
    <row r="228" customFormat="false" ht="63" hidden="false" customHeight="false" outlineLevel="0" collapsed="false">
      <c r="A228" s="1" t="s">
        <v>282</v>
      </c>
      <c r="B228" s="72" t="s">
        <v>127</v>
      </c>
      <c r="C228" s="96" t="s">
        <v>27</v>
      </c>
      <c r="D228" s="96" t="s">
        <v>47</v>
      </c>
      <c r="E228" s="96" t="s">
        <v>283</v>
      </c>
      <c r="F228" s="96"/>
      <c r="G228" s="3" t="n">
        <f aca="false">G229</f>
        <v>36.6206</v>
      </c>
      <c r="H228" s="3" t="n">
        <f aca="false">H229</f>
        <v>36.6206</v>
      </c>
    </row>
    <row r="229" customFormat="false" ht="47.25" hidden="false" customHeight="false" outlineLevel="0" collapsed="false">
      <c r="A229" s="1" t="s">
        <v>46</v>
      </c>
      <c r="B229" s="72" t="s">
        <v>127</v>
      </c>
      <c r="C229" s="96" t="s">
        <v>27</v>
      </c>
      <c r="D229" s="96" t="s">
        <v>47</v>
      </c>
      <c r="E229" s="96" t="s">
        <v>283</v>
      </c>
      <c r="F229" s="96" t="s">
        <v>39</v>
      </c>
      <c r="G229" s="3" t="n">
        <f aca="false">36.6206</f>
        <v>36.6206</v>
      </c>
      <c r="H229" s="79" t="n">
        <v>36.6206</v>
      </c>
    </row>
    <row r="230" customFormat="false" ht="31.5" hidden="false" customHeight="false" outlineLevel="0" collapsed="false">
      <c r="A230" s="93" t="s">
        <v>55</v>
      </c>
      <c r="B230" s="94" t="s">
        <v>127</v>
      </c>
      <c r="C230" s="94" t="s">
        <v>27</v>
      </c>
      <c r="D230" s="94" t="s">
        <v>56</v>
      </c>
      <c r="E230" s="94"/>
      <c r="F230" s="94"/>
      <c r="G230" s="30" t="n">
        <f aca="false">G231</f>
        <v>121.611</v>
      </c>
      <c r="H230" s="30" t="n">
        <f aca="false">H231</f>
        <v>21.611</v>
      </c>
    </row>
    <row r="231" customFormat="false" ht="15.75" hidden="false" customHeight="false" outlineLevel="0" collapsed="false">
      <c r="A231" s="112" t="s">
        <v>28</v>
      </c>
      <c r="B231" s="72" t="s">
        <v>127</v>
      </c>
      <c r="C231" s="96" t="s">
        <v>27</v>
      </c>
      <c r="D231" s="96" t="s">
        <v>56</v>
      </c>
      <c r="E231" s="96" t="s">
        <v>29</v>
      </c>
      <c r="F231" s="96"/>
      <c r="G231" s="3" t="n">
        <f aca="false">G232</f>
        <v>121.611</v>
      </c>
      <c r="H231" s="3" t="n">
        <f aca="false">H232</f>
        <v>21.611</v>
      </c>
    </row>
    <row r="232" customFormat="false" ht="31.5" hidden="false" customHeight="false" outlineLevel="0" collapsed="false">
      <c r="A232" s="36" t="str">
        <f aca="false">'Приложение 6'!B22</f>
        <v>Муниципальная программа «Экономический потенциал» на 2024-2026 годы</v>
      </c>
      <c r="B232" s="72" t="s">
        <v>127</v>
      </c>
      <c r="C232" s="72" t="s">
        <v>27</v>
      </c>
      <c r="D232" s="72" t="s">
        <v>56</v>
      </c>
      <c r="E232" s="72" t="s">
        <v>284</v>
      </c>
      <c r="F232" s="72"/>
      <c r="G232" s="3" t="n">
        <f aca="false">G233</f>
        <v>121.611</v>
      </c>
      <c r="H232" s="3" t="n">
        <f aca="false">H233</f>
        <v>21.611</v>
      </c>
    </row>
    <row r="233" customFormat="false" ht="53.25" hidden="false" customHeight="true" outlineLevel="0" collapsed="false">
      <c r="A233" s="36" t="s">
        <v>285</v>
      </c>
      <c r="B233" s="72" t="s">
        <v>127</v>
      </c>
      <c r="C233" s="72" t="s">
        <v>27</v>
      </c>
      <c r="D233" s="72" t="s">
        <v>56</v>
      </c>
      <c r="E233" s="72" t="s">
        <v>286</v>
      </c>
      <c r="F233" s="72"/>
      <c r="G233" s="3" t="n">
        <f aca="false">G234+G241</f>
        <v>121.611</v>
      </c>
      <c r="H233" s="3" t="n">
        <f aca="false">H234</f>
        <v>21.611</v>
      </c>
      <c r="I233" s="79"/>
    </row>
    <row r="234" customFormat="false" ht="53.25" hidden="false" customHeight="true" outlineLevel="0" collapsed="false">
      <c r="A234" s="36" t="s">
        <v>287</v>
      </c>
      <c r="B234" s="72" t="s">
        <v>127</v>
      </c>
      <c r="C234" s="72" t="s">
        <v>27</v>
      </c>
      <c r="D234" s="72" t="s">
        <v>56</v>
      </c>
      <c r="E234" s="72" t="s">
        <v>288</v>
      </c>
      <c r="F234" s="72"/>
      <c r="G234" s="3" t="n">
        <f aca="false">+G239+G235+G237</f>
        <v>121.611</v>
      </c>
      <c r="H234" s="3" t="n">
        <f aca="false">+H239+H235+H237</f>
        <v>21.611</v>
      </c>
      <c r="I234" s="79"/>
    </row>
    <row r="235" customFormat="false" ht="53.25" hidden="false" customHeight="true" outlineLevel="0" collapsed="false">
      <c r="A235" s="36" t="s">
        <v>289</v>
      </c>
      <c r="B235" s="72" t="s">
        <v>127</v>
      </c>
      <c r="C235" s="72" t="s">
        <v>27</v>
      </c>
      <c r="D235" s="72" t="s">
        <v>56</v>
      </c>
      <c r="E235" s="51" t="s">
        <v>290</v>
      </c>
      <c r="F235" s="72"/>
      <c r="G235" s="3" t="n">
        <f aca="false">+G236</f>
        <v>100</v>
      </c>
      <c r="H235" s="3"/>
      <c r="I235" s="79"/>
    </row>
    <row r="236" customFormat="false" ht="53.25" hidden="false" customHeight="true" outlineLevel="0" collapsed="false">
      <c r="A236" s="1" t="s">
        <v>46</v>
      </c>
      <c r="B236" s="72" t="s">
        <v>127</v>
      </c>
      <c r="C236" s="72" t="s">
        <v>27</v>
      </c>
      <c r="D236" s="72" t="s">
        <v>56</v>
      </c>
      <c r="E236" s="51" t="s">
        <v>290</v>
      </c>
      <c r="F236" s="72" t="s">
        <v>39</v>
      </c>
      <c r="G236" s="3" t="n">
        <v>100</v>
      </c>
      <c r="H236" s="79"/>
      <c r="I236" s="79"/>
    </row>
    <row r="237" customFormat="false" ht="66.75" hidden="false" customHeight="true" outlineLevel="0" collapsed="false">
      <c r="A237" s="36" t="s">
        <v>291</v>
      </c>
      <c r="B237" s="72" t="s">
        <v>127</v>
      </c>
      <c r="C237" s="72" t="s">
        <v>27</v>
      </c>
      <c r="D237" s="72" t="s">
        <v>56</v>
      </c>
      <c r="E237" s="51" t="s">
        <v>292</v>
      </c>
      <c r="F237" s="72"/>
      <c r="G237" s="3" t="n">
        <f aca="false">G238</f>
        <v>0</v>
      </c>
      <c r="H237" s="79"/>
      <c r="I237" s="79"/>
    </row>
    <row r="238" s="113" customFormat="true" ht="21.75" hidden="false" customHeight="true" outlineLevel="0" collapsed="false">
      <c r="A238" s="36" t="s">
        <v>30</v>
      </c>
      <c r="B238" s="72" t="s">
        <v>127</v>
      </c>
      <c r="C238" s="72" t="s">
        <v>27</v>
      </c>
      <c r="D238" s="72" t="s">
        <v>56</v>
      </c>
      <c r="E238" s="51" t="str">
        <f aca="false">E237</f>
        <v>751 01 S0550</v>
      </c>
      <c r="F238" s="72" t="s">
        <v>36</v>
      </c>
      <c r="G238" s="3" t="n">
        <f aca="false">17-17</f>
        <v>0</v>
      </c>
      <c r="H238" s="79"/>
      <c r="I238" s="99"/>
    </row>
    <row r="239" s="113" customFormat="true" ht="139.5" hidden="false" customHeight="true" outlineLevel="0" collapsed="false">
      <c r="A239" s="1" t="s">
        <v>293</v>
      </c>
      <c r="B239" s="72" t="s">
        <v>127</v>
      </c>
      <c r="C239" s="96" t="s">
        <v>27</v>
      </c>
      <c r="D239" s="96" t="s">
        <v>56</v>
      </c>
      <c r="E239" s="96" t="s">
        <v>294</v>
      </c>
      <c r="F239" s="96"/>
      <c r="G239" s="3" t="n">
        <f aca="false">G240</f>
        <v>21.611</v>
      </c>
      <c r="H239" s="3" t="n">
        <f aca="false">H240</f>
        <v>21.611</v>
      </c>
      <c r="I239" s="99"/>
    </row>
    <row r="240" s="113" customFormat="true" ht="102.75" hidden="false" customHeight="true" outlineLevel="0" collapsed="false">
      <c r="A240" s="1" t="s">
        <v>21</v>
      </c>
      <c r="B240" s="72" t="s">
        <v>127</v>
      </c>
      <c r="C240" s="96" t="s">
        <v>27</v>
      </c>
      <c r="D240" s="96" t="s">
        <v>56</v>
      </c>
      <c r="E240" s="96" t="s">
        <v>294</v>
      </c>
      <c r="F240" s="96" t="s">
        <v>22</v>
      </c>
      <c r="G240" s="3" t="n">
        <v>21.611</v>
      </c>
      <c r="H240" s="114" t="n">
        <v>21.611</v>
      </c>
      <c r="I240" s="99"/>
    </row>
    <row r="241" s="113" customFormat="true" ht="70.5" hidden="false" customHeight="true" outlineLevel="0" collapsed="false">
      <c r="A241" s="1" t="s">
        <v>295</v>
      </c>
      <c r="B241" s="72" t="s">
        <v>127</v>
      </c>
      <c r="C241" s="96" t="s">
        <v>27</v>
      </c>
      <c r="D241" s="96" t="s">
        <v>56</v>
      </c>
      <c r="E241" s="96" t="s">
        <v>296</v>
      </c>
      <c r="F241" s="96"/>
      <c r="G241" s="3" t="n">
        <f aca="false">G242</f>
        <v>0</v>
      </c>
      <c r="H241" s="114"/>
      <c r="I241" s="99"/>
    </row>
    <row r="242" s="113" customFormat="true" ht="51.75" hidden="false" customHeight="true" outlineLevel="0" collapsed="false">
      <c r="A242" s="1" t="s">
        <v>297</v>
      </c>
      <c r="B242" s="72" t="s">
        <v>127</v>
      </c>
      <c r="C242" s="96" t="s">
        <v>27</v>
      </c>
      <c r="D242" s="96" t="s">
        <v>56</v>
      </c>
      <c r="E242" s="96" t="s">
        <v>298</v>
      </c>
      <c r="F242" s="96"/>
      <c r="G242" s="3" t="n">
        <f aca="false">G243</f>
        <v>0</v>
      </c>
      <c r="H242" s="114"/>
      <c r="I242" s="99"/>
    </row>
    <row r="243" s="113" customFormat="true" ht="31.5" hidden="false" customHeight="true" outlineLevel="0" collapsed="false">
      <c r="A243" s="1" t="s">
        <v>46</v>
      </c>
      <c r="B243" s="72" t="s">
        <v>127</v>
      </c>
      <c r="C243" s="96" t="s">
        <v>27</v>
      </c>
      <c r="D243" s="96" t="s">
        <v>56</v>
      </c>
      <c r="E243" s="96" t="s">
        <v>298</v>
      </c>
      <c r="F243" s="96" t="s">
        <v>39</v>
      </c>
      <c r="G243" s="3" t="n">
        <f aca="false">950-950</f>
        <v>0</v>
      </c>
      <c r="H243" s="114"/>
      <c r="I243" s="99"/>
    </row>
    <row r="244" s="113" customFormat="true" ht="23.25" hidden="false" customHeight="true" outlineLevel="0" collapsed="false">
      <c r="A244" s="109" t="s">
        <v>57</v>
      </c>
      <c r="B244" s="92" t="s">
        <v>127</v>
      </c>
      <c r="C244" s="92" t="s">
        <v>58</v>
      </c>
      <c r="D244" s="92"/>
      <c r="E244" s="103"/>
      <c r="F244" s="92"/>
      <c r="G244" s="99" t="n">
        <f aca="false">G276+G302+G245+G383</f>
        <v>439776.65816</v>
      </c>
      <c r="H244" s="99" t="n">
        <f aca="false">H276+H302+H245+H383</f>
        <v>173140.34439</v>
      </c>
      <c r="I244" s="99"/>
    </row>
    <row r="245" s="113" customFormat="true" ht="24.75" hidden="false" customHeight="true" outlineLevel="0" collapsed="false">
      <c r="A245" s="109" t="s">
        <v>59</v>
      </c>
      <c r="B245" s="92" t="s">
        <v>127</v>
      </c>
      <c r="C245" s="92" t="s">
        <v>58</v>
      </c>
      <c r="D245" s="92" t="s">
        <v>17</v>
      </c>
      <c r="E245" s="103"/>
      <c r="F245" s="92"/>
      <c r="G245" s="99" t="n">
        <f aca="false">G263+G246</f>
        <v>23492.2366</v>
      </c>
      <c r="H245" s="99" t="n">
        <f aca="false">H263+H246</f>
        <v>2590.804</v>
      </c>
      <c r="I245" s="99"/>
    </row>
    <row r="246" s="113" customFormat="true" ht="23.25" hidden="false" customHeight="true" outlineLevel="0" collapsed="false">
      <c r="A246" s="107" t="s">
        <v>28</v>
      </c>
      <c r="B246" s="72" t="s">
        <v>127</v>
      </c>
      <c r="C246" s="72" t="s">
        <v>58</v>
      </c>
      <c r="D246" s="72" t="s">
        <v>17</v>
      </c>
      <c r="E246" s="102" t="s">
        <v>29</v>
      </c>
      <c r="F246" s="92"/>
      <c r="G246" s="79" t="n">
        <f aca="false">G252+G247</f>
        <v>4702.804</v>
      </c>
      <c r="H246" s="79" t="n">
        <f aca="false">H252+H247</f>
        <v>2590.804</v>
      </c>
      <c r="I246" s="99"/>
    </row>
    <row r="247" s="113" customFormat="true" ht="33.75" hidden="false" customHeight="true" outlineLevel="0" collapsed="false">
      <c r="A247" s="107" t="s">
        <v>299</v>
      </c>
      <c r="B247" s="72" t="s">
        <v>127</v>
      </c>
      <c r="C247" s="72" t="s">
        <v>58</v>
      </c>
      <c r="D247" s="72" t="s">
        <v>17</v>
      </c>
      <c r="E247" s="102" t="s">
        <v>100</v>
      </c>
      <c r="F247" s="92"/>
      <c r="G247" s="79" t="n">
        <f aca="false">G248</f>
        <v>200</v>
      </c>
      <c r="H247" s="99"/>
      <c r="I247" s="99"/>
    </row>
    <row r="248" s="113" customFormat="true" ht="40.5" hidden="false" customHeight="true" outlineLevel="0" collapsed="false">
      <c r="A248" s="1" t="s">
        <v>300</v>
      </c>
      <c r="B248" s="72" t="s">
        <v>127</v>
      </c>
      <c r="C248" s="72" t="s">
        <v>58</v>
      </c>
      <c r="D248" s="72" t="s">
        <v>17</v>
      </c>
      <c r="E248" s="102" t="s">
        <v>301</v>
      </c>
      <c r="F248" s="92"/>
      <c r="G248" s="79" t="n">
        <f aca="false">G249</f>
        <v>200</v>
      </c>
      <c r="H248" s="99"/>
      <c r="I248" s="99"/>
    </row>
    <row r="249" s="113" customFormat="true" ht="53.25" hidden="false" customHeight="true" outlineLevel="0" collapsed="false">
      <c r="A249" s="98" t="s">
        <v>302</v>
      </c>
      <c r="B249" s="72" t="s">
        <v>127</v>
      </c>
      <c r="C249" s="72" t="s">
        <v>58</v>
      </c>
      <c r="D249" s="72" t="s">
        <v>17</v>
      </c>
      <c r="E249" s="102" t="s">
        <v>303</v>
      </c>
      <c r="F249" s="92"/>
      <c r="G249" s="79" t="n">
        <f aca="false">G250</f>
        <v>200</v>
      </c>
      <c r="H249" s="99"/>
      <c r="I249" s="99"/>
    </row>
    <row r="250" s="113" customFormat="true" ht="38.25" hidden="false" customHeight="true" outlineLevel="0" collapsed="false">
      <c r="A250" s="1" t="s">
        <v>304</v>
      </c>
      <c r="B250" s="72" t="s">
        <v>127</v>
      </c>
      <c r="C250" s="72" t="s">
        <v>58</v>
      </c>
      <c r="D250" s="72" t="s">
        <v>17</v>
      </c>
      <c r="E250" s="102" t="s">
        <v>305</v>
      </c>
      <c r="F250" s="92"/>
      <c r="G250" s="79" t="n">
        <f aca="false">G251</f>
        <v>200</v>
      </c>
      <c r="H250" s="99"/>
      <c r="I250" s="99"/>
    </row>
    <row r="251" s="113" customFormat="true" ht="59.25" hidden="false" customHeight="true" outlineLevel="0" collapsed="false">
      <c r="A251" s="112" t="s">
        <v>46</v>
      </c>
      <c r="B251" s="72" t="s">
        <v>127</v>
      </c>
      <c r="C251" s="72" t="s">
        <v>58</v>
      </c>
      <c r="D251" s="72" t="s">
        <v>17</v>
      </c>
      <c r="E251" s="102" t="s">
        <v>305</v>
      </c>
      <c r="F251" s="72" t="s">
        <v>39</v>
      </c>
      <c r="G251" s="79" t="n">
        <v>200</v>
      </c>
      <c r="H251" s="99"/>
      <c r="I251" s="99"/>
    </row>
    <row r="252" customFormat="false" ht="40.5" hidden="false" customHeight="true" outlineLevel="0" collapsed="false">
      <c r="A252" s="107" t="str">
        <f aca="false">'Приложение 6'!B23</f>
        <v>Муниципальная программа  «Комфортная среда проживания» на 2024-2026 годы</v>
      </c>
      <c r="B252" s="72" t="s">
        <v>127</v>
      </c>
      <c r="C252" s="72" t="s">
        <v>58</v>
      </c>
      <c r="D252" s="72" t="s">
        <v>17</v>
      </c>
      <c r="E252" s="102" t="s">
        <v>60</v>
      </c>
      <c r="F252" s="72"/>
      <c r="G252" s="79" t="n">
        <f aca="false">+G253</f>
        <v>4502.804</v>
      </c>
      <c r="H252" s="79" t="n">
        <f aca="false">+H253</f>
        <v>2590.804</v>
      </c>
      <c r="I252" s="79"/>
    </row>
    <row r="253" customFormat="false" ht="40.5" hidden="false" customHeight="true" outlineLevel="0" collapsed="false">
      <c r="A253" s="107" t="s">
        <v>306</v>
      </c>
      <c r="B253" s="72" t="s">
        <v>127</v>
      </c>
      <c r="C253" s="72" t="s">
        <v>58</v>
      </c>
      <c r="D253" s="72" t="s">
        <v>17</v>
      </c>
      <c r="E253" s="102" t="s">
        <v>307</v>
      </c>
      <c r="F253" s="72"/>
      <c r="G253" s="79" t="n">
        <f aca="false">G254</f>
        <v>4502.804</v>
      </c>
      <c r="H253" s="79" t="n">
        <f aca="false">H254</f>
        <v>2590.804</v>
      </c>
      <c r="I253" s="79"/>
    </row>
    <row r="254" customFormat="false" ht="35.25" hidden="false" customHeight="true" outlineLevel="0" collapsed="false">
      <c r="A254" s="107" t="s">
        <v>308</v>
      </c>
      <c r="B254" s="72" t="s">
        <v>127</v>
      </c>
      <c r="C254" s="72" t="s">
        <v>58</v>
      </c>
      <c r="D254" s="72" t="s">
        <v>17</v>
      </c>
      <c r="E254" s="102" t="s">
        <v>309</v>
      </c>
      <c r="F254" s="72"/>
      <c r="G254" s="79" t="n">
        <f aca="false">G259+G255+G257+G261</f>
        <v>4502.804</v>
      </c>
      <c r="H254" s="79" t="n">
        <f aca="false">H259+H255+H257+H261</f>
        <v>2590.804</v>
      </c>
      <c r="I254" s="79"/>
    </row>
    <row r="255" customFormat="false" ht="42" hidden="false" customHeight="true" outlineLevel="0" collapsed="false">
      <c r="A255" s="73" t="s">
        <v>310</v>
      </c>
      <c r="B255" s="72" t="s">
        <v>127</v>
      </c>
      <c r="C255" s="72" t="s">
        <v>58</v>
      </c>
      <c r="D255" s="72" t="s">
        <v>17</v>
      </c>
      <c r="E255" s="102" t="s">
        <v>311</v>
      </c>
      <c r="F255" s="72"/>
      <c r="G255" s="79" t="n">
        <f aca="false">G256</f>
        <v>1000</v>
      </c>
      <c r="H255" s="79"/>
      <c r="I255" s="79"/>
    </row>
    <row r="256" s="108" customFormat="true" ht="57.75" hidden="false" customHeight="true" outlineLevel="0" collapsed="false">
      <c r="A256" s="112" t="s">
        <v>46</v>
      </c>
      <c r="B256" s="72" t="s">
        <v>127</v>
      </c>
      <c r="C256" s="72" t="s">
        <v>58</v>
      </c>
      <c r="D256" s="72" t="s">
        <v>17</v>
      </c>
      <c r="E256" s="102" t="s">
        <v>311</v>
      </c>
      <c r="F256" s="72" t="s">
        <v>39</v>
      </c>
      <c r="G256" s="111" t="n">
        <v>1000</v>
      </c>
      <c r="H256" s="79"/>
      <c r="I256" s="115"/>
    </row>
    <row r="257" s="108" customFormat="true" ht="57.75" hidden="false" customHeight="true" outlineLevel="0" collapsed="false">
      <c r="A257" s="107" t="s">
        <v>312</v>
      </c>
      <c r="B257" s="72" t="s">
        <v>127</v>
      </c>
      <c r="C257" s="72" t="s">
        <v>58</v>
      </c>
      <c r="D257" s="72" t="s">
        <v>17</v>
      </c>
      <c r="E257" s="102" t="s">
        <v>61</v>
      </c>
      <c r="F257" s="72"/>
      <c r="G257" s="79" t="n">
        <f aca="false">G258</f>
        <v>2590.804</v>
      </c>
      <c r="H257" s="79" t="n">
        <f aca="false">H258</f>
        <v>2590.804</v>
      </c>
      <c r="I257" s="115"/>
    </row>
    <row r="258" s="108" customFormat="true" ht="57.75" hidden="false" customHeight="true" outlineLevel="0" collapsed="false">
      <c r="A258" s="112" t="s">
        <v>46</v>
      </c>
      <c r="B258" s="72" t="s">
        <v>127</v>
      </c>
      <c r="C258" s="72" t="s">
        <v>58</v>
      </c>
      <c r="D258" s="72" t="s">
        <v>17</v>
      </c>
      <c r="E258" s="102" t="str">
        <f aca="false">E257</f>
        <v>762 02 70953</v>
      </c>
      <c r="F258" s="72" t="s">
        <v>39</v>
      </c>
      <c r="G258" s="79" t="n">
        <v>2590.804</v>
      </c>
      <c r="H258" s="79" t="n">
        <v>2590.804</v>
      </c>
      <c r="I258" s="115"/>
    </row>
    <row r="259" customFormat="false" ht="36.75" hidden="false" customHeight="true" outlineLevel="0" collapsed="false">
      <c r="A259" s="107" t="s">
        <v>313</v>
      </c>
      <c r="B259" s="72" t="s">
        <v>127</v>
      </c>
      <c r="C259" s="72" t="s">
        <v>58</v>
      </c>
      <c r="D259" s="72" t="s">
        <v>17</v>
      </c>
      <c r="E259" s="102" t="s">
        <v>314</v>
      </c>
      <c r="F259" s="72"/>
      <c r="G259" s="79" t="n">
        <f aca="false">G260</f>
        <v>386</v>
      </c>
      <c r="H259" s="79"/>
      <c r="I259" s="79"/>
    </row>
    <row r="260" s="108" customFormat="true" ht="47.25" hidden="false" customHeight="true" outlineLevel="0" collapsed="false">
      <c r="A260" s="112" t="s">
        <v>46</v>
      </c>
      <c r="B260" s="72" t="s">
        <v>127</v>
      </c>
      <c r="C260" s="72" t="s">
        <v>58</v>
      </c>
      <c r="D260" s="72" t="s">
        <v>17</v>
      </c>
      <c r="E260" s="102" t="str">
        <f aca="false">E259</f>
        <v>762 02 S0953</v>
      </c>
      <c r="F260" s="72" t="s">
        <v>39</v>
      </c>
      <c r="G260" s="79" t="n">
        <f aca="false">300.5+85.5</f>
        <v>386</v>
      </c>
      <c r="H260" s="79"/>
      <c r="I260" s="115"/>
    </row>
    <row r="261" s="108" customFormat="true" ht="47.25" hidden="false" customHeight="true" outlineLevel="0" collapsed="false">
      <c r="A261" s="42" t="s">
        <v>315</v>
      </c>
      <c r="B261" s="72" t="s">
        <v>127</v>
      </c>
      <c r="C261" s="72" t="s">
        <v>58</v>
      </c>
      <c r="D261" s="72" t="s">
        <v>17</v>
      </c>
      <c r="E261" s="102" t="s">
        <v>316</v>
      </c>
      <c r="F261" s="72"/>
      <c r="G261" s="79" t="n">
        <f aca="false">G262</f>
        <v>526</v>
      </c>
      <c r="H261" s="79"/>
      <c r="I261" s="115"/>
    </row>
    <row r="262" s="108" customFormat="true" ht="47.25" hidden="false" customHeight="true" outlineLevel="0" collapsed="false">
      <c r="A262" s="112" t="s">
        <v>46</v>
      </c>
      <c r="B262" s="72" t="s">
        <v>127</v>
      </c>
      <c r="C262" s="72" t="s">
        <v>58</v>
      </c>
      <c r="D262" s="72" t="s">
        <v>17</v>
      </c>
      <c r="E262" s="102" t="str">
        <f aca="false">E261</f>
        <v>762 02 П0953</v>
      </c>
      <c r="F262" s="72" t="s">
        <v>39</v>
      </c>
      <c r="G262" s="79" t="n">
        <v>526</v>
      </c>
      <c r="H262" s="79"/>
      <c r="I262" s="115"/>
    </row>
    <row r="263" customFormat="false" ht="23.25" hidden="false" customHeight="true" outlineLevel="0" collapsed="false">
      <c r="A263" s="107" t="s">
        <v>28</v>
      </c>
      <c r="B263" s="72" t="s">
        <v>127</v>
      </c>
      <c r="C263" s="72" t="s">
        <v>58</v>
      </c>
      <c r="D263" s="72" t="s">
        <v>17</v>
      </c>
      <c r="E263" s="102" t="s">
        <v>51</v>
      </c>
      <c r="F263" s="72"/>
      <c r="G263" s="79" t="n">
        <f aca="false">G264</f>
        <v>18789.4326</v>
      </c>
      <c r="H263" s="79"/>
      <c r="I263" s="79"/>
    </row>
    <row r="264" customFormat="false" ht="57.75" hidden="false" customHeight="true" outlineLevel="0" collapsed="false">
      <c r="A264" s="107" t="str">
        <f aca="false">'Приложение 6'!B31</f>
        <v>Муниципальная программа «Муниципальное имущество и земельные ресурсы»  на 2024-2026 годы</v>
      </c>
      <c r="B264" s="72" t="s">
        <v>127</v>
      </c>
      <c r="C264" s="72" t="s">
        <v>58</v>
      </c>
      <c r="D264" s="72" t="s">
        <v>17</v>
      </c>
      <c r="E264" s="102" t="s">
        <v>317</v>
      </c>
      <c r="F264" s="72"/>
      <c r="G264" s="79" t="n">
        <f aca="false">+G272+G265</f>
        <v>18789.4326</v>
      </c>
      <c r="H264" s="79"/>
      <c r="I264" s="79"/>
    </row>
    <row r="265" customFormat="false" ht="35.25" hidden="false" customHeight="true" outlineLevel="0" collapsed="false">
      <c r="A265" s="107" t="s">
        <v>318</v>
      </c>
      <c r="B265" s="72" t="s">
        <v>127</v>
      </c>
      <c r="C265" s="72" t="s">
        <v>58</v>
      </c>
      <c r="D265" s="72" t="s">
        <v>17</v>
      </c>
      <c r="E265" s="102" t="s">
        <v>319</v>
      </c>
      <c r="F265" s="72"/>
      <c r="G265" s="79" t="n">
        <f aca="false">G266</f>
        <v>3522.7326</v>
      </c>
      <c r="H265" s="79"/>
      <c r="I265" s="79"/>
    </row>
    <row r="266" customFormat="false" ht="57.75" hidden="false" customHeight="true" outlineLevel="0" collapsed="false">
      <c r="A266" s="107" t="s">
        <v>320</v>
      </c>
      <c r="B266" s="72" t="s">
        <v>127</v>
      </c>
      <c r="C266" s="72" t="s">
        <v>58</v>
      </c>
      <c r="D266" s="72" t="s">
        <v>17</v>
      </c>
      <c r="E266" s="102" t="s">
        <v>321</v>
      </c>
      <c r="F266" s="72"/>
      <c r="G266" s="79" t="n">
        <f aca="false">+G267+G269</f>
        <v>3522.7326</v>
      </c>
      <c r="H266" s="79"/>
      <c r="I266" s="79"/>
    </row>
    <row r="267" customFormat="false" ht="24.75" hidden="false" customHeight="true" outlineLevel="0" collapsed="false">
      <c r="A267" s="107" t="s">
        <v>322</v>
      </c>
      <c r="B267" s="72" t="s">
        <v>127</v>
      </c>
      <c r="C267" s="72" t="s">
        <v>58</v>
      </c>
      <c r="D267" s="72" t="s">
        <v>17</v>
      </c>
      <c r="E267" s="102" t="s">
        <v>323</v>
      </c>
      <c r="F267" s="72"/>
      <c r="G267" s="79" t="n">
        <f aca="false">G268</f>
        <v>144.9</v>
      </c>
      <c r="H267" s="79"/>
      <c r="I267" s="79"/>
    </row>
    <row r="268" customFormat="false" ht="57.75" hidden="false" customHeight="true" outlineLevel="0" collapsed="false">
      <c r="A268" s="112" t="s">
        <v>46</v>
      </c>
      <c r="B268" s="72" t="s">
        <v>127</v>
      </c>
      <c r="C268" s="72" t="s">
        <v>58</v>
      </c>
      <c r="D268" s="72" t="s">
        <v>17</v>
      </c>
      <c r="E268" s="102" t="str">
        <f aca="false">E267</f>
        <v>861 01 00190</v>
      </c>
      <c r="F268" s="72" t="s">
        <v>39</v>
      </c>
      <c r="G268" s="79" t="n">
        <f aca="false">98.9+46</f>
        <v>144.9</v>
      </c>
      <c r="H268" s="79"/>
      <c r="I268" s="79"/>
    </row>
    <row r="269" customFormat="false" ht="57.75" hidden="false" customHeight="true" outlineLevel="0" collapsed="false">
      <c r="A269" s="112" t="s">
        <v>155</v>
      </c>
      <c r="B269" s="72" t="s">
        <v>127</v>
      </c>
      <c r="C269" s="72" t="s">
        <v>58</v>
      </c>
      <c r="D269" s="72" t="s">
        <v>17</v>
      </c>
      <c r="E269" s="102" t="s">
        <v>324</v>
      </c>
      <c r="F269" s="72"/>
      <c r="G269" s="79" t="n">
        <f aca="false">G270+G271</f>
        <v>3377.8326</v>
      </c>
      <c r="H269" s="79"/>
      <c r="I269" s="79"/>
    </row>
    <row r="270" customFormat="false" ht="57.75" hidden="false" customHeight="true" outlineLevel="0" collapsed="false">
      <c r="A270" s="112" t="s">
        <v>46</v>
      </c>
      <c r="B270" s="72" t="s">
        <v>127</v>
      </c>
      <c r="C270" s="72" t="s">
        <v>58</v>
      </c>
      <c r="D270" s="72" t="s">
        <v>17</v>
      </c>
      <c r="E270" s="102" t="str">
        <f aca="false">E269</f>
        <v>861 01 00199</v>
      </c>
      <c r="F270" s="72" t="s">
        <v>39</v>
      </c>
      <c r="G270" s="79" t="n">
        <f aca="false">1274.75485+201.89006+0.00994-543.19722-73.08447-658.47316+658.47316+150.18093+45.65923+123.36175+212.4539+569.18302+96.7</f>
        <v>2057.91199</v>
      </c>
      <c r="H270" s="79"/>
      <c r="I270" s="79"/>
    </row>
    <row r="271" customFormat="false" ht="22.5" hidden="false" customHeight="true" outlineLevel="0" collapsed="false">
      <c r="A271" s="112" t="s">
        <v>30</v>
      </c>
      <c r="B271" s="72" t="s">
        <v>127</v>
      </c>
      <c r="C271" s="72" t="s">
        <v>58</v>
      </c>
      <c r="D271" s="72" t="s">
        <v>17</v>
      </c>
      <c r="E271" s="102" t="s">
        <v>324</v>
      </c>
      <c r="F271" s="72" t="s">
        <v>36</v>
      </c>
      <c r="G271" s="79" t="n">
        <f aca="false">52.37413+902.15099+21.043+6.59652+0.00949+543.19722+73.08447+658.47316-658.47316-195.84016-335.81565+226.3206+26.8</f>
        <v>1319.92061</v>
      </c>
      <c r="H271" s="79"/>
      <c r="I271" s="79"/>
    </row>
    <row r="272" customFormat="false" ht="38.25" hidden="false" customHeight="true" outlineLevel="0" collapsed="false">
      <c r="A272" s="112" t="s">
        <v>62</v>
      </c>
      <c r="B272" s="72" t="s">
        <v>127</v>
      </c>
      <c r="C272" s="72" t="s">
        <v>58</v>
      </c>
      <c r="D272" s="72" t="s">
        <v>17</v>
      </c>
      <c r="E272" s="102" t="s">
        <v>63</v>
      </c>
      <c r="F272" s="72"/>
      <c r="G272" s="79" t="n">
        <f aca="false">+G273</f>
        <v>15266.7</v>
      </c>
      <c r="H272" s="116"/>
      <c r="I272" s="79"/>
    </row>
    <row r="273" customFormat="false" ht="66.75" hidden="false" customHeight="true" outlineLevel="0" collapsed="false">
      <c r="A273" s="112" t="s">
        <v>64</v>
      </c>
      <c r="B273" s="72" t="s">
        <v>127</v>
      </c>
      <c r="C273" s="72" t="s">
        <v>58</v>
      </c>
      <c r="D273" s="72" t="s">
        <v>17</v>
      </c>
      <c r="E273" s="102" t="s">
        <v>65</v>
      </c>
      <c r="F273" s="72"/>
      <c r="G273" s="79" t="n">
        <f aca="false">G274</f>
        <v>15266.7</v>
      </c>
      <c r="H273" s="116"/>
      <c r="I273" s="79"/>
    </row>
    <row r="274" customFormat="false" ht="33.75" hidden="false" customHeight="true" outlineLevel="0" collapsed="false">
      <c r="A274" s="112" t="s">
        <v>325</v>
      </c>
      <c r="B274" s="72" t="s">
        <v>127</v>
      </c>
      <c r="C274" s="72" t="s">
        <v>58</v>
      </c>
      <c r="D274" s="72" t="s">
        <v>17</v>
      </c>
      <c r="E274" s="102" t="s">
        <v>326</v>
      </c>
      <c r="F274" s="72"/>
      <c r="G274" s="79" t="n">
        <f aca="false">G275</f>
        <v>15266.7</v>
      </c>
      <c r="H274" s="116"/>
      <c r="I274" s="79"/>
    </row>
    <row r="275" customFormat="false" ht="48" hidden="false" customHeight="true" outlineLevel="0" collapsed="false">
      <c r="A275" s="112" t="s">
        <v>46</v>
      </c>
      <c r="B275" s="72" t="s">
        <v>127</v>
      </c>
      <c r="C275" s="72" t="s">
        <v>58</v>
      </c>
      <c r="D275" s="72" t="s">
        <v>17</v>
      </c>
      <c r="E275" s="102" t="s">
        <v>326</v>
      </c>
      <c r="F275" s="72" t="s">
        <v>39</v>
      </c>
      <c r="G275" s="111" t="n">
        <f aca="false">15000+266.7</f>
        <v>15266.7</v>
      </c>
      <c r="H275" s="116"/>
      <c r="I275" s="79"/>
    </row>
    <row r="276" customFormat="false" ht="20.25" hidden="false" customHeight="true" outlineLevel="0" collapsed="false">
      <c r="A276" s="117" t="s">
        <v>66</v>
      </c>
      <c r="B276" s="92" t="s">
        <v>127</v>
      </c>
      <c r="C276" s="89" t="s">
        <v>58</v>
      </c>
      <c r="D276" s="89" t="s">
        <v>19</v>
      </c>
      <c r="E276" s="118"/>
      <c r="F276" s="89"/>
      <c r="G276" s="99" t="n">
        <f aca="false">G277+G291</f>
        <v>166082.61</v>
      </c>
      <c r="H276" s="99" t="n">
        <f aca="false">H277+H291</f>
        <v>122549.61</v>
      </c>
      <c r="I276" s="79"/>
    </row>
    <row r="277" customFormat="false" ht="23.25" hidden="false" customHeight="true" outlineLevel="0" collapsed="false">
      <c r="A277" s="119" t="s">
        <v>28</v>
      </c>
      <c r="B277" s="72" t="s">
        <v>127</v>
      </c>
      <c r="C277" s="120" t="s">
        <v>58</v>
      </c>
      <c r="D277" s="120" t="s">
        <v>19</v>
      </c>
      <c r="E277" s="121" t="s">
        <v>29</v>
      </c>
      <c r="F277" s="89"/>
      <c r="G277" s="79" t="n">
        <f aca="false">+G278</f>
        <v>165918.31</v>
      </c>
      <c r="H277" s="79" t="n">
        <f aca="false">+H278</f>
        <v>122549.61</v>
      </c>
      <c r="I277" s="79"/>
    </row>
    <row r="278" customFormat="false" ht="35.25" hidden="false" customHeight="true" outlineLevel="0" collapsed="false">
      <c r="A278" s="107" t="str">
        <f aca="false">'Приложение 6'!B23</f>
        <v>Муниципальная программа  «Комфортная среда проживания» на 2024-2026 годы</v>
      </c>
      <c r="B278" s="72" t="s">
        <v>127</v>
      </c>
      <c r="C278" s="120" t="s">
        <v>58</v>
      </c>
      <c r="D278" s="120" t="s">
        <v>19</v>
      </c>
      <c r="E278" s="121" t="s">
        <v>60</v>
      </c>
      <c r="F278" s="72"/>
      <c r="G278" s="79" t="n">
        <f aca="false">G279</f>
        <v>165918.31</v>
      </c>
      <c r="H278" s="79" t="n">
        <f aca="false">H279</f>
        <v>122549.61</v>
      </c>
      <c r="I278" s="79"/>
    </row>
    <row r="279" customFormat="false" ht="33" hidden="false" customHeight="true" outlineLevel="0" collapsed="false">
      <c r="A279" s="119" t="s">
        <v>306</v>
      </c>
      <c r="B279" s="72" t="s">
        <v>127</v>
      </c>
      <c r="C279" s="120" t="s">
        <v>58</v>
      </c>
      <c r="D279" s="120" t="s">
        <v>19</v>
      </c>
      <c r="E279" s="121" t="s">
        <v>307</v>
      </c>
      <c r="F279" s="72"/>
      <c r="G279" s="79" t="n">
        <f aca="false">G280</f>
        <v>165918.31</v>
      </c>
      <c r="H279" s="79" t="n">
        <f aca="false">H280</f>
        <v>122549.61</v>
      </c>
      <c r="I279" s="79"/>
    </row>
    <row r="280" customFormat="false" ht="51" hidden="false" customHeight="true" outlineLevel="0" collapsed="false">
      <c r="A280" s="119" t="s">
        <v>327</v>
      </c>
      <c r="B280" s="72" t="s">
        <v>127</v>
      </c>
      <c r="C280" s="120" t="s">
        <v>58</v>
      </c>
      <c r="D280" s="120" t="s">
        <v>19</v>
      </c>
      <c r="E280" s="121" t="s">
        <v>328</v>
      </c>
      <c r="F280" s="120"/>
      <c r="G280" s="79" t="n">
        <f aca="false">G283+G285+G281+G287+G289</f>
        <v>165918.31</v>
      </c>
      <c r="H280" s="79" t="n">
        <f aca="false">H283+H285+H281+H287+H289</f>
        <v>122549.61</v>
      </c>
      <c r="I280" s="79"/>
    </row>
    <row r="281" customFormat="false" ht="35.25" hidden="false" customHeight="true" outlineLevel="0" collapsed="false">
      <c r="A281" s="119" t="s">
        <v>329</v>
      </c>
      <c r="B281" s="72" t="s">
        <v>127</v>
      </c>
      <c r="C281" s="120" t="s">
        <v>58</v>
      </c>
      <c r="D281" s="120" t="s">
        <v>19</v>
      </c>
      <c r="E281" s="121" t="s">
        <v>330</v>
      </c>
      <c r="F281" s="120"/>
      <c r="G281" s="79" t="n">
        <f aca="false">G282</f>
        <v>3413.4</v>
      </c>
      <c r="H281" s="79"/>
      <c r="I281" s="79"/>
    </row>
    <row r="282" s="108" customFormat="true" ht="35.25" hidden="false" customHeight="true" outlineLevel="0" collapsed="false">
      <c r="A282" s="112" t="s">
        <v>46</v>
      </c>
      <c r="B282" s="72" t="s">
        <v>127</v>
      </c>
      <c r="C282" s="120" t="s">
        <v>58</v>
      </c>
      <c r="D282" s="120" t="s">
        <v>19</v>
      </c>
      <c r="E282" s="121" t="str">
        <f aca="false">E281</f>
        <v>762 01 40020</v>
      </c>
      <c r="F282" s="120" t="s">
        <v>39</v>
      </c>
      <c r="G282" s="111" t="n">
        <v>3413.4</v>
      </c>
      <c r="H282" s="79"/>
      <c r="I282" s="115"/>
    </row>
    <row r="283" customFormat="false" ht="35.25" hidden="false" customHeight="true" outlineLevel="0" collapsed="false">
      <c r="A283" s="119" t="s">
        <v>331</v>
      </c>
      <c r="B283" s="72" t="s">
        <v>127</v>
      </c>
      <c r="C283" s="120" t="s">
        <v>58</v>
      </c>
      <c r="D283" s="120" t="s">
        <v>19</v>
      </c>
      <c r="E283" s="121" t="s">
        <v>332</v>
      </c>
      <c r="F283" s="120"/>
      <c r="G283" s="79" t="n">
        <f aca="false">G284</f>
        <v>38717.4</v>
      </c>
      <c r="H283" s="79"/>
      <c r="I283" s="79"/>
    </row>
    <row r="284" s="108" customFormat="true" ht="53.25" hidden="false" customHeight="true" outlineLevel="0" collapsed="false">
      <c r="A284" s="112" t="s">
        <v>46</v>
      </c>
      <c r="B284" s="72" t="s">
        <v>127</v>
      </c>
      <c r="C284" s="120" t="s">
        <v>58</v>
      </c>
      <c r="D284" s="120" t="s">
        <v>19</v>
      </c>
      <c r="E284" s="121" t="str">
        <f aca="false">E283</f>
        <v>762 01 43050</v>
      </c>
      <c r="F284" s="120" t="s">
        <v>39</v>
      </c>
      <c r="G284" s="79" t="n">
        <f aca="false">25000+796.6+949.6+7532.6-2074.64159-25016.2-7532.6+25016.2+7532.6+4705.3+2074.64159-266.7</f>
        <v>38717.4</v>
      </c>
      <c r="H284" s="116"/>
      <c r="I284" s="115"/>
    </row>
    <row r="285" customFormat="false" ht="108" hidden="false" customHeight="true" outlineLevel="0" collapsed="false">
      <c r="A285" s="98" t="s">
        <v>333</v>
      </c>
      <c r="B285" s="72" t="s">
        <v>127</v>
      </c>
      <c r="C285" s="120" t="s">
        <v>58</v>
      </c>
      <c r="D285" s="120" t="s">
        <v>19</v>
      </c>
      <c r="E285" s="121" t="s">
        <v>334</v>
      </c>
      <c r="F285" s="120"/>
      <c r="G285" s="79" t="n">
        <f aca="false">G286</f>
        <v>0</v>
      </c>
      <c r="H285" s="79"/>
      <c r="I285" s="79"/>
    </row>
    <row r="286" s="108" customFormat="true" ht="53.25" hidden="false" customHeight="true" outlineLevel="0" collapsed="false">
      <c r="A286" s="112" t="s">
        <v>46</v>
      </c>
      <c r="B286" s="72" t="s">
        <v>127</v>
      </c>
      <c r="C286" s="120" t="s">
        <v>58</v>
      </c>
      <c r="D286" s="120" t="s">
        <v>19</v>
      </c>
      <c r="E286" s="121" t="str">
        <f aca="false">E285</f>
        <v>762 01 S0760</v>
      </c>
      <c r="F286" s="120" t="s">
        <v>39</v>
      </c>
      <c r="G286" s="79" t="n">
        <f aca="false">4705.3-4705.3</f>
        <v>0</v>
      </c>
      <c r="H286" s="116"/>
      <c r="I286" s="115"/>
    </row>
    <row r="287" s="108" customFormat="true" ht="128.25" hidden="false" customHeight="true" outlineLevel="0" collapsed="false">
      <c r="A287" s="122" t="s">
        <v>335</v>
      </c>
      <c r="B287" s="72" t="s">
        <v>127</v>
      </c>
      <c r="C287" s="120" t="s">
        <v>58</v>
      </c>
      <c r="D287" s="120" t="s">
        <v>19</v>
      </c>
      <c r="E287" s="121" t="s">
        <v>336</v>
      </c>
      <c r="F287" s="120"/>
      <c r="G287" s="79" t="n">
        <f aca="false">G288</f>
        <v>122549.61</v>
      </c>
      <c r="H287" s="116" t="n">
        <f aca="false">H288</f>
        <v>122549.61</v>
      </c>
      <c r="I287" s="115"/>
    </row>
    <row r="288" s="108" customFormat="true" ht="53.25" hidden="false" customHeight="true" outlineLevel="0" collapsed="false">
      <c r="A288" s="1" t="s">
        <v>337</v>
      </c>
      <c r="B288" s="72" t="s">
        <v>127</v>
      </c>
      <c r="C288" s="120" t="s">
        <v>58</v>
      </c>
      <c r="D288" s="120" t="s">
        <v>19</v>
      </c>
      <c r="E288" s="121" t="s">
        <v>336</v>
      </c>
      <c r="F288" s="120" t="s">
        <v>338</v>
      </c>
      <c r="G288" s="79" t="n">
        <f aca="false">39418.19+122549.61-39418.19</f>
        <v>122549.61</v>
      </c>
      <c r="H288" s="116" t="n">
        <f aca="false">39418.19+122549.61-39418.19</f>
        <v>122549.61</v>
      </c>
      <c r="I288" s="115"/>
    </row>
    <row r="289" s="108" customFormat="true" ht="144.75" hidden="false" customHeight="true" outlineLevel="0" collapsed="false">
      <c r="A289" s="122" t="s">
        <v>339</v>
      </c>
      <c r="B289" s="72" t="s">
        <v>127</v>
      </c>
      <c r="C289" s="120" t="s">
        <v>58</v>
      </c>
      <c r="D289" s="120" t="s">
        <v>19</v>
      </c>
      <c r="E289" s="121" t="s">
        <v>340</v>
      </c>
      <c r="F289" s="120"/>
      <c r="G289" s="79" t="n">
        <f aca="false">G290</f>
        <v>1237.9</v>
      </c>
      <c r="H289" s="116"/>
      <c r="I289" s="115"/>
    </row>
    <row r="290" s="108" customFormat="true" ht="53.25" hidden="false" customHeight="true" outlineLevel="0" collapsed="false">
      <c r="A290" s="1" t="s">
        <v>337</v>
      </c>
      <c r="B290" s="72" t="s">
        <v>127</v>
      </c>
      <c r="C290" s="120" t="s">
        <v>58</v>
      </c>
      <c r="D290" s="120" t="s">
        <v>19</v>
      </c>
      <c r="E290" s="121" t="s">
        <v>340</v>
      </c>
      <c r="F290" s="120" t="s">
        <v>338</v>
      </c>
      <c r="G290" s="79" t="n">
        <f aca="false">2074.64159+1237.88843+0.01157-2074.64159</f>
        <v>1237.9</v>
      </c>
      <c r="H290" s="116"/>
      <c r="I290" s="115"/>
    </row>
    <row r="291" customFormat="false" ht="21" hidden="false" customHeight="true" outlineLevel="0" collapsed="false">
      <c r="A291" s="36" t="s">
        <v>28</v>
      </c>
      <c r="B291" s="72" t="s">
        <v>127</v>
      </c>
      <c r="C291" s="120" t="s">
        <v>58</v>
      </c>
      <c r="D291" s="120" t="s">
        <v>19</v>
      </c>
      <c r="E291" s="121" t="s">
        <v>51</v>
      </c>
      <c r="F291" s="120"/>
      <c r="G291" s="123" t="n">
        <f aca="false">G292+G296</f>
        <v>164.3</v>
      </c>
      <c r="H291" s="123"/>
      <c r="I291" s="79"/>
    </row>
    <row r="292" customFormat="false" ht="58.5" hidden="false" customHeight="true" outlineLevel="0" collapsed="false">
      <c r="A292" s="36" t="str">
        <f aca="false">'Приложение 6'!B29</f>
        <v>Муниципальная программа «Энергосбережение и повышение энергоэффективности» на 2024-2026 годы</v>
      </c>
      <c r="B292" s="72" t="s">
        <v>127</v>
      </c>
      <c r="C292" s="120" t="s">
        <v>58</v>
      </c>
      <c r="D292" s="120" t="s">
        <v>19</v>
      </c>
      <c r="E292" s="121" t="s">
        <v>196</v>
      </c>
      <c r="F292" s="120"/>
      <c r="G292" s="123" t="n">
        <f aca="false">G293</f>
        <v>150</v>
      </c>
      <c r="H292" s="123"/>
      <c r="I292" s="79"/>
    </row>
    <row r="293" customFormat="false" ht="53.25" hidden="false" customHeight="true" outlineLevel="0" collapsed="false">
      <c r="A293" s="36" t="s">
        <v>341</v>
      </c>
      <c r="B293" s="72" t="s">
        <v>127</v>
      </c>
      <c r="C293" s="120" t="s">
        <v>58</v>
      </c>
      <c r="D293" s="120" t="s">
        <v>19</v>
      </c>
      <c r="E293" s="121" t="s">
        <v>198</v>
      </c>
      <c r="F293" s="120"/>
      <c r="G293" s="123" t="n">
        <f aca="false">G294</f>
        <v>150</v>
      </c>
      <c r="H293" s="123"/>
      <c r="I293" s="79"/>
    </row>
    <row r="294" customFormat="false" ht="33.75" hidden="false" customHeight="true" outlineLevel="0" collapsed="false">
      <c r="A294" s="36" t="s">
        <v>342</v>
      </c>
      <c r="B294" s="72" t="s">
        <v>127</v>
      </c>
      <c r="C294" s="120" t="s">
        <v>58</v>
      </c>
      <c r="D294" s="120" t="s">
        <v>19</v>
      </c>
      <c r="E294" s="121" t="s">
        <v>343</v>
      </c>
      <c r="F294" s="120"/>
      <c r="G294" s="123" t="n">
        <f aca="false">+G295</f>
        <v>150</v>
      </c>
      <c r="H294" s="123"/>
      <c r="I294" s="79"/>
    </row>
    <row r="295" customFormat="false" ht="39" hidden="false" customHeight="true" outlineLevel="0" collapsed="false">
      <c r="A295" s="36" t="s">
        <v>95</v>
      </c>
      <c r="B295" s="72" t="s">
        <v>127</v>
      </c>
      <c r="C295" s="120" t="s">
        <v>58</v>
      </c>
      <c r="D295" s="120" t="s">
        <v>19</v>
      </c>
      <c r="E295" s="121" t="s">
        <v>343</v>
      </c>
      <c r="F295" s="120" t="s">
        <v>96</v>
      </c>
      <c r="G295" s="123" t="n">
        <v>150</v>
      </c>
      <c r="H295" s="116"/>
      <c r="I295" s="79"/>
    </row>
    <row r="296" customFormat="false" ht="66" hidden="false" customHeight="true" outlineLevel="0" collapsed="false">
      <c r="A296" s="36" t="str">
        <f aca="false">'Приложение 6'!B31</f>
        <v>Муниципальная программа «Муниципальное имущество и земельные ресурсы»  на 2024-2026 годы</v>
      </c>
      <c r="B296" s="72" t="s">
        <v>127</v>
      </c>
      <c r="C296" s="120" t="s">
        <v>58</v>
      </c>
      <c r="D296" s="120" t="s">
        <v>19</v>
      </c>
      <c r="E296" s="121" t="s">
        <v>317</v>
      </c>
      <c r="F296" s="120"/>
      <c r="G296" s="123" t="n">
        <f aca="false">G297</f>
        <v>14.3</v>
      </c>
      <c r="H296" s="116"/>
      <c r="I296" s="79"/>
    </row>
    <row r="297" customFormat="false" ht="39" hidden="false" customHeight="true" outlineLevel="0" collapsed="false">
      <c r="A297" s="107" t="s">
        <v>318</v>
      </c>
      <c r="B297" s="72" t="s">
        <v>127</v>
      </c>
      <c r="C297" s="120" t="s">
        <v>58</v>
      </c>
      <c r="D297" s="120" t="s">
        <v>19</v>
      </c>
      <c r="E297" s="121" t="s">
        <v>319</v>
      </c>
      <c r="F297" s="120"/>
      <c r="G297" s="123" t="n">
        <f aca="false">G298</f>
        <v>14.3</v>
      </c>
      <c r="H297" s="116"/>
      <c r="I297" s="79"/>
    </row>
    <row r="298" customFormat="false" ht="68.25" hidden="false" customHeight="true" outlineLevel="0" collapsed="false">
      <c r="A298" s="107" t="s">
        <v>320</v>
      </c>
      <c r="B298" s="72" t="s">
        <v>127</v>
      </c>
      <c r="C298" s="120" t="s">
        <v>58</v>
      </c>
      <c r="D298" s="120" t="s">
        <v>19</v>
      </c>
      <c r="E298" s="121" t="s">
        <v>321</v>
      </c>
      <c r="F298" s="120"/>
      <c r="G298" s="123" t="n">
        <f aca="false">G299</f>
        <v>14.3</v>
      </c>
      <c r="H298" s="116"/>
      <c r="I298" s="79"/>
    </row>
    <row r="299" customFormat="false" ht="59.25" hidden="false" customHeight="true" outlineLevel="0" collapsed="false">
      <c r="A299" s="112" t="s">
        <v>155</v>
      </c>
      <c r="B299" s="72" t="s">
        <v>127</v>
      </c>
      <c r="C299" s="120" t="s">
        <v>58</v>
      </c>
      <c r="D299" s="120" t="s">
        <v>19</v>
      </c>
      <c r="E299" s="121" t="s">
        <v>324</v>
      </c>
      <c r="F299" s="120"/>
      <c r="G299" s="123" t="n">
        <f aca="false">G300+G301</f>
        <v>14.3</v>
      </c>
      <c r="H299" s="116"/>
      <c r="I299" s="79"/>
    </row>
    <row r="300" customFormat="false" ht="62.25" hidden="false" customHeight="true" outlineLevel="0" collapsed="false">
      <c r="A300" s="112" t="s">
        <v>46</v>
      </c>
      <c r="B300" s="72" t="s">
        <v>127</v>
      </c>
      <c r="C300" s="120" t="s">
        <v>58</v>
      </c>
      <c r="D300" s="120" t="s">
        <v>19</v>
      </c>
      <c r="E300" s="121" t="str">
        <f aca="false">E299</f>
        <v>861 01 00199</v>
      </c>
      <c r="F300" s="120" t="s">
        <v>39</v>
      </c>
      <c r="G300" s="123" t="n">
        <f aca="false">13.73446+0.01554</f>
        <v>13.75</v>
      </c>
      <c r="H300" s="116"/>
      <c r="I300" s="79"/>
    </row>
    <row r="301" customFormat="false" ht="39" hidden="false" customHeight="true" outlineLevel="0" collapsed="false">
      <c r="A301" s="112" t="s">
        <v>30</v>
      </c>
      <c r="B301" s="72" t="s">
        <v>127</v>
      </c>
      <c r="C301" s="120" t="s">
        <v>58</v>
      </c>
      <c r="D301" s="120" t="s">
        <v>19</v>
      </c>
      <c r="E301" s="121" t="str">
        <f aca="false">E300</f>
        <v>861 01 00199</v>
      </c>
      <c r="F301" s="120" t="s">
        <v>36</v>
      </c>
      <c r="G301" s="123" t="n">
        <f aca="false">0.54938+0.00062</f>
        <v>0.55</v>
      </c>
      <c r="H301" s="116"/>
      <c r="I301" s="79"/>
    </row>
    <row r="302" customFormat="false" ht="23.25" hidden="false" customHeight="true" outlineLevel="0" collapsed="false">
      <c r="A302" s="124" t="s">
        <v>344</v>
      </c>
      <c r="B302" s="92" t="s">
        <v>127</v>
      </c>
      <c r="C302" s="89" t="s">
        <v>58</v>
      </c>
      <c r="D302" s="89" t="s">
        <v>24</v>
      </c>
      <c r="E302" s="118"/>
      <c r="F302" s="89"/>
      <c r="G302" s="125" t="n">
        <f aca="false">G303</f>
        <v>240481.68398</v>
      </c>
      <c r="H302" s="125" t="n">
        <f aca="false">H303</f>
        <v>47925.10281</v>
      </c>
      <c r="I302" s="79"/>
    </row>
    <row r="303" customFormat="false" ht="21" hidden="false" customHeight="true" outlineLevel="0" collapsed="false">
      <c r="A303" s="112" t="s">
        <v>28</v>
      </c>
      <c r="B303" s="72" t="s">
        <v>127</v>
      </c>
      <c r="C303" s="120" t="s">
        <v>58</v>
      </c>
      <c r="D303" s="120" t="s">
        <v>24</v>
      </c>
      <c r="E303" s="121" t="s">
        <v>29</v>
      </c>
      <c r="F303" s="120"/>
      <c r="G303" s="123" t="n">
        <f aca="false">G309+G304+G378</f>
        <v>240481.68398</v>
      </c>
      <c r="H303" s="123" t="n">
        <f aca="false">H309+H304</f>
        <v>47925.10281</v>
      </c>
      <c r="I303" s="79"/>
    </row>
    <row r="304" customFormat="false" ht="37.5" hidden="false" customHeight="true" outlineLevel="0" collapsed="false">
      <c r="A304" s="112" t="str">
        <f aca="false">'Приложение 6'!B19</f>
        <v>Муниципальная программа "Обеспечение социальной стабильности" на 2024-2026 годы
</v>
      </c>
      <c r="B304" s="72" t="s">
        <v>127</v>
      </c>
      <c r="C304" s="120" t="s">
        <v>58</v>
      </c>
      <c r="D304" s="120" t="s">
        <v>24</v>
      </c>
      <c r="E304" s="121" t="s">
        <v>100</v>
      </c>
      <c r="F304" s="120"/>
      <c r="G304" s="123" t="n">
        <f aca="false">G305</f>
        <v>958.8</v>
      </c>
      <c r="H304" s="123"/>
      <c r="I304" s="79"/>
    </row>
    <row r="305" customFormat="false" ht="36.75" hidden="false" customHeight="true" outlineLevel="0" collapsed="false">
      <c r="A305" s="1" t="s">
        <v>300</v>
      </c>
      <c r="B305" s="72" t="s">
        <v>127</v>
      </c>
      <c r="C305" s="120" t="s">
        <v>58</v>
      </c>
      <c r="D305" s="120" t="s">
        <v>24</v>
      </c>
      <c r="E305" s="121" t="s">
        <v>301</v>
      </c>
      <c r="F305" s="120"/>
      <c r="G305" s="123" t="n">
        <f aca="false">G306</f>
        <v>958.8</v>
      </c>
      <c r="H305" s="123"/>
      <c r="I305" s="79"/>
    </row>
    <row r="306" customFormat="false" ht="55.5" hidden="false" customHeight="true" outlineLevel="0" collapsed="false">
      <c r="A306" s="98" t="s">
        <v>345</v>
      </c>
      <c r="B306" s="72" t="s">
        <v>127</v>
      </c>
      <c r="C306" s="120" t="s">
        <v>58</v>
      </c>
      <c r="D306" s="120" t="s">
        <v>24</v>
      </c>
      <c r="E306" s="121" t="s">
        <v>346</v>
      </c>
      <c r="F306" s="120"/>
      <c r="G306" s="123" t="n">
        <f aca="false">G307</f>
        <v>958.8</v>
      </c>
      <c r="H306" s="123"/>
      <c r="I306" s="79"/>
    </row>
    <row r="307" customFormat="false" ht="22.5" hidden="false" customHeight="true" outlineLevel="0" collapsed="false">
      <c r="A307" s="5" t="s">
        <v>347</v>
      </c>
      <c r="B307" s="72" t="s">
        <v>127</v>
      </c>
      <c r="C307" s="120" t="s">
        <v>58</v>
      </c>
      <c r="D307" s="120" t="s">
        <v>24</v>
      </c>
      <c r="E307" s="121" t="s">
        <v>348</v>
      </c>
      <c r="F307" s="120"/>
      <c r="G307" s="123" t="n">
        <f aca="false">G308</f>
        <v>958.8</v>
      </c>
      <c r="H307" s="123"/>
      <c r="I307" s="79"/>
    </row>
    <row r="308" customFormat="false" ht="58.5" hidden="false" customHeight="true" outlineLevel="0" collapsed="false">
      <c r="A308" s="1" t="s">
        <v>46</v>
      </c>
      <c r="B308" s="72" t="s">
        <v>127</v>
      </c>
      <c r="C308" s="120" t="s">
        <v>58</v>
      </c>
      <c r="D308" s="120" t="s">
        <v>24</v>
      </c>
      <c r="E308" s="121" t="s">
        <v>348</v>
      </c>
      <c r="F308" s="120" t="s">
        <v>39</v>
      </c>
      <c r="G308" s="123" t="n">
        <v>958.8</v>
      </c>
      <c r="H308" s="123"/>
      <c r="I308" s="79"/>
    </row>
    <row r="309" customFormat="false" ht="39" hidden="false" customHeight="true" outlineLevel="0" collapsed="false">
      <c r="A309" s="36" t="str">
        <f aca="false">'Приложение 6'!B23</f>
        <v>Муниципальная программа  «Комфортная среда проживания» на 2024-2026 годы</v>
      </c>
      <c r="B309" s="72" t="s">
        <v>127</v>
      </c>
      <c r="C309" s="120" t="s">
        <v>58</v>
      </c>
      <c r="D309" s="120" t="s">
        <v>24</v>
      </c>
      <c r="E309" s="121" t="s">
        <v>60</v>
      </c>
      <c r="F309" s="120"/>
      <c r="G309" s="123" t="n">
        <f aca="false">+G316+G310+G365</f>
        <v>239492.88398</v>
      </c>
      <c r="H309" s="123" t="n">
        <f aca="false">+H316+H310+H365</f>
        <v>47925.10281</v>
      </c>
      <c r="I309" s="79"/>
    </row>
    <row r="310" customFormat="false" ht="33.75" hidden="false" customHeight="true" outlineLevel="0" collapsed="false">
      <c r="A310" s="36" t="s">
        <v>349</v>
      </c>
      <c r="B310" s="72" t="s">
        <v>127</v>
      </c>
      <c r="C310" s="120" t="s">
        <v>58</v>
      </c>
      <c r="D310" s="120" t="s">
        <v>24</v>
      </c>
      <c r="E310" s="121" t="s">
        <v>350</v>
      </c>
      <c r="F310" s="120"/>
      <c r="G310" s="123" t="n">
        <f aca="false">+G311</f>
        <v>2054.6</v>
      </c>
      <c r="H310" s="123"/>
      <c r="I310" s="79"/>
    </row>
    <row r="311" customFormat="false" ht="88.5" hidden="false" customHeight="true" outlineLevel="0" collapsed="false">
      <c r="A311" s="1" t="s">
        <v>351</v>
      </c>
      <c r="B311" s="72" t="s">
        <v>127</v>
      </c>
      <c r="C311" s="120" t="s">
        <v>58</v>
      </c>
      <c r="D311" s="120" t="s">
        <v>24</v>
      </c>
      <c r="E311" s="121" t="s">
        <v>352</v>
      </c>
      <c r="F311" s="120"/>
      <c r="G311" s="123" t="n">
        <f aca="false">G312+G314</f>
        <v>2054.6</v>
      </c>
      <c r="H311" s="123"/>
      <c r="I311" s="123"/>
    </row>
    <row r="312" customFormat="false" ht="26.25" hidden="false" customHeight="true" outlineLevel="0" collapsed="false">
      <c r="A312" s="31" t="s">
        <v>347</v>
      </c>
      <c r="B312" s="72" t="s">
        <v>127</v>
      </c>
      <c r="C312" s="120" t="s">
        <v>58</v>
      </c>
      <c r="D312" s="120" t="s">
        <v>24</v>
      </c>
      <c r="E312" s="121" t="s">
        <v>353</v>
      </c>
      <c r="F312" s="120"/>
      <c r="G312" s="123" t="n">
        <f aca="false">+G313</f>
        <v>488.6</v>
      </c>
      <c r="H312" s="123"/>
      <c r="I312" s="123"/>
    </row>
    <row r="313" s="108" customFormat="true" ht="51" hidden="false" customHeight="true" outlineLevel="0" collapsed="false">
      <c r="A313" s="36" t="s">
        <v>177</v>
      </c>
      <c r="B313" s="72" t="s">
        <v>127</v>
      </c>
      <c r="C313" s="120" t="s">
        <v>58</v>
      </c>
      <c r="D313" s="120" t="s">
        <v>24</v>
      </c>
      <c r="E313" s="121" t="s">
        <v>353</v>
      </c>
      <c r="F313" s="120" t="s">
        <v>72</v>
      </c>
      <c r="G313" s="123" t="n">
        <f aca="false">58.9+58.9+78.85+78.85+23.2+100+89.9</f>
        <v>488.6</v>
      </c>
      <c r="H313" s="123"/>
      <c r="I313" s="115"/>
    </row>
    <row r="314" customFormat="false" ht="24" hidden="false" customHeight="true" outlineLevel="0" collapsed="false">
      <c r="A314" s="36" t="s">
        <v>354</v>
      </c>
      <c r="B314" s="72" t="s">
        <v>127</v>
      </c>
      <c r="C314" s="120" t="s">
        <v>58</v>
      </c>
      <c r="D314" s="120" t="s">
        <v>24</v>
      </c>
      <c r="E314" s="121" t="s">
        <v>355</v>
      </c>
      <c r="F314" s="120"/>
      <c r="G314" s="123" t="n">
        <f aca="false">G315</f>
        <v>1566</v>
      </c>
      <c r="H314" s="123"/>
      <c r="I314" s="79"/>
    </row>
    <row r="315" s="108" customFormat="true" ht="51" hidden="false" customHeight="true" outlineLevel="0" collapsed="false">
      <c r="A315" s="36" t="s">
        <v>177</v>
      </c>
      <c r="B315" s="72" t="s">
        <v>127</v>
      </c>
      <c r="C315" s="120" t="s">
        <v>58</v>
      </c>
      <c r="D315" s="120" t="s">
        <v>24</v>
      </c>
      <c r="E315" s="121" t="s">
        <v>355</v>
      </c>
      <c r="F315" s="120" t="s">
        <v>72</v>
      </c>
      <c r="G315" s="123" t="n">
        <f aca="false">878.85+500+78.85-78.85-78.85+266</f>
        <v>1566</v>
      </c>
      <c r="H315" s="123"/>
      <c r="I315" s="115"/>
    </row>
    <row r="316" customFormat="false" ht="35.25" hidden="false" customHeight="true" outlineLevel="0" collapsed="false">
      <c r="A316" s="36" t="s">
        <v>240</v>
      </c>
      <c r="B316" s="72" t="s">
        <v>127</v>
      </c>
      <c r="C316" s="120" t="s">
        <v>58</v>
      </c>
      <c r="D316" s="120" t="s">
        <v>24</v>
      </c>
      <c r="E316" s="121" t="s">
        <v>241</v>
      </c>
      <c r="F316" s="120"/>
      <c r="G316" s="123" t="n">
        <f aca="false">G317+G354</f>
        <v>150882.64857</v>
      </c>
      <c r="H316" s="123" t="n">
        <f aca="false">H317+H354</f>
        <v>12388.5677</v>
      </c>
      <c r="I316" s="79"/>
    </row>
    <row r="317" customFormat="false" ht="54" hidden="false" customHeight="true" outlineLevel="0" collapsed="false">
      <c r="A317" s="36" t="str">
        <f aca="false">A173</f>
        <v>Основное мероприятие 1: Повышение уровня комфортности проживания населения </v>
      </c>
      <c r="B317" s="72" t="s">
        <v>127</v>
      </c>
      <c r="C317" s="120" t="s">
        <v>58</v>
      </c>
      <c r="D317" s="120" t="s">
        <v>24</v>
      </c>
      <c r="E317" s="121" t="s">
        <v>243</v>
      </c>
      <c r="F317" s="120"/>
      <c r="G317" s="123" t="n">
        <f aca="false">+G342+G347+G352+G350+G326+G320+G318+G322+G324+G328+G332+G338+G330+G336+G334+G340+G345</f>
        <v>99761.77573</v>
      </c>
      <c r="H317" s="123" t="n">
        <f aca="false">+H342+H347+H352+H350+H326+H320+H318+H322+H324+H328+H332+H338+H330+H336+H334+H340+H345</f>
        <v>6969.5677</v>
      </c>
      <c r="I317" s="79"/>
    </row>
    <row r="318" customFormat="false" ht="39" hidden="false" customHeight="true" outlineLevel="0" collapsed="false">
      <c r="A318" s="36" t="s">
        <v>356</v>
      </c>
      <c r="B318" s="72" t="s">
        <v>127</v>
      </c>
      <c r="C318" s="120" t="s">
        <v>58</v>
      </c>
      <c r="D318" s="120" t="s">
        <v>24</v>
      </c>
      <c r="E318" s="121" t="s">
        <v>357</v>
      </c>
      <c r="F318" s="126"/>
      <c r="G318" s="123" t="n">
        <f aca="false">G319</f>
        <v>1185</v>
      </c>
      <c r="H318" s="123" t="n">
        <f aca="false">H319</f>
        <v>1185</v>
      </c>
      <c r="I318" s="79"/>
    </row>
    <row r="319" customFormat="false" ht="54" hidden="false" customHeight="true" outlineLevel="0" collapsed="false">
      <c r="A319" s="112" t="s">
        <v>46</v>
      </c>
      <c r="B319" s="27" t="s">
        <v>127</v>
      </c>
      <c r="C319" s="126" t="s">
        <v>58</v>
      </c>
      <c r="D319" s="126" t="s">
        <v>24</v>
      </c>
      <c r="E319" s="127" t="str">
        <f aca="false">E318</f>
        <v>764 01 70952</v>
      </c>
      <c r="F319" s="126" t="s">
        <v>39</v>
      </c>
      <c r="G319" s="123" t="n">
        <v>1185</v>
      </c>
      <c r="H319" s="123" t="n">
        <v>1185</v>
      </c>
      <c r="I319" s="79"/>
    </row>
    <row r="320" customFormat="false" ht="39.75" hidden="false" customHeight="true" outlineLevel="0" collapsed="false">
      <c r="A320" s="36" t="s">
        <v>358</v>
      </c>
      <c r="B320" s="72" t="s">
        <v>127</v>
      </c>
      <c r="C320" s="120" t="s">
        <v>58</v>
      </c>
      <c r="D320" s="120" t="s">
        <v>24</v>
      </c>
      <c r="E320" s="121" t="s">
        <v>359</v>
      </c>
      <c r="F320" s="126"/>
      <c r="G320" s="128" t="n">
        <f aca="false">G321</f>
        <v>250</v>
      </c>
      <c r="H320" s="129"/>
      <c r="I320" s="79"/>
    </row>
    <row r="321" s="108" customFormat="true" ht="54" hidden="false" customHeight="true" outlineLevel="0" collapsed="false">
      <c r="A321" s="112" t="s">
        <v>46</v>
      </c>
      <c r="B321" s="27" t="s">
        <v>127</v>
      </c>
      <c r="C321" s="126" t="s">
        <v>58</v>
      </c>
      <c r="D321" s="126" t="s">
        <v>24</v>
      </c>
      <c r="E321" s="127" t="str">
        <f aca="false">E320</f>
        <v>764 01 S0952</v>
      </c>
      <c r="F321" s="126" t="s">
        <v>39</v>
      </c>
      <c r="G321" s="128" t="n">
        <f aca="false">150.1+99.9</f>
        <v>250</v>
      </c>
      <c r="H321" s="130"/>
      <c r="I321" s="115"/>
    </row>
    <row r="322" s="108" customFormat="true" ht="45.75" hidden="false" customHeight="true" outlineLevel="0" collapsed="false">
      <c r="A322" s="31" t="s">
        <v>360</v>
      </c>
      <c r="B322" s="72" t="s">
        <v>127</v>
      </c>
      <c r="C322" s="120" t="s">
        <v>58</v>
      </c>
      <c r="D322" s="120" t="s">
        <v>24</v>
      </c>
      <c r="E322" s="121" t="s">
        <v>361</v>
      </c>
      <c r="F322" s="126"/>
      <c r="G322" s="128" t="n">
        <f aca="false">G323</f>
        <v>215</v>
      </c>
      <c r="H322" s="130"/>
      <c r="I322" s="115"/>
    </row>
    <row r="323" s="108" customFormat="true" ht="54" hidden="false" customHeight="true" outlineLevel="0" collapsed="false">
      <c r="A323" s="112" t="s">
        <v>46</v>
      </c>
      <c r="B323" s="27" t="s">
        <v>127</v>
      </c>
      <c r="C323" s="126" t="s">
        <v>58</v>
      </c>
      <c r="D323" s="126" t="s">
        <v>24</v>
      </c>
      <c r="E323" s="127" t="str">
        <f aca="false">E322</f>
        <v>764 01 П0952</v>
      </c>
      <c r="F323" s="126" t="s">
        <v>39</v>
      </c>
      <c r="G323" s="128" t="n">
        <v>215</v>
      </c>
      <c r="H323" s="130"/>
      <c r="I323" s="115"/>
    </row>
    <row r="324" s="108" customFormat="true" ht="54" hidden="false" customHeight="true" outlineLevel="0" collapsed="false">
      <c r="A324" s="36" t="s">
        <v>362</v>
      </c>
      <c r="B324" s="72" t="s">
        <v>127</v>
      </c>
      <c r="C324" s="120" t="s">
        <v>58</v>
      </c>
      <c r="D324" s="120" t="s">
        <v>24</v>
      </c>
      <c r="E324" s="121" t="s">
        <v>363</v>
      </c>
      <c r="F324" s="120"/>
      <c r="G324" s="128" t="n">
        <f aca="false">G325</f>
        <v>481.3347</v>
      </c>
      <c r="H324" s="128" t="n">
        <f aca="false">H325</f>
        <v>481.3347</v>
      </c>
      <c r="I324" s="115"/>
    </row>
    <row r="325" s="108" customFormat="true" ht="54" hidden="false" customHeight="true" outlineLevel="0" collapsed="false">
      <c r="A325" s="36" t="s">
        <v>177</v>
      </c>
      <c r="B325" s="72" t="s">
        <v>127</v>
      </c>
      <c r="C325" s="120" t="s">
        <v>58</v>
      </c>
      <c r="D325" s="120" t="s">
        <v>24</v>
      </c>
      <c r="E325" s="121" t="str">
        <f aca="false">E324</f>
        <v>764 01 70954</v>
      </c>
      <c r="F325" s="120" t="s">
        <v>72</v>
      </c>
      <c r="G325" s="128" t="n">
        <v>481.3347</v>
      </c>
      <c r="H325" s="128" t="n">
        <v>481.3347</v>
      </c>
      <c r="I325" s="115"/>
    </row>
    <row r="326" customFormat="false" ht="39.75" hidden="false" customHeight="true" outlineLevel="0" collapsed="false">
      <c r="A326" s="36" t="s">
        <v>364</v>
      </c>
      <c r="B326" s="72" t="s">
        <v>127</v>
      </c>
      <c r="C326" s="120" t="s">
        <v>58</v>
      </c>
      <c r="D326" s="120" t="s">
        <v>24</v>
      </c>
      <c r="E326" s="121" t="s">
        <v>365</v>
      </c>
      <c r="F326" s="120"/>
      <c r="G326" s="123" t="n">
        <f aca="false">G327</f>
        <v>115.9</v>
      </c>
      <c r="H326" s="123"/>
      <c r="I326" s="79"/>
    </row>
    <row r="327" s="108" customFormat="true" ht="54" hidden="false" customHeight="true" outlineLevel="0" collapsed="false">
      <c r="A327" s="36" t="s">
        <v>177</v>
      </c>
      <c r="B327" s="72" t="s">
        <v>127</v>
      </c>
      <c r="C327" s="120" t="s">
        <v>58</v>
      </c>
      <c r="D327" s="120" t="s">
        <v>24</v>
      </c>
      <c r="E327" s="121" t="str">
        <f aca="false">E326</f>
        <v>764 01 S0954</v>
      </c>
      <c r="F327" s="120" t="s">
        <v>72</v>
      </c>
      <c r="G327" s="123" t="n">
        <v>115.9</v>
      </c>
      <c r="H327" s="123"/>
      <c r="I327" s="115"/>
    </row>
    <row r="328" s="108" customFormat="true" ht="38.25" hidden="false" customHeight="true" outlineLevel="0" collapsed="false">
      <c r="A328" s="31" t="s">
        <v>366</v>
      </c>
      <c r="B328" s="72" t="s">
        <v>127</v>
      </c>
      <c r="C328" s="120" t="s">
        <v>58</v>
      </c>
      <c r="D328" s="120" t="s">
        <v>24</v>
      </c>
      <c r="E328" s="121" t="s">
        <v>367</v>
      </c>
      <c r="F328" s="120"/>
      <c r="G328" s="123" t="n">
        <f aca="false">G329</f>
        <v>90</v>
      </c>
      <c r="H328" s="123"/>
      <c r="I328" s="115"/>
    </row>
    <row r="329" s="108" customFormat="true" ht="54" hidden="false" customHeight="true" outlineLevel="0" collapsed="false">
      <c r="A329" s="36" t="s">
        <v>177</v>
      </c>
      <c r="B329" s="72" t="s">
        <v>127</v>
      </c>
      <c r="C329" s="120" t="s">
        <v>58</v>
      </c>
      <c r="D329" s="120" t="s">
        <v>24</v>
      </c>
      <c r="E329" s="121" t="str">
        <f aca="false">E328</f>
        <v>764 01 П0954</v>
      </c>
      <c r="F329" s="120" t="s">
        <v>72</v>
      </c>
      <c r="G329" s="123" t="n">
        <v>90</v>
      </c>
      <c r="H329" s="123"/>
      <c r="I329" s="115"/>
    </row>
    <row r="330" s="108" customFormat="true" ht="54" hidden="false" customHeight="true" outlineLevel="0" collapsed="false">
      <c r="A330" s="31" t="s">
        <v>368</v>
      </c>
      <c r="B330" s="72" t="s">
        <v>127</v>
      </c>
      <c r="C330" s="120" t="s">
        <v>58</v>
      </c>
      <c r="D330" s="120" t="s">
        <v>24</v>
      </c>
      <c r="E330" s="121" t="s">
        <v>369</v>
      </c>
      <c r="F330" s="120"/>
      <c r="G330" s="123" t="n">
        <f aca="false">G331</f>
        <v>2607.761</v>
      </c>
      <c r="H330" s="123" t="n">
        <f aca="false">H331</f>
        <v>2607.761</v>
      </c>
      <c r="I330" s="115"/>
    </row>
    <row r="331" s="108" customFormat="true" ht="54" hidden="false" customHeight="true" outlineLevel="0" collapsed="false">
      <c r="A331" s="31" t="s">
        <v>177</v>
      </c>
      <c r="B331" s="72" t="s">
        <v>127</v>
      </c>
      <c r="C331" s="120" t="s">
        <v>58</v>
      </c>
      <c r="D331" s="120" t="s">
        <v>24</v>
      </c>
      <c r="E331" s="121" t="str">
        <f aca="false">E330</f>
        <v>764 01 70957</v>
      </c>
      <c r="F331" s="120" t="s">
        <v>39</v>
      </c>
      <c r="G331" s="123" t="n">
        <v>2607.761</v>
      </c>
      <c r="H331" s="123" t="n">
        <v>2607.761</v>
      </c>
      <c r="I331" s="115"/>
    </row>
    <row r="332" s="108" customFormat="true" ht="54" hidden="false" customHeight="true" outlineLevel="0" collapsed="false">
      <c r="A332" s="31" t="s">
        <v>370</v>
      </c>
      <c r="B332" s="72" t="s">
        <v>127</v>
      </c>
      <c r="C332" s="120" t="s">
        <v>58</v>
      </c>
      <c r="D332" s="120" t="s">
        <v>24</v>
      </c>
      <c r="E332" s="121" t="s">
        <v>371</v>
      </c>
      <c r="F332" s="120"/>
      <c r="G332" s="123" t="n">
        <f aca="false">G333</f>
        <v>550</v>
      </c>
      <c r="H332" s="123"/>
      <c r="I332" s="115"/>
    </row>
    <row r="333" s="108" customFormat="true" ht="54" hidden="false" customHeight="true" outlineLevel="0" collapsed="false">
      <c r="A333" s="31" t="s">
        <v>177</v>
      </c>
      <c r="B333" s="72" t="s">
        <v>127</v>
      </c>
      <c r="C333" s="120" t="s">
        <v>58</v>
      </c>
      <c r="D333" s="120" t="s">
        <v>24</v>
      </c>
      <c r="E333" s="121" t="str">
        <f aca="false">E332</f>
        <v>764 01 S0957</v>
      </c>
      <c r="F333" s="120" t="s">
        <v>39</v>
      </c>
      <c r="G333" s="123" t="n">
        <v>550</v>
      </c>
      <c r="H333" s="123"/>
      <c r="I333" s="115"/>
    </row>
    <row r="334" s="108" customFormat="true" ht="54" hidden="false" customHeight="true" outlineLevel="0" collapsed="false">
      <c r="A334" s="31" t="s">
        <v>372</v>
      </c>
      <c r="B334" s="72" t="s">
        <v>127</v>
      </c>
      <c r="C334" s="120" t="s">
        <v>58</v>
      </c>
      <c r="D334" s="120" t="s">
        <v>24</v>
      </c>
      <c r="E334" s="121" t="s">
        <v>373</v>
      </c>
      <c r="F334" s="120"/>
      <c r="G334" s="123" t="n">
        <f aca="false">G335</f>
        <v>475</v>
      </c>
      <c r="H334" s="131"/>
      <c r="I334" s="115"/>
    </row>
    <row r="335" s="108" customFormat="true" ht="54" hidden="false" customHeight="true" outlineLevel="0" collapsed="false">
      <c r="A335" s="31" t="s">
        <v>177</v>
      </c>
      <c r="B335" s="72" t="s">
        <v>127</v>
      </c>
      <c r="C335" s="120" t="s">
        <v>58</v>
      </c>
      <c r="D335" s="120" t="s">
        <v>24</v>
      </c>
      <c r="E335" s="121" t="str">
        <f aca="false">E334</f>
        <v>764 01 П0957</v>
      </c>
      <c r="F335" s="120" t="s">
        <v>39</v>
      </c>
      <c r="G335" s="123" t="n">
        <v>475</v>
      </c>
      <c r="H335" s="131"/>
      <c r="I335" s="115"/>
    </row>
    <row r="336" s="108" customFormat="true" ht="54" hidden="false" customHeight="true" outlineLevel="0" collapsed="false">
      <c r="A336" s="31" t="s">
        <v>374</v>
      </c>
      <c r="B336" s="72" t="s">
        <v>127</v>
      </c>
      <c r="C336" s="120" t="s">
        <v>58</v>
      </c>
      <c r="D336" s="120" t="s">
        <v>24</v>
      </c>
      <c r="E336" s="121" t="s">
        <v>375</v>
      </c>
      <c r="F336" s="120"/>
      <c r="G336" s="123" t="n">
        <f aca="false">G337</f>
        <v>2695.472</v>
      </c>
      <c r="H336" s="123" t="n">
        <f aca="false">H337</f>
        <v>2695.472</v>
      </c>
      <c r="I336" s="115"/>
    </row>
    <row r="337" s="108" customFormat="true" ht="54" hidden="false" customHeight="true" outlineLevel="0" collapsed="false">
      <c r="A337" s="31" t="s">
        <v>177</v>
      </c>
      <c r="B337" s="72" t="s">
        <v>127</v>
      </c>
      <c r="C337" s="120" t="s">
        <v>58</v>
      </c>
      <c r="D337" s="120" t="s">
        <v>24</v>
      </c>
      <c r="E337" s="121" t="str">
        <f aca="false">E336</f>
        <v>764 01 70958</v>
      </c>
      <c r="F337" s="120" t="s">
        <v>39</v>
      </c>
      <c r="G337" s="123" t="n">
        <v>2695.472</v>
      </c>
      <c r="H337" s="123" t="n">
        <v>2695.472</v>
      </c>
      <c r="I337" s="115"/>
    </row>
    <row r="338" s="108" customFormat="true" ht="54" hidden="false" customHeight="true" outlineLevel="0" collapsed="false">
      <c r="A338" s="31" t="s">
        <v>376</v>
      </c>
      <c r="B338" s="72" t="s">
        <v>127</v>
      </c>
      <c r="C338" s="120" t="s">
        <v>58</v>
      </c>
      <c r="D338" s="120" t="s">
        <v>24</v>
      </c>
      <c r="E338" s="121" t="s">
        <v>377</v>
      </c>
      <c r="F338" s="120"/>
      <c r="G338" s="123" t="n">
        <f aca="false">G339</f>
        <v>565</v>
      </c>
      <c r="H338" s="123"/>
      <c r="I338" s="115"/>
    </row>
    <row r="339" s="108" customFormat="true" ht="54" hidden="false" customHeight="true" outlineLevel="0" collapsed="false">
      <c r="A339" s="36" t="s">
        <v>177</v>
      </c>
      <c r="B339" s="72" t="s">
        <v>127</v>
      </c>
      <c r="C339" s="120" t="s">
        <v>58</v>
      </c>
      <c r="D339" s="120" t="s">
        <v>24</v>
      </c>
      <c r="E339" s="121" t="str">
        <f aca="false">E338</f>
        <v>764 01 S0958</v>
      </c>
      <c r="F339" s="120" t="s">
        <v>39</v>
      </c>
      <c r="G339" s="123" t="n">
        <v>565</v>
      </c>
      <c r="H339" s="123"/>
      <c r="I339" s="115"/>
    </row>
    <row r="340" s="108" customFormat="true" ht="54" hidden="false" customHeight="true" outlineLevel="0" collapsed="false">
      <c r="A340" s="31" t="s">
        <v>378</v>
      </c>
      <c r="B340" s="72" t="s">
        <v>127</v>
      </c>
      <c r="C340" s="120" t="s">
        <v>58</v>
      </c>
      <c r="D340" s="120" t="s">
        <v>24</v>
      </c>
      <c r="E340" s="121" t="s">
        <v>379</v>
      </c>
      <c r="F340" s="120"/>
      <c r="G340" s="123" t="n">
        <f aca="false">G341</f>
        <v>490</v>
      </c>
      <c r="H340" s="131"/>
      <c r="I340" s="115"/>
    </row>
    <row r="341" s="108" customFormat="true" ht="54" hidden="false" customHeight="true" outlineLevel="0" collapsed="false">
      <c r="A341" s="36" t="s">
        <v>177</v>
      </c>
      <c r="B341" s="72" t="s">
        <v>127</v>
      </c>
      <c r="C341" s="120" t="s">
        <v>58</v>
      </c>
      <c r="D341" s="120" t="s">
        <v>24</v>
      </c>
      <c r="E341" s="121" t="str">
        <f aca="false">E340</f>
        <v>764 01 П0958</v>
      </c>
      <c r="F341" s="120" t="s">
        <v>39</v>
      </c>
      <c r="G341" s="123" t="n">
        <v>490</v>
      </c>
      <c r="H341" s="131"/>
      <c r="I341" s="115"/>
    </row>
    <row r="342" customFormat="false" ht="39.75" hidden="false" customHeight="true" outlineLevel="0" collapsed="false">
      <c r="A342" s="36" t="s">
        <v>380</v>
      </c>
      <c r="B342" s="72" t="s">
        <v>127</v>
      </c>
      <c r="C342" s="120" t="s">
        <v>58</v>
      </c>
      <c r="D342" s="120" t="s">
        <v>24</v>
      </c>
      <c r="E342" s="121" t="s">
        <v>381</v>
      </c>
      <c r="F342" s="120"/>
      <c r="G342" s="123" t="n">
        <f aca="false">G344+G343</f>
        <v>28297.65382</v>
      </c>
      <c r="H342" s="116"/>
      <c r="I342" s="79"/>
    </row>
    <row r="343" s="108" customFormat="true" ht="56.25" hidden="false" customHeight="true" outlineLevel="0" collapsed="false">
      <c r="A343" s="112" t="s">
        <v>46</v>
      </c>
      <c r="B343" s="72" t="s">
        <v>127</v>
      </c>
      <c r="C343" s="120" t="s">
        <v>58</v>
      </c>
      <c r="D343" s="120" t="s">
        <v>24</v>
      </c>
      <c r="E343" s="121" t="s">
        <v>381</v>
      </c>
      <c r="F343" s="120" t="s">
        <v>39</v>
      </c>
      <c r="G343" s="132" t="n">
        <f aca="false">10000-1486.28928-2475.8569</f>
        <v>6037.85382</v>
      </c>
      <c r="H343" s="116"/>
      <c r="I343" s="115"/>
    </row>
    <row r="344" s="108" customFormat="true" ht="48.75" hidden="false" customHeight="true" outlineLevel="0" collapsed="false">
      <c r="A344" s="36" t="s">
        <v>177</v>
      </c>
      <c r="B344" s="72" t="s">
        <v>127</v>
      </c>
      <c r="C344" s="120" t="s">
        <v>58</v>
      </c>
      <c r="D344" s="120" t="s">
        <v>24</v>
      </c>
      <c r="E344" s="121" t="s">
        <v>381</v>
      </c>
      <c r="F344" s="120" t="s">
        <v>72</v>
      </c>
      <c r="G344" s="123" t="n">
        <f aca="false">4198+10050.8+7911+200-100</f>
        <v>22259.8</v>
      </c>
      <c r="H344" s="116"/>
      <c r="I344" s="115"/>
    </row>
    <row r="345" s="108" customFormat="true" ht="48.75" hidden="false" customHeight="true" outlineLevel="0" collapsed="false">
      <c r="A345" s="36" t="s">
        <v>265</v>
      </c>
      <c r="B345" s="72" t="s">
        <v>127</v>
      </c>
      <c r="C345" s="120" t="s">
        <v>58</v>
      </c>
      <c r="D345" s="120" t="s">
        <v>24</v>
      </c>
      <c r="E345" s="121" t="s">
        <v>382</v>
      </c>
      <c r="F345" s="120"/>
      <c r="G345" s="123" t="n">
        <f aca="false">G346</f>
        <v>3962.14618</v>
      </c>
      <c r="H345" s="116"/>
      <c r="I345" s="115"/>
    </row>
    <row r="346" s="108" customFormat="true" ht="48.75" hidden="false" customHeight="true" outlineLevel="0" collapsed="false">
      <c r="A346" s="112" t="s">
        <v>46</v>
      </c>
      <c r="B346" s="72" t="s">
        <v>127</v>
      </c>
      <c r="C346" s="120" t="s">
        <v>58</v>
      </c>
      <c r="D346" s="120" t="s">
        <v>24</v>
      </c>
      <c r="E346" s="121" t="s">
        <v>382</v>
      </c>
      <c r="F346" s="120" t="s">
        <v>39</v>
      </c>
      <c r="G346" s="132" t="n">
        <f aca="false">1486.28928+2475.8569</f>
        <v>3962.14618</v>
      </c>
      <c r="H346" s="116"/>
      <c r="I346" s="115"/>
    </row>
    <row r="347" customFormat="false" ht="39" hidden="false" customHeight="true" outlineLevel="0" collapsed="false">
      <c r="A347" s="36" t="s">
        <v>383</v>
      </c>
      <c r="B347" s="72" t="s">
        <v>127</v>
      </c>
      <c r="C347" s="120" t="s">
        <v>58</v>
      </c>
      <c r="D347" s="120" t="s">
        <v>24</v>
      </c>
      <c r="E347" s="121" t="s">
        <v>384</v>
      </c>
      <c r="F347" s="120"/>
      <c r="G347" s="123" t="n">
        <f aca="false">G348+G349</f>
        <v>49686.942</v>
      </c>
      <c r="H347" s="116"/>
      <c r="I347" s="79"/>
    </row>
    <row r="348" s="108" customFormat="true" ht="56.25" hidden="false" customHeight="true" outlineLevel="0" collapsed="false">
      <c r="A348" s="112" t="s">
        <v>46</v>
      </c>
      <c r="B348" s="72" t="s">
        <v>127</v>
      </c>
      <c r="C348" s="120" t="s">
        <v>58</v>
      </c>
      <c r="D348" s="120" t="s">
        <v>24</v>
      </c>
      <c r="E348" s="121" t="s">
        <v>384</v>
      </c>
      <c r="F348" s="120" t="s">
        <v>39</v>
      </c>
      <c r="G348" s="132" t="n">
        <f aca="false">27000+5000+7000+3000+1840+187.038+182.304+5000-3000-200</f>
        <v>46009.342</v>
      </c>
      <c r="H348" s="116"/>
      <c r="I348" s="133"/>
      <c r="J348" s="133"/>
      <c r="K348" s="133"/>
      <c r="L348" s="133"/>
      <c r="M348" s="133"/>
      <c r="N348" s="133"/>
      <c r="O348" s="133"/>
    </row>
    <row r="349" s="108" customFormat="true" ht="53.25" hidden="false" customHeight="true" outlineLevel="0" collapsed="false">
      <c r="A349" s="36" t="s">
        <v>177</v>
      </c>
      <c r="B349" s="72" t="s">
        <v>127</v>
      </c>
      <c r="C349" s="120" t="s">
        <v>58</v>
      </c>
      <c r="D349" s="120" t="s">
        <v>24</v>
      </c>
      <c r="E349" s="121" t="s">
        <v>384</v>
      </c>
      <c r="F349" s="120" t="s">
        <v>72</v>
      </c>
      <c r="G349" s="123" t="n">
        <f aca="false">350+350+150+100+100+53.8+200+100.6+305.2+378+100+140+150+850+150+200</f>
        <v>3677.6</v>
      </c>
      <c r="H349" s="116"/>
      <c r="I349" s="115"/>
    </row>
    <row r="350" customFormat="false" ht="39" hidden="false" customHeight="true" outlineLevel="0" collapsed="false">
      <c r="A350" s="36" t="s">
        <v>385</v>
      </c>
      <c r="B350" s="72" t="s">
        <v>127</v>
      </c>
      <c r="C350" s="120" t="s">
        <v>58</v>
      </c>
      <c r="D350" s="120" t="s">
        <v>24</v>
      </c>
      <c r="E350" s="121" t="s">
        <v>386</v>
      </c>
      <c r="F350" s="120"/>
      <c r="G350" s="123" t="n">
        <f aca="false">G351</f>
        <v>138.56603</v>
      </c>
      <c r="H350" s="116"/>
      <c r="I350" s="79"/>
    </row>
    <row r="351" s="108" customFormat="true" ht="54" hidden="false" customHeight="true" outlineLevel="0" collapsed="false">
      <c r="A351" s="36" t="s">
        <v>177</v>
      </c>
      <c r="B351" s="72" t="s">
        <v>127</v>
      </c>
      <c r="C351" s="120" t="s">
        <v>58</v>
      </c>
      <c r="D351" s="120" t="s">
        <v>24</v>
      </c>
      <c r="E351" s="121" t="s">
        <v>386</v>
      </c>
      <c r="F351" s="126" t="s">
        <v>72</v>
      </c>
      <c r="G351" s="123" t="n">
        <f aca="false">11000-10861.43397</f>
        <v>138.56603</v>
      </c>
      <c r="H351" s="116"/>
      <c r="I351" s="115"/>
    </row>
    <row r="352" customFormat="false" ht="38.25" hidden="false" customHeight="true" outlineLevel="0" collapsed="false">
      <c r="A352" s="31" t="s">
        <v>387</v>
      </c>
      <c r="B352" s="72" t="s">
        <v>127</v>
      </c>
      <c r="C352" s="120" t="s">
        <v>58</v>
      </c>
      <c r="D352" s="120" t="s">
        <v>24</v>
      </c>
      <c r="E352" s="121" t="s">
        <v>388</v>
      </c>
      <c r="F352" s="120"/>
      <c r="G352" s="123" t="n">
        <f aca="false">G353</f>
        <v>7956</v>
      </c>
      <c r="H352" s="116"/>
      <c r="I352" s="79"/>
    </row>
    <row r="353" s="108" customFormat="true" ht="56.25" hidden="false" customHeight="true" outlineLevel="0" collapsed="false">
      <c r="A353" s="36" t="s">
        <v>177</v>
      </c>
      <c r="B353" s="72" t="s">
        <v>127</v>
      </c>
      <c r="C353" s="120" t="s">
        <v>58</v>
      </c>
      <c r="D353" s="120" t="s">
        <v>24</v>
      </c>
      <c r="E353" s="121" t="s">
        <v>388</v>
      </c>
      <c r="F353" s="120" t="s">
        <v>72</v>
      </c>
      <c r="G353" s="123" t="n">
        <f aca="false">600.5+600.5+600.5+1000+288+2130.2+2236.3+500</f>
        <v>7956</v>
      </c>
      <c r="H353" s="116"/>
      <c r="I353" s="115"/>
    </row>
    <row r="354" customFormat="false" ht="56.25" hidden="false" customHeight="true" outlineLevel="0" collapsed="false">
      <c r="A354" s="36" t="s">
        <v>389</v>
      </c>
      <c r="B354" s="72" t="s">
        <v>127</v>
      </c>
      <c r="C354" s="120" t="s">
        <v>58</v>
      </c>
      <c r="D354" s="120" t="s">
        <v>24</v>
      </c>
      <c r="E354" s="121" t="s">
        <v>390</v>
      </c>
      <c r="F354" s="120"/>
      <c r="G354" s="123" t="n">
        <f aca="false">G355+G359+G361+G363+G357</f>
        <v>51120.87284</v>
      </c>
      <c r="H354" s="123" t="n">
        <f aca="false">H355+H359+H361+H363</f>
        <v>5419</v>
      </c>
      <c r="I354" s="79"/>
    </row>
    <row r="355" customFormat="false" ht="69.75" hidden="false" customHeight="true" outlineLevel="0" collapsed="false">
      <c r="A355" s="36" t="s">
        <v>262</v>
      </c>
      <c r="B355" s="72" t="s">
        <v>127</v>
      </c>
      <c r="C355" s="120" t="s">
        <v>58</v>
      </c>
      <c r="D355" s="120" t="s">
        <v>24</v>
      </c>
      <c r="E355" s="121" t="s">
        <v>391</v>
      </c>
      <c r="F355" s="120"/>
      <c r="G355" s="123" t="n">
        <f aca="false">G356</f>
        <v>1125</v>
      </c>
      <c r="H355" s="116"/>
      <c r="I355" s="79"/>
    </row>
    <row r="356" s="108" customFormat="true" ht="56.25" hidden="false" customHeight="true" outlineLevel="0" collapsed="false">
      <c r="A356" s="36" t="s">
        <v>177</v>
      </c>
      <c r="B356" s="72" t="s">
        <v>127</v>
      </c>
      <c r="C356" s="120" t="s">
        <v>58</v>
      </c>
      <c r="D356" s="120" t="s">
        <v>24</v>
      </c>
      <c r="E356" s="121" t="s">
        <v>391</v>
      </c>
      <c r="F356" s="120" t="s">
        <v>72</v>
      </c>
      <c r="G356" s="123" t="n">
        <f aca="false">150+675+300</f>
        <v>1125</v>
      </c>
      <c r="H356" s="116"/>
      <c r="I356" s="115"/>
    </row>
    <row r="357" s="108" customFormat="true" ht="69.75" hidden="false" customHeight="true" outlineLevel="0" collapsed="false">
      <c r="A357" s="36" t="s">
        <v>186</v>
      </c>
      <c r="B357" s="72" t="s">
        <v>127</v>
      </c>
      <c r="C357" s="120" t="s">
        <v>58</v>
      </c>
      <c r="D357" s="120" t="s">
        <v>24</v>
      </c>
      <c r="E357" s="121" t="s">
        <v>392</v>
      </c>
      <c r="F357" s="120"/>
      <c r="G357" s="123" t="n">
        <f aca="false">G358</f>
        <v>27.55</v>
      </c>
      <c r="H357" s="116"/>
      <c r="I357" s="115"/>
    </row>
    <row r="358" s="108" customFormat="true" ht="56.25" hidden="false" customHeight="true" outlineLevel="0" collapsed="false">
      <c r="A358" s="36" t="s">
        <v>177</v>
      </c>
      <c r="B358" s="72" t="s">
        <v>127</v>
      </c>
      <c r="C358" s="120" t="s">
        <v>58</v>
      </c>
      <c r="D358" s="120" t="s">
        <v>24</v>
      </c>
      <c r="E358" s="121" t="s">
        <v>392</v>
      </c>
      <c r="F358" s="120" t="s">
        <v>72</v>
      </c>
      <c r="G358" s="123" t="n">
        <v>27.55</v>
      </c>
      <c r="H358" s="116"/>
      <c r="I358" s="115"/>
    </row>
    <row r="359" customFormat="false" ht="56.25" hidden="false" customHeight="true" outlineLevel="0" collapsed="false">
      <c r="A359" s="36" t="s">
        <v>188</v>
      </c>
      <c r="B359" s="72" t="s">
        <v>127</v>
      </c>
      <c r="C359" s="120" t="s">
        <v>58</v>
      </c>
      <c r="D359" s="120" t="s">
        <v>24</v>
      </c>
      <c r="E359" s="121" t="s">
        <v>393</v>
      </c>
      <c r="F359" s="120"/>
      <c r="G359" s="123" t="n">
        <f aca="false">G360</f>
        <v>44264.12284</v>
      </c>
      <c r="H359" s="116"/>
      <c r="I359" s="79"/>
    </row>
    <row r="360" s="108" customFormat="true" ht="56.25" hidden="false" customHeight="true" outlineLevel="0" collapsed="false">
      <c r="A360" s="36" t="s">
        <v>177</v>
      </c>
      <c r="B360" s="72" t="s">
        <v>127</v>
      </c>
      <c r="C360" s="120" t="s">
        <v>58</v>
      </c>
      <c r="D360" s="120" t="s">
        <v>24</v>
      </c>
      <c r="E360" s="121" t="s">
        <v>393</v>
      </c>
      <c r="F360" s="120" t="s">
        <v>72</v>
      </c>
      <c r="G360" s="123" t="n">
        <f aca="false">7981.3+12848.7+21853.3+29.9+300+331.6+135.048+5.47484+18-240+110.8+890</f>
        <v>44264.12284</v>
      </c>
      <c r="H360" s="116"/>
      <c r="I360" s="115"/>
    </row>
    <row r="361" customFormat="false" ht="69.75" hidden="false" customHeight="true" outlineLevel="0" collapsed="false">
      <c r="A361" s="5" t="s">
        <v>394</v>
      </c>
      <c r="B361" s="72" t="s">
        <v>127</v>
      </c>
      <c r="C361" s="120" t="s">
        <v>58</v>
      </c>
      <c r="D361" s="120" t="s">
        <v>24</v>
      </c>
      <c r="E361" s="121" t="s">
        <v>395</v>
      </c>
      <c r="F361" s="120"/>
      <c r="G361" s="123" t="n">
        <f aca="false">G362</f>
        <v>5419</v>
      </c>
      <c r="H361" s="114" t="n">
        <f aca="false">H362</f>
        <v>5419</v>
      </c>
      <c r="I361" s="79"/>
    </row>
    <row r="362" s="108" customFormat="true" ht="56.25" hidden="false" customHeight="true" outlineLevel="0" collapsed="false">
      <c r="A362" s="36" t="s">
        <v>177</v>
      </c>
      <c r="B362" s="72" t="s">
        <v>127</v>
      </c>
      <c r="C362" s="120" t="s">
        <v>58</v>
      </c>
      <c r="D362" s="120" t="s">
        <v>24</v>
      </c>
      <c r="E362" s="121" t="s">
        <v>395</v>
      </c>
      <c r="F362" s="120" t="s">
        <v>72</v>
      </c>
      <c r="G362" s="123" t="n">
        <f aca="false">5419</f>
        <v>5419</v>
      </c>
      <c r="H362" s="114" t="n">
        <f aca="false">5419</f>
        <v>5419</v>
      </c>
      <c r="I362" s="115"/>
    </row>
    <row r="363" customFormat="false" ht="69.75" hidden="false" customHeight="true" outlineLevel="0" collapsed="false">
      <c r="A363" s="1" t="s">
        <v>396</v>
      </c>
      <c r="B363" s="72" t="s">
        <v>127</v>
      </c>
      <c r="C363" s="120" t="s">
        <v>58</v>
      </c>
      <c r="D363" s="120" t="s">
        <v>24</v>
      </c>
      <c r="E363" s="121" t="s">
        <v>397</v>
      </c>
      <c r="F363" s="120"/>
      <c r="G363" s="123" t="n">
        <f aca="false">G364</f>
        <v>285.2</v>
      </c>
      <c r="H363" s="116"/>
      <c r="I363" s="79"/>
    </row>
    <row r="364" s="108" customFormat="true" ht="56.25" hidden="false" customHeight="true" outlineLevel="0" collapsed="false">
      <c r="A364" s="36" t="s">
        <v>177</v>
      </c>
      <c r="B364" s="72" t="s">
        <v>127</v>
      </c>
      <c r="C364" s="120" t="s">
        <v>58</v>
      </c>
      <c r="D364" s="120" t="s">
        <v>24</v>
      </c>
      <c r="E364" s="121" t="str">
        <f aca="false">E363</f>
        <v>764 02 S1100</v>
      </c>
      <c r="F364" s="120" t="s">
        <v>72</v>
      </c>
      <c r="G364" s="123" t="n">
        <v>285.2</v>
      </c>
      <c r="H364" s="116"/>
      <c r="I364" s="115"/>
    </row>
    <row r="365" customFormat="false" ht="36.75" hidden="false" customHeight="true" outlineLevel="0" collapsed="false">
      <c r="A365" s="36" t="s">
        <v>255</v>
      </c>
      <c r="B365" s="72" t="s">
        <v>127</v>
      </c>
      <c r="C365" s="120" t="s">
        <v>58</v>
      </c>
      <c r="D365" s="120" t="s">
        <v>24</v>
      </c>
      <c r="E365" s="121" t="s">
        <v>256</v>
      </c>
      <c r="F365" s="120"/>
      <c r="G365" s="123" t="n">
        <f aca="false">+G376+G371+G366</f>
        <v>86555.63541</v>
      </c>
      <c r="H365" s="123" t="n">
        <f aca="false">+H376+H371+H366</f>
        <v>35536.53511</v>
      </c>
      <c r="I365" s="79"/>
    </row>
    <row r="366" customFormat="false" ht="51" hidden="false" customHeight="true" outlineLevel="0" collapsed="false">
      <c r="A366" s="36" t="s">
        <v>257</v>
      </c>
      <c r="B366" s="72" t="s">
        <v>127</v>
      </c>
      <c r="C366" s="120" t="s">
        <v>58</v>
      </c>
      <c r="D366" s="120" t="s">
        <v>24</v>
      </c>
      <c r="E366" s="121" t="s">
        <v>258</v>
      </c>
      <c r="F366" s="120"/>
      <c r="G366" s="123" t="n">
        <f aca="false">G369+G367</f>
        <v>35470.48469</v>
      </c>
      <c r="H366" s="123"/>
      <c r="I366" s="79"/>
    </row>
    <row r="367" customFormat="false" ht="51" hidden="false" customHeight="true" outlineLevel="0" collapsed="false">
      <c r="A367" s="36" t="s">
        <v>398</v>
      </c>
      <c r="B367" s="72" t="s">
        <v>127</v>
      </c>
      <c r="C367" s="120" t="s">
        <v>58</v>
      </c>
      <c r="D367" s="120" t="s">
        <v>24</v>
      </c>
      <c r="E367" s="121" t="s">
        <v>399</v>
      </c>
      <c r="F367" s="120"/>
      <c r="G367" s="123" t="n">
        <f aca="false">G368</f>
        <v>470.48469</v>
      </c>
      <c r="H367" s="123"/>
      <c r="I367" s="79"/>
    </row>
    <row r="368" customFormat="false" ht="51" hidden="false" customHeight="true" outlineLevel="0" collapsed="false">
      <c r="A368" s="112" t="s">
        <v>46</v>
      </c>
      <c r="B368" s="72" t="s">
        <v>127</v>
      </c>
      <c r="C368" s="120" t="s">
        <v>58</v>
      </c>
      <c r="D368" s="120" t="s">
        <v>24</v>
      </c>
      <c r="E368" s="121" t="s">
        <v>399</v>
      </c>
      <c r="F368" s="120" t="s">
        <v>39</v>
      </c>
      <c r="G368" s="132" t="n">
        <f aca="false">90.85779+379.6269</f>
        <v>470.48469</v>
      </c>
      <c r="H368" s="123"/>
      <c r="I368" s="79"/>
    </row>
    <row r="369" customFormat="false" ht="42.75" hidden="false" customHeight="true" outlineLevel="0" collapsed="false">
      <c r="A369" s="36" t="s">
        <v>400</v>
      </c>
      <c r="B369" s="72" t="s">
        <v>127</v>
      </c>
      <c r="C369" s="120" t="s">
        <v>58</v>
      </c>
      <c r="D369" s="120" t="s">
        <v>24</v>
      </c>
      <c r="E369" s="121" t="s">
        <v>401</v>
      </c>
      <c r="F369" s="120"/>
      <c r="G369" s="123" t="n">
        <f aca="false">G370</f>
        <v>35000</v>
      </c>
      <c r="H369" s="123"/>
      <c r="I369" s="79"/>
    </row>
    <row r="370" s="134" customFormat="true" ht="51" hidden="false" customHeight="true" outlineLevel="0" collapsed="false">
      <c r="A370" s="112" t="s">
        <v>46</v>
      </c>
      <c r="B370" s="72" t="s">
        <v>127</v>
      </c>
      <c r="C370" s="120" t="s">
        <v>58</v>
      </c>
      <c r="D370" s="120" t="s">
        <v>24</v>
      </c>
      <c r="E370" s="121" t="s">
        <v>401</v>
      </c>
      <c r="F370" s="120" t="s">
        <v>39</v>
      </c>
      <c r="G370" s="132" t="n">
        <v>35000</v>
      </c>
      <c r="H370" s="123"/>
      <c r="I370" s="111"/>
    </row>
    <row r="371" customFormat="false" ht="40.5" hidden="false" customHeight="true" outlineLevel="0" collapsed="false">
      <c r="A371" s="31" t="s">
        <v>402</v>
      </c>
      <c r="B371" s="72" t="s">
        <v>127</v>
      </c>
      <c r="C371" s="120" t="s">
        <v>58</v>
      </c>
      <c r="D371" s="120" t="s">
        <v>24</v>
      </c>
      <c r="E371" s="121" t="s">
        <v>403</v>
      </c>
      <c r="F371" s="120"/>
      <c r="G371" s="123" t="n">
        <f aca="false">G372+G374</f>
        <v>43469.83511</v>
      </c>
      <c r="H371" s="123" t="n">
        <f aca="false">H372+H374</f>
        <v>35536.53511</v>
      </c>
      <c r="I371" s="79"/>
    </row>
    <row r="372" s="113" customFormat="true" ht="31.5" hidden="false" customHeight="true" outlineLevel="0" collapsed="false">
      <c r="A372" s="31" t="s">
        <v>404</v>
      </c>
      <c r="B372" s="72" t="s">
        <v>127</v>
      </c>
      <c r="C372" s="120" t="s">
        <v>58</v>
      </c>
      <c r="D372" s="120" t="s">
        <v>24</v>
      </c>
      <c r="E372" s="121" t="s">
        <v>405</v>
      </c>
      <c r="F372" s="120"/>
      <c r="G372" s="123" t="n">
        <f aca="false">+G373</f>
        <v>20142.38353</v>
      </c>
      <c r="H372" s="123" t="n">
        <f aca="false">H373</f>
        <v>12209.08353</v>
      </c>
      <c r="I372" s="99"/>
    </row>
    <row r="373" s="134" customFormat="true" ht="57" hidden="false" customHeight="true" outlineLevel="0" collapsed="false">
      <c r="A373" s="135" t="s">
        <v>46</v>
      </c>
      <c r="B373" s="72" t="s">
        <v>127</v>
      </c>
      <c r="C373" s="120" t="s">
        <v>58</v>
      </c>
      <c r="D373" s="120" t="s">
        <v>24</v>
      </c>
      <c r="E373" s="121" t="s">
        <v>405</v>
      </c>
      <c r="F373" s="120" t="s">
        <v>39</v>
      </c>
      <c r="G373" s="132" t="n">
        <f aca="false">7933.3+9436.84055+2772.24298</f>
        <v>20142.38353</v>
      </c>
      <c r="H373" s="114" t="n">
        <f aca="false">9436.84055+2772.24298</f>
        <v>12209.08353</v>
      </c>
      <c r="I373" s="111"/>
    </row>
    <row r="374" s="134" customFormat="true" ht="57" hidden="false" customHeight="true" outlineLevel="0" collapsed="false">
      <c r="A374" s="135" t="s">
        <v>406</v>
      </c>
      <c r="B374" s="72" t="s">
        <v>127</v>
      </c>
      <c r="C374" s="120" t="s">
        <v>58</v>
      </c>
      <c r="D374" s="120" t="s">
        <v>24</v>
      </c>
      <c r="E374" s="121" t="s">
        <v>407</v>
      </c>
      <c r="F374" s="120"/>
      <c r="G374" s="123" t="n">
        <f aca="false">G375</f>
        <v>23327.45158</v>
      </c>
      <c r="H374" s="114" t="n">
        <f aca="false">H375</f>
        <v>23327.45158</v>
      </c>
      <c r="I374" s="111"/>
    </row>
    <row r="375" s="134" customFormat="true" ht="57" hidden="false" customHeight="true" outlineLevel="0" collapsed="false">
      <c r="A375" s="135" t="s">
        <v>46</v>
      </c>
      <c r="B375" s="72" t="s">
        <v>127</v>
      </c>
      <c r="C375" s="120" t="s">
        <v>58</v>
      </c>
      <c r="D375" s="120" t="s">
        <v>24</v>
      </c>
      <c r="E375" s="121" t="str">
        <f aca="false">E374</f>
        <v>766 F2 71210</v>
      </c>
      <c r="F375" s="120" t="s">
        <v>39</v>
      </c>
      <c r="G375" s="132" t="n">
        <f aca="false">28323.52515-4996.07357</f>
        <v>23327.45158</v>
      </c>
      <c r="H375" s="114" t="n">
        <f aca="false">28323.52515-4996.07357</f>
        <v>23327.45158</v>
      </c>
      <c r="I375" s="111"/>
    </row>
    <row r="376" customFormat="false" ht="87.75" hidden="false" customHeight="true" outlineLevel="0" collapsed="false">
      <c r="A376" s="31" t="s">
        <v>408</v>
      </c>
      <c r="B376" s="72" t="s">
        <v>127</v>
      </c>
      <c r="C376" s="120" t="s">
        <v>58</v>
      </c>
      <c r="D376" s="120" t="s">
        <v>24</v>
      </c>
      <c r="E376" s="121" t="s">
        <v>409</v>
      </c>
      <c r="F376" s="120"/>
      <c r="G376" s="123" t="n">
        <f aca="false">G377</f>
        <v>7615.31561</v>
      </c>
      <c r="H376" s="123"/>
      <c r="I376" s="79"/>
    </row>
    <row r="377" s="134" customFormat="true" ht="52.5" hidden="false" customHeight="true" outlineLevel="0" collapsed="false">
      <c r="A377" s="112" t="s">
        <v>46</v>
      </c>
      <c r="B377" s="72" t="s">
        <v>127</v>
      </c>
      <c r="C377" s="120" t="s">
        <v>58</v>
      </c>
      <c r="D377" s="120" t="s">
        <v>24</v>
      </c>
      <c r="E377" s="121" t="str">
        <f aca="false">E376</f>
        <v>766 F2 S1210</v>
      </c>
      <c r="F377" s="120" t="s">
        <v>39</v>
      </c>
      <c r="G377" s="132" t="n">
        <f aca="false">8085.8-90.85779-379.6266</f>
        <v>7615.31561</v>
      </c>
      <c r="H377" s="116"/>
      <c r="I377" s="111"/>
    </row>
    <row r="378" s="134" customFormat="true" ht="52.5" hidden="false" customHeight="true" outlineLevel="0" collapsed="false">
      <c r="A378" s="112" t="str">
        <f aca="false">'Приложение 6'!B24</f>
        <v>Муниципальная программа «Муниципальное управление и гражданское общество» на 2024-2026 годы</v>
      </c>
      <c r="B378" s="72" t="s">
        <v>127</v>
      </c>
      <c r="C378" s="120" t="s">
        <v>58</v>
      </c>
      <c r="D378" s="120" t="s">
        <v>24</v>
      </c>
      <c r="E378" s="121" t="s">
        <v>128</v>
      </c>
      <c r="F378" s="120"/>
      <c r="G378" s="123" t="n">
        <f aca="false">G379</f>
        <v>30</v>
      </c>
      <c r="H378" s="116"/>
      <c r="I378" s="111"/>
    </row>
    <row r="379" s="134" customFormat="true" ht="52.5" hidden="false" customHeight="true" outlineLevel="0" collapsed="false">
      <c r="A379" s="112" t="s">
        <v>150</v>
      </c>
      <c r="B379" s="72" t="s">
        <v>127</v>
      </c>
      <c r="C379" s="120" t="s">
        <v>58</v>
      </c>
      <c r="D379" s="120" t="s">
        <v>24</v>
      </c>
      <c r="E379" s="121" t="s">
        <v>129</v>
      </c>
      <c r="F379" s="120"/>
      <c r="G379" s="123" t="n">
        <f aca="false">G380</f>
        <v>30</v>
      </c>
      <c r="H379" s="116"/>
      <c r="I379" s="111"/>
    </row>
    <row r="380" s="134" customFormat="true" ht="83.25" hidden="false" customHeight="true" outlineLevel="0" collapsed="false">
      <c r="A380" s="112" t="s">
        <v>154</v>
      </c>
      <c r="B380" s="72" t="s">
        <v>127</v>
      </c>
      <c r="C380" s="120" t="s">
        <v>58</v>
      </c>
      <c r="D380" s="120" t="s">
        <v>24</v>
      </c>
      <c r="E380" s="121" t="s">
        <v>131</v>
      </c>
      <c r="F380" s="120"/>
      <c r="G380" s="123" t="n">
        <f aca="false">G381</f>
        <v>30</v>
      </c>
      <c r="H380" s="116"/>
      <c r="I380" s="111"/>
    </row>
    <row r="381" s="134" customFormat="true" ht="52.5" hidden="false" customHeight="true" outlineLevel="0" collapsed="false">
      <c r="A381" s="112" t="s">
        <v>410</v>
      </c>
      <c r="B381" s="72" t="s">
        <v>127</v>
      </c>
      <c r="C381" s="120" t="s">
        <v>58</v>
      </c>
      <c r="D381" s="120" t="s">
        <v>24</v>
      </c>
      <c r="E381" s="121" t="s">
        <v>156</v>
      </c>
      <c r="F381" s="120"/>
      <c r="G381" s="123" t="n">
        <f aca="false">G382</f>
        <v>30</v>
      </c>
      <c r="H381" s="116"/>
      <c r="I381" s="111"/>
    </row>
    <row r="382" s="134" customFormat="true" ht="52.5" hidden="false" customHeight="true" outlineLevel="0" collapsed="false">
      <c r="A382" s="36" t="s">
        <v>30</v>
      </c>
      <c r="B382" s="72" t="s">
        <v>127</v>
      </c>
      <c r="C382" s="120" t="s">
        <v>58</v>
      </c>
      <c r="D382" s="120" t="s">
        <v>24</v>
      </c>
      <c r="E382" s="121" t="s">
        <v>156</v>
      </c>
      <c r="F382" s="120" t="s">
        <v>36</v>
      </c>
      <c r="G382" s="123" t="n">
        <v>30</v>
      </c>
      <c r="H382" s="116"/>
      <c r="I382" s="111"/>
    </row>
    <row r="383" customFormat="false" ht="35.25" hidden="false" customHeight="true" outlineLevel="0" collapsed="false">
      <c r="A383" s="100" t="s">
        <v>411</v>
      </c>
      <c r="B383" s="92" t="s">
        <v>127</v>
      </c>
      <c r="C383" s="89" t="s">
        <v>58</v>
      </c>
      <c r="D383" s="89" t="s">
        <v>58</v>
      </c>
      <c r="E383" s="118"/>
      <c r="F383" s="89"/>
      <c r="G383" s="125" t="n">
        <f aca="false">G384+G399+G395</f>
        <v>9720.12758</v>
      </c>
      <c r="H383" s="125" t="n">
        <f aca="false">H384+H399</f>
        <v>74.82758</v>
      </c>
      <c r="I383" s="79"/>
    </row>
    <row r="384" customFormat="false" ht="24.75" hidden="false" customHeight="true" outlineLevel="0" collapsed="false">
      <c r="A384" s="36" t="s">
        <v>28</v>
      </c>
      <c r="B384" s="72" t="s">
        <v>127</v>
      </c>
      <c r="C384" s="120" t="s">
        <v>58</v>
      </c>
      <c r="D384" s="120" t="s">
        <v>58</v>
      </c>
      <c r="E384" s="121" t="s">
        <v>29</v>
      </c>
      <c r="F384" s="120"/>
      <c r="G384" s="123" t="n">
        <f aca="false">G385</f>
        <v>8045.3</v>
      </c>
      <c r="H384" s="123"/>
      <c r="I384" s="79"/>
    </row>
    <row r="385" customFormat="false" ht="38.25" hidden="false" customHeight="true" outlineLevel="0" collapsed="false">
      <c r="A385" s="36" t="str">
        <f aca="false">'Приложение 6'!B23</f>
        <v>Муниципальная программа  «Комфортная среда проживания» на 2024-2026 годы</v>
      </c>
      <c r="B385" s="72" t="s">
        <v>127</v>
      </c>
      <c r="C385" s="120" t="s">
        <v>58</v>
      </c>
      <c r="D385" s="120" t="s">
        <v>58</v>
      </c>
      <c r="E385" s="121" t="s">
        <v>60</v>
      </c>
      <c r="F385" s="120"/>
      <c r="G385" s="123" t="n">
        <f aca="false">+G386</f>
        <v>8045.3</v>
      </c>
      <c r="H385" s="123"/>
      <c r="I385" s="79"/>
    </row>
    <row r="386" customFormat="false" ht="37.5" hidden="false" customHeight="true" outlineLevel="0" collapsed="false">
      <c r="A386" s="36" t="s">
        <v>240</v>
      </c>
      <c r="B386" s="72" t="s">
        <v>127</v>
      </c>
      <c r="C386" s="120" t="s">
        <v>58</v>
      </c>
      <c r="D386" s="120" t="s">
        <v>58</v>
      </c>
      <c r="E386" s="121" t="s">
        <v>241</v>
      </c>
      <c r="F386" s="120"/>
      <c r="G386" s="123" t="n">
        <f aca="false">G390+G387</f>
        <v>8045.3</v>
      </c>
      <c r="H386" s="123"/>
      <c r="I386" s="79"/>
    </row>
    <row r="387" customFormat="false" ht="64.5" hidden="false" customHeight="true" outlineLevel="0" collapsed="false">
      <c r="A387" s="36" t="s">
        <v>412</v>
      </c>
      <c r="B387" s="72" t="s">
        <v>127</v>
      </c>
      <c r="C387" s="120" t="s">
        <v>58</v>
      </c>
      <c r="D387" s="120" t="s">
        <v>58</v>
      </c>
      <c r="E387" s="121" t="s">
        <v>243</v>
      </c>
      <c r="F387" s="120"/>
      <c r="G387" s="123" t="n">
        <f aca="false">G388</f>
        <v>1500</v>
      </c>
      <c r="H387" s="123"/>
      <c r="I387" s="79"/>
    </row>
    <row r="388" customFormat="false" ht="84" hidden="false" customHeight="true" outlineLevel="0" collapsed="false">
      <c r="A388" s="31" t="s">
        <v>413</v>
      </c>
      <c r="B388" s="27" t="s">
        <v>127</v>
      </c>
      <c r="C388" s="126" t="s">
        <v>58</v>
      </c>
      <c r="D388" s="126" t="s">
        <v>58</v>
      </c>
      <c r="E388" s="127" t="s">
        <v>414</v>
      </c>
      <c r="F388" s="120"/>
      <c r="G388" s="123" t="n">
        <f aca="false">G389</f>
        <v>1500</v>
      </c>
      <c r="H388" s="123"/>
      <c r="I388" s="79"/>
    </row>
    <row r="389" customFormat="false" ht="23.25" hidden="false" customHeight="true" outlineLevel="0" collapsed="false">
      <c r="A389" s="36" t="s">
        <v>30</v>
      </c>
      <c r="B389" s="72" t="s">
        <v>127</v>
      </c>
      <c r="C389" s="120" t="s">
        <v>58</v>
      </c>
      <c r="D389" s="120" t="s">
        <v>58</v>
      </c>
      <c r="E389" s="121" t="s">
        <v>414</v>
      </c>
      <c r="F389" s="120" t="s">
        <v>36</v>
      </c>
      <c r="G389" s="123" t="n">
        <v>1500</v>
      </c>
      <c r="H389" s="123"/>
      <c r="I389" s="79"/>
    </row>
    <row r="390" customFormat="false" ht="51" hidden="false" customHeight="true" outlineLevel="0" collapsed="false">
      <c r="A390" s="36" t="s">
        <v>389</v>
      </c>
      <c r="B390" s="72" t="s">
        <v>127</v>
      </c>
      <c r="C390" s="120" t="s">
        <v>58</v>
      </c>
      <c r="D390" s="120" t="s">
        <v>58</v>
      </c>
      <c r="E390" s="121" t="s">
        <v>390</v>
      </c>
      <c r="F390" s="120"/>
      <c r="G390" s="123" t="n">
        <f aca="false">+G391</f>
        <v>6545.3</v>
      </c>
      <c r="H390" s="123"/>
      <c r="I390" s="79"/>
    </row>
    <row r="391" customFormat="false" ht="20.25" hidden="false" customHeight="true" outlineLevel="0" collapsed="false">
      <c r="A391" s="36" t="s">
        <v>415</v>
      </c>
      <c r="B391" s="72" t="s">
        <v>127</v>
      </c>
      <c r="C391" s="120" t="s">
        <v>58</v>
      </c>
      <c r="D391" s="120" t="s">
        <v>58</v>
      </c>
      <c r="E391" s="121" t="s">
        <v>416</v>
      </c>
      <c r="F391" s="120"/>
      <c r="G391" s="123" t="n">
        <f aca="false">G392+G394+G393</f>
        <v>6545.3</v>
      </c>
      <c r="H391" s="123"/>
      <c r="I391" s="79"/>
    </row>
    <row r="392" s="108" customFormat="true" ht="106.5" hidden="false" customHeight="true" outlineLevel="0" collapsed="false">
      <c r="A392" s="1" t="s">
        <v>21</v>
      </c>
      <c r="B392" s="72" t="s">
        <v>127</v>
      </c>
      <c r="C392" s="120" t="s">
        <v>58</v>
      </c>
      <c r="D392" s="120" t="s">
        <v>58</v>
      </c>
      <c r="E392" s="121" t="str">
        <f aca="false">E391</f>
        <v>764 02 47094</v>
      </c>
      <c r="F392" s="120" t="s">
        <v>22</v>
      </c>
      <c r="G392" s="123" t="n">
        <f aca="false">4666.1+1409.2+450-25</f>
        <v>6500.3</v>
      </c>
      <c r="H392" s="116"/>
      <c r="I392" s="115"/>
    </row>
    <row r="393" s="108" customFormat="true" ht="48.75" hidden="false" customHeight="true" outlineLevel="0" collapsed="false">
      <c r="A393" s="112" t="s">
        <v>46</v>
      </c>
      <c r="B393" s="72" t="s">
        <v>127</v>
      </c>
      <c r="C393" s="120" t="s">
        <v>58</v>
      </c>
      <c r="D393" s="120" t="s">
        <v>58</v>
      </c>
      <c r="E393" s="121" t="str">
        <f aca="false">E392</f>
        <v>764 02 47094</v>
      </c>
      <c r="F393" s="120" t="s">
        <v>39</v>
      </c>
      <c r="G393" s="123" t="n">
        <f aca="false">5+25</f>
        <v>30</v>
      </c>
      <c r="H393" s="116"/>
      <c r="I393" s="115"/>
    </row>
    <row r="394" s="137" customFormat="true" ht="24" hidden="false" customHeight="true" outlineLevel="0" collapsed="false">
      <c r="A394" s="36" t="s">
        <v>30</v>
      </c>
      <c r="B394" s="72" t="s">
        <v>127</v>
      </c>
      <c r="C394" s="120" t="s">
        <v>58</v>
      </c>
      <c r="D394" s="120" t="s">
        <v>58</v>
      </c>
      <c r="E394" s="121" t="str">
        <f aca="false">E391</f>
        <v>764 02 47094</v>
      </c>
      <c r="F394" s="120" t="s">
        <v>36</v>
      </c>
      <c r="G394" s="123" t="n">
        <f aca="false">15</f>
        <v>15</v>
      </c>
      <c r="H394" s="116"/>
      <c r="I394" s="136"/>
    </row>
    <row r="395" s="137" customFormat="true" ht="71.25" hidden="false" customHeight="true" outlineLevel="0" collapsed="false">
      <c r="A395" s="36" t="str">
        <f aca="false">'Приложение 6'!B26</f>
        <v>Муниципальная программа «Укрепление общественного здоровья в Печенгском муниципальном округе» на 2023-2024 годы</v>
      </c>
      <c r="B395" s="72" t="s">
        <v>127</v>
      </c>
      <c r="C395" s="120" t="s">
        <v>58</v>
      </c>
      <c r="D395" s="120" t="s">
        <v>58</v>
      </c>
      <c r="E395" s="121" t="s">
        <v>417</v>
      </c>
      <c r="F395" s="120"/>
      <c r="G395" s="123" t="n">
        <f aca="false">G396</f>
        <v>1600</v>
      </c>
      <c r="H395" s="116"/>
      <c r="I395" s="136"/>
    </row>
    <row r="396" s="137" customFormat="true" ht="92.25" hidden="false" customHeight="true" outlineLevel="0" collapsed="false">
      <c r="A396" s="36" t="s">
        <v>418</v>
      </c>
      <c r="B396" s="72" t="s">
        <v>127</v>
      </c>
      <c r="C396" s="120" t="s">
        <v>58</v>
      </c>
      <c r="D396" s="120" t="s">
        <v>58</v>
      </c>
      <c r="E396" s="121" t="s">
        <v>419</v>
      </c>
      <c r="F396" s="120"/>
      <c r="G396" s="123" t="n">
        <f aca="false">G397</f>
        <v>1600</v>
      </c>
      <c r="H396" s="116"/>
      <c r="I396" s="136"/>
    </row>
    <row r="397" s="137" customFormat="true" ht="47.25" hidden="false" customHeight="true" outlineLevel="0" collapsed="false">
      <c r="A397" s="36" t="s">
        <v>201</v>
      </c>
      <c r="B397" s="72" t="s">
        <v>127</v>
      </c>
      <c r="C397" s="120" t="s">
        <v>58</v>
      </c>
      <c r="D397" s="120" t="s">
        <v>58</v>
      </c>
      <c r="E397" s="121" t="s">
        <v>420</v>
      </c>
      <c r="F397" s="120"/>
      <c r="G397" s="123" t="n">
        <f aca="false">G398</f>
        <v>1600</v>
      </c>
      <c r="H397" s="116"/>
      <c r="I397" s="136"/>
    </row>
    <row r="398" s="137" customFormat="true" ht="60.75" hidden="false" customHeight="true" outlineLevel="0" collapsed="false">
      <c r="A398" s="112" t="s">
        <v>46</v>
      </c>
      <c r="B398" s="72" t="s">
        <v>127</v>
      </c>
      <c r="C398" s="120" t="s">
        <v>58</v>
      </c>
      <c r="D398" s="120" t="s">
        <v>58</v>
      </c>
      <c r="E398" s="121" t="s">
        <v>420</v>
      </c>
      <c r="F398" s="120" t="s">
        <v>39</v>
      </c>
      <c r="G398" s="123" t="n">
        <v>1600</v>
      </c>
      <c r="H398" s="116"/>
      <c r="I398" s="136"/>
    </row>
    <row r="399" s="137" customFormat="true" ht="24" hidden="false" customHeight="true" outlineLevel="0" collapsed="false">
      <c r="A399" s="36" t="s">
        <v>133</v>
      </c>
      <c r="B399" s="72" t="s">
        <v>127</v>
      </c>
      <c r="C399" s="120" t="s">
        <v>58</v>
      </c>
      <c r="D399" s="120" t="s">
        <v>58</v>
      </c>
      <c r="E399" s="121" t="s">
        <v>135</v>
      </c>
      <c r="F399" s="120"/>
      <c r="G399" s="123" t="n">
        <f aca="false">G400</f>
        <v>74.82758</v>
      </c>
      <c r="H399" s="123" t="n">
        <f aca="false">H400</f>
        <v>74.82758</v>
      </c>
      <c r="I399" s="136"/>
    </row>
    <row r="400" s="137" customFormat="true" ht="24" hidden="false" customHeight="true" outlineLevel="0" collapsed="false">
      <c r="A400" s="36" t="s">
        <v>136</v>
      </c>
      <c r="B400" s="72" t="s">
        <v>127</v>
      </c>
      <c r="C400" s="120" t="s">
        <v>58</v>
      </c>
      <c r="D400" s="120" t="s">
        <v>58</v>
      </c>
      <c r="E400" s="121" t="s">
        <v>137</v>
      </c>
      <c r="F400" s="120"/>
      <c r="G400" s="123" t="n">
        <f aca="false">G401+G403</f>
        <v>74.82758</v>
      </c>
      <c r="H400" s="123" t="n">
        <f aca="false">H401+H403</f>
        <v>74.82758</v>
      </c>
      <c r="I400" s="136"/>
    </row>
    <row r="401" s="137" customFormat="true" ht="42" hidden="false" customHeight="true" outlineLevel="0" collapsed="false">
      <c r="A401" s="36" t="s">
        <v>201</v>
      </c>
      <c r="B401" s="72" t="s">
        <v>127</v>
      </c>
      <c r="C401" s="120" t="s">
        <v>58</v>
      </c>
      <c r="D401" s="120" t="s">
        <v>58</v>
      </c>
      <c r="E401" s="121" t="s">
        <v>202</v>
      </c>
      <c r="F401" s="120"/>
      <c r="G401" s="123" t="n">
        <f aca="false">G402</f>
        <v>0</v>
      </c>
      <c r="H401" s="116"/>
      <c r="I401" s="136"/>
    </row>
    <row r="402" s="137" customFormat="true" ht="51.75" hidden="false" customHeight="true" outlineLevel="0" collapsed="false">
      <c r="A402" s="112" t="s">
        <v>46</v>
      </c>
      <c r="B402" s="72" t="s">
        <v>127</v>
      </c>
      <c r="C402" s="120" t="s">
        <v>58</v>
      </c>
      <c r="D402" s="120" t="s">
        <v>58</v>
      </c>
      <c r="E402" s="121" t="s">
        <v>202</v>
      </c>
      <c r="F402" s="120" t="s">
        <v>39</v>
      </c>
      <c r="G402" s="123" t="n">
        <f aca="false">400+1200-1600</f>
        <v>0</v>
      </c>
      <c r="H402" s="116"/>
      <c r="I402" s="136"/>
    </row>
    <row r="403" s="137" customFormat="true" ht="95.25" hidden="false" customHeight="true" outlineLevel="0" collapsed="false">
      <c r="A403" s="112" t="s">
        <v>147</v>
      </c>
      <c r="B403" s="72" t="s">
        <v>127</v>
      </c>
      <c r="C403" s="120" t="s">
        <v>58</v>
      </c>
      <c r="D403" s="120" t="s">
        <v>58</v>
      </c>
      <c r="E403" s="121" t="s">
        <v>148</v>
      </c>
      <c r="F403" s="120"/>
      <c r="G403" s="123" t="n">
        <f aca="false">G404</f>
        <v>74.82758</v>
      </c>
      <c r="H403" s="114" t="n">
        <f aca="false">H404</f>
        <v>74.82758</v>
      </c>
      <c r="I403" s="136"/>
    </row>
    <row r="404" s="137" customFormat="true" ht="106.5" hidden="false" customHeight="true" outlineLevel="0" collapsed="false">
      <c r="A404" s="1" t="s">
        <v>21</v>
      </c>
      <c r="B404" s="72" t="s">
        <v>127</v>
      </c>
      <c r="C404" s="120" t="s">
        <v>58</v>
      </c>
      <c r="D404" s="120" t="s">
        <v>58</v>
      </c>
      <c r="E404" s="121" t="str">
        <f aca="false">E403</f>
        <v>999 00 7751U</v>
      </c>
      <c r="F404" s="120" t="s">
        <v>22</v>
      </c>
      <c r="G404" s="123" t="n">
        <f aca="false">57.47126+17.35632</f>
        <v>74.82758</v>
      </c>
      <c r="H404" s="114" t="n">
        <f aca="false">57.47126+17.35632</f>
        <v>74.82758</v>
      </c>
      <c r="I404" s="136"/>
    </row>
    <row r="405" customFormat="false" ht="26.25" hidden="false" customHeight="true" outlineLevel="0" collapsed="false">
      <c r="A405" s="100" t="s">
        <v>421</v>
      </c>
      <c r="B405" s="92" t="s">
        <v>127</v>
      </c>
      <c r="C405" s="89" t="s">
        <v>32</v>
      </c>
      <c r="D405" s="89"/>
      <c r="E405" s="118"/>
      <c r="F405" s="89"/>
      <c r="G405" s="125" t="n">
        <f aca="false">G406</f>
        <v>52609.31778</v>
      </c>
      <c r="H405" s="125"/>
      <c r="I405" s="79"/>
    </row>
    <row r="406" customFormat="false" ht="35.25" hidden="false" customHeight="true" outlineLevel="0" collapsed="false">
      <c r="A406" s="100" t="s">
        <v>422</v>
      </c>
      <c r="B406" s="92" t="s">
        <v>127</v>
      </c>
      <c r="C406" s="89" t="s">
        <v>32</v>
      </c>
      <c r="D406" s="89" t="s">
        <v>24</v>
      </c>
      <c r="E406" s="118"/>
      <c r="F406" s="89"/>
      <c r="G406" s="125" t="n">
        <f aca="false">G407</f>
        <v>52609.31778</v>
      </c>
      <c r="H406" s="125"/>
      <c r="I406" s="79"/>
    </row>
    <row r="407" customFormat="false" ht="27.75" hidden="false" customHeight="true" outlineLevel="0" collapsed="false">
      <c r="A407" s="36" t="s">
        <v>28</v>
      </c>
      <c r="B407" s="72" t="s">
        <v>127</v>
      </c>
      <c r="C407" s="120" t="s">
        <v>32</v>
      </c>
      <c r="D407" s="120" t="s">
        <v>24</v>
      </c>
      <c r="E407" s="121" t="s">
        <v>29</v>
      </c>
      <c r="F407" s="120"/>
      <c r="G407" s="123" t="n">
        <f aca="false">G408+G415</f>
        <v>52609.31778</v>
      </c>
      <c r="H407" s="123"/>
      <c r="I407" s="79"/>
    </row>
    <row r="408" customFormat="false" ht="31.5" hidden="false" customHeight="false" outlineLevel="0" collapsed="false">
      <c r="A408" s="36" t="str">
        <f aca="false">'Приложение 6'!B23</f>
        <v>Муниципальная программа  «Комфортная среда проживания» на 2024-2026 годы</v>
      </c>
      <c r="B408" s="72" t="s">
        <v>127</v>
      </c>
      <c r="C408" s="120" t="s">
        <v>32</v>
      </c>
      <c r="D408" s="120" t="s">
        <v>24</v>
      </c>
      <c r="E408" s="121" t="s">
        <v>60</v>
      </c>
      <c r="F408" s="120"/>
      <c r="G408" s="123" t="n">
        <f aca="false">G409</f>
        <v>52529.31778</v>
      </c>
      <c r="H408" s="123"/>
      <c r="I408" s="79"/>
    </row>
    <row r="409" customFormat="false" ht="15.75" hidden="false" customHeight="false" outlineLevel="0" collapsed="false">
      <c r="A409" s="36" t="s">
        <v>423</v>
      </c>
      <c r="B409" s="72" t="s">
        <v>127</v>
      </c>
      <c r="C409" s="120" t="s">
        <v>32</v>
      </c>
      <c r="D409" s="120" t="s">
        <v>24</v>
      </c>
      <c r="E409" s="121" t="s">
        <v>424</v>
      </c>
      <c r="F409" s="120"/>
      <c r="G409" s="123" t="n">
        <f aca="false">G410</f>
        <v>52529.31778</v>
      </c>
      <c r="H409" s="123"/>
    </row>
    <row r="410" customFormat="false" ht="51.75" hidden="false" customHeight="true" outlineLevel="0" collapsed="false">
      <c r="A410" s="36" t="s">
        <v>425</v>
      </c>
      <c r="B410" s="72" t="s">
        <v>127</v>
      </c>
      <c r="C410" s="120" t="s">
        <v>32</v>
      </c>
      <c r="D410" s="120" t="s">
        <v>24</v>
      </c>
      <c r="E410" s="121" t="s">
        <v>426</v>
      </c>
      <c r="F410" s="120"/>
      <c r="G410" s="123" t="n">
        <f aca="false">G411+G413</f>
        <v>52529.31778</v>
      </c>
      <c r="H410" s="123"/>
    </row>
    <row r="411" customFormat="false" ht="33" hidden="false" customHeight="true" outlineLevel="0" collapsed="false">
      <c r="A411" s="36" t="s">
        <v>427</v>
      </c>
      <c r="B411" s="72" t="s">
        <v>127</v>
      </c>
      <c r="C411" s="120" t="s">
        <v>32</v>
      </c>
      <c r="D411" s="120" t="s">
        <v>24</v>
      </c>
      <c r="E411" s="121" t="s">
        <v>428</v>
      </c>
      <c r="F411" s="120"/>
      <c r="G411" s="123" t="n">
        <f aca="false">G412</f>
        <v>1500</v>
      </c>
      <c r="H411" s="123"/>
    </row>
    <row r="412" s="108" customFormat="true" ht="52.5" hidden="false" customHeight="true" outlineLevel="0" collapsed="false">
      <c r="A412" s="112" t="s">
        <v>46</v>
      </c>
      <c r="B412" s="72" t="s">
        <v>127</v>
      </c>
      <c r="C412" s="120" t="s">
        <v>32</v>
      </c>
      <c r="D412" s="120" t="s">
        <v>24</v>
      </c>
      <c r="E412" s="121" t="s">
        <v>428</v>
      </c>
      <c r="F412" s="120" t="s">
        <v>39</v>
      </c>
      <c r="G412" s="123" t="n">
        <v>1500</v>
      </c>
      <c r="H412" s="116"/>
    </row>
    <row r="413" customFormat="false" ht="25.5" hidden="false" customHeight="true" outlineLevel="0" collapsed="false">
      <c r="A413" s="112" t="s">
        <v>429</v>
      </c>
      <c r="B413" s="72" t="s">
        <v>127</v>
      </c>
      <c r="C413" s="120" t="s">
        <v>32</v>
      </c>
      <c r="D413" s="120" t="s">
        <v>24</v>
      </c>
      <c r="E413" s="121" t="s">
        <v>430</v>
      </c>
      <c r="F413" s="120"/>
      <c r="G413" s="123" t="n">
        <f aca="false">+G414</f>
        <v>51029.31778</v>
      </c>
      <c r="H413" s="116"/>
    </row>
    <row r="414" s="108" customFormat="true" ht="50.25" hidden="false" customHeight="true" outlineLevel="0" collapsed="false">
      <c r="A414" s="112" t="str">
        <f aca="false">A412</f>
        <v>Закупка товаров, работ и услуг для обеспечения государственных (муниципальных) нужд</v>
      </c>
      <c r="B414" s="72" t="s">
        <v>127</v>
      </c>
      <c r="C414" s="120" t="s">
        <v>32</v>
      </c>
      <c r="D414" s="120" t="s">
        <v>24</v>
      </c>
      <c r="E414" s="121" t="s">
        <v>430</v>
      </c>
      <c r="F414" s="120" t="s">
        <v>39</v>
      </c>
      <c r="G414" s="123" t="n">
        <f aca="false">24914+22001.4-22001.4+26115.31778</f>
        <v>51029.31778</v>
      </c>
      <c r="H414" s="116"/>
    </row>
    <row r="415" s="108" customFormat="true" ht="50.25" hidden="false" customHeight="true" outlineLevel="0" collapsed="false">
      <c r="A415" s="112" t="str">
        <f aca="false">'Приложение 6'!B24</f>
        <v>Муниципальная программа «Муниципальное управление и гражданское общество» на 2024-2026 годы</v>
      </c>
      <c r="B415" s="72" t="s">
        <v>127</v>
      </c>
      <c r="C415" s="120" t="s">
        <v>32</v>
      </c>
      <c r="D415" s="120" t="s">
        <v>24</v>
      </c>
      <c r="E415" s="121" t="s">
        <v>128</v>
      </c>
      <c r="F415" s="120"/>
      <c r="G415" s="123" t="n">
        <f aca="false">G416</f>
        <v>80</v>
      </c>
      <c r="H415" s="116"/>
    </row>
    <row r="416" s="108" customFormat="true" ht="50.25" hidden="false" customHeight="true" outlineLevel="0" collapsed="false">
      <c r="A416" s="112" t="s">
        <v>150</v>
      </c>
      <c r="B416" s="72" t="s">
        <v>127</v>
      </c>
      <c r="C416" s="120" t="s">
        <v>32</v>
      </c>
      <c r="D416" s="120" t="s">
        <v>24</v>
      </c>
      <c r="E416" s="121" t="s">
        <v>129</v>
      </c>
      <c r="F416" s="120"/>
      <c r="G416" s="123" t="n">
        <f aca="false">G417</f>
        <v>80</v>
      </c>
      <c r="H416" s="116"/>
    </row>
    <row r="417" s="108" customFormat="true" ht="75" hidden="false" customHeight="true" outlineLevel="0" collapsed="false">
      <c r="A417" s="112" t="s">
        <v>154</v>
      </c>
      <c r="B417" s="72" t="s">
        <v>127</v>
      </c>
      <c r="C417" s="120" t="s">
        <v>32</v>
      </c>
      <c r="D417" s="120" t="s">
        <v>24</v>
      </c>
      <c r="E417" s="121" t="s">
        <v>131</v>
      </c>
      <c r="F417" s="120"/>
      <c r="G417" s="123" t="n">
        <f aca="false">G418</f>
        <v>80</v>
      </c>
      <c r="H417" s="116"/>
    </row>
    <row r="418" s="108" customFormat="true" ht="50.25" hidden="false" customHeight="true" outlineLevel="0" collapsed="false">
      <c r="A418" s="112" t="s">
        <v>410</v>
      </c>
      <c r="B418" s="72" t="s">
        <v>127</v>
      </c>
      <c r="C418" s="120" t="s">
        <v>32</v>
      </c>
      <c r="D418" s="120" t="s">
        <v>24</v>
      </c>
      <c r="E418" s="121" t="s">
        <v>156</v>
      </c>
      <c r="F418" s="120"/>
      <c r="G418" s="123" t="n">
        <f aca="false">G419</f>
        <v>80</v>
      </c>
      <c r="H418" s="116"/>
    </row>
    <row r="419" s="108" customFormat="true" ht="35.25" hidden="false" customHeight="true" outlineLevel="0" collapsed="false">
      <c r="A419" s="36" t="s">
        <v>30</v>
      </c>
      <c r="B419" s="72" t="s">
        <v>127</v>
      </c>
      <c r="C419" s="120" t="s">
        <v>32</v>
      </c>
      <c r="D419" s="120" t="s">
        <v>24</v>
      </c>
      <c r="E419" s="121" t="s">
        <v>156</v>
      </c>
      <c r="F419" s="120" t="s">
        <v>36</v>
      </c>
      <c r="G419" s="123" t="n">
        <f aca="false">50+30</f>
        <v>80</v>
      </c>
      <c r="H419" s="116"/>
    </row>
    <row r="420" customFormat="false" ht="18.75" hidden="false" customHeight="true" outlineLevel="0" collapsed="false">
      <c r="A420" s="93" t="s">
        <v>68</v>
      </c>
      <c r="B420" s="94" t="s">
        <v>127</v>
      </c>
      <c r="C420" s="94" t="s">
        <v>69</v>
      </c>
      <c r="D420" s="94"/>
      <c r="E420" s="96"/>
      <c r="F420" s="96"/>
      <c r="G420" s="30" t="n">
        <f aca="false">G421</f>
        <v>67373.49261</v>
      </c>
      <c r="H420" s="30" t="n">
        <f aca="false">H421</f>
        <v>22160.60261</v>
      </c>
    </row>
    <row r="421" customFormat="false" ht="25.5" hidden="false" customHeight="true" outlineLevel="0" collapsed="false">
      <c r="A421" s="100" t="s">
        <v>88</v>
      </c>
      <c r="B421" s="92" t="s">
        <v>127</v>
      </c>
      <c r="C421" s="92" t="s">
        <v>69</v>
      </c>
      <c r="D421" s="92" t="s">
        <v>50</v>
      </c>
      <c r="E421" s="92"/>
      <c r="F421" s="92"/>
      <c r="G421" s="99" t="n">
        <f aca="false">G422+G436</f>
        <v>67373.49261</v>
      </c>
      <c r="H421" s="99" t="n">
        <f aca="false">H422+H436</f>
        <v>22160.60261</v>
      </c>
    </row>
    <row r="422" customFormat="false" ht="15.75" hidden="false" customHeight="false" outlineLevel="0" collapsed="false">
      <c r="A422" s="36" t="s">
        <v>28</v>
      </c>
      <c r="B422" s="72" t="s">
        <v>127</v>
      </c>
      <c r="C422" s="72" t="s">
        <v>69</v>
      </c>
      <c r="D422" s="72" t="s">
        <v>50</v>
      </c>
      <c r="E422" s="72" t="s">
        <v>29</v>
      </c>
      <c r="F422" s="72"/>
      <c r="G422" s="79" t="n">
        <f aca="false">G423</f>
        <v>67153.89</v>
      </c>
      <c r="H422" s="79" t="n">
        <f aca="false">H423</f>
        <v>21941</v>
      </c>
    </row>
    <row r="423" customFormat="false" ht="37.5" hidden="false" customHeight="true" outlineLevel="0" collapsed="false">
      <c r="A423" s="1" t="str">
        <f aca="false">'Приложение 6'!B18</f>
        <v>Муниципальная программа "Образование" на 2024-2026 годы</v>
      </c>
      <c r="B423" s="72" t="s">
        <v>127</v>
      </c>
      <c r="C423" s="72" t="s">
        <v>69</v>
      </c>
      <c r="D423" s="72" t="s">
        <v>50</v>
      </c>
      <c r="E423" s="96" t="s">
        <v>74</v>
      </c>
      <c r="F423" s="96"/>
      <c r="G423" s="79" t="n">
        <f aca="false">G424</f>
        <v>67153.89</v>
      </c>
      <c r="H423" s="79" t="n">
        <f aca="false">H424</f>
        <v>21941</v>
      </c>
    </row>
    <row r="424" customFormat="false" ht="63" hidden="false" customHeight="false" outlineLevel="0" collapsed="false">
      <c r="A424" s="1" t="s">
        <v>431</v>
      </c>
      <c r="B424" s="72" t="s">
        <v>127</v>
      </c>
      <c r="C424" s="72" t="s">
        <v>69</v>
      </c>
      <c r="D424" s="72" t="s">
        <v>50</v>
      </c>
      <c r="E424" s="96" t="s">
        <v>432</v>
      </c>
      <c r="F424" s="96"/>
      <c r="G424" s="79" t="n">
        <f aca="false">G425</f>
        <v>67153.89</v>
      </c>
      <c r="H424" s="79" t="n">
        <f aca="false">H425</f>
        <v>21941</v>
      </c>
    </row>
    <row r="425" customFormat="false" ht="66" hidden="false" customHeight="true" outlineLevel="0" collapsed="false">
      <c r="A425" s="98" t="s">
        <v>433</v>
      </c>
      <c r="B425" s="72" t="s">
        <v>127</v>
      </c>
      <c r="C425" s="72" t="s">
        <v>69</v>
      </c>
      <c r="D425" s="72" t="s">
        <v>50</v>
      </c>
      <c r="E425" s="96" t="s">
        <v>434</v>
      </c>
      <c r="F425" s="96"/>
      <c r="G425" s="79" t="n">
        <f aca="false">+G430+G426+G432+G434+G428</f>
        <v>67153.89</v>
      </c>
      <c r="H425" s="79" t="n">
        <f aca="false">+H430+H426+H432+H434</f>
        <v>21941</v>
      </c>
    </row>
    <row r="426" customFormat="false" ht="63" hidden="false" customHeight="false" outlineLevel="0" collapsed="false">
      <c r="A426" s="36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426" s="72" t="s">
        <v>127</v>
      </c>
      <c r="C426" s="72" t="s">
        <v>69</v>
      </c>
      <c r="D426" s="72" t="s">
        <v>50</v>
      </c>
      <c r="E426" s="96" t="s">
        <v>435</v>
      </c>
      <c r="F426" s="96"/>
      <c r="G426" s="79" t="n">
        <f aca="false">G427</f>
        <v>450</v>
      </c>
      <c r="H426" s="79"/>
    </row>
    <row r="427" customFormat="false" ht="52.5" hidden="false" customHeight="true" outlineLevel="0" collapsed="false">
      <c r="A427" s="36" t="s">
        <v>177</v>
      </c>
      <c r="B427" s="72" t="s">
        <v>127</v>
      </c>
      <c r="C427" s="72" t="s">
        <v>69</v>
      </c>
      <c r="D427" s="72" t="s">
        <v>50</v>
      </c>
      <c r="E427" s="96" t="s">
        <v>435</v>
      </c>
      <c r="F427" s="96" t="s">
        <v>72</v>
      </c>
      <c r="G427" s="79" t="n">
        <f aca="false">450</f>
        <v>450</v>
      </c>
      <c r="H427" s="79"/>
    </row>
    <row r="428" customFormat="false" ht="70.5" hidden="false" customHeight="true" outlineLevel="0" collapsed="false">
      <c r="A428" s="36" t="s">
        <v>186</v>
      </c>
      <c r="B428" s="72" t="s">
        <v>127</v>
      </c>
      <c r="C428" s="72" t="s">
        <v>69</v>
      </c>
      <c r="D428" s="72" t="s">
        <v>50</v>
      </c>
      <c r="E428" s="96" t="s">
        <v>436</v>
      </c>
      <c r="F428" s="96"/>
      <c r="G428" s="79" t="n">
        <f aca="false">G429</f>
        <v>45</v>
      </c>
      <c r="H428" s="79"/>
    </row>
    <row r="429" customFormat="false" ht="52.5" hidden="false" customHeight="true" outlineLevel="0" collapsed="false">
      <c r="A429" s="36" t="s">
        <v>177</v>
      </c>
      <c r="B429" s="72" t="s">
        <v>127</v>
      </c>
      <c r="C429" s="72" t="s">
        <v>69</v>
      </c>
      <c r="D429" s="72" t="s">
        <v>50</v>
      </c>
      <c r="E429" s="96" t="s">
        <v>436</v>
      </c>
      <c r="F429" s="96" t="s">
        <v>72</v>
      </c>
      <c r="G429" s="79" t="n">
        <f aca="false">45</f>
        <v>45</v>
      </c>
      <c r="H429" s="79"/>
    </row>
    <row r="430" customFormat="false" ht="47.25" hidden="false" customHeight="false" outlineLevel="0" collapsed="false">
      <c r="A430" s="36" t="s">
        <v>188</v>
      </c>
      <c r="B430" s="72" t="s">
        <v>127</v>
      </c>
      <c r="C430" s="72" t="s">
        <v>69</v>
      </c>
      <c r="D430" s="72" t="s">
        <v>50</v>
      </c>
      <c r="E430" s="96" t="s">
        <v>437</v>
      </c>
      <c r="F430" s="96"/>
      <c r="G430" s="79" t="n">
        <f aca="false">G431</f>
        <v>43563.09</v>
      </c>
      <c r="H430" s="79"/>
    </row>
    <row r="431" customFormat="false" ht="54.75" hidden="false" customHeight="true" outlineLevel="0" collapsed="false">
      <c r="A431" s="36" t="s">
        <v>177</v>
      </c>
      <c r="B431" s="72" t="s">
        <v>127</v>
      </c>
      <c r="C431" s="72" t="s">
        <v>69</v>
      </c>
      <c r="D431" s="72" t="s">
        <v>50</v>
      </c>
      <c r="E431" s="96" t="s">
        <v>437</v>
      </c>
      <c r="F431" s="96" t="s">
        <v>72</v>
      </c>
      <c r="G431" s="79" t="n">
        <f aca="false">45605.3-740.848-1985.962+250+10+47+377.6</f>
        <v>43563.09</v>
      </c>
      <c r="H431" s="79"/>
    </row>
    <row r="432" customFormat="false" ht="72" hidden="false" customHeight="true" outlineLevel="0" collapsed="false">
      <c r="A432" s="5" t="str">
        <f aca="false">A361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432" s="72" t="s">
        <v>127</v>
      </c>
      <c r="C432" s="72" t="s">
        <v>69</v>
      </c>
      <c r="D432" s="72" t="s">
        <v>50</v>
      </c>
      <c r="E432" s="96" t="s">
        <v>438</v>
      </c>
      <c r="F432" s="96"/>
      <c r="G432" s="79" t="n">
        <f aca="false">G433</f>
        <v>21941</v>
      </c>
      <c r="H432" s="79" t="n">
        <f aca="false">H433</f>
        <v>21941</v>
      </c>
    </row>
    <row r="433" customFormat="false" ht="53.25" hidden="false" customHeight="true" outlineLevel="0" collapsed="false">
      <c r="A433" s="36" t="s">
        <v>177</v>
      </c>
      <c r="B433" s="72" t="s">
        <v>127</v>
      </c>
      <c r="C433" s="72" t="s">
        <v>69</v>
      </c>
      <c r="D433" s="72" t="s">
        <v>50</v>
      </c>
      <c r="E433" s="96" t="s">
        <v>438</v>
      </c>
      <c r="F433" s="96" t="s">
        <v>72</v>
      </c>
      <c r="G433" s="79" t="n">
        <f aca="false">21941</f>
        <v>21941</v>
      </c>
      <c r="H433" s="79" t="n">
        <f aca="false">21941</f>
        <v>21941</v>
      </c>
    </row>
    <row r="434" customFormat="false" ht="72.75" hidden="false" customHeight="true" outlineLevel="0" collapsed="false">
      <c r="A434" s="1" t="s">
        <v>396</v>
      </c>
      <c r="B434" s="72" t="s">
        <v>127</v>
      </c>
      <c r="C434" s="72" t="s">
        <v>69</v>
      </c>
      <c r="D434" s="72" t="s">
        <v>50</v>
      </c>
      <c r="E434" s="96" t="s">
        <v>439</v>
      </c>
      <c r="F434" s="96"/>
      <c r="G434" s="79" t="n">
        <f aca="false">G435</f>
        <v>1154.8</v>
      </c>
      <c r="H434" s="79"/>
    </row>
    <row r="435" customFormat="false" ht="55.5" hidden="false" customHeight="true" outlineLevel="0" collapsed="false">
      <c r="A435" s="36" t="s">
        <v>177</v>
      </c>
      <c r="B435" s="72" t="s">
        <v>127</v>
      </c>
      <c r="C435" s="72" t="s">
        <v>69</v>
      </c>
      <c r="D435" s="72" t="s">
        <v>50</v>
      </c>
      <c r="E435" s="96" t="s">
        <v>439</v>
      </c>
      <c r="F435" s="96" t="s">
        <v>72</v>
      </c>
      <c r="G435" s="79" t="n">
        <f aca="false">1154.8</f>
        <v>1154.8</v>
      </c>
      <c r="H435" s="79"/>
    </row>
    <row r="436" customFormat="false" ht="28.5" hidden="false" customHeight="true" outlineLevel="0" collapsed="false">
      <c r="A436" s="36" t="s">
        <v>133</v>
      </c>
      <c r="B436" s="72" t="s">
        <v>127</v>
      </c>
      <c r="C436" s="72" t="s">
        <v>69</v>
      </c>
      <c r="D436" s="72" t="s">
        <v>50</v>
      </c>
      <c r="E436" s="72" t="s">
        <v>134</v>
      </c>
      <c r="F436" s="96"/>
      <c r="G436" s="79" t="n">
        <f aca="false">G437</f>
        <v>219.60261</v>
      </c>
      <c r="H436" s="79" t="n">
        <f aca="false">H437</f>
        <v>219.60261</v>
      </c>
    </row>
    <row r="437" customFormat="false" ht="25.5" hidden="false" customHeight="true" outlineLevel="0" collapsed="false">
      <c r="A437" s="1" t="s">
        <v>133</v>
      </c>
      <c r="B437" s="72" t="s">
        <v>127</v>
      </c>
      <c r="C437" s="72" t="s">
        <v>69</v>
      </c>
      <c r="D437" s="72" t="s">
        <v>50</v>
      </c>
      <c r="E437" s="72" t="s">
        <v>135</v>
      </c>
      <c r="F437" s="96"/>
      <c r="G437" s="79" t="n">
        <f aca="false">G438</f>
        <v>219.60261</v>
      </c>
      <c r="H437" s="79" t="n">
        <f aca="false">H438</f>
        <v>219.60261</v>
      </c>
    </row>
    <row r="438" customFormat="false" ht="26.25" hidden="false" customHeight="true" outlineLevel="0" collapsed="false">
      <c r="A438" s="36" t="s">
        <v>136</v>
      </c>
      <c r="B438" s="72" t="s">
        <v>127</v>
      </c>
      <c r="C438" s="72" t="s">
        <v>69</v>
      </c>
      <c r="D438" s="72" t="s">
        <v>50</v>
      </c>
      <c r="E438" s="72" t="s">
        <v>137</v>
      </c>
      <c r="F438" s="96"/>
      <c r="G438" s="79" t="n">
        <f aca="false">G441+G439</f>
        <v>219.60261</v>
      </c>
      <c r="H438" s="79" t="n">
        <f aca="false">H441+H439</f>
        <v>219.60261</v>
      </c>
    </row>
    <row r="439" customFormat="false" ht="109.5" hidden="false" customHeight="true" outlineLevel="0" collapsed="false">
      <c r="A439" s="36" t="s">
        <v>138</v>
      </c>
      <c r="B439" s="72" t="s">
        <v>127</v>
      </c>
      <c r="C439" s="72" t="s">
        <v>69</v>
      </c>
      <c r="D439" s="72" t="s">
        <v>50</v>
      </c>
      <c r="E439" s="72" t="s">
        <v>139</v>
      </c>
      <c r="F439" s="96"/>
      <c r="G439" s="79" t="n">
        <f aca="false">G440</f>
        <v>158.844</v>
      </c>
      <c r="H439" s="79" t="n">
        <f aca="false">H440</f>
        <v>158.844</v>
      </c>
    </row>
    <row r="440" customFormat="false" ht="55.5" hidden="false" customHeight="true" outlineLevel="0" collapsed="false">
      <c r="A440" s="36" t="s">
        <v>177</v>
      </c>
      <c r="B440" s="72" t="s">
        <v>127</v>
      </c>
      <c r="C440" s="72" t="s">
        <v>69</v>
      </c>
      <c r="D440" s="72" t="s">
        <v>50</v>
      </c>
      <c r="E440" s="72" t="str">
        <f aca="false">E439</f>
        <v>999 00 7750U</v>
      </c>
      <c r="F440" s="96" t="s">
        <v>72</v>
      </c>
      <c r="G440" s="79" t="n">
        <v>158.844</v>
      </c>
      <c r="H440" s="79" t="n">
        <f aca="false">158.844</f>
        <v>158.844</v>
      </c>
    </row>
    <row r="441" customFormat="false" ht="92.25" hidden="false" customHeight="true" outlineLevel="0" collapsed="false">
      <c r="A441" s="36" t="s">
        <v>147</v>
      </c>
      <c r="B441" s="72" t="s">
        <v>127</v>
      </c>
      <c r="C441" s="72" t="s">
        <v>69</v>
      </c>
      <c r="D441" s="72" t="s">
        <v>50</v>
      </c>
      <c r="E441" s="72" t="s">
        <v>148</v>
      </c>
      <c r="F441" s="96"/>
      <c r="G441" s="79" t="n">
        <f aca="false">G442</f>
        <v>60.75861</v>
      </c>
      <c r="H441" s="79" t="n">
        <f aca="false">H442</f>
        <v>60.75861</v>
      </c>
    </row>
    <row r="442" customFormat="false" ht="55.5" hidden="false" customHeight="true" outlineLevel="0" collapsed="false">
      <c r="A442" s="36" t="s">
        <v>177</v>
      </c>
      <c r="B442" s="72" t="s">
        <v>127</v>
      </c>
      <c r="C442" s="72" t="s">
        <v>69</v>
      </c>
      <c r="D442" s="72" t="s">
        <v>50</v>
      </c>
      <c r="E442" s="72" t="str">
        <f aca="false">E441</f>
        <v>999 00 7751U</v>
      </c>
      <c r="F442" s="96" t="s">
        <v>72</v>
      </c>
      <c r="G442" s="79" t="n">
        <f aca="false">46.6656+14.09301</f>
        <v>60.75861</v>
      </c>
      <c r="H442" s="79" t="n">
        <f aca="false">46.6656+14.09301</f>
        <v>60.75861</v>
      </c>
    </row>
    <row r="443" customFormat="false" ht="23.25" hidden="false" customHeight="true" outlineLevel="0" collapsed="false">
      <c r="A443" s="100" t="s">
        <v>93</v>
      </c>
      <c r="B443" s="92" t="s">
        <v>127</v>
      </c>
      <c r="C443" s="92" t="s">
        <v>47</v>
      </c>
      <c r="D443" s="92"/>
      <c r="E443" s="92"/>
      <c r="F443" s="92"/>
      <c r="G443" s="99" t="n">
        <f aca="false">G444+G451+G483+G469</f>
        <v>23603.9211</v>
      </c>
      <c r="H443" s="99" t="n">
        <f aca="false">H444+H451+H483+H469</f>
        <v>16561.3211</v>
      </c>
      <c r="I443" s="79"/>
    </row>
    <row r="444" customFormat="false" ht="15.75" hidden="false" customHeight="false" outlineLevel="0" collapsed="false">
      <c r="A444" s="100" t="s">
        <v>94</v>
      </c>
      <c r="B444" s="92" t="s">
        <v>127</v>
      </c>
      <c r="C444" s="92" t="s">
        <v>47</v>
      </c>
      <c r="D444" s="92" t="s">
        <v>17</v>
      </c>
      <c r="E444" s="92"/>
      <c r="F444" s="92"/>
      <c r="G444" s="99" t="n">
        <f aca="false">G445</f>
        <v>6483</v>
      </c>
      <c r="H444" s="99"/>
    </row>
    <row r="445" customFormat="false" ht="15.75" hidden="false" customHeight="false" outlineLevel="0" collapsed="false">
      <c r="A445" s="36" t="s">
        <v>28</v>
      </c>
      <c r="B445" s="72" t="s">
        <v>127</v>
      </c>
      <c r="C445" s="72" t="s">
        <v>47</v>
      </c>
      <c r="D445" s="72" t="s">
        <v>17</v>
      </c>
      <c r="E445" s="72" t="s">
        <v>29</v>
      </c>
      <c r="F445" s="92"/>
      <c r="G445" s="79" t="n">
        <f aca="false">G448</f>
        <v>6483</v>
      </c>
      <c r="H445" s="79"/>
    </row>
    <row r="446" customFormat="false" ht="47.25" hidden="false" customHeight="false" outlineLevel="0" collapsed="false">
      <c r="A446" s="1" t="str">
        <f aca="false">'Приложение 6'!B24</f>
        <v>Муниципальная программа «Муниципальное управление и гражданское общество» на 2024-2026 годы</v>
      </c>
      <c r="B446" s="72" t="s">
        <v>127</v>
      </c>
      <c r="C446" s="72" t="s">
        <v>47</v>
      </c>
      <c r="D446" s="72" t="s">
        <v>17</v>
      </c>
      <c r="E446" s="72" t="s">
        <v>128</v>
      </c>
      <c r="F446" s="92"/>
      <c r="G446" s="79" t="n">
        <f aca="false">G448</f>
        <v>6483</v>
      </c>
      <c r="H446" s="79"/>
    </row>
    <row r="447" customFormat="false" ht="38.25" hidden="false" customHeight="true" outlineLevel="0" collapsed="false">
      <c r="A447" s="1" t="s">
        <v>150</v>
      </c>
      <c r="B447" s="72" t="s">
        <v>127</v>
      </c>
      <c r="C447" s="72" t="s">
        <v>47</v>
      </c>
      <c r="D447" s="72" t="s">
        <v>17</v>
      </c>
      <c r="E447" s="72" t="s">
        <v>129</v>
      </c>
      <c r="F447" s="92"/>
      <c r="G447" s="79" t="n">
        <f aca="false">G448</f>
        <v>6483</v>
      </c>
      <c r="H447" s="79"/>
    </row>
    <row r="448" customFormat="false" ht="69" hidden="false" customHeight="true" outlineLevel="0" collapsed="false">
      <c r="A448" s="98" t="s">
        <v>154</v>
      </c>
      <c r="B448" s="72" t="s">
        <v>127</v>
      </c>
      <c r="C448" s="72" t="s">
        <v>47</v>
      </c>
      <c r="D448" s="72" t="s">
        <v>17</v>
      </c>
      <c r="E448" s="72" t="s">
        <v>131</v>
      </c>
      <c r="F448" s="92"/>
      <c r="G448" s="79" t="n">
        <f aca="false">G449</f>
        <v>6483</v>
      </c>
      <c r="H448" s="79"/>
    </row>
    <row r="449" customFormat="false" ht="15.75" hidden="false" customHeight="false" outlineLevel="0" collapsed="false">
      <c r="A449" s="36" t="s">
        <v>440</v>
      </c>
      <c r="B449" s="72" t="s">
        <v>127</v>
      </c>
      <c r="C449" s="72" t="s">
        <v>47</v>
      </c>
      <c r="D449" s="72" t="s">
        <v>17</v>
      </c>
      <c r="E449" s="72" t="s">
        <v>441</v>
      </c>
      <c r="F449" s="72"/>
      <c r="G449" s="79" t="n">
        <f aca="false">G450</f>
        <v>6483</v>
      </c>
      <c r="H449" s="79"/>
    </row>
    <row r="450" customFormat="false" ht="38.25" hidden="false" customHeight="true" outlineLevel="0" collapsed="false">
      <c r="A450" s="36" t="s">
        <v>442</v>
      </c>
      <c r="B450" s="72" t="s">
        <v>127</v>
      </c>
      <c r="C450" s="72" t="s">
        <v>47</v>
      </c>
      <c r="D450" s="72" t="s">
        <v>17</v>
      </c>
      <c r="E450" s="72" t="str">
        <f aca="false">E449</f>
        <v>771 01 00150</v>
      </c>
      <c r="F450" s="72" t="s">
        <v>96</v>
      </c>
      <c r="G450" s="79" t="n">
        <f aca="false">6026.3+456.7</f>
        <v>6483</v>
      </c>
      <c r="H450" s="79"/>
    </row>
    <row r="451" customFormat="false" ht="24.75" hidden="false" customHeight="true" outlineLevel="0" collapsed="false">
      <c r="A451" s="100" t="s">
        <v>97</v>
      </c>
      <c r="B451" s="92" t="s">
        <v>127</v>
      </c>
      <c r="C451" s="92" t="s">
        <v>47</v>
      </c>
      <c r="D451" s="92" t="s">
        <v>24</v>
      </c>
      <c r="G451" s="99" t="n">
        <f aca="false">G452</f>
        <v>586.7</v>
      </c>
      <c r="H451" s="99" t="n">
        <f aca="false">H452</f>
        <v>564.1</v>
      </c>
    </row>
    <row r="452" customFormat="false" ht="21.75" hidden="false" customHeight="true" outlineLevel="0" collapsed="false">
      <c r="A452" s="98" t="s">
        <v>28</v>
      </c>
      <c r="B452" s="72" t="s">
        <v>127</v>
      </c>
      <c r="C452" s="72" t="s">
        <v>47</v>
      </c>
      <c r="D452" s="72" t="s">
        <v>24</v>
      </c>
      <c r="E452" s="138" t="s">
        <v>29</v>
      </c>
      <c r="G452" s="99" t="n">
        <f aca="false">G453+G464</f>
        <v>586.7</v>
      </c>
      <c r="H452" s="99" t="n">
        <f aca="false">H453+H464</f>
        <v>564.1</v>
      </c>
    </row>
    <row r="453" customFormat="false" ht="36" hidden="false" customHeight="true" outlineLevel="0" collapsed="false">
      <c r="A453" s="1" t="str">
        <f aca="false">'Приложение 6'!B19</f>
        <v>Муниципальная программа "Обеспечение социальной стабильности" на 2024-2026 годы
</v>
      </c>
      <c r="B453" s="72" t="s">
        <v>127</v>
      </c>
      <c r="C453" s="72" t="s">
        <v>47</v>
      </c>
      <c r="D453" s="72" t="s">
        <v>24</v>
      </c>
      <c r="E453" s="72" t="s">
        <v>100</v>
      </c>
      <c r="F453" s="72"/>
      <c r="G453" s="79" t="n">
        <f aca="false">+G455+G460</f>
        <v>508.4</v>
      </c>
      <c r="H453" s="79" t="n">
        <f aca="false">+H455</f>
        <v>485.8</v>
      </c>
    </row>
    <row r="454" customFormat="false" ht="31.5" hidden="false" customHeight="false" outlineLevel="0" collapsed="false">
      <c r="A454" s="1" t="s">
        <v>300</v>
      </c>
      <c r="B454" s="72" t="s">
        <v>127</v>
      </c>
      <c r="C454" s="72" t="s">
        <v>47</v>
      </c>
      <c r="D454" s="72" t="s">
        <v>24</v>
      </c>
      <c r="E454" s="72" t="s">
        <v>301</v>
      </c>
      <c r="F454" s="72"/>
      <c r="G454" s="79" t="n">
        <f aca="false">G455</f>
        <v>485.8</v>
      </c>
      <c r="H454" s="79" t="n">
        <f aca="false">H455</f>
        <v>485.8</v>
      </c>
    </row>
    <row r="455" customFormat="false" ht="47.25" hidden="false" customHeight="false" outlineLevel="0" collapsed="false">
      <c r="A455" s="1" t="s">
        <v>345</v>
      </c>
      <c r="B455" s="72" t="s">
        <v>127</v>
      </c>
      <c r="C455" s="72" t="s">
        <v>47</v>
      </c>
      <c r="D455" s="72" t="s">
        <v>24</v>
      </c>
      <c r="E455" s="72" t="s">
        <v>346</v>
      </c>
      <c r="F455" s="72"/>
      <c r="G455" s="79" t="n">
        <f aca="false">G456+G458</f>
        <v>485.8</v>
      </c>
      <c r="H455" s="79" t="n">
        <f aca="false">H456+H458</f>
        <v>485.8</v>
      </c>
    </row>
    <row r="456" customFormat="false" ht="229.5" hidden="false" customHeight="true" outlineLevel="0" collapsed="false">
      <c r="A456" s="31" t="s">
        <v>443</v>
      </c>
      <c r="B456" s="72" t="s">
        <v>127</v>
      </c>
      <c r="C456" s="72" t="s">
        <v>47</v>
      </c>
      <c r="D456" s="72" t="s">
        <v>24</v>
      </c>
      <c r="E456" s="72" t="s">
        <v>444</v>
      </c>
      <c r="F456" s="72"/>
      <c r="G456" s="79" t="n">
        <f aca="false">+G457</f>
        <v>197.1</v>
      </c>
      <c r="H456" s="79" t="n">
        <f aca="false">+H457</f>
        <v>197.1</v>
      </c>
    </row>
    <row r="457" customFormat="false" ht="52.5" hidden="false" customHeight="true" outlineLevel="0" collapsed="false">
      <c r="A457" s="31" t="s">
        <v>177</v>
      </c>
      <c r="B457" s="72" t="s">
        <v>127</v>
      </c>
      <c r="C457" s="72" t="s">
        <v>47</v>
      </c>
      <c r="D457" s="72" t="s">
        <v>24</v>
      </c>
      <c r="E457" s="72" t="s">
        <v>444</v>
      </c>
      <c r="F457" s="72" t="s">
        <v>72</v>
      </c>
      <c r="G457" s="79" t="n">
        <v>197.1</v>
      </c>
      <c r="H457" s="79" t="n">
        <v>197.1</v>
      </c>
    </row>
    <row r="458" customFormat="false" ht="89.25" hidden="false" customHeight="true" outlineLevel="0" collapsed="false">
      <c r="A458" s="57" t="s">
        <v>445</v>
      </c>
      <c r="B458" s="72" t="s">
        <v>127</v>
      </c>
      <c r="C458" s="72" t="s">
        <v>47</v>
      </c>
      <c r="D458" s="72" t="s">
        <v>24</v>
      </c>
      <c r="E458" s="72" t="s">
        <v>446</v>
      </c>
      <c r="F458" s="72"/>
      <c r="G458" s="79" t="n">
        <f aca="false">G459</f>
        <v>288.7</v>
      </c>
      <c r="H458" s="79" t="n">
        <f aca="false">H459</f>
        <v>288.7</v>
      </c>
    </row>
    <row r="459" s="113" customFormat="true" ht="31.5" hidden="false" customHeight="false" outlineLevel="0" collapsed="false">
      <c r="A459" s="36" t="s">
        <v>95</v>
      </c>
      <c r="B459" s="72" t="s">
        <v>127</v>
      </c>
      <c r="C459" s="72" t="s">
        <v>47</v>
      </c>
      <c r="D459" s="72" t="s">
        <v>24</v>
      </c>
      <c r="E459" s="72" t="s">
        <v>446</v>
      </c>
      <c r="F459" s="72" t="s">
        <v>96</v>
      </c>
      <c r="G459" s="79" t="n">
        <f aca="false">288.7</f>
        <v>288.7</v>
      </c>
      <c r="H459" s="79" t="n">
        <v>288.7</v>
      </c>
      <c r="I459" s="99"/>
    </row>
    <row r="460" s="113" customFormat="true" ht="31.5" hidden="false" customHeight="false" outlineLevel="0" collapsed="false">
      <c r="A460" s="36" t="s">
        <v>447</v>
      </c>
      <c r="B460" s="72" t="s">
        <v>127</v>
      </c>
      <c r="C460" s="72" t="s">
        <v>47</v>
      </c>
      <c r="D460" s="72" t="s">
        <v>24</v>
      </c>
      <c r="E460" s="72" t="s">
        <v>448</v>
      </c>
      <c r="F460" s="72"/>
      <c r="G460" s="79" t="n">
        <f aca="false">G461</f>
        <v>22.6</v>
      </c>
      <c r="H460" s="79"/>
      <c r="I460" s="99"/>
    </row>
    <row r="461" s="113" customFormat="true" ht="103.5" hidden="false" customHeight="true" outlineLevel="0" collapsed="false">
      <c r="A461" s="36" t="s">
        <v>449</v>
      </c>
      <c r="B461" s="72" t="s">
        <v>127</v>
      </c>
      <c r="C461" s="72" t="s">
        <v>47</v>
      </c>
      <c r="D461" s="72" t="s">
        <v>24</v>
      </c>
      <c r="E461" s="72" t="s">
        <v>450</v>
      </c>
      <c r="F461" s="72"/>
      <c r="G461" s="79" t="n">
        <f aca="false">G462</f>
        <v>22.6</v>
      </c>
      <c r="H461" s="79"/>
      <c r="I461" s="99"/>
    </row>
    <row r="462" s="113" customFormat="true" ht="31.5" hidden="false" customHeight="false" outlineLevel="0" collapsed="false">
      <c r="A462" s="36" t="s">
        <v>451</v>
      </c>
      <c r="B462" s="72" t="s">
        <v>127</v>
      </c>
      <c r="C462" s="72" t="s">
        <v>47</v>
      </c>
      <c r="D462" s="72" t="s">
        <v>24</v>
      </c>
      <c r="E462" s="72" t="s">
        <v>452</v>
      </c>
      <c r="F462" s="72"/>
      <c r="G462" s="79" t="n">
        <f aca="false">G463</f>
        <v>22.6</v>
      </c>
      <c r="H462" s="79"/>
      <c r="I462" s="99"/>
    </row>
    <row r="463" s="113" customFormat="true" ht="31.5" hidden="false" customHeight="false" outlineLevel="0" collapsed="false">
      <c r="A463" s="36" t="s">
        <v>95</v>
      </c>
      <c r="B463" s="72" t="s">
        <v>127</v>
      </c>
      <c r="C463" s="72" t="s">
        <v>47</v>
      </c>
      <c r="D463" s="72" t="s">
        <v>24</v>
      </c>
      <c r="E463" s="72" t="s">
        <v>452</v>
      </c>
      <c r="F463" s="72" t="s">
        <v>96</v>
      </c>
      <c r="G463" s="79" t="n">
        <f aca="false">22.6</f>
        <v>22.6</v>
      </c>
      <c r="H463" s="79"/>
      <c r="I463" s="99"/>
    </row>
    <row r="464" customFormat="false" ht="38.25" hidden="false" customHeight="true" outlineLevel="0" collapsed="false">
      <c r="A464" s="36" t="s">
        <v>453</v>
      </c>
      <c r="B464" s="72" t="s">
        <v>127</v>
      </c>
      <c r="C464" s="72" t="s">
        <v>47</v>
      </c>
      <c r="D464" s="72" t="s">
        <v>24</v>
      </c>
      <c r="E464" s="72" t="s">
        <v>60</v>
      </c>
      <c r="F464" s="72"/>
      <c r="G464" s="79" t="n">
        <f aca="false">G465</f>
        <v>78.3</v>
      </c>
      <c r="H464" s="79" t="n">
        <f aca="false">H465</f>
        <v>78.3</v>
      </c>
    </row>
    <row r="465" customFormat="false" ht="39" hidden="false" customHeight="true" outlineLevel="0" collapsed="false">
      <c r="A465" s="36" t="s">
        <v>349</v>
      </c>
      <c r="B465" s="72" t="s">
        <v>127</v>
      </c>
      <c r="C465" s="72" t="s">
        <v>47</v>
      </c>
      <c r="D465" s="72" t="s">
        <v>24</v>
      </c>
      <c r="E465" s="72" t="s">
        <v>350</v>
      </c>
      <c r="F465" s="72"/>
      <c r="G465" s="79" t="n">
        <f aca="false">G466</f>
        <v>78.3</v>
      </c>
      <c r="H465" s="79" t="n">
        <f aca="false">H466</f>
        <v>78.3</v>
      </c>
    </row>
    <row r="466" customFormat="false" ht="87" hidden="false" customHeight="true" outlineLevel="0" collapsed="false">
      <c r="A466" s="36" t="s">
        <v>351</v>
      </c>
      <c r="B466" s="72" t="s">
        <v>127</v>
      </c>
      <c r="C466" s="72" t="s">
        <v>47</v>
      </c>
      <c r="D466" s="72" t="s">
        <v>24</v>
      </c>
      <c r="E466" s="72" t="s">
        <v>352</v>
      </c>
      <c r="F466" s="72"/>
      <c r="G466" s="79" t="n">
        <f aca="false">G467</f>
        <v>78.3</v>
      </c>
      <c r="H466" s="79" t="n">
        <f aca="false">H467</f>
        <v>78.3</v>
      </c>
    </row>
    <row r="467" customFormat="false" ht="40.5" hidden="false" customHeight="true" outlineLevel="0" collapsed="false">
      <c r="A467" s="139" t="s">
        <v>454</v>
      </c>
      <c r="B467" s="72" t="s">
        <v>127</v>
      </c>
      <c r="C467" s="72" t="s">
        <v>47</v>
      </c>
      <c r="D467" s="72" t="s">
        <v>24</v>
      </c>
      <c r="E467" s="72" t="s">
        <v>455</v>
      </c>
      <c r="F467" s="72"/>
      <c r="G467" s="79" t="n">
        <f aca="false">G468</f>
        <v>78.3</v>
      </c>
      <c r="H467" s="79" t="n">
        <f aca="false">H468</f>
        <v>78.3</v>
      </c>
      <c r="I467" s="79"/>
    </row>
    <row r="468" s="108" customFormat="true" ht="22.5" hidden="false" customHeight="true" outlineLevel="0" collapsed="false">
      <c r="A468" s="1" t="s">
        <v>30</v>
      </c>
      <c r="B468" s="72" t="s">
        <v>127</v>
      </c>
      <c r="C468" s="72" t="s">
        <v>47</v>
      </c>
      <c r="D468" s="72" t="s">
        <v>24</v>
      </c>
      <c r="E468" s="72" t="s">
        <v>455</v>
      </c>
      <c r="F468" s="72" t="s">
        <v>36</v>
      </c>
      <c r="G468" s="79" t="n">
        <v>78.3</v>
      </c>
      <c r="H468" s="79" t="n">
        <v>78.3</v>
      </c>
    </row>
    <row r="469" customFormat="false" ht="21" hidden="false" customHeight="true" outlineLevel="0" collapsed="false">
      <c r="A469" s="100" t="s">
        <v>98</v>
      </c>
      <c r="B469" s="92" t="s">
        <v>127</v>
      </c>
      <c r="C469" s="92" t="s">
        <v>47</v>
      </c>
      <c r="D469" s="92" t="s">
        <v>27</v>
      </c>
      <c r="E469" s="92"/>
      <c r="F469" s="92"/>
      <c r="G469" s="99" t="n">
        <f aca="false">G470</f>
        <v>3017.718</v>
      </c>
      <c r="H469" s="99" t="n">
        <f aca="false">H470</f>
        <v>3017.718</v>
      </c>
    </row>
    <row r="470" customFormat="false" ht="15" hidden="false" customHeight="true" outlineLevel="0" collapsed="false">
      <c r="A470" s="36" t="s">
        <v>28</v>
      </c>
      <c r="B470" s="72" t="s">
        <v>127</v>
      </c>
      <c r="C470" s="72" t="s">
        <v>47</v>
      </c>
      <c r="D470" s="72" t="s">
        <v>27</v>
      </c>
      <c r="E470" s="72" t="s">
        <v>29</v>
      </c>
      <c r="F470" s="72"/>
      <c r="G470" s="79" t="n">
        <f aca="false">G471+G476</f>
        <v>3017.718</v>
      </c>
      <c r="H470" s="79" t="n">
        <f aca="false">H471+H476</f>
        <v>3017.718</v>
      </c>
    </row>
    <row r="471" customFormat="false" ht="38.25" hidden="false" customHeight="true" outlineLevel="0" collapsed="false">
      <c r="A471" s="1" t="str">
        <f aca="false">'Приложение 6'!B18</f>
        <v>Муниципальная программа "Образование" на 2024-2026 годы</v>
      </c>
      <c r="B471" s="72" t="s">
        <v>127</v>
      </c>
      <c r="C471" s="72" t="s">
        <v>47</v>
      </c>
      <c r="D471" s="72" t="s">
        <v>27</v>
      </c>
      <c r="E471" s="72" t="s">
        <v>74</v>
      </c>
      <c r="F471" s="72"/>
      <c r="G471" s="79" t="n">
        <f aca="false">G472</f>
        <v>388.4</v>
      </c>
      <c r="H471" s="79" t="n">
        <f aca="false">H472</f>
        <v>388.4</v>
      </c>
    </row>
    <row r="472" customFormat="false" ht="36" hidden="false" customHeight="true" outlineLevel="0" collapsed="false">
      <c r="A472" s="1" t="s">
        <v>456</v>
      </c>
      <c r="B472" s="72" t="s">
        <v>127</v>
      </c>
      <c r="C472" s="72" t="s">
        <v>47</v>
      </c>
      <c r="D472" s="72" t="s">
        <v>27</v>
      </c>
      <c r="E472" s="72" t="s">
        <v>99</v>
      </c>
      <c r="F472" s="72"/>
      <c r="G472" s="79" t="n">
        <f aca="false">G473</f>
        <v>388.4</v>
      </c>
      <c r="H472" s="79" t="n">
        <f aca="false">H473</f>
        <v>388.4</v>
      </c>
    </row>
    <row r="473" customFormat="false" ht="52.5" hidden="false" customHeight="true" outlineLevel="0" collapsed="false">
      <c r="A473" s="98" t="s">
        <v>457</v>
      </c>
      <c r="B473" s="72" t="s">
        <v>127</v>
      </c>
      <c r="C473" s="72" t="s">
        <v>47</v>
      </c>
      <c r="D473" s="72" t="s">
        <v>27</v>
      </c>
      <c r="E473" s="72" t="s">
        <v>458</v>
      </c>
      <c r="F473" s="72"/>
      <c r="G473" s="79" t="n">
        <f aca="false">G474</f>
        <v>388.4</v>
      </c>
      <c r="H473" s="79" t="n">
        <f aca="false">H474</f>
        <v>388.4</v>
      </c>
    </row>
    <row r="474" customFormat="false" ht="161.25" hidden="false" customHeight="true" outlineLevel="0" collapsed="false">
      <c r="A474" s="31" t="s">
        <v>459</v>
      </c>
      <c r="B474" s="72" t="s">
        <v>127</v>
      </c>
      <c r="C474" s="72" t="s">
        <v>47</v>
      </c>
      <c r="D474" s="72" t="s">
        <v>27</v>
      </c>
      <c r="E474" s="72" t="s">
        <v>460</v>
      </c>
      <c r="F474" s="72"/>
      <c r="G474" s="79" t="n">
        <f aca="false">G475</f>
        <v>388.4</v>
      </c>
      <c r="H474" s="79" t="n">
        <f aca="false">H475</f>
        <v>388.4</v>
      </c>
    </row>
    <row r="475" customFormat="false" ht="54.75" hidden="false" customHeight="true" outlineLevel="0" collapsed="false">
      <c r="A475" s="31" t="s">
        <v>177</v>
      </c>
      <c r="B475" s="72" t="s">
        <v>127</v>
      </c>
      <c r="C475" s="72" t="s">
        <v>47</v>
      </c>
      <c r="D475" s="72" t="s">
        <v>27</v>
      </c>
      <c r="E475" s="72" t="str">
        <f aca="false">E474</f>
        <v>711 01 75360</v>
      </c>
      <c r="F475" s="72" t="s">
        <v>72</v>
      </c>
      <c r="G475" s="79" t="n">
        <v>388.4</v>
      </c>
      <c r="H475" s="79" t="n">
        <v>388.4</v>
      </c>
    </row>
    <row r="476" customFormat="false" ht="39.75" hidden="false" customHeight="true" outlineLevel="0" collapsed="false">
      <c r="A476" s="31" t="str">
        <f aca="false">'Приложение 6'!B19</f>
        <v>Муниципальная программа "Обеспечение социальной стабильности" на 2024-2026 годы
</v>
      </c>
      <c r="B476" s="72" t="s">
        <v>127</v>
      </c>
      <c r="C476" s="72" t="s">
        <v>47</v>
      </c>
      <c r="D476" s="72" t="s">
        <v>27</v>
      </c>
      <c r="E476" s="72" t="s">
        <v>100</v>
      </c>
      <c r="F476" s="72"/>
      <c r="G476" s="79" t="n">
        <f aca="false">G478</f>
        <v>2629.318</v>
      </c>
      <c r="H476" s="79" t="n">
        <f aca="false">H478</f>
        <v>2629.318</v>
      </c>
    </row>
    <row r="477" customFormat="false" ht="33.75" hidden="false" customHeight="true" outlineLevel="0" collapsed="false">
      <c r="A477" s="31" t="s">
        <v>300</v>
      </c>
      <c r="B477" s="72" t="s">
        <v>127</v>
      </c>
      <c r="C477" s="72" t="s">
        <v>47</v>
      </c>
      <c r="D477" s="72" t="s">
        <v>27</v>
      </c>
      <c r="E477" s="72" t="s">
        <v>301</v>
      </c>
      <c r="F477" s="72"/>
      <c r="G477" s="79" t="n">
        <f aca="false">G478</f>
        <v>2629.318</v>
      </c>
      <c r="H477" s="79" t="n">
        <f aca="false">H478</f>
        <v>2629.318</v>
      </c>
    </row>
    <row r="478" customFormat="false" ht="53.25" hidden="false" customHeight="true" outlineLevel="0" collapsed="false">
      <c r="A478" s="31" t="s">
        <v>461</v>
      </c>
      <c r="B478" s="72" t="s">
        <v>127</v>
      </c>
      <c r="C478" s="72" t="s">
        <v>47</v>
      </c>
      <c r="D478" s="72" t="s">
        <v>27</v>
      </c>
      <c r="E478" s="72" t="s">
        <v>346</v>
      </c>
      <c r="F478" s="72"/>
      <c r="G478" s="79" t="n">
        <f aca="false">G479+G481</f>
        <v>2629.318</v>
      </c>
      <c r="H478" s="79" t="n">
        <f aca="false">H479+H481</f>
        <v>2629.318</v>
      </c>
    </row>
    <row r="479" customFormat="false" ht="102" hidden="false" customHeight="true" outlineLevel="0" collapsed="false">
      <c r="A479" s="31" t="s">
        <v>462</v>
      </c>
      <c r="B479" s="72" t="s">
        <v>127</v>
      </c>
      <c r="C479" s="72" t="s">
        <v>47</v>
      </c>
      <c r="D479" s="72" t="s">
        <v>27</v>
      </c>
      <c r="E479" s="72" t="s">
        <v>463</v>
      </c>
      <c r="F479" s="72"/>
      <c r="G479" s="79" t="n">
        <f aca="false">G480</f>
        <v>32.018</v>
      </c>
      <c r="H479" s="79" t="n">
        <f aca="false">H480</f>
        <v>32.018</v>
      </c>
    </row>
    <row r="480" customFormat="false" ht="54.75" hidden="false" customHeight="true" outlineLevel="0" collapsed="false">
      <c r="A480" s="36" t="s">
        <v>177</v>
      </c>
      <c r="B480" s="72" t="s">
        <v>127</v>
      </c>
      <c r="C480" s="72" t="s">
        <v>47</v>
      </c>
      <c r="D480" s="72" t="s">
        <v>27</v>
      </c>
      <c r="E480" s="72" t="str">
        <f aca="false">E479</f>
        <v>721 01 75210</v>
      </c>
      <c r="F480" s="72" t="s">
        <v>72</v>
      </c>
      <c r="G480" s="79" t="n">
        <v>32.018</v>
      </c>
      <c r="H480" s="79" t="n">
        <v>32.018</v>
      </c>
    </row>
    <row r="481" customFormat="false" ht="68.25" hidden="false" customHeight="true" outlineLevel="0" collapsed="false">
      <c r="A481" s="140" t="s">
        <v>104</v>
      </c>
      <c r="B481" s="72" t="s">
        <v>127</v>
      </c>
      <c r="C481" s="72" t="s">
        <v>47</v>
      </c>
      <c r="D481" s="72" t="s">
        <v>27</v>
      </c>
      <c r="E481" s="72" t="s">
        <v>105</v>
      </c>
      <c r="F481" s="72"/>
      <c r="G481" s="79" t="n">
        <f aca="false">G482</f>
        <v>2597.3</v>
      </c>
      <c r="H481" s="79" t="n">
        <f aca="false">H482</f>
        <v>2597.3</v>
      </c>
    </row>
    <row r="482" customFormat="false" ht="15.75" hidden="false" customHeight="false" outlineLevel="0" collapsed="false">
      <c r="A482" s="36" t="s">
        <v>30</v>
      </c>
      <c r="B482" s="72" t="s">
        <v>127</v>
      </c>
      <c r="C482" s="72" t="s">
        <v>47</v>
      </c>
      <c r="D482" s="72" t="s">
        <v>27</v>
      </c>
      <c r="E482" s="72" t="str">
        <f aca="false">E481</f>
        <v>721 01 75570</v>
      </c>
      <c r="F482" s="72" t="s">
        <v>36</v>
      </c>
      <c r="G482" s="79" t="n">
        <v>2597.3</v>
      </c>
      <c r="H482" s="79" t="n">
        <v>2597.3</v>
      </c>
    </row>
    <row r="483" customFormat="false" ht="31.5" hidden="false" customHeight="false" outlineLevel="0" collapsed="false">
      <c r="A483" s="100" t="s">
        <v>464</v>
      </c>
      <c r="B483" s="92" t="s">
        <v>127</v>
      </c>
      <c r="C483" s="92" t="s">
        <v>47</v>
      </c>
      <c r="D483" s="92" t="s">
        <v>32</v>
      </c>
      <c r="E483" s="92"/>
      <c r="F483" s="92"/>
      <c r="G483" s="99" t="n">
        <f aca="false">G484</f>
        <v>13516.5031</v>
      </c>
      <c r="H483" s="99" t="n">
        <f aca="false">H484</f>
        <v>12979.5031</v>
      </c>
    </row>
    <row r="484" customFormat="false" ht="15.75" hidden="false" customHeight="false" outlineLevel="0" collapsed="false">
      <c r="A484" s="36" t="s">
        <v>28</v>
      </c>
      <c r="B484" s="72" t="s">
        <v>127</v>
      </c>
      <c r="C484" s="72" t="s">
        <v>47</v>
      </c>
      <c r="D484" s="72" t="s">
        <v>32</v>
      </c>
      <c r="E484" s="72" t="s">
        <v>29</v>
      </c>
      <c r="F484" s="72"/>
      <c r="G484" s="79" t="n">
        <f aca="false">G485+G496</f>
        <v>13516.5031</v>
      </c>
      <c r="H484" s="79" t="n">
        <f aca="false">H485+H496</f>
        <v>12979.5031</v>
      </c>
    </row>
    <row r="485" customFormat="false" ht="39.75" hidden="false" customHeight="true" outlineLevel="0" collapsed="false">
      <c r="A485" s="1" t="str">
        <f aca="false">'Приложение 6'!B19</f>
        <v>Муниципальная программа "Обеспечение социальной стабильности" на 2024-2026 годы
</v>
      </c>
      <c r="B485" s="72" t="s">
        <v>127</v>
      </c>
      <c r="C485" s="72" t="s">
        <v>47</v>
      </c>
      <c r="D485" s="72" t="s">
        <v>32</v>
      </c>
      <c r="E485" s="72" t="s">
        <v>100</v>
      </c>
      <c r="F485" s="72"/>
      <c r="G485" s="79" t="n">
        <f aca="false">G487</f>
        <v>10326.706</v>
      </c>
      <c r="H485" s="79" t="n">
        <f aca="false">H487</f>
        <v>9789.706</v>
      </c>
    </row>
    <row r="486" customFormat="false" ht="33.75" hidden="false" customHeight="true" outlineLevel="0" collapsed="false">
      <c r="A486" s="1" t="s">
        <v>300</v>
      </c>
      <c r="B486" s="72" t="s">
        <v>127</v>
      </c>
      <c r="C486" s="72" t="s">
        <v>47</v>
      </c>
      <c r="D486" s="72" t="s">
        <v>32</v>
      </c>
      <c r="E486" s="72" t="s">
        <v>301</v>
      </c>
      <c r="F486" s="72"/>
      <c r="G486" s="79" t="n">
        <f aca="false">G487</f>
        <v>10326.706</v>
      </c>
      <c r="H486" s="79" t="n">
        <f aca="false">H487</f>
        <v>9789.706</v>
      </c>
    </row>
    <row r="487" customFormat="false" ht="57" hidden="false" customHeight="true" outlineLevel="0" collapsed="false">
      <c r="A487" s="98" t="str">
        <f aca="false">A455</f>
        <v>Основное мероприятие 1: Создание условий для роста благосостояния граждан – получателей мер социальной поддержки</v>
      </c>
      <c r="B487" s="72" t="s">
        <v>127</v>
      </c>
      <c r="C487" s="72" t="s">
        <v>47</v>
      </c>
      <c r="D487" s="72" t="s">
        <v>32</v>
      </c>
      <c r="E487" s="72" t="s">
        <v>346</v>
      </c>
      <c r="F487" s="72"/>
      <c r="G487" s="79" t="n">
        <f aca="false">G491+G494+G488</f>
        <v>10326.706</v>
      </c>
      <c r="H487" s="79" t="n">
        <f aca="false">H491+H494</f>
        <v>9789.706</v>
      </c>
    </row>
    <row r="488" customFormat="false" ht="37.5" hidden="false" customHeight="true" outlineLevel="0" collapsed="false">
      <c r="A488" s="1" t="s">
        <v>465</v>
      </c>
      <c r="B488" s="72" t="s">
        <v>127</v>
      </c>
      <c r="C488" s="72" t="s">
        <v>47</v>
      </c>
      <c r="D488" s="72" t="s">
        <v>32</v>
      </c>
      <c r="E488" s="72" t="s">
        <v>466</v>
      </c>
      <c r="F488" s="72"/>
      <c r="G488" s="79" t="n">
        <f aca="false">G490+G489</f>
        <v>537</v>
      </c>
      <c r="H488" s="79"/>
    </row>
    <row r="489" customFormat="false" ht="48.75" hidden="false" customHeight="true" outlineLevel="0" collapsed="false">
      <c r="A489" s="1" t="s">
        <v>46</v>
      </c>
      <c r="B489" s="72" t="s">
        <v>127</v>
      </c>
      <c r="C489" s="72" t="s">
        <v>47</v>
      </c>
      <c r="D489" s="72" t="s">
        <v>32</v>
      </c>
      <c r="E489" s="72" t="s">
        <v>466</v>
      </c>
      <c r="F489" s="72" t="s">
        <v>39</v>
      </c>
      <c r="G489" s="79" t="n">
        <v>149.35</v>
      </c>
      <c r="H489" s="79"/>
    </row>
    <row r="490" customFormat="false" ht="36" hidden="false" customHeight="true" outlineLevel="0" collapsed="false">
      <c r="A490" s="98" t="s">
        <v>95</v>
      </c>
      <c r="B490" s="72" t="s">
        <v>127</v>
      </c>
      <c r="C490" s="72" t="s">
        <v>47</v>
      </c>
      <c r="D490" s="72" t="s">
        <v>32</v>
      </c>
      <c r="E490" s="72" t="s">
        <v>466</v>
      </c>
      <c r="F490" s="72" t="s">
        <v>96</v>
      </c>
      <c r="G490" s="79" t="n">
        <f aca="false">397.65-10</f>
        <v>387.65</v>
      </c>
      <c r="H490" s="79"/>
    </row>
    <row r="491" customFormat="false" ht="142.5" hidden="false" customHeight="true" outlineLevel="0" collapsed="false">
      <c r="A491" s="141" t="s">
        <v>467</v>
      </c>
      <c r="B491" s="72" t="s">
        <v>127</v>
      </c>
      <c r="C491" s="72" t="s">
        <v>47</v>
      </c>
      <c r="D491" s="72" t="s">
        <v>32</v>
      </c>
      <c r="E491" s="72" t="s">
        <v>468</v>
      </c>
      <c r="F491" s="72"/>
      <c r="G491" s="79" t="n">
        <f aca="false">G492+G493</f>
        <v>9113.706</v>
      </c>
      <c r="H491" s="79" t="n">
        <f aca="false">H492+H493</f>
        <v>9113.706</v>
      </c>
    </row>
    <row r="492" customFormat="false" ht="106.5" hidden="false" customHeight="true" outlineLevel="0" collapsed="false">
      <c r="A492" s="1" t="s">
        <v>21</v>
      </c>
      <c r="B492" s="72" t="s">
        <v>127</v>
      </c>
      <c r="C492" s="72" t="s">
        <v>47</v>
      </c>
      <c r="D492" s="72" t="s">
        <v>32</v>
      </c>
      <c r="E492" s="72" t="str">
        <f aca="false">E491</f>
        <v>721 01 75520</v>
      </c>
      <c r="F492" s="72" t="s">
        <v>22</v>
      </c>
      <c r="G492" s="79" t="n">
        <v>8274.494</v>
      </c>
      <c r="H492" s="79" t="n">
        <f aca="false">8274.494</f>
        <v>8274.494</v>
      </c>
    </row>
    <row r="493" customFormat="false" ht="53.25" hidden="false" customHeight="true" outlineLevel="0" collapsed="false">
      <c r="A493" s="1" t="s">
        <v>46</v>
      </c>
      <c r="B493" s="72" t="s">
        <v>127</v>
      </c>
      <c r="C493" s="72" t="s">
        <v>47</v>
      </c>
      <c r="D493" s="72" t="s">
        <v>32</v>
      </c>
      <c r="E493" s="72" t="str">
        <f aca="false">E492</f>
        <v>721 01 75520</v>
      </c>
      <c r="F493" s="72" t="s">
        <v>39</v>
      </c>
      <c r="G493" s="79" t="n">
        <f aca="false">839.212</f>
        <v>839.212</v>
      </c>
      <c r="H493" s="79" t="n">
        <v>839.212</v>
      </c>
    </row>
    <row r="494" customFormat="false" ht="131.25" hidden="false" customHeight="true" outlineLevel="0" collapsed="false">
      <c r="A494" s="46" t="s">
        <v>469</v>
      </c>
      <c r="B494" s="72" t="s">
        <v>127</v>
      </c>
      <c r="C494" s="72" t="s">
        <v>47</v>
      </c>
      <c r="D494" s="72" t="s">
        <v>32</v>
      </c>
      <c r="E494" s="72" t="s">
        <v>470</v>
      </c>
      <c r="F494" s="72"/>
      <c r="G494" s="79" t="n">
        <f aca="false">G495</f>
        <v>676</v>
      </c>
      <c r="H494" s="79" t="n">
        <f aca="false">H495</f>
        <v>676</v>
      </c>
    </row>
    <row r="495" customFormat="false" ht="96.75" hidden="false" customHeight="true" outlineLevel="0" collapsed="false">
      <c r="A495" s="1" t="s">
        <v>21</v>
      </c>
      <c r="B495" s="72" t="s">
        <v>127</v>
      </c>
      <c r="C495" s="72" t="s">
        <v>47</v>
      </c>
      <c r="D495" s="72" t="s">
        <v>32</v>
      </c>
      <c r="E495" s="72" t="str">
        <f aca="false">E494</f>
        <v>721 01 75530</v>
      </c>
      <c r="F495" s="72" t="s">
        <v>22</v>
      </c>
      <c r="G495" s="79" t="n">
        <v>676</v>
      </c>
      <c r="H495" s="79" t="n">
        <v>676</v>
      </c>
    </row>
    <row r="496" customFormat="false" ht="47.25" hidden="false" customHeight="false" outlineLevel="0" collapsed="false">
      <c r="A496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496" s="72" t="s">
        <v>127</v>
      </c>
      <c r="C496" s="72" t="s">
        <v>47</v>
      </c>
      <c r="D496" s="72" t="s">
        <v>32</v>
      </c>
      <c r="E496" s="72" t="s">
        <v>212</v>
      </c>
      <c r="F496" s="72"/>
      <c r="G496" s="79" t="n">
        <f aca="false">G497</f>
        <v>3189.7971</v>
      </c>
      <c r="H496" s="79" t="n">
        <f aca="false">H497</f>
        <v>3189.7971</v>
      </c>
    </row>
    <row r="497" customFormat="false" ht="31.5" hidden="false" customHeight="false" outlineLevel="0" collapsed="false">
      <c r="A497" s="1" t="s">
        <v>106</v>
      </c>
      <c r="B497" s="72" t="s">
        <v>127</v>
      </c>
      <c r="C497" s="72" t="s">
        <v>47</v>
      </c>
      <c r="D497" s="72" t="s">
        <v>32</v>
      </c>
      <c r="E497" s="72" t="s">
        <v>214</v>
      </c>
      <c r="F497" s="72"/>
      <c r="G497" s="79" t="n">
        <f aca="false">G499</f>
        <v>3189.7971</v>
      </c>
      <c r="H497" s="79" t="n">
        <f aca="false">H499</f>
        <v>3189.7971</v>
      </c>
    </row>
    <row r="498" customFormat="false" ht="31.5" hidden="false" customHeight="false" outlineLevel="0" collapsed="false">
      <c r="A498" s="98" t="s">
        <v>471</v>
      </c>
      <c r="B498" s="72" t="s">
        <v>127</v>
      </c>
      <c r="C498" s="72" t="s">
        <v>47</v>
      </c>
      <c r="D498" s="72" t="s">
        <v>32</v>
      </c>
      <c r="E498" s="72" t="s">
        <v>216</v>
      </c>
      <c r="F498" s="72"/>
      <c r="G498" s="79" t="n">
        <f aca="false">G499</f>
        <v>3189.7971</v>
      </c>
      <c r="H498" s="79" t="n">
        <f aca="false">H499</f>
        <v>3189.7971</v>
      </c>
    </row>
    <row r="499" customFormat="false" ht="54.75" hidden="false" customHeight="true" outlineLevel="0" collapsed="false">
      <c r="A499" s="110" t="s">
        <v>107</v>
      </c>
      <c r="B499" s="72" t="s">
        <v>127</v>
      </c>
      <c r="C499" s="72" t="s">
        <v>47</v>
      </c>
      <c r="D499" s="72" t="s">
        <v>32</v>
      </c>
      <c r="E499" s="72" t="s">
        <v>472</v>
      </c>
      <c r="F499" s="72"/>
      <c r="G499" s="79" t="n">
        <f aca="false">G500+G501</f>
        <v>3189.7971</v>
      </c>
      <c r="H499" s="79" t="n">
        <f aca="false">H500+H501</f>
        <v>3189.7971</v>
      </c>
    </row>
    <row r="500" customFormat="false" ht="106.5" hidden="false" customHeight="true" outlineLevel="0" collapsed="false">
      <c r="A500" s="1" t="s">
        <v>21</v>
      </c>
      <c r="B500" s="72" t="s">
        <v>127</v>
      </c>
      <c r="C500" s="72" t="s">
        <v>47</v>
      </c>
      <c r="D500" s="72" t="s">
        <v>32</v>
      </c>
      <c r="E500" s="72" t="str">
        <f aca="false">E499</f>
        <v>742 02 75560</v>
      </c>
      <c r="F500" s="72" t="s">
        <v>22</v>
      </c>
      <c r="G500" s="79" t="n">
        <f aca="false">2962.939</f>
        <v>2962.939</v>
      </c>
      <c r="H500" s="79" t="n">
        <f aca="false">2962.939</f>
        <v>2962.939</v>
      </c>
    </row>
    <row r="501" customFormat="false" ht="47.25" hidden="false" customHeight="false" outlineLevel="0" collapsed="false">
      <c r="A501" s="1" t="s">
        <v>46</v>
      </c>
      <c r="B501" s="72" t="s">
        <v>127</v>
      </c>
      <c r="C501" s="72" t="s">
        <v>47</v>
      </c>
      <c r="D501" s="72" t="s">
        <v>32</v>
      </c>
      <c r="E501" s="72" t="str">
        <f aca="false">E500</f>
        <v>742 02 75560</v>
      </c>
      <c r="F501" s="72" t="s">
        <v>39</v>
      </c>
      <c r="G501" s="79" t="n">
        <f aca="false">226.8581</f>
        <v>226.8581</v>
      </c>
      <c r="H501" s="79" t="n">
        <f aca="false">226.8581</f>
        <v>226.8581</v>
      </c>
    </row>
    <row r="502" customFormat="false" ht="15.75" hidden="false" customHeight="false" outlineLevel="0" collapsed="false">
      <c r="A502" s="93" t="s">
        <v>473</v>
      </c>
      <c r="B502" s="92" t="s">
        <v>127</v>
      </c>
      <c r="C502" s="92" t="s">
        <v>35</v>
      </c>
      <c r="D502" s="92"/>
      <c r="E502" s="92"/>
      <c r="F502" s="92"/>
      <c r="G502" s="99" t="n">
        <f aca="false">G503</f>
        <v>3179.4047</v>
      </c>
      <c r="H502" s="99" t="n">
        <f aca="false">H503</f>
        <v>3020.4</v>
      </c>
    </row>
    <row r="503" customFormat="false" ht="31.5" hidden="false" customHeight="false" outlineLevel="0" collapsed="false">
      <c r="A503" s="93" t="s">
        <v>474</v>
      </c>
      <c r="B503" s="92" t="s">
        <v>127</v>
      </c>
      <c r="C503" s="92" t="s">
        <v>35</v>
      </c>
      <c r="D503" s="92" t="s">
        <v>58</v>
      </c>
      <c r="E503" s="92"/>
      <c r="F503" s="92"/>
      <c r="G503" s="99" t="n">
        <f aca="false">G504</f>
        <v>3179.4047</v>
      </c>
      <c r="H503" s="99" t="n">
        <f aca="false">H504</f>
        <v>3020.4</v>
      </c>
    </row>
    <row r="504" customFormat="false" ht="15.75" hidden="false" customHeight="false" outlineLevel="0" collapsed="false">
      <c r="A504" s="1" t="s">
        <v>28</v>
      </c>
      <c r="B504" s="72" t="s">
        <v>127</v>
      </c>
      <c r="C504" s="72" t="s">
        <v>35</v>
      </c>
      <c r="D504" s="72" t="s">
        <v>58</v>
      </c>
      <c r="E504" s="72" t="s">
        <v>51</v>
      </c>
      <c r="F504" s="72"/>
      <c r="G504" s="79" t="n">
        <f aca="false">G505</f>
        <v>3179.4047</v>
      </c>
      <c r="H504" s="79" t="n">
        <f aca="false">H505</f>
        <v>3020.4</v>
      </c>
    </row>
    <row r="505" customFormat="false" ht="45.75" hidden="false" customHeight="true" outlineLevel="0" collapsed="false">
      <c r="A505" s="1" t="str">
        <f aca="false">'Приложение 6'!B27</f>
        <v>Муниципальная программа «Физическая культура и спорт»  на 2024-2026 годы
</v>
      </c>
      <c r="B505" s="72" t="s">
        <v>127</v>
      </c>
      <c r="C505" s="72" t="s">
        <v>35</v>
      </c>
      <c r="D505" s="72" t="s">
        <v>58</v>
      </c>
      <c r="E505" s="72" t="s">
        <v>475</v>
      </c>
      <c r="F505" s="72"/>
      <c r="G505" s="79" t="n">
        <f aca="false">G506</f>
        <v>3179.4047</v>
      </c>
      <c r="H505" s="79" t="n">
        <f aca="false">H506</f>
        <v>3020.4</v>
      </c>
    </row>
    <row r="506" customFormat="false" ht="31.5" hidden="false" customHeight="false" outlineLevel="0" collapsed="false">
      <c r="A506" s="1" t="s">
        <v>476</v>
      </c>
      <c r="B506" s="72" t="s">
        <v>127</v>
      </c>
      <c r="C506" s="72" t="s">
        <v>35</v>
      </c>
      <c r="D506" s="72" t="s">
        <v>58</v>
      </c>
      <c r="E506" s="72" t="s">
        <v>477</v>
      </c>
      <c r="F506" s="72"/>
      <c r="G506" s="79" t="n">
        <f aca="false">G507+G509</f>
        <v>3179.4047</v>
      </c>
      <c r="H506" s="79" t="n">
        <f aca="false">H507</f>
        <v>3020.4</v>
      </c>
    </row>
    <row r="507" customFormat="false" ht="47.25" hidden="false" customHeight="false" outlineLevel="0" collapsed="false">
      <c r="A507" s="36" t="s">
        <v>478</v>
      </c>
      <c r="B507" s="72" t="s">
        <v>127</v>
      </c>
      <c r="C507" s="72" t="s">
        <v>35</v>
      </c>
      <c r="D507" s="72" t="s">
        <v>58</v>
      </c>
      <c r="E507" s="72" t="s">
        <v>479</v>
      </c>
      <c r="F507" s="72"/>
      <c r="G507" s="79" t="n">
        <f aca="false">G508</f>
        <v>3020.4</v>
      </c>
      <c r="H507" s="79" t="n">
        <f aca="false">H508</f>
        <v>3020.4</v>
      </c>
    </row>
    <row r="508" customFormat="false" ht="47.25" hidden="false" customHeight="false" outlineLevel="0" collapsed="false">
      <c r="A508" s="1" t="s">
        <v>337</v>
      </c>
      <c r="B508" s="72" t="s">
        <v>127</v>
      </c>
      <c r="C508" s="72" t="s">
        <v>35</v>
      </c>
      <c r="D508" s="72" t="s">
        <v>58</v>
      </c>
      <c r="E508" s="72" t="s">
        <v>479</v>
      </c>
      <c r="F508" s="72" t="s">
        <v>338</v>
      </c>
      <c r="G508" s="79" t="n">
        <v>3020.4</v>
      </c>
      <c r="H508" s="79" t="n">
        <v>3020.4</v>
      </c>
    </row>
    <row r="509" customFormat="false" ht="47.25" hidden="false" customHeight="false" outlineLevel="0" collapsed="false">
      <c r="A509" s="36" t="s">
        <v>480</v>
      </c>
      <c r="B509" s="72" t="s">
        <v>127</v>
      </c>
      <c r="C509" s="72" t="s">
        <v>35</v>
      </c>
      <c r="D509" s="72" t="s">
        <v>58</v>
      </c>
      <c r="E509" s="72" t="s">
        <v>481</v>
      </c>
      <c r="F509" s="72"/>
      <c r="G509" s="79" t="n">
        <f aca="false">G510</f>
        <v>159.0047</v>
      </c>
      <c r="H509" s="79"/>
    </row>
    <row r="510" customFormat="false" ht="47.25" hidden="false" customHeight="false" outlineLevel="0" collapsed="false">
      <c r="A510" s="1" t="s">
        <v>337</v>
      </c>
      <c r="B510" s="72" t="s">
        <v>127</v>
      </c>
      <c r="C510" s="72" t="s">
        <v>35</v>
      </c>
      <c r="D510" s="72" t="s">
        <v>58</v>
      </c>
      <c r="E510" s="72" t="s">
        <v>481</v>
      </c>
      <c r="F510" s="72" t="s">
        <v>338</v>
      </c>
      <c r="G510" s="79" t="n">
        <v>159.0047</v>
      </c>
      <c r="H510" s="79"/>
    </row>
    <row r="511" customFormat="false" ht="15.75" hidden="false" customHeight="false" outlineLevel="0" collapsed="false">
      <c r="A511" s="93" t="s">
        <v>482</v>
      </c>
      <c r="B511" s="92" t="s">
        <v>127</v>
      </c>
      <c r="C511" s="92" t="s">
        <v>56</v>
      </c>
      <c r="D511" s="92"/>
      <c r="E511" s="92"/>
      <c r="F511" s="92"/>
      <c r="G511" s="99" t="n">
        <f aca="false">G512</f>
        <v>9682.69311</v>
      </c>
      <c r="H511" s="99" t="n">
        <f aca="false">H512</f>
        <v>89.79311</v>
      </c>
    </row>
    <row r="512" customFormat="false" ht="27.75" hidden="false" customHeight="true" outlineLevel="0" collapsed="false">
      <c r="A512" s="93" t="s">
        <v>483</v>
      </c>
      <c r="B512" s="92" t="s">
        <v>127</v>
      </c>
      <c r="C512" s="92" t="s">
        <v>56</v>
      </c>
      <c r="D512" s="92" t="s">
        <v>19</v>
      </c>
      <c r="E512" s="92"/>
      <c r="F512" s="92"/>
      <c r="G512" s="99" t="n">
        <f aca="false">G513+G521</f>
        <v>9682.69311</v>
      </c>
      <c r="H512" s="99" t="n">
        <f aca="false">H513+H521</f>
        <v>89.79311</v>
      </c>
    </row>
    <row r="513" customFormat="false" ht="15.75" hidden="false" customHeight="false" outlineLevel="0" collapsed="false">
      <c r="A513" s="1" t="s">
        <v>28</v>
      </c>
      <c r="B513" s="72" t="s">
        <v>127</v>
      </c>
      <c r="C513" s="72" t="s">
        <v>56</v>
      </c>
      <c r="D513" s="72" t="s">
        <v>19</v>
      </c>
      <c r="E513" s="72" t="s">
        <v>29</v>
      </c>
      <c r="F513" s="72"/>
      <c r="G513" s="79" t="n">
        <f aca="false">G514</f>
        <v>9592.9</v>
      </c>
      <c r="H513" s="79"/>
    </row>
    <row r="514" customFormat="false" ht="47.25" hidden="false" customHeight="false" outlineLevel="0" collapsed="false">
      <c r="A514" s="1" t="str">
        <f aca="false">'Приложение 6'!B24</f>
        <v>Муниципальная программа «Муниципальное управление и гражданское общество» на 2024-2026 годы</v>
      </c>
      <c r="B514" s="72" t="s">
        <v>127</v>
      </c>
      <c r="C514" s="72" t="s">
        <v>56</v>
      </c>
      <c r="D514" s="72" t="s">
        <v>19</v>
      </c>
      <c r="E514" s="72" t="s">
        <v>128</v>
      </c>
      <c r="F514" s="72"/>
      <c r="G514" s="79" t="n">
        <f aca="false">G515</f>
        <v>9592.9</v>
      </c>
      <c r="H514" s="79"/>
    </row>
    <row r="515" customFormat="false" ht="63" hidden="false" customHeight="false" outlineLevel="0" collapsed="false">
      <c r="A515" s="1" t="s">
        <v>484</v>
      </c>
      <c r="B515" s="72" t="s">
        <v>127</v>
      </c>
      <c r="C515" s="72" t="s">
        <v>56</v>
      </c>
      <c r="D515" s="72" t="s">
        <v>19</v>
      </c>
      <c r="E515" s="72" t="s">
        <v>485</v>
      </c>
      <c r="F515" s="72"/>
      <c r="G515" s="79" t="n">
        <f aca="false">G516</f>
        <v>9592.9</v>
      </c>
      <c r="H515" s="79"/>
    </row>
    <row r="516" customFormat="false" ht="63" hidden="false" customHeight="false" outlineLevel="0" collapsed="false">
      <c r="A516" s="1" t="s">
        <v>486</v>
      </c>
      <c r="B516" s="72" t="s">
        <v>127</v>
      </c>
      <c r="C516" s="72" t="s">
        <v>56</v>
      </c>
      <c r="D516" s="72" t="s">
        <v>19</v>
      </c>
      <c r="E516" s="72" t="s">
        <v>487</v>
      </c>
      <c r="F516" s="72"/>
      <c r="G516" s="79" t="n">
        <f aca="false">+G519+G517</f>
        <v>9592.9</v>
      </c>
      <c r="H516" s="79"/>
    </row>
    <row r="517" customFormat="false" ht="63" hidden="false" customHeight="false" outlineLevel="0" collapsed="false">
      <c r="A517" s="110" t="s">
        <v>262</v>
      </c>
      <c r="B517" s="72" t="s">
        <v>127</v>
      </c>
      <c r="C517" s="72" t="s">
        <v>56</v>
      </c>
      <c r="D517" s="72" t="s">
        <v>19</v>
      </c>
      <c r="E517" s="72" t="s">
        <v>488</v>
      </c>
      <c r="F517" s="72"/>
      <c r="G517" s="79" t="n">
        <f aca="false">G518</f>
        <v>240</v>
      </c>
      <c r="H517" s="79"/>
    </row>
    <row r="518" customFormat="false" ht="54.75" hidden="false" customHeight="true" outlineLevel="0" collapsed="false">
      <c r="A518" s="36" t="str">
        <f aca="false">A1068</f>
        <v>Предоставление субсидий бюджетным, автономным учреждениям и иным некоммерческим организациям
</v>
      </c>
      <c r="B518" s="72" t="s">
        <v>127</v>
      </c>
      <c r="C518" s="72" t="s">
        <v>56</v>
      </c>
      <c r="D518" s="72" t="s">
        <v>19</v>
      </c>
      <c r="E518" s="72" t="s">
        <v>488</v>
      </c>
      <c r="F518" s="72" t="s">
        <v>72</v>
      </c>
      <c r="G518" s="79" t="n">
        <v>240</v>
      </c>
      <c r="H518" s="79"/>
    </row>
    <row r="519" customFormat="false" ht="53.25" hidden="false" customHeight="true" outlineLevel="0" collapsed="false">
      <c r="A519" s="36" t="s">
        <v>188</v>
      </c>
      <c r="B519" s="72" t="s">
        <v>127</v>
      </c>
      <c r="C519" s="72" t="s">
        <v>56</v>
      </c>
      <c r="D519" s="72" t="s">
        <v>19</v>
      </c>
      <c r="E519" s="72" t="s">
        <v>489</v>
      </c>
      <c r="F519" s="72"/>
      <c r="G519" s="79" t="n">
        <f aca="false">G520</f>
        <v>9352.9</v>
      </c>
      <c r="H519" s="79"/>
    </row>
    <row r="520" customFormat="false" ht="53.25" hidden="false" customHeight="true" outlineLevel="0" collapsed="false">
      <c r="A520" s="36" t="str">
        <f aca="false">A1070</f>
        <v>Предоставление субсидий бюджетным, автономным учреждениям и иным некоммерческим организациям
</v>
      </c>
      <c r="B520" s="72" t="s">
        <v>127</v>
      </c>
      <c r="C520" s="72" t="s">
        <v>56</v>
      </c>
      <c r="D520" s="72" t="s">
        <v>19</v>
      </c>
      <c r="E520" s="72" t="s">
        <v>489</v>
      </c>
      <c r="F520" s="72" t="s">
        <v>72</v>
      </c>
      <c r="G520" s="79" t="n">
        <f aca="false">9592.9-240</f>
        <v>9352.9</v>
      </c>
      <c r="H520" s="79"/>
    </row>
    <row r="521" customFormat="false" ht="31.5" hidden="false" customHeight="true" outlineLevel="0" collapsed="false">
      <c r="A521" s="36" t="s">
        <v>133</v>
      </c>
      <c r="B521" s="72" t="s">
        <v>127</v>
      </c>
      <c r="C521" s="72" t="s">
        <v>56</v>
      </c>
      <c r="D521" s="72" t="s">
        <v>19</v>
      </c>
      <c r="E521" s="72" t="s">
        <v>134</v>
      </c>
      <c r="F521" s="72"/>
      <c r="G521" s="79" t="n">
        <f aca="false">G522</f>
        <v>89.79311</v>
      </c>
      <c r="H521" s="79" t="n">
        <f aca="false">H522</f>
        <v>89.79311</v>
      </c>
    </row>
    <row r="522" customFormat="false" ht="33" hidden="false" customHeight="true" outlineLevel="0" collapsed="false">
      <c r="A522" s="1" t="s">
        <v>133</v>
      </c>
      <c r="B522" s="72" t="s">
        <v>127</v>
      </c>
      <c r="C522" s="72" t="s">
        <v>56</v>
      </c>
      <c r="D522" s="72" t="s">
        <v>19</v>
      </c>
      <c r="E522" s="72" t="s">
        <v>135</v>
      </c>
      <c r="F522" s="72"/>
      <c r="G522" s="79" t="n">
        <f aca="false">G523</f>
        <v>89.79311</v>
      </c>
      <c r="H522" s="79" t="n">
        <f aca="false">H523</f>
        <v>89.79311</v>
      </c>
    </row>
    <row r="523" customFormat="false" ht="30.75" hidden="false" customHeight="true" outlineLevel="0" collapsed="false">
      <c r="A523" s="36" t="s">
        <v>136</v>
      </c>
      <c r="B523" s="72" t="s">
        <v>127</v>
      </c>
      <c r="C523" s="72" t="s">
        <v>56</v>
      </c>
      <c r="D523" s="72" t="s">
        <v>19</v>
      </c>
      <c r="E523" s="72" t="s">
        <v>137</v>
      </c>
      <c r="F523" s="72"/>
      <c r="G523" s="79" t="n">
        <f aca="false">G524</f>
        <v>89.79311</v>
      </c>
      <c r="H523" s="79" t="n">
        <f aca="false">H524</f>
        <v>89.79311</v>
      </c>
    </row>
    <row r="524" customFormat="false" ht="93.75" hidden="false" customHeight="true" outlineLevel="0" collapsed="false">
      <c r="A524" s="36" t="s">
        <v>147</v>
      </c>
      <c r="B524" s="72" t="s">
        <v>127</v>
      </c>
      <c r="C524" s="72" t="s">
        <v>56</v>
      </c>
      <c r="D524" s="72" t="s">
        <v>19</v>
      </c>
      <c r="E524" s="72" t="s">
        <v>148</v>
      </c>
      <c r="F524" s="72"/>
      <c r="G524" s="79" t="n">
        <f aca="false">G525</f>
        <v>89.79311</v>
      </c>
      <c r="H524" s="79" t="n">
        <f aca="false">H525</f>
        <v>89.79311</v>
      </c>
    </row>
    <row r="525" customFormat="false" ht="53.25" hidden="false" customHeight="true" outlineLevel="0" collapsed="false">
      <c r="A525" s="36" t="s">
        <v>177</v>
      </c>
      <c r="B525" s="72" t="s">
        <v>127</v>
      </c>
      <c r="C525" s="72" t="s">
        <v>56</v>
      </c>
      <c r="D525" s="72" t="s">
        <v>19</v>
      </c>
      <c r="E525" s="72" t="s">
        <v>148</v>
      </c>
      <c r="F525" s="72" t="s">
        <v>72</v>
      </c>
      <c r="G525" s="79" t="n">
        <v>89.79311</v>
      </c>
      <c r="H525" s="79" t="n">
        <v>89.79311</v>
      </c>
    </row>
    <row r="526" customFormat="false" ht="31.5" hidden="false" customHeight="false" outlineLevel="0" collapsed="false">
      <c r="A526" s="100" t="s">
        <v>490</v>
      </c>
      <c r="B526" s="92" t="s">
        <v>491</v>
      </c>
      <c r="C526" s="92"/>
      <c r="D526" s="92"/>
      <c r="E526" s="92"/>
      <c r="F526" s="92"/>
      <c r="G526" s="99" t="n">
        <f aca="false">G527+G541</f>
        <v>3238.5945</v>
      </c>
      <c r="H526" s="99"/>
    </row>
    <row r="527" customFormat="false" ht="15.75" hidden="false" customHeight="false" outlineLevel="0" collapsed="false">
      <c r="A527" s="100" t="s">
        <v>16</v>
      </c>
      <c r="B527" s="92" t="s">
        <v>491</v>
      </c>
      <c r="C527" s="92" t="s">
        <v>17</v>
      </c>
      <c r="D527" s="92"/>
      <c r="E527" s="92"/>
      <c r="F527" s="92"/>
      <c r="G527" s="99" t="n">
        <f aca="false">G528+G534</f>
        <v>3095.0945</v>
      </c>
      <c r="H527" s="99"/>
    </row>
    <row r="528" customFormat="false" ht="15.75" hidden="false" customHeight="false" outlineLevel="0" collapsed="false">
      <c r="A528" s="100" t="s">
        <v>34</v>
      </c>
      <c r="B528" s="92" t="s">
        <v>491</v>
      </c>
      <c r="C528" s="92" t="s">
        <v>17</v>
      </c>
      <c r="D528" s="92" t="s">
        <v>35</v>
      </c>
      <c r="E528" s="92"/>
      <c r="F528" s="92"/>
      <c r="G528" s="99" t="n">
        <f aca="false">G529</f>
        <v>2412.9945</v>
      </c>
      <c r="H528" s="99"/>
    </row>
    <row r="529" s="113" customFormat="true" ht="15.75" hidden="false" customHeight="false" outlineLevel="0" collapsed="false">
      <c r="A529" s="36" t="s">
        <v>133</v>
      </c>
      <c r="B529" s="72" t="s">
        <v>491</v>
      </c>
      <c r="C529" s="72" t="s">
        <v>17</v>
      </c>
      <c r="D529" s="72" t="s">
        <v>35</v>
      </c>
      <c r="E529" s="72" t="s">
        <v>134</v>
      </c>
      <c r="F529" s="92"/>
      <c r="G529" s="79" t="n">
        <f aca="false">G530</f>
        <v>2412.9945</v>
      </c>
      <c r="H529" s="79"/>
    </row>
    <row r="530" customFormat="false" ht="15.75" hidden="false" customHeight="false" outlineLevel="0" collapsed="false">
      <c r="A530" s="1" t="s">
        <v>133</v>
      </c>
      <c r="B530" s="72" t="s">
        <v>491</v>
      </c>
      <c r="C530" s="72" t="s">
        <v>17</v>
      </c>
      <c r="D530" s="72" t="s">
        <v>35</v>
      </c>
      <c r="E530" s="72" t="s">
        <v>135</v>
      </c>
      <c r="F530" s="92"/>
      <c r="G530" s="79" t="n">
        <f aca="false">G531</f>
        <v>2412.9945</v>
      </c>
      <c r="H530" s="79"/>
    </row>
    <row r="531" customFormat="false" ht="15.75" hidden="false" customHeight="false" outlineLevel="0" collapsed="false">
      <c r="A531" s="36" t="s">
        <v>136</v>
      </c>
      <c r="B531" s="72" t="s">
        <v>491</v>
      </c>
      <c r="C531" s="72" t="s">
        <v>17</v>
      </c>
      <c r="D531" s="72" t="s">
        <v>35</v>
      </c>
      <c r="E531" s="72" t="s">
        <v>137</v>
      </c>
      <c r="F531" s="72"/>
      <c r="G531" s="79" t="n">
        <f aca="false">G532</f>
        <v>2412.9945</v>
      </c>
      <c r="H531" s="79"/>
    </row>
    <row r="532" customFormat="false" ht="31.5" hidden="false" customHeight="false" outlineLevel="0" collapsed="false">
      <c r="A532" s="36" t="s">
        <v>201</v>
      </c>
      <c r="B532" s="72" t="s">
        <v>491</v>
      </c>
      <c r="C532" s="72" t="s">
        <v>17</v>
      </c>
      <c r="D532" s="72" t="s">
        <v>35</v>
      </c>
      <c r="E532" s="72" t="s">
        <v>202</v>
      </c>
      <c r="G532" s="79" t="n">
        <f aca="false">G533</f>
        <v>2412.9945</v>
      </c>
      <c r="H532" s="79"/>
    </row>
    <row r="533" customFormat="false" ht="15.75" hidden="false" customHeight="false" outlineLevel="0" collapsed="false">
      <c r="A533" s="36" t="s">
        <v>30</v>
      </c>
      <c r="B533" s="72" t="s">
        <v>491</v>
      </c>
      <c r="C533" s="72" t="s">
        <v>17</v>
      </c>
      <c r="D533" s="72" t="s">
        <v>35</v>
      </c>
      <c r="E533" s="72" t="str">
        <f aca="false">E532</f>
        <v>999 00 00140</v>
      </c>
      <c r="F533" s="72" t="s">
        <v>36</v>
      </c>
      <c r="G533" s="79" t="n">
        <f aca="false">20000-1783.6-400-1783.6-8813.998+1176+607.6-1200-1945+588-1803.2+607.6-2836.8075</f>
        <v>2412.9945</v>
      </c>
      <c r="H533" s="79"/>
    </row>
    <row r="534" customFormat="false" ht="15.75" hidden="false" customHeight="false" outlineLevel="0" collapsed="false">
      <c r="A534" s="100" t="s">
        <v>37</v>
      </c>
      <c r="B534" s="92" t="s">
        <v>491</v>
      </c>
      <c r="C534" s="92" t="s">
        <v>17</v>
      </c>
      <c r="D534" s="92" t="s">
        <v>38</v>
      </c>
      <c r="E534" s="92"/>
      <c r="F534" s="92"/>
      <c r="G534" s="99" t="n">
        <f aca="false">G535</f>
        <v>682.1</v>
      </c>
      <c r="H534" s="99"/>
    </row>
    <row r="535" customFormat="false" ht="15.75" hidden="false" customHeight="false" outlineLevel="0" collapsed="false">
      <c r="A535" s="36" t="s">
        <v>28</v>
      </c>
      <c r="B535" s="72" t="s">
        <v>491</v>
      </c>
      <c r="C535" s="72" t="s">
        <v>17</v>
      </c>
      <c r="D535" s="72" t="s">
        <v>38</v>
      </c>
      <c r="E535" s="72" t="s">
        <v>29</v>
      </c>
      <c r="F535" s="72"/>
      <c r="G535" s="79" t="n">
        <f aca="false">G536</f>
        <v>682.1</v>
      </c>
      <c r="H535" s="79"/>
    </row>
    <row r="536" customFormat="false" ht="47.25" hidden="false" customHeight="false" outlineLevel="0" collapsed="false">
      <c r="A536" s="1" t="str">
        <f aca="false">'Приложение 6'!B24</f>
        <v>Муниципальная программа «Муниципальное управление и гражданское общество» на 2024-2026 годы</v>
      </c>
      <c r="B536" s="72" t="s">
        <v>491</v>
      </c>
      <c r="C536" s="72" t="s">
        <v>17</v>
      </c>
      <c r="D536" s="72" t="s">
        <v>38</v>
      </c>
      <c r="E536" s="72" t="s">
        <v>128</v>
      </c>
      <c r="F536" s="72"/>
      <c r="G536" s="79" t="n">
        <f aca="false">G537</f>
        <v>682.1</v>
      </c>
      <c r="H536" s="79"/>
    </row>
    <row r="537" customFormat="false" ht="63" hidden="false" customHeight="false" outlineLevel="0" collapsed="false">
      <c r="A537" s="1" t="s">
        <v>170</v>
      </c>
      <c r="B537" s="72" t="s">
        <v>491</v>
      </c>
      <c r="C537" s="72" t="s">
        <v>17</v>
      </c>
      <c r="D537" s="72" t="s">
        <v>38</v>
      </c>
      <c r="E537" s="72" t="s">
        <v>171</v>
      </c>
      <c r="F537" s="72"/>
      <c r="G537" s="79" t="n">
        <f aca="false">G538</f>
        <v>682.1</v>
      </c>
      <c r="H537" s="79"/>
    </row>
    <row r="538" customFormat="false" ht="89.25" hidden="false" customHeight="true" outlineLevel="0" collapsed="false">
      <c r="A538" s="98" t="s">
        <v>172</v>
      </c>
      <c r="B538" s="72" t="s">
        <v>491</v>
      </c>
      <c r="C538" s="72" t="s">
        <v>17</v>
      </c>
      <c r="D538" s="72" t="s">
        <v>38</v>
      </c>
      <c r="E538" s="72" t="s">
        <v>174</v>
      </c>
      <c r="F538" s="72"/>
      <c r="G538" s="79" t="n">
        <f aca="false">+G539</f>
        <v>682.1</v>
      </c>
      <c r="H538" s="79"/>
    </row>
    <row r="539" customFormat="false" ht="47.25" hidden="false" customHeight="false" outlineLevel="0" collapsed="false">
      <c r="A539" s="36" t="s">
        <v>175</v>
      </c>
      <c r="B539" s="72" t="s">
        <v>491</v>
      </c>
      <c r="C539" s="72" t="s">
        <v>17</v>
      </c>
      <c r="D539" s="72" t="s">
        <v>38</v>
      </c>
      <c r="E539" s="72" t="s">
        <v>176</v>
      </c>
      <c r="F539" s="72"/>
      <c r="G539" s="79" t="n">
        <f aca="false">G540</f>
        <v>682.1</v>
      </c>
      <c r="H539" s="79"/>
    </row>
    <row r="540" customFormat="false" ht="47.25" hidden="false" customHeight="false" outlineLevel="0" collapsed="false">
      <c r="A540" s="1" t="s">
        <v>46</v>
      </c>
      <c r="B540" s="72" t="s">
        <v>491</v>
      </c>
      <c r="C540" s="72" t="s">
        <v>17</v>
      </c>
      <c r="D540" s="72" t="s">
        <v>38</v>
      </c>
      <c r="E540" s="72" t="s">
        <v>176</v>
      </c>
      <c r="F540" s="72" t="s">
        <v>39</v>
      </c>
      <c r="G540" s="79" t="n">
        <v>682.1</v>
      </c>
      <c r="H540" s="79"/>
    </row>
    <row r="541" customFormat="false" ht="31.5" hidden="false" customHeight="false" outlineLevel="0" collapsed="false">
      <c r="A541" s="100" t="s">
        <v>110</v>
      </c>
      <c r="B541" s="92" t="s">
        <v>491</v>
      </c>
      <c r="C541" s="92" t="s">
        <v>38</v>
      </c>
      <c r="D541" s="92"/>
      <c r="E541" s="92"/>
      <c r="F541" s="92"/>
      <c r="G541" s="99" t="n">
        <f aca="false">G542</f>
        <v>143.5</v>
      </c>
      <c r="H541" s="99"/>
    </row>
    <row r="542" customFormat="false" ht="31.5" hidden="false" customHeight="false" outlineLevel="0" collapsed="false">
      <c r="A542" s="100" t="s">
        <v>492</v>
      </c>
      <c r="B542" s="92" t="s">
        <v>491</v>
      </c>
      <c r="C542" s="92" t="s">
        <v>38</v>
      </c>
      <c r="D542" s="92" t="s">
        <v>17</v>
      </c>
      <c r="E542" s="92"/>
      <c r="F542" s="92"/>
      <c r="G542" s="99" t="n">
        <f aca="false">G543</f>
        <v>143.5</v>
      </c>
      <c r="H542" s="99"/>
    </row>
    <row r="543" customFormat="false" ht="15.75" hidden="false" customHeight="false" outlineLevel="0" collapsed="false">
      <c r="A543" s="36" t="s">
        <v>28</v>
      </c>
      <c r="B543" s="72" t="s">
        <v>491</v>
      </c>
      <c r="C543" s="72" t="s">
        <v>38</v>
      </c>
      <c r="D543" s="72" t="s">
        <v>17</v>
      </c>
      <c r="E543" s="72" t="s">
        <v>51</v>
      </c>
      <c r="F543" s="92"/>
      <c r="G543" s="79" t="n">
        <f aca="false">G544</f>
        <v>143.5</v>
      </c>
      <c r="H543" s="79"/>
    </row>
    <row r="544" customFormat="false" ht="39" hidden="false" customHeight="true" outlineLevel="0" collapsed="false">
      <c r="A544" s="36" t="str">
        <f aca="false">'Приложение 6'!B28</f>
        <v>Муниципальная программа «Муниципальные финансы» на 2024-2026 годы</v>
      </c>
      <c r="B544" s="72" t="s">
        <v>491</v>
      </c>
      <c r="C544" s="72" t="s">
        <v>38</v>
      </c>
      <c r="D544" s="72" t="s">
        <v>17</v>
      </c>
      <c r="E544" s="72" t="s">
        <v>178</v>
      </c>
      <c r="F544" s="92"/>
      <c r="G544" s="79" t="n">
        <f aca="false">G545</f>
        <v>143.5</v>
      </c>
      <c r="H544" s="79"/>
    </row>
    <row r="545" customFormat="false" ht="31.5" hidden="false" customHeight="false" outlineLevel="0" collapsed="false">
      <c r="A545" s="36" t="s">
        <v>493</v>
      </c>
      <c r="B545" s="72" t="s">
        <v>491</v>
      </c>
      <c r="C545" s="72" t="s">
        <v>38</v>
      </c>
      <c r="D545" s="72" t="s">
        <v>17</v>
      </c>
      <c r="E545" s="72" t="s">
        <v>494</v>
      </c>
      <c r="F545" s="92"/>
      <c r="G545" s="79" t="n">
        <f aca="false">G547</f>
        <v>143.5</v>
      </c>
      <c r="H545" s="79"/>
    </row>
    <row r="546" customFormat="false" ht="63" hidden="false" customHeight="false" outlineLevel="0" collapsed="false">
      <c r="A546" s="98" t="s">
        <v>495</v>
      </c>
      <c r="B546" s="72" t="s">
        <v>491</v>
      </c>
      <c r="C546" s="72" t="s">
        <v>38</v>
      </c>
      <c r="D546" s="72" t="s">
        <v>17</v>
      </c>
      <c r="E546" s="72" t="s">
        <v>496</v>
      </c>
      <c r="F546" s="92"/>
      <c r="G546" s="79" t="n">
        <f aca="false">G547</f>
        <v>143.5</v>
      </c>
      <c r="H546" s="79"/>
    </row>
    <row r="547" customFormat="false" ht="21" hidden="false" customHeight="true" outlineLevel="0" collapsed="false">
      <c r="A547" s="36" t="s">
        <v>111</v>
      </c>
      <c r="B547" s="72" t="s">
        <v>491</v>
      </c>
      <c r="C547" s="72" t="s">
        <v>38</v>
      </c>
      <c r="D547" s="72" t="s">
        <v>17</v>
      </c>
      <c r="E547" s="72" t="s">
        <v>497</v>
      </c>
      <c r="F547" s="92"/>
      <c r="G547" s="79" t="n">
        <f aca="false">G548</f>
        <v>143.5</v>
      </c>
      <c r="H547" s="79"/>
    </row>
    <row r="548" customFormat="false" ht="31.5" hidden="false" customHeight="false" outlineLevel="0" collapsed="false">
      <c r="A548" s="36" t="s">
        <v>498</v>
      </c>
      <c r="B548" s="72" t="s">
        <v>491</v>
      </c>
      <c r="C548" s="72" t="s">
        <v>38</v>
      </c>
      <c r="D548" s="72" t="s">
        <v>17</v>
      </c>
      <c r="E548" s="72" t="s">
        <v>497</v>
      </c>
      <c r="F548" s="72" t="s">
        <v>112</v>
      </c>
      <c r="G548" s="79" t="n">
        <f aca="false">143.5</f>
        <v>143.5</v>
      </c>
      <c r="H548" s="79"/>
    </row>
    <row r="549" customFormat="false" ht="31.5" hidden="false" customHeight="false" outlineLevel="0" collapsed="false">
      <c r="A549" s="100" t="s">
        <v>499</v>
      </c>
      <c r="B549" s="92" t="s">
        <v>500</v>
      </c>
      <c r="C549" s="92"/>
      <c r="D549" s="92"/>
      <c r="E549" s="92"/>
      <c r="F549" s="92"/>
      <c r="G549" s="99" t="n">
        <f aca="false">G550+G747+G779</f>
        <v>1910410.857152</v>
      </c>
      <c r="H549" s="99" t="n">
        <f aca="false">H550+H747+H779</f>
        <v>1438528.33424</v>
      </c>
    </row>
    <row r="550" customFormat="false" ht="15.75" hidden="false" customHeight="false" outlineLevel="0" collapsed="false">
      <c r="A550" s="100" t="s">
        <v>68</v>
      </c>
      <c r="B550" s="92" t="s">
        <v>500</v>
      </c>
      <c r="C550" s="92" t="s">
        <v>69</v>
      </c>
      <c r="D550" s="92"/>
      <c r="E550" s="92"/>
      <c r="F550" s="92"/>
      <c r="G550" s="99" t="n">
        <f aca="false">G551+G589+G703+G660+G688</f>
        <v>1785630.757152</v>
      </c>
      <c r="H550" s="99" t="n">
        <f aca="false">H551+H589+H703+H660+H688</f>
        <v>1330046.13424</v>
      </c>
    </row>
    <row r="551" customFormat="false" ht="24" hidden="false" customHeight="true" outlineLevel="0" collapsed="false">
      <c r="A551" s="100" t="s">
        <v>70</v>
      </c>
      <c r="B551" s="92" t="s">
        <v>500</v>
      </c>
      <c r="C551" s="92" t="s">
        <v>69</v>
      </c>
      <c r="D551" s="92" t="s">
        <v>17</v>
      </c>
      <c r="E551" s="92"/>
      <c r="F551" s="92"/>
      <c r="G551" s="99" t="n">
        <f aca="false">G552+G584</f>
        <v>735712.30668</v>
      </c>
      <c r="H551" s="99" t="n">
        <f aca="false">H552+H584</f>
        <v>508908.43992</v>
      </c>
    </row>
    <row r="552" customFormat="false" ht="28.5" hidden="false" customHeight="true" outlineLevel="0" collapsed="false">
      <c r="A552" s="36" t="s">
        <v>28</v>
      </c>
      <c r="B552" s="72" t="s">
        <v>500</v>
      </c>
      <c r="C552" s="72" t="s">
        <v>69</v>
      </c>
      <c r="D552" s="72" t="s">
        <v>17</v>
      </c>
      <c r="E552" s="72" t="s">
        <v>29</v>
      </c>
      <c r="F552" s="72"/>
      <c r="G552" s="79" t="n">
        <f aca="false">G553+G579</f>
        <v>735110.1834</v>
      </c>
      <c r="H552" s="79" t="n">
        <f aca="false">H553+H579</f>
        <v>508306.31664</v>
      </c>
    </row>
    <row r="553" customFormat="false" ht="38.25" hidden="false" customHeight="true" outlineLevel="0" collapsed="false">
      <c r="A553" s="36" t="str">
        <f aca="false">'Приложение 6'!B18</f>
        <v>Муниципальная программа "Образование" на 2024-2026 годы</v>
      </c>
      <c r="B553" s="72" t="s">
        <v>500</v>
      </c>
      <c r="C553" s="72" t="s">
        <v>69</v>
      </c>
      <c r="D553" s="72" t="s">
        <v>17</v>
      </c>
      <c r="E553" s="72" t="s">
        <v>74</v>
      </c>
      <c r="F553" s="72"/>
      <c r="G553" s="79" t="n">
        <f aca="false">G554</f>
        <v>732610.1834</v>
      </c>
      <c r="H553" s="79" t="n">
        <f aca="false">H554</f>
        <v>508306.31664</v>
      </c>
    </row>
    <row r="554" customFormat="false" ht="31.5" hidden="false" customHeight="false" outlineLevel="0" collapsed="false">
      <c r="A554" s="36" t="s">
        <v>501</v>
      </c>
      <c r="B554" s="72" t="s">
        <v>500</v>
      </c>
      <c r="C554" s="72" t="s">
        <v>69</v>
      </c>
      <c r="D554" s="72" t="s">
        <v>17</v>
      </c>
      <c r="E554" s="72" t="s">
        <v>99</v>
      </c>
      <c r="F554" s="72"/>
      <c r="G554" s="79" t="n">
        <f aca="false">G555+G570</f>
        <v>732610.1834</v>
      </c>
      <c r="H554" s="79" t="n">
        <f aca="false">H555+H570</f>
        <v>508306.31664</v>
      </c>
    </row>
    <row r="555" customFormat="false" ht="48" hidden="false" customHeight="true" outlineLevel="0" collapsed="false">
      <c r="A555" s="98" t="s">
        <v>502</v>
      </c>
      <c r="B555" s="72" t="s">
        <v>500</v>
      </c>
      <c r="C555" s="72" t="s">
        <v>69</v>
      </c>
      <c r="D555" s="72" t="s">
        <v>17</v>
      </c>
      <c r="E555" s="72" t="s">
        <v>458</v>
      </c>
      <c r="F555" s="72"/>
      <c r="G555" s="79" t="n">
        <f aca="false">G556+G560+G562+G564+G566+G568+G558</f>
        <v>699055.4</v>
      </c>
      <c r="H555" s="79" t="n">
        <f aca="false">H556+H560+H562+H564+H566+H568</f>
        <v>505238.9</v>
      </c>
    </row>
    <row r="556" customFormat="false" ht="69" hidden="false" customHeight="true" outlineLevel="0" collapsed="false">
      <c r="A556" s="36" t="s">
        <v>145</v>
      </c>
      <c r="B556" s="72" t="s">
        <v>500</v>
      </c>
      <c r="C556" s="72" t="s">
        <v>69</v>
      </c>
      <c r="D556" s="72" t="s">
        <v>17</v>
      </c>
      <c r="E556" s="72" t="s">
        <v>503</v>
      </c>
      <c r="F556" s="72"/>
      <c r="G556" s="79" t="n">
        <f aca="false">G557</f>
        <v>9600.3544</v>
      </c>
      <c r="H556" s="79"/>
    </row>
    <row r="557" customFormat="false" ht="53.25" hidden="false" customHeight="true" outlineLevel="0" collapsed="false">
      <c r="A557" s="36" t="str">
        <f aca="false">A1070</f>
        <v>Предоставление субсидий бюджетным, автономным учреждениям и иным некоммерческим организациям
</v>
      </c>
      <c r="B557" s="72" t="s">
        <v>500</v>
      </c>
      <c r="C557" s="72" t="s">
        <v>69</v>
      </c>
      <c r="D557" s="72" t="s">
        <v>17</v>
      </c>
      <c r="E557" s="72" t="str">
        <f aca="false">E556</f>
        <v>711 01 13060</v>
      </c>
      <c r="F557" s="72" t="s">
        <v>72</v>
      </c>
      <c r="G557" s="79" t="n">
        <f aca="false">9765-164.6456</f>
        <v>9600.3544</v>
      </c>
      <c r="H557" s="79"/>
    </row>
    <row r="558" customFormat="false" ht="109.5" hidden="false" customHeight="true" outlineLevel="0" collapsed="false">
      <c r="A558" s="36" t="s">
        <v>504</v>
      </c>
      <c r="B558" s="72" t="s">
        <v>500</v>
      </c>
      <c r="C558" s="72" t="s">
        <v>69</v>
      </c>
      <c r="D558" s="72" t="s">
        <v>17</v>
      </c>
      <c r="E558" s="72" t="s">
        <v>505</v>
      </c>
      <c r="F558" s="72"/>
      <c r="G558" s="79" t="n">
        <f aca="false">G559</f>
        <v>164.6456</v>
      </c>
      <c r="H558" s="79"/>
    </row>
    <row r="559" customFormat="false" ht="53.25" hidden="false" customHeight="true" outlineLevel="0" collapsed="false">
      <c r="A559" s="36" t="s">
        <v>177</v>
      </c>
      <c r="B559" s="72" t="s">
        <v>500</v>
      </c>
      <c r="C559" s="72" t="s">
        <v>69</v>
      </c>
      <c r="D559" s="72" t="s">
        <v>17</v>
      </c>
      <c r="E559" s="72" t="str">
        <f aca="false">E558</f>
        <v>711 01 13070</v>
      </c>
      <c r="F559" s="72" t="s">
        <v>72</v>
      </c>
      <c r="G559" s="79" t="n">
        <v>164.6456</v>
      </c>
      <c r="H559" s="79"/>
    </row>
    <row r="560" customFormat="false" ht="67.5" hidden="false" customHeight="true" outlineLevel="0" collapsed="false">
      <c r="A560" s="36" t="s">
        <v>186</v>
      </c>
      <c r="B560" s="72" t="s">
        <v>500</v>
      </c>
      <c r="C560" s="72" t="s">
        <v>69</v>
      </c>
      <c r="D560" s="72" t="s">
        <v>17</v>
      </c>
      <c r="E560" s="72" t="s">
        <v>506</v>
      </c>
      <c r="F560" s="72"/>
      <c r="G560" s="79" t="n">
        <f aca="false">G561</f>
        <v>330.7</v>
      </c>
      <c r="H560" s="79"/>
    </row>
    <row r="561" customFormat="false" ht="55.5" hidden="false" customHeight="true" outlineLevel="0" collapsed="false">
      <c r="A561" s="36" t="str">
        <f aca="false">A557</f>
        <v>Предоставление субсидий бюджетным, автономным учреждениям и иным некоммерческим организациям
</v>
      </c>
      <c r="B561" s="72" t="s">
        <v>500</v>
      </c>
      <c r="C561" s="72" t="s">
        <v>69</v>
      </c>
      <c r="D561" s="72" t="s">
        <v>17</v>
      </c>
      <c r="E561" s="72" t="str">
        <f aca="false">E560</f>
        <v>711 01 13090</v>
      </c>
      <c r="F561" s="72" t="s">
        <v>72</v>
      </c>
      <c r="G561" s="79" t="n">
        <v>330.7</v>
      </c>
      <c r="H561" s="79"/>
    </row>
    <row r="562" customFormat="false" ht="47.25" hidden="false" customHeight="false" outlineLevel="0" collapsed="false">
      <c r="A562" s="36" t="s">
        <v>188</v>
      </c>
      <c r="B562" s="72" t="s">
        <v>500</v>
      </c>
      <c r="C562" s="72" t="s">
        <v>69</v>
      </c>
      <c r="D562" s="72" t="s">
        <v>17</v>
      </c>
      <c r="E562" s="72" t="s">
        <v>507</v>
      </c>
      <c r="F562" s="72"/>
      <c r="G562" s="79" t="n">
        <f aca="false">G563</f>
        <v>178798.6</v>
      </c>
      <c r="H562" s="79"/>
    </row>
    <row r="563" customFormat="false" ht="47.25" hidden="false" customHeight="true" outlineLevel="0" collapsed="false">
      <c r="A563" s="36" t="str">
        <f aca="false">A557</f>
        <v>Предоставление субсидий бюджетным, автономным учреждениям и иным некоммерческим организациям
</v>
      </c>
      <c r="B563" s="72" t="s">
        <v>500</v>
      </c>
      <c r="C563" s="72" t="s">
        <v>69</v>
      </c>
      <c r="D563" s="72" t="s">
        <v>17</v>
      </c>
      <c r="E563" s="72" t="str">
        <f aca="false">E562</f>
        <v>711 01 44030</v>
      </c>
      <c r="F563" s="72" t="s">
        <v>72</v>
      </c>
      <c r="G563" s="79" t="n">
        <f aca="false">3920+172377.1+2501.5</f>
        <v>178798.6</v>
      </c>
      <c r="H563" s="79"/>
    </row>
    <row r="564" customFormat="false" ht="69.75" hidden="false" customHeight="true" outlineLevel="0" collapsed="false">
      <c r="A564" s="5" t="str">
        <f aca="false">A43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564" s="96" t="s">
        <v>500</v>
      </c>
      <c r="C564" s="72" t="s">
        <v>69</v>
      </c>
      <c r="D564" s="72" t="s">
        <v>17</v>
      </c>
      <c r="E564" s="96" t="s">
        <v>508</v>
      </c>
      <c r="F564" s="96"/>
      <c r="G564" s="79" t="n">
        <f aca="false">G565</f>
        <v>93520</v>
      </c>
      <c r="H564" s="79" t="n">
        <f aca="false">H565</f>
        <v>93520</v>
      </c>
    </row>
    <row r="565" customFormat="false" ht="47.25" hidden="false" customHeight="true" outlineLevel="0" collapsed="false">
      <c r="A565" s="36" t="str">
        <f aca="false">A557</f>
        <v>Предоставление субсидий бюджетным, автономным учреждениям и иным некоммерческим организациям
</v>
      </c>
      <c r="B565" s="96" t="s">
        <v>500</v>
      </c>
      <c r="C565" s="72" t="s">
        <v>69</v>
      </c>
      <c r="D565" s="72" t="s">
        <v>17</v>
      </c>
      <c r="E565" s="96" t="str">
        <f aca="false">E564</f>
        <v>711 01 71100</v>
      </c>
      <c r="F565" s="96" t="s">
        <v>72</v>
      </c>
      <c r="G565" s="79" t="n">
        <v>93520</v>
      </c>
      <c r="H565" s="79" t="n">
        <v>93520</v>
      </c>
    </row>
    <row r="566" customFormat="false" ht="63" hidden="false" customHeight="true" outlineLevel="0" collapsed="false">
      <c r="A566" s="1" t="s">
        <v>396</v>
      </c>
      <c r="B566" s="96" t="s">
        <v>500</v>
      </c>
      <c r="C566" s="72" t="s">
        <v>69</v>
      </c>
      <c r="D566" s="72" t="s">
        <v>17</v>
      </c>
      <c r="E566" s="96" t="s">
        <v>509</v>
      </c>
      <c r="F566" s="96"/>
      <c r="G566" s="79" t="n">
        <f aca="false">G567</f>
        <v>4922.2</v>
      </c>
      <c r="H566" s="79"/>
    </row>
    <row r="567" customFormat="false" ht="55.5" hidden="false" customHeight="true" outlineLevel="0" collapsed="false">
      <c r="A567" s="36" t="str">
        <f aca="false">A563</f>
        <v>Предоставление субсидий бюджетным, автономным учреждениям и иным некоммерческим организациям
</v>
      </c>
      <c r="B567" s="96" t="s">
        <v>500</v>
      </c>
      <c r="C567" s="72" t="s">
        <v>69</v>
      </c>
      <c r="D567" s="72" t="s">
        <v>17</v>
      </c>
      <c r="E567" s="96" t="str">
        <f aca="false">E566</f>
        <v>711 01 S1100</v>
      </c>
      <c r="F567" s="96" t="s">
        <v>72</v>
      </c>
      <c r="G567" s="79" t="n">
        <f aca="false">4922.2</f>
        <v>4922.2</v>
      </c>
      <c r="H567" s="79"/>
    </row>
    <row r="568" customFormat="false" ht="63" hidden="false" customHeight="false" outlineLevel="0" collapsed="false">
      <c r="A568" s="36" t="s">
        <v>510</v>
      </c>
      <c r="B568" s="72" t="s">
        <v>500</v>
      </c>
      <c r="C568" s="72" t="s">
        <v>69</v>
      </c>
      <c r="D568" s="72" t="s">
        <v>17</v>
      </c>
      <c r="E568" s="72" t="s">
        <v>511</v>
      </c>
      <c r="F568" s="72"/>
      <c r="G568" s="79" t="n">
        <f aca="false">G569</f>
        <v>411718.9</v>
      </c>
      <c r="H568" s="79" t="n">
        <f aca="false">H569</f>
        <v>411718.9</v>
      </c>
    </row>
    <row r="569" customFormat="false" ht="48.75" hidden="false" customHeight="true" outlineLevel="0" collapsed="false">
      <c r="A569" s="36" t="str">
        <f aca="false">A563</f>
        <v>Предоставление субсидий бюджетным, автономным учреждениям и иным некоммерческим организациям
</v>
      </c>
      <c r="B569" s="72" t="s">
        <v>500</v>
      </c>
      <c r="C569" s="72" t="s">
        <v>69</v>
      </c>
      <c r="D569" s="72" t="s">
        <v>17</v>
      </c>
      <c r="E569" s="72" t="str">
        <f aca="false">E568</f>
        <v>711 01 75310</v>
      </c>
      <c r="F569" s="72" t="s">
        <v>72</v>
      </c>
      <c r="G569" s="79" t="n">
        <f aca="false">411718.9</f>
        <v>411718.9</v>
      </c>
      <c r="H569" s="79" t="n">
        <v>411718.9</v>
      </c>
    </row>
    <row r="570" customFormat="false" ht="55.5" hidden="false" customHeight="true" outlineLevel="0" collapsed="false">
      <c r="A570" s="36" t="s">
        <v>512</v>
      </c>
      <c r="B570" s="72" t="s">
        <v>500</v>
      </c>
      <c r="C570" s="72" t="s">
        <v>69</v>
      </c>
      <c r="D570" s="72" t="s">
        <v>17</v>
      </c>
      <c r="E570" s="72" t="s">
        <v>513</v>
      </c>
      <c r="F570" s="72"/>
      <c r="G570" s="79" t="n">
        <f aca="false">G571+G575+G577+G573</f>
        <v>33554.7834</v>
      </c>
      <c r="H570" s="79" t="n">
        <f aca="false">H571+H575+H577</f>
        <v>3067.41664</v>
      </c>
    </row>
    <row r="571" customFormat="false" ht="50.25" hidden="false" customHeight="true" outlineLevel="0" collapsed="false">
      <c r="A571" s="36" t="s">
        <v>184</v>
      </c>
      <c r="B571" s="72" t="s">
        <v>500</v>
      </c>
      <c r="C571" s="72" t="s">
        <v>69</v>
      </c>
      <c r="D571" s="72" t="s">
        <v>17</v>
      </c>
      <c r="E571" s="72" t="s">
        <v>514</v>
      </c>
      <c r="F571" s="72"/>
      <c r="G571" s="79" t="n">
        <f aca="false">G572</f>
        <v>17451.312</v>
      </c>
      <c r="H571" s="79"/>
    </row>
    <row r="572" customFormat="false" ht="55.5" hidden="false" customHeight="true" outlineLevel="0" collapsed="false">
      <c r="A572" s="36" t="s">
        <v>177</v>
      </c>
      <c r="B572" s="72" t="s">
        <v>500</v>
      </c>
      <c r="C572" s="72" t="s">
        <v>69</v>
      </c>
      <c r="D572" s="72" t="s">
        <v>17</v>
      </c>
      <c r="E572" s="72" t="s">
        <v>514</v>
      </c>
      <c r="F572" s="72" t="s">
        <v>72</v>
      </c>
      <c r="G572" s="79" t="n">
        <f aca="false">10000+780+6671.312</f>
        <v>17451.312</v>
      </c>
      <c r="H572" s="79"/>
    </row>
    <row r="573" customFormat="false" ht="55.5" hidden="false" customHeight="true" outlineLevel="0" collapsed="false">
      <c r="A573" s="36" t="s">
        <v>515</v>
      </c>
      <c r="B573" s="72" t="s">
        <v>500</v>
      </c>
      <c r="C573" s="72" t="s">
        <v>69</v>
      </c>
      <c r="D573" s="72" t="s">
        <v>17</v>
      </c>
      <c r="E573" s="72" t="s">
        <v>516</v>
      </c>
      <c r="F573" s="72"/>
      <c r="G573" s="79" t="n">
        <f aca="false">G574</f>
        <v>12874.61178</v>
      </c>
      <c r="H573" s="115"/>
    </row>
    <row r="574" customFormat="false" ht="55.5" hidden="false" customHeight="true" outlineLevel="0" collapsed="false">
      <c r="A574" s="36" t="s">
        <v>177</v>
      </c>
      <c r="B574" s="72" t="s">
        <v>500</v>
      </c>
      <c r="C574" s="72" t="s">
        <v>69</v>
      </c>
      <c r="D574" s="72" t="s">
        <v>17</v>
      </c>
      <c r="E574" s="72" t="s">
        <v>516</v>
      </c>
      <c r="F574" s="72" t="s">
        <v>72</v>
      </c>
      <c r="G574" s="79" t="n">
        <f aca="false">14280.9068-1434.995+28.69998</f>
        <v>12874.61178</v>
      </c>
      <c r="H574" s="115"/>
    </row>
    <row r="575" customFormat="false" ht="47.25" hidden="false" customHeight="false" outlineLevel="0" collapsed="false">
      <c r="A575" s="36" t="s">
        <v>517</v>
      </c>
      <c r="B575" s="72" t="s">
        <v>500</v>
      </c>
      <c r="C575" s="72" t="s">
        <v>69</v>
      </c>
      <c r="D575" s="72" t="s">
        <v>17</v>
      </c>
      <c r="E575" s="72" t="s">
        <v>518</v>
      </c>
      <c r="F575" s="72"/>
      <c r="G575" s="79" t="n">
        <f aca="false">G576</f>
        <v>3067.41664</v>
      </c>
      <c r="H575" s="79" t="n">
        <f aca="false">H576</f>
        <v>3067.41664</v>
      </c>
    </row>
    <row r="576" customFormat="false" ht="50.25" hidden="false" customHeight="true" outlineLevel="0" collapsed="false">
      <c r="A576" s="36" t="s">
        <v>177</v>
      </c>
      <c r="B576" s="72" t="s">
        <v>500</v>
      </c>
      <c r="C576" s="72" t="s">
        <v>69</v>
      </c>
      <c r="D576" s="72" t="s">
        <v>17</v>
      </c>
      <c r="E576" s="72" t="s">
        <v>518</v>
      </c>
      <c r="F576" s="72" t="s">
        <v>72</v>
      </c>
      <c r="G576" s="79" t="n">
        <f aca="false">4237.3-1169.88336</f>
        <v>3067.41664</v>
      </c>
      <c r="H576" s="79" t="n">
        <f aca="false">4237.3-1169.88336</f>
        <v>3067.41664</v>
      </c>
    </row>
    <row r="577" customFormat="false" ht="47.25" hidden="false" customHeight="false" outlineLevel="0" collapsed="false">
      <c r="A577" s="36" t="s">
        <v>519</v>
      </c>
      <c r="B577" s="72" t="s">
        <v>500</v>
      </c>
      <c r="C577" s="72" t="s">
        <v>69</v>
      </c>
      <c r="D577" s="72" t="s">
        <v>17</v>
      </c>
      <c r="E577" s="72" t="s">
        <v>520</v>
      </c>
      <c r="F577" s="72"/>
      <c r="G577" s="79" t="n">
        <f aca="false">G578</f>
        <v>161.44298</v>
      </c>
      <c r="H577" s="79"/>
    </row>
    <row r="578" customFormat="false" ht="51" hidden="false" customHeight="true" outlineLevel="0" collapsed="false">
      <c r="A578" s="36" t="s">
        <v>177</v>
      </c>
      <c r="B578" s="72" t="s">
        <v>500</v>
      </c>
      <c r="C578" s="72" t="s">
        <v>69</v>
      </c>
      <c r="D578" s="72" t="s">
        <v>17</v>
      </c>
      <c r="E578" s="72" t="s">
        <v>520</v>
      </c>
      <c r="F578" s="72" t="s">
        <v>72</v>
      </c>
      <c r="G578" s="79" t="n">
        <f aca="false">223.1-61.65702</f>
        <v>161.44298</v>
      </c>
      <c r="H578" s="79"/>
    </row>
    <row r="579" customFormat="false" ht="54.75" hidden="false" customHeight="true" outlineLevel="0" collapsed="false">
      <c r="A579" s="1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579" s="72" t="s">
        <v>500</v>
      </c>
      <c r="C579" s="72" t="s">
        <v>69</v>
      </c>
      <c r="D579" s="72" t="s">
        <v>17</v>
      </c>
      <c r="E579" s="97" t="s">
        <v>212</v>
      </c>
      <c r="F579" s="72"/>
      <c r="G579" s="79" t="n">
        <f aca="false">G580</f>
        <v>2500</v>
      </c>
      <c r="H579" s="79"/>
    </row>
    <row r="580" customFormat="false" ht="36" hidden="false" customHeight="true" outlineLevel="0" collapsed="false">
      <c r="A580" s="36" t="s">
        <v>233</v>
      </c>
      <c r="B580" s="72" t="s">
        <v>500</v>
      </c>
      <c r="C580" s="72" t="s">
        <v>69</v>
      </c>
      <c r="D580" s="72" t="s">
        <v>17</v>
      </c>
      <c r="E580" s="97" t="s">
        <v>234</v>
      </c>
      <c r="G580" s="79" t="n">
        <f aca="false">G581</f>
        <v>2500</v>
      </c>
      <c r="H580" s="79"/>
    </row>
    <row r="581" customFormat="false" ht="63" hidden="false" customHeight="false" outlineLevel="0" collapsed="false">
      <c r="A581" s="36" t="s">
        <v>521</v>
      </c>
      <c r="B581" s="72" t="s">
        <v>500</v>
      </c>
      <c r="C581" s="72" t="s">
        <v>69</v>
      </c>
      <c r="D581" s="72" t="s">
        <v>17</v>
      </c>
      <c r="E581" s="97" t="s">
        <v>522</v>
      </c>
      <c r="G581" s="79" t="n">
        <f aca="false">G582</f>
        <v>2500</v>
      </c>
      <c r="H581" s="79"/>
    </row>
    <row r="582" customFormat="false" ht="31.5" hidden="false" customHeight="false" outlineLevel="0" collapsed="false">
      <c r="A582" s="36" t="s">
        <v>237</v>
      </c>
      <c r="B582" s="72" t="s">
        <v>500</v>
      </c>
      <c r="C582" s="72" t="s">
        <v>69</v>
      </c>
      <c r="D582" s="72" t="s">
        <v>17</v>
      </c>
      <c r="E582" s="97" t="s">
        <v>523</v>
      </c>
      <c r="G582" s="79" t="n">
        <f aca="false">G583</f>
        <v>2500</v>
      </c>
      <c r="H582" s="79"/>
    </row>
    <row r="583" customFormat="false" ht="47.25" hidden="false" customHeight="true" outlineLevel="0" collapsed="false">
      <c r="A583" s="36" t="str">
        <f aca="false">A569</f>
        <v>Предоставление субсидий бюджетным, автономным учреждениям и иным некоммерческим организациям
</v>
      </c>
      <c r="B583" s="72" t="s">
        <v>500</v>
      </c>
      <c r="C583" s="72" t="s">
        <v>69</v>
      </c>
      <c r="D583" s="72" t="s">
        <v>17</v>
      </c>
      <c r="E583" s="97" t="str">
        <f aca="false">E582</f>
        <v>744 02 45010</v>
      </c>
      <c r="F583" s="72" t="n">
        <v>600</v>
      </c>
      <c r="G583" s="79" t="n">
        <f aca="false">2500</f>
        <v>2500</v>
      </c>
      <c r="H583" s="79"/>
    </row>
    <row r="584" customFormat="false" ht="47.25" hidden="false" customHeight="true" outlineLevel="0" collapsed="false">
      <c r="A584" s="36" t="s">
        <v>133</v>
      </c>
      <c r="B584" s="72" t="s">
        <v>500</v>
      </c>
      <c r="C584" s="72" t="s">
        <v>69</v>
      </c>
      <c r="D584" s="72" t="s">
        <v>17</v>
      </c>
      <c r="E584" s="72" t="s">
        <v>134</v>
      </c>
      <c r="F584" s="72"/>
      <c r="G584" s="79" t="n">
        <f aca="false">G585</f>
        <v>602.12328</v>
      </c>
      <c r="H584" s="79" t="n">
        <f aca="false">H585</f>
        <v>602.12328</v>
      </c>
    </row>
    <row r="585" customFormat="false" ht="47.25" hidden="false" customHeight="true" outlineLevel="0" collapsed="false">
      <c r="A585" s="1" t="s">
        <v>133</v>
      </c>
      <c r="B585" s="72" t="s">
        <v>500</v>
      </c>
      <c r="C585" s="72" t="s">
        <v>69</v>
      </c>
      <c r="D585" s="72" t="s">
        <v>17</v>
      </c>
      <c r="E585" s="72" t="s">
        <v>135</v>
      </c>
      <c r="F585" s="72"/>
      <c r="G585" s="79" t="n">
        <f aca="false">G586</f>
        <v>602.12328</v>
      </c>
      <c r="H585" s="79" t="n">
        <f aca="false">H586</f>
        <v>602.12328</v>
      </c>
    </row>
    <row r="586" customFormat="false" ht="47.25" hidden="false" customHeight="true" outlineLevel="0" collapsed="false">
      <c r="A586" s="36" t="s">
        <v>136</v>
      </c>
      <c r="B586" s="72" t="s">
        <v>500</v>
      </c>
      <c r="C586" s="72" t="s">
        <v>69</v>
      </c>
      <c r="D586" s="72" t="s">
        <v>17</v>
      </c>
      <c r="E586" s="72" t="s">
        <v>137</v>
      </c>
      <c r="F586" s="72"/>
      <c r="G586" s="79" t="n">
        <f aca="false">G587</f>
        <v>602.12328</v>
      </c>
      <c r="H586" s="79" t="n">
        <f aca="false">H587</f>
        <v>602.12328</v>
      </c>
    </row>
    <row r="587" customFormat="false" ht="90" hidden="false" customHeight="true" outlineLevel="0" collapsed="false">
      <c r="A587" s="36" t="s">
        <v>147</v>
      </c>
      <c r="B587" s="72" t="s">
        <v>500</v>
      </c>
      <c r="C587" s="72" t="s">
        <v>69</v>
      </c>
      <c r="D587" s="72" t="s">
        <v>17</v>
      </c>
      <c r="E587" s="72" t="s">
        <v>148</v>
      </c>
      <c r="F587" s="72"/>
      <c r="G587" s="79" t="n">
        <f aca="false">G588</f>
        <v>602.12328</v>
      </c>
      <c r="H587" s="79" t="n">
        <f aca="false">H588</f>
        <v>602.12328</v>
      </c>
    </row>
    <row r="588" customFormat="false" ht="52.5" hidden="false" customHeight="true" outlineLevel="0" collapsed="false">
      <c r="A588" s="36" t="s">
        <v>177</v>
      </c>
      <c r="B588" s="72" t="s">
        <v>500</v>
      </c>
      <c r="C588" s="72" t="s">
        <v>69</v>
      </c>
      <c r="D588" s="72" t="s">
        <v>17</v>
      </c>
      <c r="E588" s="72" t="s">
        <v>148</v>
      </c>
      <c r="F588" s="72" t="s">
        <v>72</v>
      </c>
      <c r="G588" s="79" t="n">
        <f aca="false">602.12328</f>
        <v>602.12328</v>
      </c>
      <c r="H588" s="79" t="n">
        <v>602.12328</v>
      </c>
    </row>
    <row r="589" customFormat="false" ht="20.25" hidden="false" customHeight="true" outlineLevel="0" collapsed="false">
      <c r="A589" s="100" t="s">
        <v>71</v>
      </c>
      <c r="B589" s="92" t="s">
        <v>500</v>
      </c>
      <c r="C589" s="92" t="s">
        <v>69</v>
      </c>
      <c r="D589" s="92" t="s">
        <v>19</v>
      </c>
      <c r="E589" s="92"/>
      <c r="F589" s="92"/>
      <c r="G589" s="99" t="n">
        <f aca="false">G590+G655</f>
        <v>924099.41094</v>
      </c>
      <c r="H589" s="99" t="n">
        <f aca="false">H590+H655</f>
        <v>770379.42225</v>
      </c>
    </row>
    <row r="590" customFormat="false" ht="23.25" hidden="false" customHeight="true" outlineLevel="0" collapsed="false">
      <c r="A590" s="36" t="s">
        <v>28</v>
      </c>
      <c r="B590" s="72" t="s">
        <v>500</v>
      </c>
      <c r="C590" s="72" t="s">
        <v>69</v>
      </c>
      <c r="D590" s="72" t="s">
        <v>19</v>
      </c>
      <c r="E590" s="72" t="s">
        <v>29</v>
      </c>
      <c r="F590" s="72"/>
      <c r="G590" s="79" t="n">
        <f aca="false">G591+G650</f>
        <v>923149.41094</v>
      </c>
      <c r="H590" s="79" t="n">
        <f aca="false">H591</f>
        <v>770379.42225</v>
      </c>
    </row>
    <row r="591" customFormat="false" ht="42.75" hidden="false" customHeight="true" outlineLevel="0" collapsed="false">
      <c r="A591" s="36" t="str">
        <f aca="false">'Приложение 6'!B18</f>
        <v>Муниципальная программа "Образование" на 2024-2026 годы</v>
      </c>
      <c r="B591" s="72" t="s">
        <v>500</v>
      </c>
      <c r="C591" s="72" t="s">
        <v>69</v>
      </c>
      <c r="D591" s="72" t="s">
        <v>19</v>
      </c>
      <c r="E591" s="72" t="s">
        <v>74</v>
      </c>
      <c r="F591" s="72"/>
      <c r="G591" s="79" t="n">
        <f aca="false">G592</f>
        <v>922819.41094</v>
      </c>
      <c r="H591" s="79" t="n">
        <f aca="false">H592</f>
        <v>770379.42225</v>
      </c>
    </row>
    <row r="592" customFormat="false" ht="31.5" hidden="false" customHeight="false" outlineLevel="0" collapsed="false">
      <c r="A592" s="36" t="s">
        <v>524</v>
      </c>
      <c r="B592" s="72" t="s">
        <v>500</v>
      </c>
      <c r="C592" s="72" t="s">
        <v>69</v>
      </c>
      <c r="D592" s="72" t="s">
        <v>19</v>
      </c>
      <c r="E592" s="72" t="s">
        <v>75</v>
      </c>
      <c r="F592" s="72"/>
      <c r="G592" s="79" t="n">
        <f aca="false">G593+G631</f>
        <v>922819.41094</v>
      </c>
      <c r="H592" s="79" t="n">
        <f aca="false">H593+H631</f>
        <v>770379.42225</v>
      </c>
    </row>
    <row r="593" customFormat="false" ht="78" hidden="false" customHeight="true" outlineLevel="0" collapsed="false">
      <c r="A593" s="98" t="s">
        <v>525</v>
      </c>
      <c r="B593" s="72" t="s">
        <v>500</v>
      </c>
      <c r="C593" s="72" t="s">
        <v>69</v>
      </c>
      <c r="D593" s="72" t="s">
        <v>19</v>
      </c>
      <c r="E593" s="72" t="s">
        <v>77</v>
      </c>
      <c r="F593" s="72"/>
      <c r="G593" s="79" t="n">
        <f aca="false">G594+G598+G600+G604+G618+G622+G624+G616+G606+G620+G602+G612+G614+G626+G629+G608+G610+G596</f>
        <v>788081.37311</v>
      </c>
      <c r="H593" s="79" t="n">
        <f aca="false">H594+H598+H600+H604+H618+H622+H624+H616+H606+H620+H602+H612+H614+H626+H629+H608+H610</f>
        <v>697085.9</v>
      </c>
    </row>
    <row r="594" customFormat="false" ht="63" hidden="false" customHeight="false" outlineLevel="0" collapsed="false">
      <c r="A594" s="36" t="str">
        <f aca="false">A556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594" s="72" t="s">
        <v>500</v>
      </c>
      <c r="C594" s="72" t="s">
        <v>69</v>
      </c>
      <c r="D594" s="72" t="s">
        <v>19</v>
      </c>
      <c r="E594" s="102" t="s">
        <v>78</v>
      </c>
      <c r="F594" s="72"/>
      <c r="G594" s="79" t="n">
        <f aca="false">G595</f>
        <v>6334.7726</v>
      </c>
      <c r="H594" s="79"/>
    </row>
    <row r="595" customFormat="false" ht="53.25" hidden="false" customHeight="true" outlineLevel="0" collapsed="false">
      <c r="A595" s="36" t="str">
        <f aca="false">A583</f>
        <v>Предоставление субсидий бюджетным, автономным учреждениям и иным некоммерческим организациям
</v>
      </c>
      <c r="B595" s="72" t="s">
        <v>500</v>
      </c>
      <c r="C595" s="72" t="s">
        <v>69</v>
      </c>
      <c r="D595" s="72" t="s">
        <v>19</v>
      </c>
      <c r="E595" s="102" t="str">
        <f aca="false">E594</f>
        <v>712 01 13060</v>
      </c>
      <c r="F595" s="72" t="s">
        <v>72</v>
      </c>
      <c r="G595" s="79" t="n">
        <f aca="false">6450-19.539-95.6884</f>
        <v>6334.7726</v>
      </c>
      <c r="H595" s="79"/>
    </row>
    <row r="596" customFormat="false" ht="111" hidden="false" customHeight="true" outlineLevel="0" collapsed="false">
      <c r="A596" s="36" t="s">
        <v>504</v>
      </c>
      <c r="B596" s="72" t="s">
        <v>500</v>
      </c>
      <c r="C596" s="72" t="s">
        <v>69</v>
      </c>
      <c r="D596" s="72" t="s">
        <v>19</v>
      </c>
      <c r="E596" s="102" t="s">
        <v>526</v>
      </c>
      <c r="F596" s="72"/>
      <c r="G596" s="79" t="n">
        <f aca="false">G597</f>
        <v>115.2274</v>
      </c>
      <c r="H596" s="79"/>
    </row>
    <row r="597" customFormat="false" ht="53.25" hidden="false" customHeight="true" outlineLevel="0" collapsed="false">
      <c r="A597" s="36" t="s">
        <v>527</v>
      </c>
      <c r="B597" s="72" t="s">
        <v>500</v>
      </c>
      <c r="C597" s="72" t="s">
        <v>69</v>
      </c>
      <c r="D597" s="72" t="s">
        <v>19</v>
      </c>
      <c r="E597" s="102" t="str">
        <f aca="false">E596</f>
        <v>712 01 13070</v>
      </c>
      <c r="F597" s="72" t="s">
        <v>72</v>
      </c>
      <c r="G597" s="79" t="n">
        <f aca="false">19.539+95.6884</f>
        <v>115.2274</v>
      </c>
      <c r="H597" s="79"/>
    </row>
    <row r="598" customFormat="false" ht="63" hidden="false" customHeight="false" outlineLevel="0" collapsed="false">
      <c r="A598" s="36" t="s">
        <v>186</v>
      </c>
      <c r="B598" s="72" t="s">
        <v>500</v>
      </c>
      <c r="C598" s="72" t="s">
        <v>69</v>
      </c>
      <c r="D598" s="72" t="s">
        <v>19</v>
      </c>
      <c r="E598" s="102" t="s">
        <v>528</v>
      </c>
      <c r="F598" s="72"/>
      <c r="G598" s="79" t="n">
        <f aca="false">G599</f>
        <v>445.2</v>
      </c>
      <c r="H598" s="79"/>
    </row>
    <row r="599" customFormat="false" ht="53.25" hidden="false" customHeight="true" outlineLevel="0" collapsed="false">
      <c r="A599" s="36" t="str">
        <f aca="false">A583</f>
        <v>Предоставление субсидий бюджетным, автономным учреждениям и иным некоммерческим организациям
</v>
      </c>
      <c r="B599" s="72" t="s">
        <v>500</v>
      </c>
      <c r="C599" s="72" t="s">
        <v>69</v>
      </c>
      <c r="D599" s="72" t="s">
        <v>19</v>
      </c>
      <c r="E599" s="102" t="str">
        <f aca="false">E598</f>
        <v>712 01 13090</v>
      </c>
      <c r="F599" s="72" t="s">
        <v>72</v>
      </c>
      <c r="G599" s="79" t="n">
        <v>445.2</v>
      </c>
      <c r="H599" s="79"/>
    </row>
    <row r="600" customFormat="false" ht="47.25" hidden="false" customHeight="false" outlineLevel="0" collapsed="false">
      <c r="A600" s="36" t="s">
        <v>188</v>
      </c>
      <c r="B600" s="72" t="s">
        <v>500</v>
      </c>
      <c r="C600" s="72" t="s">
        <v>69</v>
      </c>
      <c r="D600" s="72" t="s">
        <v>19</v>
      </c>
      <c r="E600" s="102" t="s">
        <v>79</v>
      </c>
      <c r="F600" s="72"/>
      <c r="G600" s="79" t="n">
        <f aca="false">G601</f>
        <v>80518.67311</v>
      </c>
      <c r="H600" s="79"/>
    </row>
    <row r="601" customFormat="false" ht="52.5" hidden="false" customHeight="true" outlineLevel="0" collapsed="false">
      <c r="A601" s="36" t="str">
        <f aca="false">A583</f>
        <v>Предоставление субсидий бюджетным, автономным учреждениям и иным некоммерческим организациям
</v>
      </c>
      <c r="B601" s="72" t="s">
        <v>500</v>
      </c>
      <c r="C601" s="72" t="s">
        <v>69</v>
      </c>
      <c r="D601" s="72" t="s">
        <v>19</v>
      </c>
      <c r="E601" s="102" t="str">
        <f aca="false">E600</f>
        <v>712 01 44030</v>
      </c>
      <c r="F601" s="72" t="s">
        <v>72</v>
      </c>
      <c r="G601" s="79" t="n">
        <f aca="false">69319.1+16195.4-6330+2214.7-880.52689</f>
        <v>80518.67311</v>
      </c>
      <c r="H601" s="79"/>
    </row>
    <row r="602" customFormat="false" ht="149.25" hidden="false" customHeight="true" outlineLevel="0" collapsed="false">
      <c r="A602" s="31" t="s">
        <v>529</v>
      </c>
      <c r="B602" s="72" t="s">
        <v>500</v>
      </c>
      <c r="C602" s="72" t="s">
        <v>69</v>
      </c>
      <c r="D602" s="72" t="s">
        <v>19</v>
      </c>
      <c r="E602" s="102" t="s">
        <v>530</v>
      </c>
      <c r="F602" s="72"/>
      <c r="G602" s="79" t="n">
        <f aca="false">G603</f>
        <v>39500.1</v>
      </c>
      <c r="H602" s="79" t="n">
        <f aca="false">H603</f>
        <v>39500.1</v>
      </c>
    </row>
    <row r="603" customFormat="false" ht="54.75" hidden="false" customHeight="true" outlineLevel="0" collapsed="false">
      <c r="A603" s="36" t="str">
        <f aca="false">A583</f>
        <v>Предоставление субсидий бюджетным, автономным учреждениям и иным некоммерческим организациям
</v>
      </c>
      <c r="B603" s="72" t="s">
        <v>500</v>
      </c>
      <c r="C603" s="72" t="s">
        <v>69</v>
      </c>
      <c r="D603" s="72" t="s">
        <v>19</v>
      </c>
      <c r="E603" s="102" t="str">
        <f aca="false">E602</f>
        <v>712 01 L3030</v>
      </c>
      <c r="F603" s="72" t="s">
        <v>72</v>
      </c>
      <c r="G603" s="79" t="n">
        <f aca="false">33857.2+5642.9</f>
        <v>39500.1</v>
      </c>
      <c r="H603" s="79" t="n">
        <f aca="false">33857.2+5642.9</f>
        <v>39500.1</v>
      </c>
    </row>
    <row r="604" customFormat="false" ht="99" hidden="false" customHeight="true" outlineLevel="0" collapsed="false">
      <c r="A604" s="36" t="s">
        <v>531</v>
      </c>
      <c r="B604" s="72" t="s">
        <v>500</v>
      </c>
      <c r="C604" s="72" t="s">
        <v>69</v>
      </c>
      <c r="D604" s="72" t="s">
        <v>19</v>
      </c>
      <c r="E604" s="102" t="s">
        <v>532</v>
      </c>
      <c r="F604" s="72"/>
      <c r="G604" s="79" t="n">
        <f aca="false">G605</f>
        <v>1381.4</v>
      </c>
      <c r="H604" s="79" t="n">
        <f aca="false">H605</f>
        <v>1381.4</v>
      </c>
    </row>
    <row r="605" customFormat="false" ht="50.25" hidden="false" customHeight="true" outlineLevel="0" collapsed="false">
      <c r="A605" s="36" t="str">
        <f aca="false">A583</f>
        <v>Предоставление субсидий бюджетным, автономным учреждениям и иным некоммерческим организациям
</v>
      </c>
      <c r="B605" s="72" t="s">
        <v>500</v>
      </c>
      <c r="C605" s="72" t="s">
        <v>69</v>
      </c>
      <c r="D605" s="72" t="s">
        <v>19</v>
      </c>
      <c r="E605" s="102" t="str">
        <f aca="false">E604</f>
        <v>712 01 71040</v>
      </c>
      <c r="F605" s="72" t="s">
        <v>72</v>
      </c>
      <c r="G605" s="79" t="n">
        <f aca="false">1381.4</f>
        <v>1381.4</v>
      </c>
      <c r="H605" s="79" t="n">
        <v>1381.4</v>
      </c>
    </row>
    <row r="606" customFormat="false" ht="84.75" hidden="false" customHeight="true" outlineLevel="0" collapsed="false">
      <c r="A606" s="36" t="s">
        <v>533</v>
      </c>
      <c r="B606" s="72" t="s">
        <v>500</v>
      </c>
      <c r="C606" s="72" t="s">
        <v>69</v>
      </c>
      <c r="D606" s="72" t="s">
        <v>19</v>
      </c>
      <c r="E606" s="102" t="str">
        <f aca="false">E607</f>
        <v>712 01 71250</v>
      </c>
      <c r="F606" s="72"/>
      <c r="G606" s="79" t="n">
        <f aca="false">G607</f>
        <v>12016.2</v>
      </c>
      <c r="H606" s="79" t="n">
        <f aca="false">H607</f>
        <v>12016.2</v>
      </c>
    </row>
    <row r="607" customFormat="false" ht="55.5" hidden="false" customHeight="true" outlineLevel="0" collapsed="false">
      <c r="A607" s="36" t="str">
        <f aca="false">A583</f>
        <v>Предоставление субсидий бюджетным, автономным учреждениям и иным некоммерческим организациям
</v>
      </c>
      <c r="B607" s="72" t="s">
        <v>500</v>
      </c>
      <c r="C607" s="72" t="s">
        <v>69</v>
      </c>
      <c r="D607" s="72" t="s">
        <v>19</v>
      </c>
      <c r="E607" s="102" t="s">
        <v>534</v>
      </c>
      <c r="F607" s="72" t="s">
        <v>72</v>
      </c>
      <c r="G607" s="79" t="n">
        <f aca="false">12016.2</f>
        <v>12016.2</v>
      </c>
      <c r="H607" s="79" t="n">
        <f aca="false">12016.2</f>
        <v>12016.2</v>
      </c>
    </row>
    <row r="608" customFormat="false" ht="96" hidden="false" customHeight="true" outlineLevel="0" collapsed="false">
      <c r="A608" s="36" t="s">
        <v>535</v>
      </c>
      <c r="B608" s="72" t="s">
        <v>500</v>
      </c>
      <c r="C608" s="72" t="s">
        <v>69</v>
      </c>
      <c r="D608" s="72" t="s">
        <v>19</v>
      </c>
      <c r="E608" s="102" t="str">
        <f aca="false">E609</f>
        <v>712 01 71380</v>
      </c>
      <c r="F608" s="72"/>
      <c r="G608" s="79" t="n">
        <f aca="false">G609</f>
        <v>3590.3</v>
      </c>
      <c r="H608" s="79" t="n">
        <f aca="false">H609</f>
        <v>3590.3</v>
      </c>
    </row>
    <row r="609" customFormat="false" ht="55.5" hidden="false" customHeight="true" outlineLevel="0" collapsed="false">
      <c r="A609" s="36" t="s">
        <v>177</v>
      </c>
      <c r="B609" s="72" t="s">
        <v>500</v>
      </c>
      <c r="C609" s="72" t="s">
        <v>69</v>
      </c>
      <c r="D609" s="72" t="s">
        <v>19</v>
      </c>
      <c r="E609" s="102" t="s">
        <v>536</v>
      </c>
      <c r="F609" s="72" t="s">
        <v>72</v>
      </c>
      <c r="G609" s="79" t="n">
        <f aca="false">3590.3</f>
        <v>3590.3</v>
      </c>
      <c r="H609" s="79" t="n">
        <v>3590.3</v>
      </c>
    </row>
    <row r="610" customFormat="false" ht="101.25" hidden="false" customHeight="true" outlineLevel="0" collapsed="false">
      <c r="A610" s="36" t="s">
        <v>537</v>
      </c>
      <c r="B610" s="72" t="s">
        <v>500</v>
      </c>
      <c r="C610" s="72" t="s">
        <v>69</v>
      </c>
      <c r="D610" s="72" t="s">
        <v>19</v>
      </c>
      <c r="E610" s="102" t="str">
        <f aca="false">E611</f>
        <v>712 01 S1380</v>
      </c>
      <c r="F610" s="72"/>
      <c r="G610" s="79" t="n">
        <f aca="false">G611</f>
        <v>73.3</v>
      </c>
      <c r="H610" s="79"/>
    </row>
    <row r="611" customFormat="false" ht="55.5" hidden="false" customHeight="true" outlineLevel="0" collapsed="false">
      <c r="A611" s="36" t="s">
        <v>177</v>
      </c>
      <c r="B611" s="72" t="s">
        <v>500</v>
      </c>
      <c r="C611" s="72" t="s">
        <v>69</v>
      </c>
      <c r="D611" s="72" t="s">
        <v>19</v>
      </c>
      <c r="E611" s="102" t="s">
        <v>538</v>
      </c>
      <c r="F611" s="72" t="s">
        <v>72</v>
      </c>
      <c r="G611" s="79" t="n">
        <v>73.3</v>
      </c>
      <c r="H611" s="79"/>
    </row>
    <row r="612" customFormat="false" ht="78.75" hidden="false" customHeight="false" outlineLevel="0" collapsed="false">
      <c r="A612" s="142" t="s">
        <v>539</v>
      </c>
      <c r="B612" s="72" t="s">
        <v>500</v>
      </c>
      <c r="C612" s="72" t="s">
        <v>69</v>
      </c>
      <c r="D612" s="72" t="s">
        <v>19</v>
      </c>
      <c r="E612" s="102" t="s">
        <v>540</v>
      </c>
      <c r="F612" s="72"/>
      <c r="G612" s="79" t="n">
        <f aca="false">G613</f>
        <v>1795.5</v>
      </c>
      <c r="H612" s="79" t="n">
        <f aca="false">H613</f>
        <v>1795.5</v>
      </c>
    </row>
    <row r="613" customFormat="false" ht="53.25" hidden="false" customHeight="true" outlineLevel="0" collapsed="false">
      <c r="A613" s="36" t="str">
        <f aca="false">A583</f>
        <v>Предоставление субсидий бюджетным, автономным учреждениям и иным некоммерческим организациям
</v>
      </c>
      <c r="B613" s="72" t="s">
        <v>500</v>
      </c>
      <c r="C613" s="72" t="s">
        <v>69</v>
      </c>
      <c r="D613" s="72" t="s">
        <v>19</v>
      </c>
      <c r="E613" s="102" t="str">
        <f aca="false">E612</f>
        <v>712 01 73030</v>
      </c>
      <c r="F613" s="72" t="s">
        <v>72</v>
      </c>
      <c r="G613" s="79" t="n">
        <f aca="false">1539+256.5</f>
        <v>1795.5</v>
      </c>
      <c r="H613" s="79" t="n">
        <f aca="false">1539+256.5</f>
        <v>1795.5</v>
      </c>
    </row>
    <row r="614" customFormat="false" ht="98.25" hidden="false" customHeight="true" outlineLevel="0" collapsed="false">
      <c r="A614" s="36" t="s">
        <v>541</v>
      </c>
      <c r="B614" s="72" t="s">
        <v>500</v>
      </c>
      <c r="C614" s="72" t="s">
        <v>69</v>
      </c>
      <c r="D614" s="72" t="s">
        <v>19</v>
      </c>
      <c r="E614" s="102" t="s">
        <v>542</v>
      </c>
      <c r="F614" s="72"/>
      <c r="G614" s="79" t="n">
        <f aca="false">G615</f>
        <v>27652.1</v>
      </c>
      <c r="H614" s="79" t="n">
        <f aca="false">H615</f>
        <v>27652.1</v>
      </c>
    </row>
    <row r="615" customFormat="false" ht="55.5" hidden="false" customHeight="true" outlineLevel="0" collapsed="false">
      <c r="A615" s="36" t="str">
        <f aca="false">A583</f>
        <v>Предоставление субсидий бюджетным, автономным учреждениям и иным некоммерческим организациям
</v>
      </c>
      <c r="B615" s="72" t="s">
        <v>500</v>
      </c>
      <c r="C615" s="72" t="s">
        <v>69</v>
      </c>
      <c r="D615" s="72" t="s">
        <v>19</v>
      </c>
      <c r="E615" s="102" t="s">
        <v>542</v>
      </c>
      <c r="F615" s="72" t="s">
        <v>72</v>
      </c>
      <c r="G615" s="79" t="n">
        <f aca="false">27652.1</f>
        <v>27652.1</v>
      </c>
      <c r="H615" s="79" t="n">
        <f aca="false">27652.1</f>
        <v>27652.1</v>
      </c>
    </row>
    <row r="616" customFormat="false" ht="87.75" hidden="false" customHeight="true" outlineLevel="0" collapsed="false">
      <c r="A616" s="36" t="s">
        <v>543</v>
      </c>
      <c r="B616" s="72" t="s">
        <v>500</v>
      </c>
      <c r="C616" s="72" t="s">
        <v>69</v>
      </c>
      <c r="D616" s="72" t="s">
        <v>19</v>
      </c>
      <c r="E616" s="102" t="s">
        <v>542</v>
      </c>
      <c r="F616" s="72"/>
      <c r="G616" s="79" t="n">
        <f aca="false">G617</f>
        <v>564.4</v>
      </c>
      <c r="H616" s="79"/>
    </row>
    <row r="617" customFormat="false" ht="51" hidden="false" customHeight="true" outlineLevel="0" collapsed="false">
      <c r="A617" s="36" t="str">
        <f aca="false">A583</f>
        <v>Предоставление субсидий бюджетным, автономным учреждениям и иным некоммерческим организациям
</v>
      </c>
      <c r="B617" s="72" t="s">
        <v>500</v>
      </c>
      <c r="C617" s="72" t="s">
        <v>69</v>
      </c>
      <c r="D617" s="72" t="s">
        <v>19</v>
      </c>
      <c r="E617" s="102" t="s">
        <v>542</v>
      </c>
      <c r="F617" s="72" t="s">
        <v>72</v>
      </c>
      <c r="G617" s="79" t="n">
        <f aca="false">564.4</f>
        <v>564.4</v>
      </c>
      <c r="H617" s="79"/>
    </row>
    <row r="618" customFormat="false" ht="94.5" hidden="false" customHeight="false" outlineLevel="0" collapsed="false">
      <c r="A618" s="98" t="s">
        <v>544</v>
      </c>
      <c r="B618" s="72" t="s">
        <v>500</v>
      </c>
      <c r="C618" s="72" t="s">
        <v>69</v>
      </c>
      <c r="D618" s="72" t="s">
        <v>19</v>
      </c>
      <c r="E618" s="102" t="s">
        <v>545</v>
      </c>
      <c r="F618" s="72"/>
      <c r="G618" s="79" t="n">
        <f aca="false">G619</f>
        <v>2698.6</v>
      </c>
      <c r="H618" s="79"/>
    </row>
    <row r="619" customFormat="false" ht="52.5" hidden="false" customHeight="true" outlineLevel="0" collapsed="false">
      <c r="A619" s="36" t="str">
        <f aca="false">A583</f>
        <v>Предоставление субсидий бюджетным, автономным учреждениям и иным некоммерческим организациям
</v>
      </c>
      <c r="B619" s="72" t="s">
        <v>500</v>
      </c>
      <c r="C619" s="72" t="s">
        <v>69</v>
      </c>
      <c r="D619" s="72" t="s">
        <v>19</v>
      </c>
      <c r="E619" s="102" t="str">
        <f aca="false">E618</f>
        <v>712 01 S1040</v>
      </c>
      <c r="F619" s="72" t="s">
        <v>72</v>
      </c>
      <c r="G619" s="79" t="n">
        <v>2698.6</v>
      </c>
      <c r="H619" s="79"/>
    </row>
    <row r="620" customFormat="false" ht="78.75" hidden="false" customHeight="false" outlineLevel="0" collapsed="false">
      <c r="A620" s="36" t="s">
        <v>546</v>
      </c>
      <c r="B620" s="72" t="s">
        <v>500</v>
      </c>
      <c r="C620" s="72" t="s">
        <v>69</v>
      </c>
      <c r="D620" s="72" t="s">
        <v>19</v>
      </c>
      <c r="E620" s="102" t="str">
        <f aca="false">E621</f>
        <v>712 01 S1250</v>
      </c>
      <c r="F620" s="72"/>
      <c r="G620" s="79" t="n">
        <f aca="false">G621</f>
        <v>245.3</v>
      </c>
      <c r="H620" s="79"/>
    </row>
    <row r="621" customFormat="false" ht="55.5" hidden="false" customHeight="true" outlineLevel="0" collapsed="false">
      <c r="A621" s="36" t="str">
        <f aca="false">A583</f>
        <v>Предоставление субсидий бюджетным, автономным учреждениям и иным некоммерческим организациям
</v>
      </c>
      <c r="B621" s="72" t="s">
        <v>500</v>
      </c>
      <c r="C621" s="72" t="s">
        <v>69</v>
      </c>
      <c r="D621" s="72" t="s">
        <v>19</v>
      </c>
      <c r="E621" s="102" t="s">
        <v>547</v>
      </c>
      <c r="F621" s="72" t="s">
        <v>72</v>
      </c>
      <c r="G621" s="79" t="n">
        <f aca="false">245.3</f>
        <v>245.3</v>
      </c>
      <c r="H621" s="79"/>
    </row>
    <row r="622" customFormat="false" ht="65.25" hidden="false" customHeight="true" outlineLevel="0" collapsed="false">
      <c r="A622" s="36" t="s">
        <v>510</v>
      </c>
      <c r="B622" s="72" t="s">
        <v>500</v>
      </c>
      <c r="C622" s="72" t="s">
        <v>69</v>
      </c>
      <c r="D622" s="72" t="s">
        <v>19</v>
      </c>
      <c r="E622" s="102" t="s">
        <v>548</v>
      </c>
      <c r="F622" s="72"/>
      <c r="G622" s="79" t="n">
        <f aca="false">G623</f>
        <v>578986.7</v>
      </c>
      <c r="H622" s="79" t="n">
        <f aca="false">H623</f>
        <v>578986.7</v>
      </c>
    </row>
    <row r="623" customFormat="false" ht="39" hidden="false" customHeight="true" outlineLevel="0" collapsed="false">
      <c r="A623" s="36" t="str">
        <f aca="false">A583</f>
        <v>Предоставление субсидий бюджетным, автономным учреждениям и иным некоммерческим организациям
</v>
      </c>
      <c r="B623" s="72" t="s">
        <v>500</v>
      </c>
      <c r="C623" s="72" t="s">
        <v>69</v>
      </c>
      <c r="D623" s="72" t="s">
        <v>19</v>
      </c>
      <c r="E623" s="102" t="str">
        <f aca="false">E622</f>
        <v>712 01 75310</v>
      </c>
      <c r="F623" s="72" t="s">
        <v>72</v>
      </c>
      <c r="G623" s="79" t="n">
        <v>578986.7</v>
      </c>
      <c r="H623" s="79" t="n">
        <v>578986.7</v>
      </c>
    </row>
    <row r="624" customFormat="false" ht="31.5" hidden="false" customHeight="false" outlineLevel="0" collapsed="false">
      <c r="A624" s="36" t="s">
        <v>549</v>
      </c>
      <c r="B624" s="72" t="s">
        <v>500</v>
      </c>
      <c r="C624" s="72" t="s">
        <v>69</v>
      </c>
      <c r="D624" s="72" t="s">
        <v>19</v>
      </c>
      <c r="E624" s="102" t="s">
        <v>550</v>
      </c>
      <c r="F624" s="72"/>
      <c r="G624" s="79" t="n">
        <f aca="false">G625</f>
        <v>25276</v>
      </c>
      <c r="H624" s="79" t="n">
        <f aca="false">H625</f>
        <v>25276</v>
      </c>
    </row>
    <row r="625" customFormat="false" ht="53.25" hidden="false" customHeight="true" outlineLevel="0" collapsed="false">
      <c r="A625" s="36" t="str">
        <f aca="false">A621</f>
        <v>Предоставление субсидий бюджетным, автономным учреждениям и иным некоммерческим организациям
</v>
      </c>
      <c r="B625" s="72" t="s">
        <v>500</v>
      </c>
      <c r="C625" s="72" t="s">
        <v>69</v>
      </c>
      <c r="D625" s="72" t="s">
        <v>19</v>
      </c>
      <c r="E625" s="102" t="str">
        <f aca="false">E624</f>
        <v>712 01 75320</v>
      </c>
      <c r="F625" s="72" t="s">
        <v>72</v>
      </c>
      <c r="G625" s="79" t="n">
        <v>25276</v>
      </c>
      <c r="H625" s="79" t="n">
        <v>25276</v>
      </c>
    </row>
    <row r="626" customFormat="false" ht="160.5" hidden="false" customHeight="true" outlineLevel="0" collapsed="false">
      <c r="A626" s="36" t="s">
        <v>551</v>
      </c>
      <c r="B626" s="72" t="s">
        <v>500</v>
      </c>
      <c r="C626" s="72" t="s">
        <v>69</v>
      </c>
      <c r="D626" s="72" t="s">
        <v>19</v>
      </c>
      <c r="E626" s="102" t="s">
        <v>552</v>
      </c>
      <c r="F626" s="72"/>
      <c r="G626" s="79" t="n">
        <f aca="false">G627</f>
        <v>1621.4</v>
      </c>
      <c r="H626" s="79" t="n">
        <f aca="false">H627</f>
        <v>1621.4</v>
      </c>
    </row>
    <row r="627" customFormat="false" ht="54.75" hidden="false" customHeight="true" outlineLevel="0" collapsed="false">
      <c r="A627" s="36" t="str">
        <f aca="false">A623</f>
        <v>Предоставление субсидий бюджетным, автономным учреждениям и иным некоммерческим организациям
</v>
      </c>
      <c r="B627" s="72" t="s">
        <v>500</v>
      </c>
      <c r="C627" s="72" t="s">
        <v>69</v>
      </c>
      <c r="D627" s="72" t="s">
        <v>19</v>
      </c>
      <c r="E627" s="102" t="str">
        <f aca="false">E626</f>
        <v>712 01 77080</v>
      </c>
      <c r="F627" s="72" t="s">
        <v>72</v>
      </c>
      <c r="G627" s="79" t="n">
        <v>1621.4</v>
      </c>
      <c r="H627" s="79" t="n">
        <v>1621.4</v>
      </c>
    </row>
    <row r="628" customFormat="false" ht="47.25" hidden="false" customHeight="false" outlineLevel="0" collapsed="false">
      <c r="A628" s="36" t="s">
        <v>553</v>
      </c>
      <c r="B628" s="72" t="s">
        <v>500</v>
      </c>
      <c r="C628" s="72" t="s">
        <v>69</v>
      </c>
      <c r="D628" s="72" t="s">
        <v>19</v>
      </c>
      <c r="E628" s="102" t="s">
        <v>554</v>
      </c>
      <c r="F628" s="72"/>
      <c r="G628" s="79" t="n">
        <f aca="false">G629</f>
        <v>5266.2</v>
      </c>
      <c r="H628" s="79" t="n">
        <f aca="false">H629</f>
        <v>5266.2</v>
      </c>
    </row>
    <row r="629" customFormat="false" ht="78.75" hidden="false" customHeight="false" outlineLevel="0" collapsed="false">
      <c r="A629" s="36" t="s">
        <v>555</v>
      </c>
      <c r="B629" s="72" t="s">
        <v>500</v>
      </c>
      <c r="C629" s="72" t="s">
        <v>69</v>
      </c>
      <c r="D629" s="72" t="s">
        <v>19</v>
      </c>
      <c r="E629" s="102" t="s">
        <v>556</v>
      </c>
      <c r="F629" s="72"/>
      <c r="G629" s="79" t="n">
        <f aca="false">G630</f>
        <v>5266.2</v>
      </c>
      <c r="H629" s="79" t="n">
        <f aca="false">H630</f>
        <v>5266.2</v>
      </c>
    </row>
    <row r="630" customFormat="false" ht="51.75" hidden="false" customHeight="true" outlineLevel="0" collapsed="false">
      <c r="A630" s="36" t="s">
        <v>177</v>
      </c>
      <c r="B630" s="72" t="s">
        <v>500</v>
      </c>
      <c r="C630" s="72" t="s">
        <v>69</v>
      </c>
      <c r="D630" s="72" t="s">
        <v>19</v>
      </c>
      <c r="E630" s="102" t="str">
        <f aca="false">E629</f>
        <v>712 EВ 51790</v>
      </c>
      <c r="F630" s="72" t="s">
        <v>72</v>
      </c>
      <c r="G630" s="79" t="n">
        <v>5266.2</v>
      </c>
      <c r="H630" s="79" t="n">
        <v>5266.2</v>
      </c>
    </row>
    <row r="631" customFormat="false" ht="51" hidden="false" customHeight="true" outlineLevel="0" collapsed="false">
      <c r="A631" s="36" t="s">
        <v>557</v>
      </c>
      <c r="B631" s="72" t="s">
        <v>500</v>
      </c>
      <c r="C631" s="72" t="s">
        <v>69</v>
      </c>
      <c r="D631" s="72" t="s">
        <v>19</v>
      </c>
      <c r="E631" s="102" t="s">
        <v>558</v>
      </c>
      <c r="F631" s="72"/>
      <c r="G631" s="79" t="n">
        <f aca="false">+G632+G644+G646+G640+G642+G636+G638+G634+G648</f>
        <v>134738.03783</v>
      </c>
      <c r="H631" s="79" t="n">
        <f aca="false">+H632+H644+H646+H640+H642+H636+H638+H634+H648</f>
        <v>73293.52225</v>
      </c>
    </row>
    <row r="632" customFormat="false" ht="47.25" hidden="false" customHeight="false" outlineLevel="0" collapsed="false">
      <c r="A632" s="36" t="s">
        <v>184</v>
      </c>
      <c r="B632" s="72" t="s">
        <v>500</v>
      </c>
      <c r="C632" s="72" t="s">
        <v>69</v>
      </c>
      <c r="D632" s="72" t="s">
        <v>19</v>
      </c>
      <c r="E632" s="102" t="s">
        <v>559</v>
      </c>
      <c r="F632" s="72"/>
      <c r="G632" s="79" t="n">
        <f aca="false">G633</f>
        <v>33501.32689</v>
      </c>
      <c r="H632" s="79"/>
    </row>
    <row r="633" customFormat="false" ht="51" hidden="false" customHeight="true" outlineLevel="0" collapsed="false">
      <c r="A633" s="36" t="s">
        <v>177</v>
      </c>
      <c r="B633" s="72" t="s">
        <v>500</v>
      </c>
      <c r="C633" s="72" t="s">
        <v>69</v>
      </c>
      <c r="D633" s="72" t="s">
        <v>19</v>
      </c>
      <c r="E633" s="102" t="s">
        <v>559</v>
      </c>
      <c r="F633" s="72" t="s">
        <v>72</v>
      </c>
      <c r="G633" s="79" t="n">
        <f aca="false">33846+3025+880.52689-3950.2-300</f>
        <v>33501.32689</v>
      </c>
      <c r="H633" s="79"/>
    </row>
    <row r="634" customFormat="false" ht="51" hidden="false" customHeight="true" outlineLevel="0" collapsed="false">
      <c r="A634" s="36" t="s">
        <v>515</v>
      </c>
      <c r="B634" s="72" t="s">
        <v>500</v>
      </c>
      <c r="C634" s="72" t="s">
        <v>69</v>
      </c>
      <c r="D634" s="72" t="s">
        <v>19</v>
      </c>
      <c r="E634" s="102" t="s">
        <v>560</v>
      </c>
      <c r="F634" s="72"/>
      <c r="G634" s="79" t="n">
        <f aca="false">G635</f>
        <v>25000</v>
      </c>
      <c r="H634" s="115"/>
    </row>
    <row r="635" customFormat="false" ht="51" hidden="false" customHeight="true" outlineLevel="0" collapsed="false">
      <c r="A635" s="36" t="s">
        <v>177</v>
      </c>
      <c r="B635" s="72" t="s">
        <v>500</v>
      </c>
      <c r="C635" s="72" t="s">
        <v>69</v>
      </c>
      <c r="D635" s="72" t="s">
        <v>19</v>
      </c>
      <c r="E635" s="102" t="s">
        <v>560</v>
      </c>
      <c r="F635" s="72" t="s">
        <v>72</v>
      </c>
      <c r="G635" s="79" t="n">
        <f aca="false">25000</f>
        <v>25000</v>
      </c>
      <c r="H635" s="115"/>
    </row>
    <row r="636" customFormat="false" ht="51" hidden="false" customHeight="true" outlineLevel="0" collapsed="false">
      <c r="A636" s="31" t="s">
        <v>561</v>
      </c>
      <c r="B636" s="72" t="s">
        <v>500</v>
      </c>
      <c r="C636" s="72" t="s">
        <v>69</v>
      </c>
      <c r="D636" s="72" t="s">
        <v>19</v>
      </c>
      <c r="E636" s="102" t="s">
        <v>562</v>
      </c>
      <c r="F636" s="72"/>
      <c r="G636" s="79" t="n">
        <f aca="false">G637</f>
        <v>65874.02225</v>
      </c>
      <c r="H636" s="79" t="n">
        <f aca="false">H637</f>
        <v>65874.02225</v>
      </c>
    </row>
    <row r="637" customFormat="false" ht="51" hidden="false" customHeight="true" outlineLevel="0" collapsed="false">
      <c r="A637" s="36" t="s">
        <v>177</v>
      </c>
      <c r="B637" s="72" t="s">
        <v>500</v>
      </c>
      <c r="C637" s="72" t="s">
        <v>69</v>
      </c>
      <c r="D637" s="72" t="s">
        <v>19</v>
      </c>
      <c r="E637" s="102" t="str">
        <f aca="false">E636</f>
        <v>712 02 70780</v>
      </c>
      <c r="F637" s="72" t="s">
        <v>72</v>
      </c>
      <c r="G637" s="79" t="n">
        <f aca="false">68894.42225-3020.4</f>
        <v>65874.02225</v>
      </c>
      <c r="H637" s="79" t="n">
        <f aca="false">68894.42225-3020.4</f>
        <v>65874.02225</v>
      </c>
    </row>
    <row r="638" customFormat="false" ht="51" hidden="false" customHeight="true" outlineLevel="0" collapsed="false">
      <c r="A638" s="36" t="s">
        <v>563</v>
      </c>
      <c r="B638" s="72" t="s">
        <v>500</v>
      </c>
      <c r="C638" s="72" t="s">
        <v>69</v>
      </c>
      <c r="D638" s="72" t="s">
        <v>19</v>
      </c>
      <c r="E638" s="102" t="s">
        <v>564</v>
      </c>
      <c r="F638" s="72"/>
      <c r="G638" s="79" t="n">
        <f aca="false">G639</f>
        <v>2597.42553</v>
      </c>
      <c r="H638" s="79"/>
    </row>
    <row r="639" customFormat="false" ht="51" hidden="false" customHeight="true" outlineLevel="0" collapsed="false">
      <c r="A639" s="36" t="s">
        <v>177</v>
      </c>
      <c r="B639" s="72" t="s">
        <v>500</v>
      </c>
      <c r="C639" s="72" t="s">
        <v>69</v>
      </c>
      <c r="D639" s="72" t="s">
        <v>19</v>
      </c>
      <c r="E639" s="102" t="str">
        <f aca="false">E638</f>
        <v>712 02 S0780</v>
      </c>
      <c r="F639" s="72" t="s">
        <v>72</v>
      </c>
      <c r="G639" s="79" t="n">
        <f aca="false">3673.7-47.67778-1028.59669</f>
        <v>2597.42553</v>
      </c>
      <c r="H639" s="79"/>
    </row>
    <row r="640" customFormat="false" ht="51" hidden="false" customHeight="true" outlineLevel="0" collapsed="false">
      <c r="A640" s="36" t="s">
        <v>517</v>
      </c>
      <c r="B640" s="72" t="s">
        <v>500</v>
      </c>
      <c r="C640" s="72" t="s">
        <v>69</v>
      </c>
      <c r="D640" s="72" t="s">
        <v>19</v>
      </c>
      <c r="E640" s="102" t="s">
        <v>565</v>
      </c>
      <c r="F640" s="72"/>
      <c r="G640" s="79" t="n">
        <f aca="false">G641</f>
        <v>1621.21391</v>
      </c>
      <c r="H640" s="79" t="n">
        <f aca="false">H641</f>
        <v>1621.21391</v>
      </c>
    </row>
    <row r="641" customFormat="false" ht="51" hidden="false" customHeight="true" outlineLevel="0" collapsed="false">
      <c r="A641" s="36" t="s">
        <v>177</v>
      </c>
      <c r="B641" s="72" t="s">
        <v>500</v>
      </c>
      <c r="C641" s="72" t="s">
        <v>69</v>
      </c>
      <c r="D641" s="72" t="s">
        <v>19</v>
      </c>
      <c r="E641" s="102" t="str">
        <f aca="false">E640</f>
        <v>712 02 70790</v>
      </c>
      <c r="F641" s="72" t="s">
        <v>72</v>
      </c>
      <c r="G641" s="79" t="n">
        <f aca="false">570+1051.21391</f>
        <v>1621.21391</v>
      </c>
      <c r="H641" s="79" t="n">
        <f aca="false">570+1051.21391</f>
        <v>1621.21391</v>
      </c>
    </row>
    <row r="642" customFormat="false" ht="51" hidden="false" customHeight="true" outlineLevel="0" collapsed="false">
      <c r="A642" s="36" t="s">
        <v>519</v>
      </c>
      <c r="B642" s="72" t="s">
        <v>500</v>
      </c>
      <c r="C642" s="72" t="s">
        <v>69</v>
      </c>
      <c r="D642" s="72" t="s">
        <v>19</v>
      </c>
      <c r="E642" s="102" t="s">
        <v>566</v>
      </c>
      <c r="F642" s="72"/>
      <c r="G642" s="79" t="n">
        <f aca="false">G643</f>
        <v>85.32705</v>
      </c>
      <c r="H642" s="79"/>
    </row>
    <row r="643" customFormat="false" ht="51" hidden="false" customHeight="true" outlineLevel="0" collapsed="false">
      <c r="A643" s="36" t="s">
        <v>177</v>
      </c>
      <c r="B643" s="72" t="s">
        <v>500</v>
      </c>
      <c r="C643" s="72" t="s">
        <v>69</v>
      </c>
      <c r="D643" s="72" t="s">
        <v>19</v>
      </c>
      <c r="E643" s="102" t="str">
        <f aca="false">E642</f>
        <v>712 02 S0790</v>
      </c>
      <c r="F643" s="72" t="s">
        <v>72</v>
      </c>
      <c r="G643" s="79" t="n">
        <f aca="false">30+55.32705</f>
        <v>85.32705</v>
      </c>
      <c r="H643" s="79"/>
    </row>
    <row r="644" customFormat="false" ht="68.25" hidden="false" customHeight="true" outlineLevel="0" collapsed="false">
      <c r="A644" s="36" t="s">
        <v>567</v>
      </c>
      <c r="B644" s="72" t="s">
        <v>500</v>
      </c>
      <c r="C644" s="72" t="s">
        <v>69</v>
      </c>
      <c r="D644" s="72" t="s">
        <v>19</v>
      </c>
      <c r="E644" s="102" t="s">
        <v>568</v>
      </c>
      <c r="F644" s="72"/>
      <c r="G644" s="79" t="n">
        <f aca="false">G645</f>
        <v>4948.28609</v>
      </c>
      <c r="H644" s="79" t="n">
        <f aca="false">H645</f>
        <v>4948.28609</v>
      </c>
    </row>
    <row r="645" customFormat="false" ht="54" hidden="false" customHeight="true" outlineLevel="0" collapsed="false">
      <c r="A645" s="36" t="s">
        <v>177</v>
      </c>
      <c r="B645" s="72" t="s">
        <v>500</v>
      </c>
      <c r="C645" s="72" t="s">
        <v>69</v>
      </c>
      <c r="D645" s="72" t="s">
        <v>19</v>
      </c>
      <c r="E645" s="102" t="s">
        <v>568</v>
      </c>
      <c r="F645" s="72" t="s">
        <v>72</v>
      </c>
      <c r="G645" s="79" t="n">
        <f aca="false">6849.5-1901.21391</f>
        <v>4948.28609</v>
      </c>
      <c r="H645" s="79" t="n">
        <f aca="false">6849.5-1901.21391</f>
        <v>4948.28609</v>
      </c>
    </row>
    <row r="646" customFormat="false" ht="53.25" hidden="false" customHeight="true" outlineLevel="0" collapsed="false">
      <c r="A646" s="36" t="s">
        <v>569</v>
      </c>
      <c r="B646" s="72" t="s">
        <v>500</v>
      </c>
      <c r="C646" s="72" t="s">
        <v>69</v>
      </c>
      <c r="D646" s="72" t="s">
        <v>19</v>
      </c>
      <c r="E646" s="102" t="s">
        <v>570</v>
      </c>
      <c r="F646" s="72"/>
      <c r="G646" s="79" t="n">
        <f aca="false">G647</f>
        <v>260.43611</v>
      </c>
      <c r="H646" s="79"/>
    </row>
    <row r="647" customFormat="false" ht="55.5" hidden="false" customHeight="true" outlineLevel="0" collapsed="false">
      <c r="A647" s="36" t="s">
        <v>177</v>
      </c>
      <c r="B647" s="72" t="s">
        <v>500</v>
      </c>
      <c r="C647" s="72" t="s">
        <v>69</v>
      </c>
      <c r="D647" s="72" t="s">
        <v>19</v>
      </c>
      <c r="E647" s="102" t="s">
        <v>570</v>
      </c>
      <c r="F647" s="72" t="s">
        <v>72</v>
      </c>
      <c r="G647" s="79" t="n">
        <f aca="false">360.5-55.32705-44.73684</f>
        <v>260.43611</v>
      </c>
      <c r="H647" s="79"/>
    </row>
    <row r="648" customFormat="false" ht="82.5" hidden="false" customHeight="true" outlineLevel="0" collapsed="false">
      <c r="A648" s="36" t="s">
        <v>571</v>
      </c>
      <c r="B648" s="72" t="s">
        <v>500</v>
      </c>
      <c r="C648" s="72" t="s">
        <v>69</v>
      </c>
      <c r="D648" s="72" t="s">
        <v>19</v>
      </c>
      <c r="E648" s="102" t="s">
        <v>572</v>
      </c>
      <c r="F648" s="72"/>
      <c r="G648" s="79" t="n">
        <f aca="false">G649</f>
        <v>850</v>
      </c>
      <c r="H648" s="79" t="n">
        <f aca="false">H649</f>
        <v>850</v>
      </c>
    </row>
    <row r="649" customFormat="false" ht="55.5" hidden="false" customHeight="true" outlineLevel="0" collapsed="false">
      <c r="A649" s="36" t="s">
        <v>177</v>
      </c>
      <c r="B649" s="72" t="s">
        <v>500</v>
      </c>
      <c r="C649" s="72" t="s">
        <v>69</v>
      </c>
      <c r="D649" s="72" t="s">
        <v>19</v>
      </c>
      <c r="E649" s="102" t="str">
        <f aca="false">E648</f>
        <v>712 02 7724U</v>
      </c>
      <c r="F649" s="72" t="s">
        <v>72</v>
      </c>
      <c r="G649" s="79" t="n">
        <v>850</v>
      </c>
      <c r="H649" s="79" t="n">
        <v>850</v>
      </c>
    </row>
    <row r="650" customFormat="false" ht="54" hidden="false" customHeight="true" outlineLevel="0" collapsed="false">
      <c r="A650" s="1" t="s">
        <v>573</v>
      </c>
      <c r="B650" s="72" t="s">
        <v>500</v>
      </c>
      <c r="C650" s="72" t="s">
        <v>69</v>
      </c>
      <c r="D650" s="72" t="s">
        <v>19</v>
      </c>
      <c r="E650" s="102" t="s">
        <v>212</v>
      </c>
      <c r="F650" s="72"/>
      <c r="G650" s="79" t="n">
        <f aca="false">G651</f>
        <v>330</v>
      </c>
      <c r="H650" s="79"/>
    </row>
    <row r="651" customFormat="false" ht="38.25" hidden="false" customHeight="true" outlineLevel="0" collapsed="false">
      <c r="A651" s="36" t="s">
        <v>233</v>
      </c>
      <c r="B651" s="72" t="s">
        <v>500</v>
      </c>
      <c r="C651" s="72" t="s">
        <v>69</v>
      </c>
      <c r="D651" s="72" t="s">
        <v>19</v>
      </c>
      <c r="E651" s="102" t="s">
        <v>234</v>
      </c>
      <c r="F651" s="72"/>
      <c r="G651" s="79" t="n">
        <f aca="false">G652</f>
        <v>330</v>
      </c>
      <c r="H651" s="79"/>
    </row>
    <row r="652" customFormat="false" ht="67.5" hidden="false" customHeight="true" outlineLevel="0" collapsed="false">
      <c r="A652" s="36" t="s">
        <v>521</v>
      </c>
      <c r="B652" s="72" t="s">
        <v>500</v>
      </c>
      <c r="C652" s="72" t="s">
        <v>69</v>
      </c>
      <c r="D652" s="72" t="s">
        <v>19</v>
      </c>
      <c r="E652" s="102" t="s">
        <v>522</v>
      </c>
      <c r="F652" s="72"/>
      <c r="G652" s="79" t="n">
        <f aca="false">G653</f>
        <v>330</v>
      </c>
      <c r="H652" s="79"/>
    </row>
    <row r="653" customFormat="false" ht="35.25" hidden="false" customHeight="true" outlineLevel="0" collapsed="false">
      <c r="A653" s="36" t="s">
        <v>237</v>
      </c>
      <c r="B653" s="72" t="s">
        <v>500</v>
      </c>
      <c r="C653" s="72" t="s">
        <v>69</v>
      </c>
      <c r="D653" s="72" t="s">
        <v>19</v>
      </c>
      <c r="E653" s="102" t="s">
        <v>523</v>
      </c>
      <c r="F653" s="72"/>
      <c r="G653" s="79" t="n">
        <f aca="false">G654</f>
        <v>330</v>
      </c>
      <c r="H653" s="79"/>
    </row>
    <row r="654" customFormat="false" ht="52.5" hidden="false" customHeight="true" outlineLevel="0" collapsed="false">
      <c r="A654" s="36" t="s">
        <v>177</v>
      </c>
      <c r="B654" s="72" t="s">
        <v>500</v>
      </c>
      <c r="C654" s="72" t="s">
        <v>69</v>
      </c>
      <c r="D654" s="72" t="s">
        <v>19</v>
      </c>
      <c r="E654" s="102" t="s">
        <v>523</v>
      </c>
      <c r="F654" s="72" t="s">
        <v>72</v>
      </c>
      <c r="G654" s="79" t="n">
        <v>330</v>
      </c>
      <c r="H654" s="79"/>
    </row>
    <row r="655" customFormat="false" ht="15.75" hidden="false" customHeight="false" outlineLevel="0" collapsed="false">
      <c r="A655" s="36" t="s">
        <v>28</v>
      </c>
      <c r="B655" s="72" t="s">
        <v>500</v>
      </c>
      <c r="C655" s="72" t="s">
        <v>69</v>
      </c>
      <c r="D655" s="72" t="s">
        <v>19</v>
      </c>
      <c r="E655" s="102" t="s">
        <v>51</v>
      </c>
      <c r="G655" s="79" t="n">
        <f aca="false">G656</f>
        <v>950</v>
      </c>
      <c r="H655" s="79"/>
    </row>
    <row r="656" customFormat="false" ht="33" hidden="false" customHeight="true" outlineLevel="0" collapsed="false">
      <c r="A656" s="36" t="str">
        <f aca="false">'Приложение 6'!B27</f>
        <v>Муниципальная программа «Физическая культура и спорт»  на 2024-2026 годы
</v>
      </c>
      <c r="B656" s="72" t="s">
        <v>500</v>
      </c>
      <c r="C656" s="72" t="s">
        <v>69</v>
      </c>
      <c r="D656" s="72" t="s">
        <v>19</v>
      </c>
      <c r="E656" s="102" t="s">
        <v>475</v>
      </c>
      <c r="F656" s="72"/>
      <c r="G656" s="79" t="n">
        <f aca="false">G657</f>
        <v>950</v>
      </c>
      <c r="H656" s="79"/>
    </row>
    <row r="657" customFormat="false" ht="31.5" hidden="false" customHeight="false" outlineLevel="0" collapsed="false">
      <c r="A657" s="98" t="s">
        <v>574</v>
      </c>
      <c r="B657" s="72" t="s">
        <v>500</v>
      </c>
      <c r="C657" s="72" t="s">
        <v>69</v>
      </c>
      <c r="D657" s="72" t="s">
        <v>19</v>
      </c>
      <c r="E657" s="102" t="s">
        <v>575</v>
      </c>
      <c r="F657" s="72"/>
      <c r="G657" s="79" t="n">
        <f aca="false">G658</f>
        <v>950</v>
      </c>
      <c r="H657" s="79"/>
    </row>
    <row r="658" customFormat="false" ht="15.75" hidden="false" customHeight="false" outlineLevel="0" collapsed="false">
      <c r="A658" s="36" t="s">
        <v>576</v>
      </c>
      <c r="B658" s="72" t="s">
        <v>500</v>
      </c>
      <c r="C658" s="72" t="s">
        <v>69</v>
      </c>
      <c r="D658" s="72" t="s">
        <v>19</v>
      </c>
      <c r="E658" s="102" t="s">
        <v>577</v>
      </c>
      <c r="F658" s="72"/>
      <c r="G658" s="79" t="n">
        <f aca="false">G659</f>
        <v>950</v>
      </c>
      <c r="H658" s="79"/>
    </row>
    <row r="659" customFormat="false" ht="51.75" hidden="false" customHeight="true" outlineLevel="0" collapsed="false">
      <c r="A659" s="36" t="s">
        <v>177</v>
      </c>
      <c r="B659" s="72" t="s">
        <v>500</v>
      </c>
      <c r="C659" s="72" t="s">
        <v>69</v>
      </c>
      <c r="D659" s="72" t="s">
        <v>19</v>
      </c>
      <c r="E659" s="102" t="str">
        <f aca="false">E658</f>
        <v>810 04 41440</v>
      </c>
      <c r="F659" s="72" t="s">
        <v>72</v>
      </c>
      <c r="G659" s="79" t="n">
        <v>950</v>
      </c>
      <c r="H659" s="79"/>
    </row>
    <row r="660" customFormat="false" ht="25.5" hidden="false" customHeight="true" outlineLevel="0" collapsed="false">
      <c r="A660" s="100" t="s">
        <v>73</v>
      </c>
      <c r="B660" s="92" t="s">
        <v>500</v>
      </c>
      <c r="C660" s="92" t="s">
        <v>69</v>
      </c>
      <c r="D660" s="92" t="s">
        <v>24</v>
      </c>
      <c r="E660" s="102"/>
      <c r="F660" s="72"/>
      <c r="G660" s="79" t="n">
        <f aca="false">G661+G683</f>
        <v>103952.524752</v>
      </c>
      <c r="H660" s="79" t="n">
        <f aca="false">H661+H683</f>
        <v>44124.13655</v>
      </c>
    </row>
    <row r="661" customFormat="false" ht="19.5" hidden="false" customHeight="true" outlineLevel="0" collapsed="false">
      <c r="A661" s="36" t="s">
        <v>28</v>
      </c>
      <c r="B661" s="72" t="s">
        <v>500</v>
      </c>
      <c r="C661" s="72" t="s">
        <v>69</v>
      </c>
      <c r="D661" s="72" t="s">
        <v>24</v>
      </c>
      <c r="E661" s="102" t="s">
        <v>29</v>
      </c>
      <c r="F661" s="72"/>
      <c r="G661" s="79" t="n">
        <f aca="false">G662</f>
        <v>103816.488202</v>
      </c>
      <c r="H661" s="79" t="n">
        <f aca="false">H662</f>
        <v>43988.1</v>
      </c>
    </row>
    <row r="662" customFormat="false" ht="36.75" hidden="false" customHeight="true" outlineLevel="0" collapsed="false">
      <c r="A662" s="36" t="str">
        <f aca="false">'Приложение 6'!B18</f>
        <v>Муниципальная программа "Образование" на 2024-2026 годы</v>
      </c>
      <c r="B662" s="72" t="s">
        <v>500</v>
      </c>
      <c r="C662" s="72" t="s">
        <v>69</v>
      </c>
      <c r="D662" s="72" t="s">
        <v>24</v>
      </c>
      <c r="E662" s="102" t="s">
        <v>74</v>
      </c>
      <c r="F662" s="72"/>
      <c r="G662" s="79" t="n">
        <f aca="false">G663</f>
        <v>103816.488202</v>
      </c>
      <c r="H662" s="79" t="n">
        <f aca="false">H663</f>
        <v>43988.1</v>
      </c>
    </row>
    <row r="663" customFormat="false" ht="31.5" hidden="false" customHeight="false" outlineLevel="0" collapsed="false">
      <c r="A663" s="36" t="s">
        <v>578</v>
      </c>
      <c r="B663" s="72" t="s">
        <v>500</v>
      </c>
      <c r="C663" s="72" t="s">
        <v>69</v>
      </c>
      <c r="D663" s="72" t="s">
        <v>24</v>
      </c>
      <c r="E663" s="72" t="s">
        <v>75</v>
      </c>
      <c r="F663" s="72"/>
      <c r="G663" s="79" t="n">
        <f aca="false">G664+G678</f>
        <v>103816.488202</v>
      </c>
      <c r="H663" s="79" t="n">
        <f aca="false">H664</f>
        <v>43988.1</v>
      </c>
    </row>
    <row r="664" customFormat="false" ht="85.5" hidden="false" customHeight="true" outlineLevel="0" collapsed="false">
      <c r="A664" s="98" t="s">
        <v>525</v>
      </c>
      <c r="B664" s="72" t="s">
        <v>500</v>
      </c>
      <c r="C664" s="72" t="s">
        <v>69</v>
      </c>
      <c r="D664" s="72" t="s">
        <v>24</v>
      </c>
      <c r="E664" s="72" t="s">
        <v>77</v>
      </c>
      <c r="F664" s="72"/>
      <c r="G664" s="79" t="n">
        <f aca="false">G665+G667+G669+G674+G676+G671</f>
        <v>94570.9</v>
      </c>
      <c r="H664" s="79" t="n">
        <f aca="false">H665+H667+H669+H674+H676+H671</f>
        <v>43988.1</v>
      </c>
    </row>
    <row r="665" customFormat="false" ht="63" hidden="false" customHeight="false" outlineLevel="0" collapsed="false">
      <c r="A665" s="36" t="str">
        <f aca="false">A59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665" s="72" t="s">
        <v>500</v>
      </c>
      <c r="C665" s="72" t="s">
        <v>69</v>
      </c>
      <c r="D665" s="72" t="s">
        <v>24</v>
      </c>
      <c r="E665" s="102" t="s">
        <v>78</v>
      </c>
      <c r="F665" s="72"/>
      <c r="G665" s="79" t="n">
        <f aca="false">G666</f>
        <v>780</v>
      </c>
      <c r="H665" s="79"/>
    </row>
    <row r="666" customFormat="false" ht="54.75" hidden="false" customHeight="true" outlineLevel="0" collapsed="false">
      <c r="A666" s="36" t="s">
        <v>177</v>
      </c>
      <c r="B666" s="72" t="s">
        <v>500</v>
      </c>
      <c r="C666" s="72" t="s">
        <v>69</v>
      </c>
      <c r="D666" s="72" t="s">
        <v>24</v>
      </c>
      <c r="E666" s="102" t="str">
        <f aca="false">E665</f>
        <v>712 01 13060</v>
      </c>
      <c r="F666" s="72" t="s">
        <v>72</v>
      </c>
      <c r="G666" s="79" t="n">
        <f aca="false">780</f>
        <v>780</v>
      </c>
      <c r="H666" s="79"/>
    </row>
    <row r="667" customFormat="false" ht="63" hidden="false" customHeight="false" outlineLevel="0" collapsed="false">
      <c r="A667" s="36" t="s">
        <v>186</v>
      </c>
      <c r="B667" s="72" t="s">
        <v>500</v>
      </c>
      <c r="C667" s="72" t="s">
        <v>69</v>
      </c>
      <c r="D667" s="72" t="s">
        <v>24</v>
      </c>
      <c r="E667" s="102" t="s">
        <v>528</v>
      </c>
      <c r="F667" s="72"/>
      <c r="G667" s="79" t="n">
        <f aca="false">G668</f>
        <v>64</v>
      </c>
      <c r="H667" s="79"/>
    </row>
    <row r="668" customFormat="false" ht="54.75" hidden="false" customHeight="true" outlineLevel="0" collapsed="false">
      <c r="A668" s="36" t="s">
        <v>177</v>
      </c>
      <c r="B668" s="72" t="s">
        <v>500</v>
      </c>
      <c r="C668" s="72" t="s">
        <v>69</v>
      </c>
      <c r="D668" s="72" t="s">
        <v>24</v>
      </c>
      <c r="E668" s="102" t="str">
        <f aca="false">E667</f>
        <v>712 01 13090</v>
      </c>
      <c r="F668" s="72" t="s">
        <v>72</v>
      </c>
      <c r="G668" s="79" t="n">
        <f aca="false">64</f>
        <v>64</v>
      </c>
      <c r="H668" s="79"/>
    </row>
    <row r="669" customFormat="false" ht="52.5" hidden="false" customHeight="true" outlineLevel="0" collapsed="false">
      <c r="A669" s="36" t="s">
        <v>188</v>
      </c>
      <c r="B669" s="72" t="s">
        <v>500</v>
      </c>
      <c r="C669" s="72" t="s">
        <v>69</v>
      </c>
      <c r="D669" s="72" t="s">
        <v>24</v>
      </c>
      <c r="E669" s="102" t="s">
        <v>79</v>
      </c>
      <c r="F669" s="72"/>
      <c r="G669" s="79" t="n">
        <f aca="false">G670</f>
        <v>37679</v>
      </c>
      <c r="H669" s="79"/>
    </row>
    <row r="670" customFormat="false" ht="52.5" hidden="false" customHeight="true" outlineLevel="0" collapsed="false">
      <c r="A670" s="36" t="s">
        <v>177</v>
      </c>
      <c r="B670" s="72" t="s">
        <v>500</v>
      </c>
      <c r="C670" s="72" t="s">
        <v>69</v>
      </c>
      <c r="D670" s="72" t="s">
        <v>24</v>
      </c>
      <c r="E670" s="102" t="str">
        <f aca="false">E669</f>
        <v>712 01 44030</v>
      </c>
      <c r="F670" s="72" t="s">
        <v>72</v>
      </c>
      <c r="G670" s="79" t="n">
        <f aca="false">37479+200</f>
        <v>37679</v>
      </c>
      <c r="H670" s="79"/>
    </row>
    <row r="671" customFormat="false" ht="101.25" hidden="false" customHeight="true" outlineLevel="0" collapsed="false">
      <c r="A671" s="31" t="s">
        <v>579</v>
      </c>
      <c r="B671" s="27" t="s">
        <v>500</v>
      </c>
      <c r="C671" s="27" t="s">
        <v>69</v>
      </c>
      <c r="D671" s="27" t="s">
        <v>24</v>
      </c>
      <c r="E671" s="44" t="s">
        <v>580</v>
      </c>
      <c r="F671" s="27"/>
      <c r="G671" s="143" t="n">
        <f aca="false">G672+G673</f>
        <v>9744.6</v>
      </c>
      <c r="H671" s="79"/>
    </row>
    <row r="672" customFormat="false" ht="48.75" hidden="false" customHeight="true" outlineLevel="0" collapsed="false">
      <c r="A672" s="31" t="s">
        <v>177</v>
      </c>
      <c r="B672" s="27" t="s">
        <v>500</v>
      </c>
      <c r="C672" s="27" t="s">
        <v>69</v>
      </c>
      <c r="D672" s="27" t="s">
        <v>24</v>
      </c>
      <c r="E672" s="44" t="s">
        <v>580</v>
      </c>
      <c r="F672" s="27" t="s">
        <v>72</v>
      </c>
      <c r="G672" s="143" t="n">
        <f aca="false">9744.6-2015</f>
        <v>7729.6</v>
      </c>
      <c r="H672" s="79"/>
    </row>
    <row r="673" customFormat="false" ht="23.25" hidden="false" customHeight="true" outlineLevel="0" collapsed="false">
      <c r="A673" s="31" t="s">
        <v>30</v>
      </c>
      <c r="B673" s="27" t="s">
        <v>500</v>
      </c>
      <c r="C673" s="27" t="s">
        <v>69</v>
      </c>
      <c r="D673" s="27" t="s">
        <v>24</v>
      </c>
      <c r="E673" s="44" t="s">
        <v>580</v>
      </c>
      <c r="F673" s="27" t="s">
        <v>36</v>
      </c>
      <c r="G673" s="143" t="n">
        <f aca="false">2015</f>
        <v>2015</v>
      </c>
      <c r="H673" s="79"/>
    </row>
    <row r="674" customFormat="false" ht="69" hidden="false" customHeight="true" outlineLevel="0" collapsed="false">
      <c r="A674" s="5" t="str">
        <f aca="false">A56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674" s="72" t="s">
        <v>500</v>
      </c>
      <c r="C674" s="72" t="s">
        <v>69</v>
      </c>
      <c r="D674" s="72" t="s">
        <v>24</v>
      </c>
      <c r="E674" s="97" t="s">
        <v>581</v>
      </c>
      <c r="F674" s="96"/>
      <c r="G674" s="79" t="n">
        <f aca="false">G675</f>
        <v>43988.1</v>
      </c>
      <c r="H674" s="79" t="n">
        <f aca="false">H675</f>
        <v>43988.1</v>
      </c>
    </row>
    <row r="675" customFormat="false" ht="48.75" hidden="false" customHeight="true" outlineLevel="0" collapsed="false">
      <c r="A675" s="36" t="s">
        <v>177</v>
      </c>
      <c r="B675" s="72" t="s">
        <v>500</v>
      </c>
      <c r="C675" s="72" t="s">
        <v>69</v>
      </c>
      <c r="D675" s="72" t="s">
        <v>24</v>
      </c>
      <c r="E675" s="97" t="str">
        <f aca="false">E674</f>
        <v>712 01 71100</v>
      </c>
      <c r="F675" s="96" t="s">
        <v>72</v>
      </c>
      <c r="G675" s="79" t="n">
        <v>43988.1</v>
      </c>
      <c r="H675" s="79" t="n">
        <f aca="false">43988.1</f>
        <v>43988.1</v>
      </c>
    </row>
    <row r="676" customFormat="false" ht="66" hidden="false" customHeight="true" outlineLevel="0" collapsed="false">
      <c r="A676" s="1" t="s">
        <v>582</v>
      </c>
      <c r="B676" s="72" t="s">
        <v>500</v>
      </c>
      <c r="C676" s="72" t="s">
        <v>69</v>
      </c>
      <c r="D676" s="72" t="s">
        <v>24</v>
      </c>
      <c r="E676" s="97" t="s">
        <v>583</v>
      </c>
      <c r="F676" s="96"/>
      <c r="G676" s="79" t="n">
        <f aca="false">G677</f>
        <v>2315.2</v>
      </c>
      <c r="H676" s="79"/>
    </row>
    <row r="677" customFormat="false" ht="55.5" hidden="false" customHeight="true" outlineLevel="0" collapsed="false">
      <c r="A677" s="36" t="s">
        <v>177</v>
      </c>
      <c r="B677" s="72" t="s">
        <v>500</v>
      </c>
      <c r="C677" s="72" t="s">
        <v>69</v>
      </c>
      <c r="D677" s="72" t="s">
        <v>24</v>
      </c>
      <c r="E677" s="97" t="str">
        <f aca="false">E676</f>
        <v>712 01 S1100</v>
      </c>
      <c r="F677" s="96" t="s">
        <v>72</v>
      </c>
      <c r="G677" s="79" t="n">
        <v>2315.2</v>
      </c>
      <c r="H677" s="79"/>
    </row>
    <row r="678" customFormat="false" ht="49.5" hidden="false" customHeight="true" outlineLevel="0" collapsed="false">
      <c r="A678" s="36" t="s">
        <v>584</v>
      </c>
      <c r="B678" s="72" t="s">
        <v>500</v>
      </c>
      <c r="C678" s="72" t="s">
        <v>69</v>
      </c>
      <c r="D678" s="72" t="s">
        <v>24</v>
      </c>
      <c r="E678" s="97" t="s">
        <v>558</v>
      </c>
      <c r="F678" s="96"/>
      <c r="G678" s="79" t="n">
        <f aca="false">G679+G681</f>
        <v>9245.588202</v>
      </c>
      <c r="H678" s="79"/>
    </row>
    <row r="679" customFormat="false" ht="53.25" hidden="false" customHeight="true" outlineLevel="0" collapsed="false">
      <c r="A679" s="36" t="s">
        <v>184</v>
      </c>
      <c r="B679" s="72" t="s">
        <v>500</v>
      </c>
      <c r="C679" s="72" t="s">
        <v>69</v>
      </c>
      <c r="D679" s="72" t="s">
        <v>24</v>
      </c>
      <c r="E679" s="97" t="s">
        <v>559</v>
      </c>
      <c r="F679" s="96"/>
      <c r="G679" s="79" t="n">
        <f aca="false">G680</f>
        <v>5030.2</v>
      </c>
      <c r="H679" s="79"/>
    </row>
    <row r="680" customFormat="false" ht="51" hidden="false" customHeight="true" outlineLevel="0" collapsed="false">
      <c r="A680" s="36" t="s">
        <v>177</v>
      </c>
      <c r="B680" s="72" t="s">
        <v>500</v>
      </c>
      <c r="C680" s="72" t="s">
        <v>69</v>
      </c>
      <c r="D680" s="72" t="s">
        <v>24</v>
      </c>
      <c r="E680" s="97" t="s">
        <v>559</v>
      </c>
      <c r="F680" s="96" t="s">
        <v>72</v>
      </c>
      <c r="G680" s="79" t="n">
        <f aca="false">1000+3950.2+80</f>
        <v>5030.2</v>
      </c>
      <c r="H680" s="79"/>
    </row>
    <row r="681" customFormat="false" ht="51" hidden="false" customHeight="true" outlineLevel="0" collapsed="false">
      <c r="A681" s="36" t="s">
        <v>515</v>
      </c>
      <c r="B681" s="72" t="s">
        <v>500</v>
      </c>
      <c r="C681" s="72" t="s">
        <v>69</v>
      </c>
      <c r="D681" s="72" t="s">
        <v>24</v>
      </c>
      <c r="E681" s="97" t="s">
        <v>560</v>
      </c>
      <c r="F681" s="96"/>
      <c r="G681" s="79" t="n">
        <f aca="false">G682</f>
        <v>4215.388202</v>
      </c>
      <c r="H681" s="115"/>
    </row>
    <row r="682" customFormat="false" ht="51" hidden="false" customHeight="true" outlineLevel="0" collapsed="false">
      <c r="A682" s="36" t="s">
        <v>177</v>
      </c>
      <c r="B682" s="72" t="s">
        <v>500</v>
      </c>
      <c r="C682" s="72" t="s">
        <v>69</v>
      </c>
      <c r="D682" s="72" t="s">
        <v>24</v>
      </c>
      <c r="E682" s="97" t="s">
        <v>560</v>
      </c>
      <c r="F682" s="96" t="s">
        <v>72</v>
      </c>
      <c r="G682" s="79" t="n">
        <f aca="false">2809.0932+1434.995-28.699998</f>
        <v>4215.388202</v>
      </c>
      <c r="H682" s="115"/>
    </row>
    <row r="683" customFormat="false" ht="51" hidden="false" customHeight="true" outlineLevel="0" collapsed="false">
      <c r="A683" s="36" t="s">
        <v>133</v>
      </c>
      <c r="B683" s="72" t="s">
        <v>500</v>
      </c>
      <c r="C683" s="72" t="s">
        <v>69</v>
      </c>
      <c r="D683" s="72" t="s">
        <v>24</v>
      </c>
      <c r="E683" s="72" t="s">
        <v>134</v>
      </c>
      <c r="F683" s="72"/>
      <c r="G683" s="79" t="n">
        <f aca="false">G684</f>
        <v>136.03655</v>
      </c>
      <c r="H683" s="143" t="n">
        <f aca="false">H684</f>
        <v>136.03655</v>
      </c>
    </row>
    <row r="684" customFormat="false" ht="51" hidden="false" customHeight="true" outlineLevel="0" collapsed="false">
      <c r="A684" s="1" t="s">
        <v>133</v>
      </c>
      <c r="B684" s="72" t="s">
        <v>500</v>
      </c>
      <c r="C684" s="72" t="s">
        <v>69</v>
      </c>
      <c r="D684" s="72" t="s">
        <v>24</v>
      </c>
      <c r="E684" s="72" t="s">
        <v>135</v>
      </c>
      <c r="F684" s="72"/>
      <c r="G684" s="79" t="n">
        <f aca="false">G685</f>
        <v>136.03655</v>
      </c>
      <c r="H684" s="143" t="n">
        <f aca="false">H685</f>
        <v>136.03655</v>
      </c>
    </row>
    <row r="685" customFormat="false" ht="51" hidden="false" customHeight="true" outlineLevel="0" collapsed="false">
      <c r="A685" s="36" t="s">
        <v>136</v>
      </c>
      <c r="B685" s="72" t="s">
        <v>500</v>
      </c>
      <c r="C685" s="72" t="s">
        <v>69</v>
      </c>
      <c r="D685" s="72" t="s">
        <v>24</v>
      </c>
      <c r="E685" s="72" t="s">
        <v>137</v>
      </c>
      <c r="F685" s="72"/>
      <c r="G685" s="79" t="n">
        <f aca="false">G686</f>
        <v>136.03655</v>
      </c>
      <c r="H685" s="143" t="n">
        <f aca="false">H686</f>
        <v>136.03655</v>
      </c>
    </row>
    <row r="686" customFormat="false" ht="51" hidden="false" customHeight="true" outlineLevel="0" collapsed="false">
      <c r="A686" s="36" t="s">
        <v>147</v>
      </c>
      <c r="B686" s="72" t="s">
        <v>500</v>
      </c>
      <c r="C686" s="72" t="s">
        <v>69</v>
      </c>
      <c r="D686" s="72" t="s">
        <v>24</v>
      </c>
      <c r="E686" s="72" t="s">
        <v>148</v>
      </c>
      <c r="F686" s="72"/>
      <c r="G686" s="79" t="n">
        <f aca="false">G687</f>
        <v>136.03655</v>
      </c>
      <c r="H686" s="143" t="n">
        <f aca="false">H687</f>
        <v>136.03655</v>
      </c>
    </row>
    <row r="687" customFormat="false" ht="51" hidden="false" customHeight="true" outlineLevel="0" collapsed="false">
      <c r="A687" s="36" t="s">
        <v>177</v>
      </c>
      <c r="B687" s="72" t="s">
        <v>500</v>
      </c>
      <c r="C687" s="72" t="s">
        <v>69</v>
      </c>
      <c r="D687" s="72" t="s">
        <v>24</v>
      </c>
      <c r="E687" s="72" t="s">
        <v>148</v>
      </c>
      <c r="F687" s="72" t="s">
        <v>72</v>
      </c>
      <c r="G687" s="79" t="n">
        <v>136.03655</v>
      </c>
      <c r="H687" s="143" t="n">
        <f aca="false">136.03655</f>
        <v>136.03655</v>
      </c>
    </row>
    <row r="688" customFormat="false" ht="25.5" hidden="false" customHeight="true" outlineLevel="0" collapsed="false">
      <c r="A688" s="100" t="s">
        <v>585</v>
      </c>
      <c r="B688" s="92" t="s">
        <v>500</v>
      </c>
      <c r="C688" s="92" t="s">
        <v>69</v>
      </c>
      <c r="D688" s="92" t="s">
        <v>69</v>
      </c>
      <c r="E688" s="95"/>
      <c r="F688" s="94"/>
      <c r="G688" s="99" t="n">
        <f aca="false">G689</f>
        <v>2119.5852</v>
      </c>
      <c r="H688" s="99" t="n">
        <f aca="false">H689</f>
        <v>1751.10594</v>
      </c>
    </row>
    <row r="689" customFormat="false" ht="25.5" hidden="false" customHeight="true" outlineLevel="0" collapsed="false">
      <c r="A689" s="36" t="s">
        <v>28</v>
      </c>
      <c r="B689" s="72" t="s">
        <v>500</v>
      </c>
      <c r="C689" s="72" t="s">
        <v>69</v>
      </c>
      <c r="D689" s="72" t="s">
        <v>69</v>
      </c>
      <c r="E689" s="97" t="s">
        <v>29</v>
      </c>
      <c r="F689" s="96"/>
      <c r="G689" s="79" t="n">
        <f aca="false">G690</f>
        <v>2119.5852</v>
      </c>
      <c r="H689" s="79" t="n">
        <f aca="false">H690</f>
        <v>1751.10594</v>
      </c>
    </row>
    <row r="690" customFormat="false" ht="35.25" hidden="false" customHeight="true" outlineLevel="0" collapsed="false">
      <c r="A690" s="36" t="str">
        <f aca="false">'Приложение 6'!B25</f>
        <v>Муниципальная программа «Молодежная политика»  на 2024-2026 годы</v>
      </c>
      <c r="B690" s="72" t="s">
        <v>500</v>
      </c>
      <c r="C690" s="72" t="s">
        <v>69</v>
      </c>
      <c r="D690" s="72" t="s">
        <v>69</v>
      </c>
      <c r="E690" s="97" t="s">
        <v>586</v>
      </c>
      <c r="F690" s="96"/>
      <c r="G690" s="79" t="n">
        <f aca="false">G698+G691</f>
        <v>2119.5852</v>
      </c>
      <c r="H690" s="79" t="n">
        <f aca="false">H698+H691</f>
        <v>1751.10594</v>
      </c>
    </row>
    <row r="691" customFormat="false" ht="70.5" hidden="false" customHeight="true" outlineLevel="0" collapsed="false">
      <c r="A691" s="36" t="s">
        <v>587</v>
      </c>
      <c r="B691" s="72" t="s">
        <v>500</v>
      </c>
      <c r="C691" s="72" t="s">
        <v>69</v>
      </c>
      <c r="D691" s="72" t="s">
        <v>69</v>
      </c>
      <c r="E691" s="97" t="s">
        <v>588</v>
      </c>
      <c r="F691" s="96"/>
      <c r="G691" s="79" t="n">
        <f aca="false">G692+G694+G696</f>
        <v>750</v>
      </c>
      <c r="H691" s="79" t="n">
        <f aca="false">H692+H694+H696</f>
        <v>450</v>
      </c>
    </row>
    <row r="692" customFormat="false" ht="115.5" hidden="false" customHeight="true" outlineLevel="0" collapsed="false">
      <c r="A692" s="36" t="s">
        <v>589</v>
      </c>
      <c r="B692" s="72" t="s">
        <v>500</v>
      </c>
      <c r="C692" s="72" t="s">
        <v>69</v>
      </c>
      <c r="D692" s="72" t="s">
        <v>69</v>
      </c>
      <c r="E692" s="97" t="s">
        <v>590</v>
      </c>
      <c r="F692" s="96"/>
      <c r="G692" s="79" t="n">
        <f aca="false">G693</f>
        <v>450</v>
      </c>
      <c r="H692" s="79" t="n">
        <f aca="false">H693</f>
        <v>450</v>
      </c>
    </row>
    <row r="693" customFormat="false" ht="51" hidden="false" customHeight="true" outlineLevel="0" collapsed="false">
      <c r="A693" s="36" t="s">
        <v>177</v>
      </c>
      <c r="B693" s="72" t="s">
        <v>500</v>
      </c>
      <c r="C693" s="72" t="s">
        <v>69</v>
      </c>
      <c r="D693" s="72" t="s">
        <v>69</v>
      </c>
      <c r="E693" s="97" t="s">
        <v>590</v>
      </c>
      <c r="F693" s="96" t="s">
        <v>72</v>
      </c>
      <c r="G693" s="79" t="n">
        <v>450</v>
      </c>
      <c r="H693" s="79" t="n">
        <v>450</v>
      </c>
    </row>
    <row r="694" customFormat="false" ht="117.75" hidden="false" customHeight="true" outlineLevel="0" collapsed="false">
      <c r="A694" s="36" t="s">
        <v>591</v>
      </c>
      <c r="B694" s="72" t="s">
        <v>500</v>
      </c>
      <c r="C694" s="72" t="s">
        <v>69</v>
      </c>
      <c r="D694" s="72" t="s">
        <v>69</v>
      </c>
      <c r="E694" s="97" t="s">
        <v>592</v>
      </c>
      <c r="F694" s="96"/>
      <c r="G694" s="79" t="n">
        <f aca="false">G695</f>
        <v>23.68421</v>
      </c>
      <c r="H694" s="79"/>
    </row>
    <row r="695" customFormat="false" ht="51" hidden="false" customHeight="true" outlineLevel="0" collapsed="false">
      <c r="A695" s="36" t="s">
        <v>177</v>
      </c>
      <c r="B695" s="72" t="s">
        <v>500</v>
      </c>
      <c r="C695" s="72" t="s">
        <v>69</v>
      </c>
      <c r="D695" s="72" t="s">
        <v>69</v>
      </c>
      <c r="E695" s="97" t="s">
        <v>592</v>
      </c>
      <c r="F695" s="96" t="s">
        <v>72</v>
      </c>
      <c r="G695" s="79" t="n">
        <f aca="false">23.684+0.00021</f>
        <v>23.68421</v>
      </c>
      <c r="H695" s="79"/>
    </row>
    <row r="696" customFormat="false" ht="51" hidden="false" customHeight="true" outlineLevel="0" collapsed="false">
      <c r="A696" s="36" t="s">
        <v>184</v>
      </c>
      <c r="B696" s="72" t="s">
        <v>500</v>
      </c>
      <c r="C696" s="72" t="s">
        <v>69</v>
      </c>
      <c r="D696" s="72" t="s">
        <v>69</v>
      </c>
      <c r="E696" s="97" t="s">
        <v>593</v>
      </c>
      <c r="F696" s="96"/>
      <c r="G696" s="79" t="n">
        <f aca="false">G697</f>
        <v>276.31579</v>
      </c>
      <c r="H696" s="79"/>
    </row>
    <row r="697" customFormat="false" ht="51" hidden="false" customHeight="true" outlineLevel="0" collapsed="false">
      <c r="A697" s="36" t="s">
        <v>177</v>
      </c>
      <c r="B697" s="72" t="s">
        <v>500</v>
      </c>
      <c r="C697" s="72" t="s">
        <v>69</v>
      </c>
      <c r="D697" s="72" t="s">
        <v>69</v>
      </c>
      <c r="E697" s="97" t="s">
        <v>593</v>
      </c>
      <c r="F697" s="96" t="s">
        <v>72</v>
      </c>
      <c r="G697" s="79" t="n">
        <f aca="false">276.316-0.00021</f>
        <v>276.31579</v>
      </c>
      <c r="H697" s="79"/>
    </row>
    <row r="698" customFormat="false" ht="51" hidden="false" customHeight="true" outlineLevel="0" collapsed="false">
      <c r="A698" s="36" t="s">
        <v>594</v>
      </c>
      <c r="B698" s="72" t="s">
        <v>500</v>
      </c>
      <c r="C698" s="72" t="s">
        <v>69</v>
      </c>
      <c r="D698" s="72" t="s">
        <v>69</v>
      </c>
      <c r="E698" s="97" t="s">
        <v>595</v>
      </c>
      <c r="F698" s="96"/>
      <c r="G698" s="79" t="n">
        <f aca="false">G699+G701</f>
        <v>1369.5852</v>
      </c>
      <c r="H698" s="79" t="n">
        <f aca="false">H699+H701</f>
        <v>1301.10594</v>
      </c>
    </row>
    <row r="699" customFormat="false" ht="90" hidden="false" customHeight="true" outlineLevel="0" collapsed="false">
      <c r="A699" s="142" t="s">
        <v>596</v>
      </c>
      <c r="B699" s="72" t="s">
        <v>500</v>
      </c>
      <c r="C699" s="72" t="s">
        <v>69</v>
      </c>
      <c r="D699" s="72" t="s">
        <v>69</v>
      </c>
      <c r="E699" s="97" t="s">
        <v>597</v>
      </c>
      <c r="F699" s="96"/>
      <c r="G699" s="79" t="n">
        <f aca="false">G700</f>
        <v>1301.10594</v>
      </c>
      <c r="H699" s="79" t="n">
        <f aca="false">H700</f>
        <v>1301.10594</v>
      </c>
    </row>
    <row r="700" customFormat="false" ht="51" hidden="false" customHeight="true" outlineLevel="0" collapsed="false">
      <c r="A700" s="36" t="s">
        <v>177</v>
      </c>
      <c r="B700" s="72" t="s">
        <v>500</v>
      </c>
      <c r="C700" s="72" t="s">
        <v>69</v>
      </c>
      <c r="D700" s="72" t="s">
        <v>69</v>
      </c>
      <c r="E700" s="97" t="str">
        <f aca="false">E699</f>
        <v>780 02 71330</v>
      </c>
      <c r="F700" s="96" t="s">
        <v>72</v>
      </c>
      <c r="G700" s="79" t="n">
        <v>1301.10594</v>
      </c>
      <c r="H700" s="79" t="n">
        <v>1301.10594</v>
      </c>
    </row>
    <row r="701" customFormat="false" ht="89.25" hidden="false" customHeight="true" outlineLevel="0" collapsed="false">
      <c r="A701" s="142" t="s">
        <v>598</v>
      </c>
      <c r="B701" s="72" t="s">
        <v>500</v>
      </c>
      <c r="C701" s="72" t="s">
        <v>69</v>
      </c>
      <c r="D701" s="72" t="s">
        <v>69</v>
      </c>
      <c r="E701" s="97" t="s">
        <v>599</v>
      </c>
      <c r="F701" s="96"/>
      <c r="G701" s="79" t="n">
        <f aca="false">G702</f>
        <v>68.47926</v>
      </c>
      <c r="H701" s="79"/>
    </row>
    <row r="702" customFormat="false" ht="51" hidden="false" customHeight="true" outlineLevel="0" collapsed="false">
      <c r="A702" s="36" t="s">
        <v>177</v>
      </c>
      <c r="B702" s="72" t="s">
        <v>500</v>
      </c>
      <c r="C702" s="72" t="s">
        <v>69</v>
      </c>
      <c r="D702" s="72" t="s">
        <v>69</v>
      </c>
      <c r="E702" s="97" t="str">
        <f aca="false">E701</f>
        <v>780 02 S1330</v>
      </c>
      <c r="F702" s="96" t="s">
        <v>72</v>
      </c>
      <c r="G702" s="79" t="n">
        <v>68.47926</v>
      </c>
      <c r="H702" s="79"/>
    </row>
    <row r="703" customFormat="false" ht="25.5" hidden="false" customHeight="true" outlineLevel="0" collapsed="false">
      <c r="A703" s="100" t="s">
        <v>88</v>
      </c>
      <c r="B703" s="92" t="s">
        <v>500</v>
      </c>
      <c r="C703" s="92" t="s">
        <v>69</v>
      </c>
      <c r="D703" s="92" t="s">
        <v>50</v>
      </c>
      <c r="E703" s="103"/>
      <c r="F703" s="92"/>
      <c r="G703" s="99" t="n">
        <f aca="false">G704+G742</f>
        <v>19746.92958</v>
      </c>
      <c r="H703" s="99" t="n">
        <f aca="false">H704+H742</f>
        <v>4883.02958</v>
      </c>
    </row>
    <row r="704" customFormat="false" ht="15.75" hidden="false" customHeight="false" outlineLevel="0" collapsed="false">
      <c r="A704" s="36" t="s">
        <v>28</v>
      </c>
      <c r="B704" s="72" t="s">
        <v>500</v>
      </c>
      <c r="C704" s="72" t="s">
        <v>69</v>
      </c>
      <c r="D704" s="72" t="s">
        <v>50</v>
      </c>
      <c r="E704" s="102" t="s">
        <v>29</v>
      </c>
      <c r="F704" s="72"/>
      <c r="G704" s="79" t="n">
        <f aca="false">G705</f>
        <v>19735.9</v>
      </c>
      <c r="H704" s="79" t="n">
        <f aca="false">H705</f>
        <v>4872</v>
      </c>
    </row>
    <row r="705" customFormat="false" ht="34.5" hidden="false" customHeight="true" outlineLevel="0" collapsed="false">
      <c r="A705" s="36" t="str">
        <f aca="false">'Приложение 6'!B18</f>
        <v>Муниципальная программа "Образование" на 2024-2026 годы</v>
      </c>
      <c r="B705" s="72" t="s">
        <v>500</v>
      </c>
      <c r="C705" s="72" t="s">
        <v>69</v>
      </c>
      <c r="D705" s="72" t="s">
        <v>50</v>
      </c>
      <c r="E705" s="102" t="s">
        <v>74</v>
      </c>
      <c r="F705" s="72"/>
      <c r="G705" s="79" t="n">
        <f aca="false">G706+G721+G735</f>
        <v>19735.9</v>
      </c>
      <c r="H705" s="79" t="n">
        <f aca="false">H706</f>
        <v>4872</v>
      </c>
    </row>
    <row r="706" customFormat="false" ht="15.75" hidden="false" customHeight="false" outlineLevel="0" collapsed="false">
      <c r="A706" s="36" t="s">
        <v>600</v>
      </c>
      <c r="B706" s="72" t="s">
        <v>500</v>
      </c>
      <c r="C706" s="72" t="s">
        <v>69</v>
      </c>
      <c r="D706" s="72" t="s">
        <v>50</v>
      </c>
      <c r="E706" s="102" t="s">
        <v>601</v>
      </c>
      <c r="F706" s="72"/>
      <c r="G706" s="79" t="n">
        <f aca="false">G707+G714</f>
        <v>12122</v>
      </c>
      <c r="H706" s="79" t="n">
        <f aca="false">H707+H714</f>
        <v>4872</v>
      </c>
    </row>
    <row r="707" customFormat="false" ht="38.25" hidden="false" customHeight="true" outlineLevel="0" collapsed="false">
      <c r="A707" s="98" t="s">
        <v>602</v>
      </c>
      <c r="B707" s="72" t="s">
        <v>500</v>
      </c>
      <c r="C707" s="72" t="s">
        <v>69</v>
      </c>
      <c r="D707" s="72" t="s">
        <v>50</v>
      </c>
      <c r="E707" s="102" t="s">
        <v>603</v>
      </c>
      <c r="F707" s="72"/>
      <c r="G707" s="79" t="n">
        <f aca="false">G710+G712+G708</f>
        <v>10502</v>
      </c>
      <c r="H707" s="79" t="n">
        <f aca="false">H710+H712+H708</f>
        <v>3652</v>
      </c>
    </row>
    <row r="708" customFormat="false" ht="38.25" hidden="false" customHeight="true" outlineLevel="0" collapsed="false">
      <c r="A708" s="98" t="s">
        <v>604</v>
      </c>
      <c r="B708" s="72" t="s">
        <v>500</v>
      </c>
      <c r="C708" s="72" t="s">
        <v>69</v>
      </c>
      <c r="D708" s="72" t="s">
        <v>50</v>
      </c>
      <c r="E708" s="102" t="s">
        <v>605</v>
      </c>
      <c r="F708" s="72"/>
      <c r="G708" s="79" t="n">
        <f aca="false">G709</f>
        <v>5926.61</v>
      </c>
      <c r="H708" s="79"/>
    </row>
    <row r="709" customFormat="false" ht="52.5" hidden="false" customHeight="true" outlineLevel="0" collapsed="false">
      <c r="A709" s="36" t="s">
        <v>177</v>
      </c>
      <c r="B709" s="72" t="s">
        <v>500</v>
      </c>
      <c r="C709" s="72" t="s">
        <v>69</v>
      </c>
      <c r="D709" s="72" t="s">
        <v>50</v>
      </c>
      <c r="E709" s="102" t="str">
        <f aca="false">E708</f>
        <v>713 01 41340</v>
      </c>
      <c r="F709" s="72" t="s">
        <v>72</v>
      </c>
      <c r="G709" s="79" t="n">
        <f aca="false">5626.61+300</f>
        <v>5926.61</v>
      </c>
      <c r="H709" s="79"/>
    </row>
    <row r="710" customFormat="false" ht="66.75" hidden="false" customHeight="true" outlineLevel="0" collapsed="false">
      <c r="A710" s="98" t="s">
        <v>606</v>
      </c>
      <c r="B710" s="72" t="s">
        <v>500</v>
      </c>
      <c r="C710" s="72" t="s">
        <v>69</v>
      </c>
      <c r="D710" s="72" t="s">
        <v>50</v>
      </c>
      <c r="E710" s="102" t="s">
        <v>607</v>
      </c>
      <c r="F710" s="72"/>
      <c r="G710" s="79" t="n">
        <f aca="false">G711</f>
        <v>923.39</v>
      </c>
      <c r="H710" s="79"/>
    </row>
    <row r="711" customFormat="false" ht="53.25" hidden="false" customHeight="true" outlineLevel="0" collapsed="false">
      <c r="A711" s="36" t="s">
        <v>177</v>
      </c>
      <c r="B711" s="72" t="s">
        <v>500</v>
      </c>
      <c r="C711" s="72" t="s">
        <v>69</v>
      </c>
      <c r="D711" s="72" t="s">
        <v>50</v>
      </c>
      <c r="E711" s="102" t="str">
        <f aca="false">E710</f>
        <v>713 01 S1070</v>
      </c>
      <c r="F711" s="72" t="s">
        <v>72</v>
      </c>
      <c r="G711" s="79" t="n">
        <v>923.39</v>
      </c>
      <c r="H711" s="79"/>
    </row>
    <row r="712" customFormat="false" ht="47.25" hidden="false" customHeight="false" outlineLevel="0" collapsed="false">
      <c r="A712" s="36" t="s">
        <v>608</v>
      </c>
      <c r="B712" s="72" t="s">
        <v>500</v>
      </c>
      <c r="C712" s="72" t="s">
        <v>69</v>
      </c>
      <c r="D712" s="72" t="s">
        <v>50</v>
      </c>
      <c r="E712" s="102" t="s">
        <v>609</v>
      </c>
      <c r="F712" s="72"/>
      <c r="G712" s="79" t="n">
        <f aca="false">G713</f>
        <v>3652</v>
      </c>
      <c r="H712" s="79" t="n">
        <f aca="false">H713</f>
        <v>3652</v>
      </c>
    </row>
    <row r="713" customFormat="false" ht="37.5" hidden="false" customHeight="true" outlineLevel="0" collapsed="false">
      <c r="A713" s="36" t="s">
        <v>177</v>
      </c>
      <c r="B713" s="72" t="s">
        <v>500</v>
      </c>
      <c r="C713" s="72" t="s">
        <v>69</v>
      </c>
      <c r="D713" s="72" t="s">
        <v>50</v>
      </c>
      <c r="E713" s="102" t="str">
        <f aca="false">E712</f>
        <v>713 01 71070</v>
      </c>
      <c r="F713" s="72" t="s">
        <v>72</v>
      </c>
      <c r="G713" s="79" t="n">
        <v>3652</v>
      </c>
      <c r="H713" s="79" t="n">
        <v>3652</v>
      </c>
    </row>
    <row r="714" customFormat="false" ht="56.25" hidden="false" customHeight="true" outlineLevel="0" collapsed="false">
      <c r="A714" s="36" t="s">
        <v>610</v>
      </c>
      <c r="B714" s="72" t="s">
        <v>500</v>
      </c>
      <c r="C714" s="72" t="s">
        <v>69</v>
      </c>
      <c r="D714" s="72" t="s">
        <v>50</v>
      </c>
      <c r="E714" s="102" t="s">
        <v>611</v>
      </c>
      <c r="F714" s="72"/>
      <c r="G714" s="79" t="n">
        <f aca="false">G715+G717+G719</f>
        <v>1620</v>
      </c>
      <c r="H714" s="79" t="n">
        <f aca="false">H715+H717+H719</f>
        <v>1220</v>
      </c>
    </row>
    <row r="715" customFormat="false" ht="66.75" hidden="false" customHeight="true" outlineLevel="0" collapsed="false">
      <c r="A715" s="36" t="s">
        <v>244</v>
      </c>
      <c r="B715" s="72" t="s">
        <v>500</v>
      </c>
      <c r="C715" s="72" t="s">
        <v>69</v>
      </c>
      <c r="D715" s="72" t="s">
        <v>50</v>
      </c>
      <c r="E715" s="102" t="s">
        <v>612</v>
      </c>
      <c r="F715" s="72"/>
      <c r="G715" s="79" t="n">
        <f aca="false">G716</f>
        <v>1220</v>
      </c>
      <c r="H715" s="79" t="n">
        <f aca="false">H716</f>
        <v>1220</v>
      </c>
    </row>
    <row r="716" customFormat="false" ht="54.75" hidden="false" customHeight="true" outlineLevel="0" collapsed="false">
      <c r="A716" s="36" t="s">
        <v>177</v>
      </c>
      <c r="B716" s="72" t="s">
        <v>500</v>
      </c>
      <c r="C716" s="72" t="s">
        <v>69</v>
      </c>
      <c r="D716" s="72" t="s">
        <v>50</v>
      </c>
      <c r="E716" s="102" t="str">
        <f aca="false">E715</f>
        <v>713 02 7736U</v>
      </c>
      <c r="F716" s="72" t="s">
        <v>72</v>
      </c>
      <c r="G716" s="79" t="n">
        <v>1220</v>
      </c>
      <c r="H716" s="79" t="n">
        <v>1220</v>
      </c>
    </row>
    <row r="717" customFormat="false" ht="50.25" hidden="false" customHeight="true" outlineLevel="0" collapsed="false">
      <c r="A717" s="142" t="s">
        <v>613</v>
      </c>
      <c r="B717" s="72" t="s">
        <v>500</v>
      </c>
      <c r="C717" s="72" t="s">
        <v>69</v>
      </c>
      <c r="D717" s="72" t="s">
        <v>50</v>
      </c>
      <c r="E717" s="102" t="s">
        <v>614</v>
      </c>
      <c r="F717" s="72"/>
      <c r="G717" s="79" t="n">
        <f aca="false">G718</f>
        <v>64.25</v>
      </c>
      <c r="H717" s="79"/>
    </row>
    <row r="718" customFormat="false" ht="54.75" hidden="false" customHeight="true" outlineLevel="0" collapsed="false">
      <c r="A718" s="36" t="s">
        <v>177</v>
      </c>
      <c r="B718" s="72" t="s">
        <v>500</v>
      </c>
      <c r="C718" s="72" t="s">
        <v>69</v>
      </c>
      <c r="D718" s="72" t="s">
        <v>50</v>
      </c>
      <c r="E718" s="102" t="str">
        <f aca="false">E717</f>
        <v>713 02 S736U</v>
      </c>
      <c r="F718" s="72" t="s">
        <v>72</v>
      </c>
      <c r="G718" s="79" t="n">
        <v>64.25</v>
      </c>
      <c r="H718" s="79"/>
    </row>
    <row r="719" customFormat="false" ht="37.5" hidden="false" customHeight="true" outlineLevel="0" collapsed="false">
      <c r="A719" s="36" t="s">
        <v>387</v>
      </c>
      <c r="B719" s="72" t="s">
        <v>500</v>
      </c>
      <c r="C719" s="72" t="s">
        <v>69</v>
      </c>
      <c r="D719" s="72" t="s">
        <v>50</v>
      </c>
      <c r="E719" s="102" t="s">
        <v>615</v>
      </c>
      <c r="F719" s="72"/>
      <c r="G719" s="79" t="n">
        <f aca="false">G720</f>
        <v>335.75</v>
      </c>
      <c r="H719" s="79"/>
    </row>
    <row r="720" customFormat="false" ht="57.75" hidden="false" customHeight="true" outlineLevel="0" collapsed="false">
      <c r="A720" s="36" t="s">
        <v>177</v>
      </c>
      <c r="B720" s="72" t="s">
        <v>500</v>
      </c>
      <c r="C720" s="72" t="s">
        <v>69</v>
      </c>
      <c r="D720" s="72" t="s">
        <v>50</v>
      </c>
      <c r="E720" s="102" t="str">
        <f aca="false">E719</f>
        <v>713 02 41345</v>
      </c>
      <c r="F720" s="72" t="s">
        <v>72</v>
      </c>
      <c r="G720" s="79" t="n">
        <v>335.75</v>
      </c>
      <c r="H720" s="79"/>
    </row>
    <row r="721" customFormat="false" ht="38.25" hidden="false" customHeight="true" outlineLevel="0" collapsed="false">
      <c r="A721" s="36" t="s">
        <v>616</v>
      </c>
      <c r="B721" s="72" t="s">
        <v>500</v>
      </c>
      <c r="C721" s="72" t="s">
        <v>69</v>
      </c>
      <c r="D721" s="72" t="s">
        <v>50</v>
      </c>
      <c r="E721" s="102" t="s">
        <v>617</v>
      </c>
      <c r="F721" s="72"/>
      <c r="G721" s="79" t="n">
        <f aca="false">G725+G722+G732</f>
        <v>7544.4</v>
      </c>
      <c r="H721" s="79"/>
    </row>
    <row r="722" customFormat="false" ht="47.25" hidden="false" customHeight="false" outlineLevel="0" collapsed="false">
      <c r="A722" s="36" t="s">
        <v>618</v>
      </c>
      <c r="B722" s="72" t="s">
        <v>500</v>
      </c>
      <c r="C722" s="72" t="s">
        <v>69</v>
      </c>
      <c r="D722" s="72" t="s">
        <v>50</v>
      </c>
      <c r="E722" s="102" t="s">
        <v>619</v>
      </c>
      <c r="F722" s="72"/>
      <c r="G722" s="79" t="n">
        <f aca="false">G723</f>
        <v>60</v>
      </c>
      <c r="H722" s="79"/>
    </row>
    <row r="723" customFormat="false" ht="36.75" hidden="false" customHeight="true" outlineLevel="0" collapsed="false">
      <c r="A723" s="36" t="s">
        <v>620</v>
      </c>
      <c r="B723" s="72" t="s">
        <v>500</v>
      </c>
      <c r="C723" s="72" t="s">
        <v>69</v>
      </c>
      <c r="D723" s="72" t="s">
        <v>50</v>
      </c>
      <c r="E723" s="102" t="s">
        <v>621</v>
      </c>
      <c r="F723" s="72"/>
      <c r="G723" s="79" t="n">
        <f aca="false">G724</f>
        <v>60</v>
      </c>
      <c r="H723" s="79"/>
    </row>
    <row r="724" customFormat="false" ht="52.5" hidden="false" customHeight="true" outlineLevel="0" collapsed="false">
      <c r="A724" s="36" t="s">
        <v>177</v>
      </c>
      <c r="B724" s="72" t="s">
        <v>500</v>
      </c>
      <c r="C724" s="72" t="s">
        <v>69</v>
      </c>
      <c r="D724" s="72" t="s">
        <v>50</v>
      </c>
      <c r="E724" s="102" t="s">
        <v>621</v>
      </c>
      <c r="F724" s="72" t="s">
        <v>72</v>
      </c>
      <c r="G724" s="79" t="n">
        <f aca="false">60</f>
        <v>60</v>
      </c>
      <c r="H724" s="79"/>
    </row>
    <row r="725" customFormat="false" ht="48.75" hidden="false" customHeight="true" outlineLevel="0" collapsed="false">
      <c r="A725" s="98" t="s">
        <v>622</v>
      </c>
      <c r="B725" s="72" t="s">
        <v>500</v>
      </c>
      <c r="C725" s="72" t="s">
        <v>69</v>
      </c>
      <c r="D725" s="72" t="s">
        <v>50</v>
      </c>
      <c r="E725" s="102" t="s">
        <v>623</v>
      </c>
      <c r="F725" s="72"/>
      <c r="G725" s="79" t="n">
        <f aca="false">G726+G730+G728</f>
        <v>7424.4</v>
      </c>
      <c r="H725" s="79"/>
    </row>
    <row r="726" customFormat="false" ht="66" hidden="false" customHeight="true" outlineLevel="0" collapsed="false">
      <c r="A726" s="36" t="str">
        <f aca="false">A665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726" s="72" t="s">
        <v>500</v>
      </c>
      <c r="C726" s="72" t="s">
        <v>69</v>
      </c>
      <c r="D726" s="72" t="s">
        <v>50</v>
      </c>
      <c r="E726" s="102" t="s">
        <v>624</v>
      </c>
      <c r="F726" s="72"/>
      <c r="G726" s="79" t="n">
        <f aca="false">G727</f>
        <v>30</v>
      </c>
      <c r="H726" s="79"/>
    </row>
    <row r="727" customFormat="false" ht="51" hidden="false" customHeight="true" outlineLevel="0" collapsed="false">
      <c r="A727" s="36" t="s">
        <v>177</v>
      </c>
      <c r="B727" s="72" t="s">
        <v>500</v>
      </c>
      <c r="C727" s="72" t="s">
        <v>69</v>
      </c>
      <c r="D727" s="72" t="s">
        <v>50</v>
      </c>
      <c r="E727" s="102" t="str">
        <f aca="false">E726</f>
        <v>714 02 13060</v>
      </c>
      <c r="F727" s="72" t="s">
        <v>72</v>
      </c>
      <c r="G727" s="79" t="n">
        <v>30</v>
      </c>
      <c r="H727" s="79"/>
    </row>
    <row r="728" customFormat="false" ht="63" hidden="false" customHeight="false" outlineLevel="0" collapsed="false">
      <c r="A728" s="36" t="s">
        <v>186</v>
      </c>
      <c r="B728" s="72" t="s">
        <v>500</v>
      </c>
      <c r="C728" s="72" t="s">
        <v>69</v>
      </c>
      <c r="D728" s="72" t="s">
        <v>50</v>
      </c>
      <c r="E728" s="102" t="s">
        <v>625</v>
      </c>
      <c r="F728" s="72"/>
      <c r="G728" s="79" t="n">
        <f aca="false">G729</f>
        <v>7.5</v>
      </c>
      <c r="H728" s="79"/>
    </row>
    <row r="729" customFormat="false" ht="52.5" hidden="false" customHeight="true" outlineLevel="0" collapsed="false">
      <c r="A729" s="36" t="s">
        <v>177</v>
      </c>
      <c r="B729" s="72" t="s">
        <v>500</v>
      </c>
      <c r="C729" s="72" t="s">
        <v>69</v>
      </c>
      <c r="D729" s="72" t="s">
        <v>50</v>
      </c>
      <c r="E729" s="102" t="str">
        <f aca="false">E728</f>
        <v>714 02 13090</v>
      </c>
      <c r="F729" s="72" t="s">
        <v>72</v>
      </c>
      <c r="G729" s="79" t="n">
        <f aca="false">7.5</f>
        <v>7.5</v>
      </c>
      <c r="H729" s="79"/>
    </row>
    <row r="730" customFormat="false" ht="50.25" hidden="false" customHeight="true" outlineLevel="0" collapsed="false">
      <c r="A730" s="36" t="s">
        <v>188</v>
      </c>
      <c r="B730" s="72" t="s">
        <v>500</v>
      </c>
      <c r="C730" s="72" t="s">
        <v>69</v>
      </c>
      <c r="D730" s="72" t="s">
        <v>50</v>
      </c>
      <c r="E730" s="102" t="s">
        <v>626</v>
      </c>
      <c r="F730" s="72"/>
      <c r="G730" s="79" t="n">
        <f aca="false">G731</f>
        <v>7386.9</v>
      </c>
      <c r="H730" s="79"/>
    </row>
    <row r="731" customFormat="false" ht="50.25" hidden="false" customHeight="true" outlineLevel="0" collapsed="false">
      <c r="A731" s="36" t="s">
        <v>177</v>
      </c>
      <c r="B731" s="72" t="s">
        <v>500</v>
      </c>
      <c r="C731" s="72" t="s">
        <v>69</v>
      </c>
      <c r="D731" s="72" t="s">
        <v>50</v>
      </c>
      <c r="E731" s="102" t="str">
        <f aca="false">E730</f>
        <v>714 02 44030</v>
      </c>
      <c r="F731" s="72" t="s">
        <v>72</v>
      </c>
      <c r="G731" s="79" t="n">
        <f aca="false">7394.4-7.5</f>
        <v>7386.9</v>
      </c>
      <c r="H731" s="79"/>
    </row>
    <row r="732" customFormat="false" ht="84" hidden="false" customHeight="true" outlineLevel="0" collapsed="false">
      <c r="A732" s="36" t="s">
        <v>627</v>
      </c>
      <c r="B732" s="72" t="s">
        <v>500</v>
      </c>
      <c r="C732" s="72" t="s">
        <v>69</v>
      </c>
      <c r="D732" s="72" t="s">
        <v>50</v>
      </c>
      <c r="E732" s="102" t="s">
        <v>628</v>
      </c>
      <c r="F732" s="72"/>
      <c r="G732" s="79" t="n">
        <f aca="false">G733</f>
        <v>60</v>
      </c>
      <c r="H732" s="79"/>
    </row>
    <row r="733" customFormat="false" ht="15.75" hidden="false" customHeight="false" outlineLevel="0" collapsed="false">
      <c r="A733" s="36" t="s">
        <v>629</v>
      </c>
      <c r="B733" s="72" t="s">
        <v>500</v>
      </c>
      <c r="C733" s="72" t="s">
        <v>69</v>
      </c>
      <c r="D733" s="72" t="s">
        <v>50</v>
      </c>
      <c r="E733" s="102" t="s">
        <v>630</v>
      </c>
      <c r="F733" s="72"/>
      <c r="G733" s="79" t="n">
        <f aca="false">G734</f>
        <v>60</v>
      </c>
      <c r="H733" s="79"/>
    </row>
    <row r="734" customFormat="false" ht="55.5" hidden="false" customHeight="true" outlineLevel="0" collapsed="false">
      <c r="A734" s="36" t="str">
        <f aca="false">A711</f>
        <v>Предоставление субсидий бюджетным, автономным учреждениям и иным некоммерческим организациям
</v>
      </c>
      <c r="B734" s="72" t="s">
        <v>500</v>
      </c>
      <c r="C734" s="72" t="s">
        <v>69</v>
      </c>
      <c r="D734" s="72" t="s">
        <v>50</v>
      </c>
      <c r="E734" s="102" t="str">
        <f aca="false">E733</f>
        <v>714 03 41320</v>
      </c>
      <c r="F734" s="72" t="s">
        <v>72</v>
      </c>
      <c r="G734" s="79" t="n">
        <v>60</v>
      </c>
      <c r="H734" s="79"/>
    </row>
    <row r="735" customFormat="false" ht="48.75" hidden="false" customHeight="true" outlineLevel="0" collapsed="false">
      <c r="A735" s="36" t="s">
        <v>631</v>
      </c>
      <c r="B735" s="72" t="s">
        <v>500</v>
      </c>
      <c r="C735" s="72" t="s">
        <v>69</v>
      </c>
      <c r="D735" s="72" t="s">
        <v>50</v>
      </c>
      <c r="E735" s="102" t="s">
        <v>632</v>
      </c>
      <c r="F735" s="72"/>
      <c r="G735" s="79" t="n">
        <f aca="false">G736+G739</f>
        <v>69.5</v>
      </c>
      <c r="H735" s="79"/>
    </row>
    <row r="736" customFormat="false" ht="78.75" hidden="false" customHeight="false" outlineLevel="0" collapsed="false">
      <c r="A736" s="98" t="s">
        <v>633</v>
      </c>
      <c r="B736" s="72" t="s">
        <v>500</v>
      </c>
      <c r="C736" s="72" t="s">
        <v>69</v>
      </c>
      <c r="D736" s="72" t="s">
        <v>50</v>
      </c>
      <c r="E736" s="102" t="s">
        <v>634</v>
      </c>
      <c r="F736" s="72"/>
      <c r="G736" s="79" t="n">
        <f aca="false">G737</f>
        <v>37.9</v>
      </c>
      <c r="H736" s="79"/>
    </row>
    <row r="737" customFormat="false" ht="47.25" hidden="false" customHeight="false" outlineLevel="0" collapsed="false">
      <c r="A737" s="36" t="s">
        <v>635</v>
      </c>
      <c r="B737" s="72" t="s">
        <v>500</v>
      </c>
      <c r="C737" s="72" t="s">
        <v>69</v>
      </c>
      <c r="D737" s="72" t="s">
        <v>50</v>
      </c>
      <c r="E737" s="102" t="s">
        <v>636</v>
      </c>
      <c r="F737" s="72"/>
      <c r="G737" s="79" t="n">
        <f aca="false">G738</f>
        <v>37.9</v>
      </c>
      <c r="H737" s="79"/>
    </row>
    <row r="738" customFormat="false" ht="53.25" hidden="false" customHeight="true" outlineLevel="0" collapsed="false">
      <c r="A738" s="36" t="s">
        <v>177</v>
      </c>
      <c r="B738" s="72" t="s">
        <v>500</v>
      </c>
      <c r="C738" s="72" t="s">
        <v>69</v>
      </c>
      <c r="D738" s="72" t="s">
        <v>50</v>
      </c>
      <c r="E738" s="102" t="str">
        <f aca="false">E737</f>
        <v>715 01 41310</v>
      </c>
      <c r="F738" s="72" t="s">
        <v>72</v>
      </c>
      <c r="G738" s="79" t="n">
        <v>37.9</v>
      </c>
      <c r="H738" s="79"/>
    </row>
    <row r="739" customFormat="false" ht="70.5" hidden="false" customHeight="true" outlineLevel="0" collapsed="false">
      <c r="A739" s="36" t="s">
        <v>637</v>
      </c>
      <c r="B739" s="72" t="s">
        <v>500</v>
      </c>
      <c r="C739" s="72" t="s">
        <v>69</v>
      </c>
      <c r="D739" s="72" t="s">
        <v>50</v>
      </c>
      <c r="E739" s="102" t="s">
        <v>89</v>
      </c>
      <c r="F739" s="72"/>
      <c r="G739" s="79" t="n">
        <f aca="false">G740</f>
        <v>31.6</v>
      </c>
      <c r="H739" s="79"/>
    </row>
    <row r="740" customFormat="false" ht="45.75" hidden="false" customHeight="true" outlineLevel="0" collapsed="false">
      <c r="A740" s="36" t="s">
        <v>635</v>
      </c>
      <c r="B740" s="72" t="s">
        <v>500</v>
      </c>
      <c r="C740" s="72" t="s">
        <v>69</v>
      </c>
      <c r="D740" s="72" t="s">
        <v>50</v>
      </c>
      <c r="E740" s="102" t="s">
        <v>638</v>
      </c>
      <c r="F740" s="72"/>
      <c r="G740" s="79" t="n">
        <f aca="false">G741</f>
        <v>31.6</v>
      </c>
      <c r="H740" s="79"/>
    </row>
    <row r="741" customFormat="false" ht="49.5" hidden="false" customHeight="true" outlineLevel="0" collapsed="false">
      <c r="A741" s="36" t="s">
        <v>177</v>
      </c>
      <c r="B741" s="72" t="s">
        <v>500</v>
      </c>
      <c r="C741" s="72" t="s">
        <v>69</v>
      </c>
      <c r="D741" s="72" t="s">
        <v>50</v>
      </c>
      <c r="E741" s="102" t="str">
        <f aca="false">E740</f>
        <v>715 02 41310</v>
      </c>
      <c r="F741" s="72" t="s">
        <v>72</v>
      </c>
      <c r="G741" s="79" t="n">
        <v>31.6</v>
      </c>
      <c r="H741" s="79"/>
    </row>
    <row r="742" customFormat="false" ht="49.5" hidden="false" customHeight="true" outlineLevel="0" collapsed="false">
      <c r="A742" s="36" t="s">
        <v>133</v>
      </c>
      <c r="B742" s="72" t="s">
        <v>500</v>
      </c>
      <c r="C742" s="72" t="s">
        <v>69</v>
      </c>
      <c r="D742" s="72" t="s">
        <v>50</v>
      </c>
      <c r="E742" s="72" t="s">
        <v>134</v>
      </c>
      <c r="F742" s="72"/>
      <c r="G742" s="79" t="n">
        <f aca="false">G743</f>
        <v>11.02958</v>
      </c>
      <c r="H742" s="79" t="n">
        <f aca="false">H743</f>
        <v>11.02958</v>
      </c>
    </row>
    <row r="743" customFormat="false" ht="49.5" hidden="false" customHeight="true" outlineLevel="0" collapsed="false">
      <c r="A743" s="1" t="s">
        <v>133</v>
      </c>
      <c r="B743" s="72" t="s">
        <v>500</v>
      </c>
      <c r="C743" s="72" t="s">
        <v>69</v>
      </c>
      <c r="D743" s="72" t="s">
        <v>50</v>
      </c>
      <c r="E743" s="72" t="s">
        <v>135</v>
      </c>
      <c r="F743" s="72"/>
      <c r="G743" s="79" t="n">
        <f aca="false">G744</f>
        <v>11.02958</v>
      </c>
      <c r="H743" s="79" t="n">
        <f aca="false">H744</f>
        <v>11.02958</v>
      </c>
    </row>
    <row r="744" customFormat="false" ht="49.5" hidden="false" customHeight="true" outlineLevel="0" collapsed="false">
      <c r="A744" s="36" t="s">
        <v>136</v>
      </c>
      <c r="B744" s="72" t="s">
        <v>500</v>
      </c>
      <c r="C744" s="72" t="s">
        <v>69</v>
      </c>
      <c r="D744" s="72" t="s">
        <v>50</v>
      </c>
      <c r="E744" s="72" t="s">
        <v>137</v>
      </c>
      <c r="F744" s="72"/>
      <c r="G744" s="79" t="n">
        <f aca="false">G745</f>
        <v>11.02958</v>
      </c>
      <c r="H744" s="79" t="n">
        <f aca="false">H745</f>
        <v>11.02958</v>
      </c>
    </row>
    <row r="745" customFormat="false" ht="87" hidden="false" customHeight="true" outlineLevel="0" collapsed="false">
      <c r="A745" s="36" t="s">
        <v>147</v>
      </c>
      <c r="B745" s="72" t="s">
        <v>500</v>
      </c>
      <c r="C745" s="72" t="s">
        <v>69</v>
      </c>
      <c r="D745" s="72" t="s">
        <v>50</v>
      </c>
      <c r="E745" s="72" t="s">
        <v>148</v>
      </c>
      <c r="F745" s="72"/>
      <c r="G745" s="79" t="n">
        <f aca="false">G746</f>
        <v>11.02958</v>
      </c>
      <c r="H745" s="79" t="n">
        <f aca="false">H746</f>
        <v>11.02958</v>
      </c>
    </row>
    <row r="746" customFormat="false" ht="49.5" hidden="false" customHeight="true" outlineLevel="0" collapsed="false">
      <c r="A746" s="36" t="s">
        <v>177</v>
      </c>
      <c r="B746" s="72" t="s">
        <v>500</v>
      </c>
      <c r="C746" s="72" t="s">
        <v>69</v>
      </c>
      <c r="D746" s="72" t="s">
        <v>50</v>
      </c>
      <c r="E746" s="72" t="s">
        <v>148</v>
      </c>
      <c r="F746" s="72" t="s">
        <v>72</v>
      </c>
      <c r="G746" s="79" t="n">
        <v>11.02958</v>
      </c>
      <c r="H746" s="79" t="n">
        <f aca="false">11.02958</f>
        <v>11.02958</v>
      </c>
    </row>
    <row r="747" customFormat="false" ht="15.75" hidden="false" customHeight="false" outlineLevel="0" collapsed="false">
      <c r="A747" s="100" t="s">
        <v>93</v>
      </c>
      <c r="B747" s="92" t="s">
        <v>500</v>
      </c>
      <c r="C747" s="92" t="s">
        <v>47</v>
      </c>
      <c r="D747" s="92"/>
      <c r="E747" s="103"/>
      <c r="F747" s="92"/>
      <c r="G747" s="99" t="n">
        <f aca="false">G748+G757</f>
        <v>98177.4</v>
      </c>
      <c r="H747" s="99" t="n">
        <f aca="false">H748+H757</f>
        <v>98177.4</v>
      </c>
    </row>
    <row r="748" customFormat="false" ht="21.75" hidden="false" customHeight="true" outlineLevel="0" collapsed="false">
      <c r="A748" s="100" t="s">
        <v>97</v>
      </c>
      <c r="B748" s="92" t="s">
        <v>500</v>
      </c>
      <c r="C748" s="92" t="s">
        <v>47</v>
      </c>
      <c r="D748" s="92" t="s">
        <v>24</v>
      </c>
      <c r="E748" s="144"/>
      <c r="G748" s="99" t="n">
        <f aca="false">G749</f>
        <v>21754.4</v>
      </c>
      <c r="H748" s="99" t="n">
        <f aca="false">H749</f>
        <v>21754.4</v>
      </c>
    </row>
    <row r="749" customFormat="false" ht="15.75" hidden="false" customHeight="false" outlineLevel="0" collapsed="false">
      <c r="A749" s="98" t="s">
        <v>28</v>
      </c>
      <c r="B749" s="72" t="s">
        <v>500</v>
      </c>
      <c r="C749" s="72" t="s">
        <v>47</v>
      </c>
      <c r="D749" s="72" t="s">
        <v>24</v>
      </c>
      <c r="E749" s="102" t="s">
        <v>29</v>
      </c>
      <c r="G749" s="99" t="n">
        <f aca="false">G750</f>
        <v>21754.4</v>
      </c>
      <c r="H749" s="99" t="n">
        <f aca="false">H750</f>
        <v>21754.4</v>
      </c>
    </row>
    <row r="750" customFormat="false" ht="33" hidden="false" customHeight="true" outlineLevel="0" collapsed="false">
      <c r="A750" s="1" t="str">
        <f aca="false">A485</f>
        <v>Муниципальная программа "Обеспечение социальной стабильности" на 2024-2026 годы
</v>
      </c>
      <c r="B750" s="72" t="s">
        <v>500</v>
      </c>
      <c r="C750" s="72" t="s">
        <v>47</v>
      </c>
      <c r="D750" s="72" t="s">
        <v>24</v>
      </c>
      <c r="E750" s="102" t="s">
        <v>100</v>
      </c>
      <c r="F750" s="72"/>
      <c r="G750" s="79" t="n">
        <f aca="false">G752</f>
        <v>21754.4</v>
      </c>
      <c r="H750" s="79" t="n">
        <f aca="false">H752</f>
        <v>21754.4</v>
      </c>
    </row>
    <row r="751" customFormat="false" ht="33" hidden="false" customHeight="true" outlineLevel="0" collapsed="false">
      <c r="A751" s="1" t="s">
        <v>300</v>
      </c>
      <c r="B751" s="72" t="s">
        <v>500</v>
      </c>
      <c r="C751" s="72" t="s">
        <v>47</v>
      </c>
      <c r="D751" s="72" t="s">
        <v>24</v>
      </c>
      <c r="E751" s="102" t="s">
        <v>301</v>
      </c>
      <c r="F751" s="72"/>
      <c r="G751" s="79" t="n">
        <f aca="false">G752</f>
        <v>21754.4</v>
      </c>
      <c r="H751" s="79" t="n">
        <f aca="false">H752</f>
        <v>21754.4</v>
      </c>
    </row>
    <row r="752" customFormat="false" ht="47.25" hidden="false" customHeight="false" outlineLevel="0" collapsed="false">
      <c r="A752" s="98" t="s">
        <v>461</v>
      </c>
      <c r="B752" s="72" t="s">
        <v>500</v>
      </c>
      <c r="C752" s="72" t="s">
        <v>47</v>
      </c>
      <c r="D752" s="72" t="s">
        <v>24</v>
      </c>
      <c r="E752" s="102" t="s">
        <v>346</v>
      </c>
      <c r="F752" s="72"/>
      <c r="G752" s="79" t="n">
        <f aca="false">G753+G755</f>
        <v>21754.4</v>
      </c>
      <c r="H752" s="79" t="n">
        <f aca="false">H753+H755</f>
        <v>21754.4</v>
      </c>
    </row>
    <row r="753" customFormat="false" ht="228.75" hidden="false" customHeight="true" outlineLevel="0" collapsed="false">
      <c r="A753" s="31" t="str">
        <f aca="false">A456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753" s="72" t="s">
        <v>500</v>
      </c>
      <c r="C753" s="72" t="s">
        <v>47</v>
      </c>
      <c r="D753" s="72" t="s">
        <v>24</v>
      </c>
      <c r="E753" s="102" t="s">
        <v>444</v>
      </c>
      <c r="F753" s="72"/>
      <c r="G753" s="79" t="n">
        <f aca="false">+G754</f>
        <v>20536.4</v>
      </c>
      <c r="H753" s="79" t="n">
        <f aca="false">+H754</f>
        <v>20536.4</v>
      </c>
    </row>
    <row r="754" customFormat="false" ht="55.5" hidden="false" customHeight="true" outlineLevel="0" collapsed="false">
      <c r="A754" s="31" t="s">
        <v>177</v>
      </c>
      <c r="B754" s="72" t="s">
        <v>500</v>
      </c>
      <c r="C754" s="72" t="s">
        <v>47</v>
      </c>
      <c r="D754" s="72" t="s">
        <v>24</v>
      </c>
      <c r="E754" s="102" t="str">
        <f aca="false">E753</f>
        <v>721 01 75100</v>
      </c>
      <c r="F754" s="72" t="s">
        <v>72</v>
      </c>
      <c r="G754" s="79" t="n">
        <f aca="false">20536.4</f>
        <v>20536.4</v>
      </c>
      <c r="H754" s="79" t="n">
        <v>20536.4</v>
      </c>
    </row>
    <row r="755" customFormat="false" ht="55.5" hidden="false" customHeight="true" outlineLevel="0" collapsed="false">
      <c r="A755" s="31" t="s">
        <v>639</v>
      </c>
      <c r="B755" s="72" t="s">
        <v>500</v>
      </c>
      <c r="C755" s="72" t="s">
        <v>47</v>
      </c>
      <c r="D755" s="72" t="s">
        <v>24</v>
      </c>
      <c r="E755" s="102" t="s">
        <v>640</v>
      </c>
      <c r="F755" s="72"/>
      <c r="G755" s="79" t="n">
        <f aca="false">G756</f>
        <v>1218</v>
      </c>
      <c r="H755" s="79" t="n">
        <f aca="false">H756</f>
        <v>1218</v>
      </c>
    </row>
    <row r="756" customFormat="false" ht="36" hidden="false" customHeight="true" outlineLevel="0" collapsed="false">
      <c r="A756" s="31" t="s">
        <v>95</v>
      </c>
      <c r="B756" s="72" t="s">
        <v>500</v>
      </c>
      <c r="C756" s="72" t="s">
        <v>47</v>
      </c>
      <c r="D756" s="72" t="s">
        <v>24</v>
      </c>
      <c r="E756" s="102" t="str">
        <f aca="false">E755</f>
        <v>721 01 75640</v>
      </c>
      <c r="F756" s="72" t="s">
        <v>96</v>
      </c>
      <c r="G756" s="79" t="n">
        <v>1218</v>
      </c>
      <c r="H756" s="79" t="n">
        <v>1218</v>
      </c>
    </row>
    <row r="757" customFormat="false" ht="15.75" hidden="false" customHeight="false" outlineLevel="0" collapsed="false">
      <c r="A757" s="56" t="s">
        <v>98</v>
      </c>
      <c r="B757" s="92" t="s">
        <v>500</v>
      </c>
      <c r="C757" s="92" t="s">
        <v>47</v>
      </c>
      <c r="D757" s="92" t="s">
        <v>27</v>
      </c>
      <c r="E757" s="102"/>
      <c r="F757" s="72"/>
      <c r="G757" s="99" t="n">
        <f aca="false">G758</f>
        <v>76423</v>
      </c>
      <c r="H757" s="99" t="n">
        <f aca="false">H758</f>
        <v>76423</v>
      </c>
    </row>
    <row r="758" customFormat="false" ht="21" hidden="false" customHeight="true" outlineLevel="0" collapsed="false">
      <c r="A758" s="31" t="s">
        <v>28</v>
      </c>
      <c r="B758" s="72" t="s">
        <v>500</v>
      </c>
      <c r="C758" s="72" t="s">
        <v>47</v>
      </c>
      <c r="D758" s="72" t="s">
        <v>27</v>
      </c>
      <c r="E758" s="102" t="s">
        <v>29</v>
      </c>
      <c r="F758" s="72"/>
      <c r="G758" s="79" t="n">
        <f aca="false">G759+G766</f>
        <v>76423</v>
      </c>
      <c r="H758" s="79" t="n">
        <f aca="false">H759+H766</f>
        <v>76423</v>
      </c>
    </row>
    <row r="759" customFormat="false" ht="31.5" hidden="false" customHeight="false" outlineLevel="0" collapsed="false">
      <c r="A759" s="31" t="str">
        <f aca="false">'Приложение 6'!B18</f>
        <v>Муниципальная программа "Образование" на 2024-2026 годы</v>
      </c>
      <c r="B759" s="72" t="s">
        <v>500</v>
      </c>
      <c r="C759" s="72" t="s">
        <v>47</v>
      </c>
      <c r="D759" s="72" t="s">
        <v>27</v>
      </c>
      <c r="E759" s="102" t="s">
        <v>74</v>
      </c>
      <c r="F759" s="72"/>
      <c r="G759" s="79" t="n">
        <f aca="false">G760</f>
        <v>26150.6</v>
      </c>
      <c r="H759" s="79" t="n">
        <f aca="false">H760</f>
        <v>26150.6</v>
      </c>
    </row>
    <row r="760" customFormat="false" ht="35.25" hidden="false" customHeight="true" outlineLevel="0" collapsed="false">
      <c r="A760" s="31" t="s">
        <v>456</v>
      </c>
      <c r="B760" s="72" t="s">
        <v>500</v>
      </c>
      <c r="C760" s="72" t="s">
        <v>47</v>
      </c>
      <c r="D760" s="72" t="s">
        <v>27</v>
      </c>
      <c r="E760" s="102" t="s">
        <v>99</v>
      </c>
      <c r="F760" s="72"/>
      <c r="G760" s="79" t="n">
        <f aca="false">G761</f>
        <v>26150.6</v>
      </c>
      <c r="H760" s="79" t="n">
        <f aca="false">H761</f>
        <v>26150.6</v>
      </c>
    </row>
    <row r="761" customFormat="false" ht="55.5" hidden="false" customHeight="true" outlineLevel="0" collapsed="false">
      <c r="A761" s="57" t="s">
        <v>502</v>
      </c>
      <c r="B761" s="72" t="s">
        <v>500</v>
      </c>
      <c r="C761" s="72" t="s">
        <v>47</v>
      </c>
      <c r="D761" s="72" t="s">
        <v>27</v>
      </c>
      <c r="E761" s="102" t="s">
        <v>458</v>
      </c>
      <c r="F761" s="72"/>
      <c r="G761" s="79" t="n">
        <f aca="false">G762+G764</f>
        <v>26150.6</v>
      </c>
      <c r="H761" s="79" t="n">
        <f aca="false">H762+H764</f>
        <v>26150.6</v>
      </c>
    </row>
    <row r="762" customFormat="false" ht="168" hidden="false" customHeight="true" outlineLevel="0" collapsed="false">
      <c r="A762" s="31" t="str">
        <f aca="false">A474</f>
        <v>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v>
      </c>
      <c r="B762" s="72" t="s">
        <v>500</v>
      </c>
      <c r="C762" s="72" t="s">
        <v>47</v>
      </c>
      <c r="D762" s="72" t="s">
        <v>27</v>
      </c>
      <c r="E762" s="102" t="s">
        <v>460</v>
      </c>
      <c r="F762" s="72"/>
      <c r="G762" s="79" t="n">
        <f aca="false">G763</f>
        <v>258.9</v>
      </c>
      <c r="H762" s="79" t="n">
        <f aca="false">H763</f>
        <v>258.9</v>
      </c>
    </row>
    <row r="763" customFormat="false" ht="47.25" hidden="false" customHeight="false" outlineLevel="0" collapsed="false">
      <c r="A763" s="1" t="s">
        <v>46</v>
      </c>
      <c r="B763" s="72" t="s">
        <v>500</v>
      </c>
      <c r="C763" s="72" t="s">
        <v>47</v>
      </c>
      <c r="D763" s="72" t="s">
        <v>27</v>
      </c>
      <c r="E763" s="102" t="str">
        <f aca="false">E762</f>
        <v>711 01 75360</v>
      </c>
      <c r="F763" s="72" t="s">
        <v>39</v>
      </c>
      <c r="G763" s="79" t="n">
        <v>258.9</v>
      </c>
      <c r="H763" s="79" t="n">
        <v>258.9</v>
      </c>
    </row>
    <row r="764" customFormat="false" ht="78.75" hidden="false" customHeight="false" outlineLevel="0" collapsed="false">
      <c r="A764" s="31" t="s">
        <v>641</v>
      </c>
      <c r="B764" s="72" t="s">
        <v>500</v>
      </c>
      <c r="C764" s="72" t="s">
        <v>47</v>
      </c>
      <c r="D764" s="72" t="s">
        <v>27</v>
      </c>
      <c r="E764" s="102" t="s">
        <v>642</v>
      </c>
      <c r="F764" s="72"/>
      <c r="G764" s="79" t="n">
        <f aca="false">G765</f>
        <v>25891.7</v>
      </c>
      <c r="H764" s="79" t="n">
        <f aca="false">H765</f>
        <v>25891.7</v>
      </c>
    </row>
    <row r="765" customFormat="false" ht="35.25" hidden="false" customHeight="true" outlineLevel="0" collapsed="false">
      <c r="A765" s="31" t="s">
        <v>95</v>
      </c>
      <c r="B765" s="72" t="s">
        <v>500</v>
      </c>
      <c r="C765" s="72" t="s">
        <v>47</v>
      </c>
      <c r="D765" s="72" t="s">
        <v>27</v>
      </c>
      <c r="E765" s="102" t="str">
        <f aca="false">E764</f>
        <v>711 01 75370</v>
      </c>
      <c r="F765" s="72" t="s">
        <v>96</v>
      </c>
      <c r="G765" s="79" t="n">
        <v>25891.7</v>
      </c>
      <c r="H765" s="79" t="n">
        <v>25891.7</v>
      </c>
    </row>
    <row r="766" customFormat="false" ht="38.25" hidden="false" customHeight="true" outlineLevel="0" collapsed="false">
      <c r="A766" s="5" t="str">
        <f aca="false">A750</f>
        <v>Муниципальная программа "Обеспечение социальной стабильности" на 2024-2026 годы
</v>
      </c>
      <c r="B766" s="72" t="s">
        <v>500</v>
      </c>
      <c r="C766" s="72" t="s">
        <v>47</v>
      </c>
      <c r="D766" s="72" t="s">
        <v>27</v>
      </c>
      <c r="E766" s="102" t="s">
        <v>100</v>
      </c>
      <c r="F766" s="72"/>
      <c r="G766" s="79" t="n">
        <f aca="false">G768</f>
        <v>50272.4</v>
      </c>
      <c r="H766" s="79" t="n">
        <f aca="false">H768</f>
        <v>50272.4</v>
      </c>
    </row>
    <row r="767" customFormat="false" ht="31.5" hidden="false" customHeight="false" outlineLevel="0" collapsed="false">
      <c r="A767" s="5" t="s">
        <v>300</v>
      </c>
      <c r="B767" s="72" t="s">
        <v>500</v>
      </c>
      <c r="C767" s="72" t="s">
        <v>47</v>
      </c>
      <c r="D767" s="72" t="s">
        <v>27</v>
      </c>
      <c r="E767" s="102" t="s">
        <v>301</v>
      </c>
      <c r="F767" s="72"/>
      <c r="G767" s="79" t="n">
        <f aca="false">G768</f>
        <v>50272.4</v>
      </c>
      <c r="H767" s="79" t="n">
        <f aca="false">H768</f>
        <v>50272.4</v>
      </c>
    </row>
    <row r="768" s="113" customFormat="true" ht="47.25" hidden="false" customHeight="false" outlineLevel="0" collapsed="false">
      <c r="A768" s="57" t="s">
        <v>461</v>
      </c>
      <c r="B768" s="72" t="s">
        <v>500</v>
      </c>
      <c r="C768" s="72" t="s">
        <v>47</v>
      </c>
      <c r="D768" s="72" t="s">
        <v>27</v>
      </c>
      <c r="E768" s="102" t="s">
        <v>346</v>
      </c>
      <c r="F768" s="72"/>
      <c r="G768" s="79" t="n">
        <f aca="false">G775+G777+G769+G771+G773</f>
        <v>50272.4</v>
      </c>
      <c r="H768" s="79" t="n">
        <f aca="false">H775+H777+H769+H771+H773</f>
        <v>50272.4</v>
      </c>
    </row>
    <row r="769" customFormat="false" ht="99.75" hidden="false" customHeight="true" outlineLevel="0" collapsed="false">
      <c r="A769" s="31" t="s">
        <v>643</v>
      </c>
      <c r="B769" s="72" t="s">
        <v>500</v>
      </c>
      <c r="C769" s="72" t="s">
        <v>47</v>
      </c>
      <c r="D769" s="72" t="s">
        <v>27</v>
      </c>
      <c r="E769" s="102" t="s">
        <v>644</v>
      </c>
      <c r="F769" s="72"/>
      <c r="G769" s="79" t="n">
        <f aca="false">G770</f>
        <v>1157.7</v>
      </c>
      <c r="H769" s="79" t="n">
        <f aca="false">H770</f>
        <v>1157.7</v>
      </c>
    </row>
    <row r="770" customFormat="false" ht="31.5" hidden="false" customHeight="false" outlineLevel="0" collapsed="false">
      <c r="A770" s="31" t="s">
        <v>95</v>
      </c>
      <c r="B770" s="72" t="s">
        <v>500</v>
      </c>
      <c r="C770" s="72" t="s">
        <v>47</v>
      </c>
      <c r="D770" s="72" t="s">
        <v>27</v>
      </c>
      <c r="E770" s="102" t="str">
        <f aca="false">E769</f>
        <v>721 01 75200</v>
      </c>
      <c r="F770" s="72" t="s">
        <v>96</v>
      </c>
      <c r="G770" s="79" t="n">
        <v>1157.7</v>
      </c>
      <c r="H770" s="79" t="n">
        <v>1157.7</v>
      </c>
    </row>
    <row r="771" customFormat="false" ht="188.25" hidden="false" customHeight="true" outlineLevel="0" collapsed="false">
      <c r="A771" s="31" t="s">
        <v>645</v>
      </c>
      <c r="B771" s="72" t="s">
        <v>500</v>
      </c>
      <c r="C771" s="72" t="s">
        <v>47</v>
      </c>
      <c r="D771" s="72" t="s">
        <v>27</v>
      </c>
      <c r="E771" s="102" t="s">
        <v>646</v>
      </c>
      <c r="F771" s="72"/>
      <c r="G771" s="79" t="n">
        <f aca="false">G772</f>
        <v>305</v>
      </c>
      <c r="H771" s="79" t="n">
        <f aca="false">H772</f>
        <v>305</v>
      </c>
    </row>
    <row r="772" customFormat="false" ht="31.5" hidden="false" customHeight="false" outlineLevel="0" collapsed="false">
      <c r="A772" s="36" t="s">
        <v>95</v>
      </c>
      <c r="B772" s="72" t="s">
        <v>500</v>
      </c>
      <c r="C772" s="72" t="s">
        <v>47</v>
      </c>
      <c r="D772" s="72" t="s">
        <v>27</v>
      </c>
      <c r="E772" s="102" t="str">
        <f aca="false">E771</f>
        <v>721 01 75250</v>
      </c>
      <c r="F772" s="72" t="s">
        <v>96</v>
      </c>
      <c r="G772" s="79" t="n">
        <v>305</v>
      </c>
      <c r="H772" s="79" t="n">
        <v>305</v>
      </c>
    </row>
    <row r="773" customFormat="false" ht="189" hidden="false" customHeight="false" outlineLevel="0" collapsed="false">
      <c r="A773" s="31" t="s">
        <v>647</v>
      </c>
      <c r="B773" s="72" t="s">
        <v>500</v>
      </c>
      <c r="C773" s="72" t="s">
        <v>47</v>
      </c>
      <c r="D773" s="72" t="s">
        <v>27</v>
      </c>
      <c r="E773" s="102" t="s">
        <v>648</v>
      </c>
      <c r="F773" s="72"/>
      <c r="G773" s="79" t="n">
        <f aca="false">G774</f>
        <v>910.1</v>
      </c>
      <c r="H773" s="79" t="n">
        <f aca="false">H774</f>
        <v>910.1</v>
      </c>
    </row>
    <row r="774" customFormat="false" ht="31.5" hidden="false" customHeight="false" outlineLevel="0" collapsed="false">
      <c r="A774" s="36" t="s">
        <v>95</v>
      </c>
      <c r="B774" s="72" t="s">
        <v>500</v>
      </c>
      <c r="C774" s="72" t="s">
        <v>47</v>
      </c>
      <c r="D774" s="72" t="s">
        <v>27</v>
      </c>
      <c r="E774" s="102" t="str">
        <f aca="false">E773</f>
        <v>721 01 7525U</v>
      </c>
      <c r="F774" s="72" t="s">
        <v>96</v>
      </c>
      <c r="G774" s="79" t="n">
        <v>910.1</v>
      </c>
      <c r="H774" s="79" t="n">
        <v>910.1</v>
      </c>
    </row>
    <row r="775" customFormat="false" ht="63" hidden="false" customHeight="false" outlineLevel="0" collapsed="false">
      <c r="A775" s="110" t="s">
        <v>102</v>
      </c>
      <c r="B775" s="72" t="s">
        <v>500</v>
      </c>
      <c r="C775" s="72" t="s">
        <v>47</v>
      </c>
      <c r="D775" s="72" t="s">
        <v>27</v>
      </c>
      <c r="E775" s="102" t="s">
        <v>649</v>
      </c>
      <c r="F775" s="72"/>
      <c r="G775" s="79" t="n">
        <f aca="false">+G776</f>
        <v>47677.4</v>
      </c>
      <c r="H775" s="79" t="n">
        <f aca="false">+H776</f>
        <v>47677.4</v>
      </c>
    </row>
    <row r="776" customFormat="false" ht="31.5" hidden="false" customHeight="false" outlineLevel="0" collapsed="false">
      <c r="A776" s="36" t="s">
        <v>95</v>
      </c>
      <c r="B776" s="72" t="s">
        <v>500</v>
      </c>
      <c r="C776" s="72" t="s">
        <v>47</v>
      </c>
      <c r="D776" s="72" t="s">
        <v>27</v>
      </c>
      <c r="E776" s="102" t="str">
        <f aca="false">E775</f>
        <v>721 01 75340</v>
      </c>
      <c r="F776" s="72" t="s">
        <v>96</v>
      </c>
      <c r="G776" s="79" t="n">
        <v>47677.4</v>
      </c>
      <c r="H776" s="79" t="n">
        <v>47677.4</v>
      </c>
    </row>
    <row r="777" customFormat="false" ht="102" hidden="false" customHeight="true" outlineLevel="0" collapsed="false">
      <c r="A777" s="110" t="s">
        <v>103</v>
      </c>
      <c r="B777" s="72" t="s">
        <v>500</v>
      </c>
      <c r="C777" s="72" t="s">
        <v>47</v>
      </c>
      <c r="D777" s="72" t="s">
        <v>27</v>
      </c>
      <c r="E777" s="102" t="s">
        <v>650</v>
      </c>
      <c r="F777" s="72"/>
      <c r="G777" s="79" t="n">
        <f aca="false">G778</f>
        <v>222.2</v>
      </c>
      <c r="H777" s="79" t="n">
        <f aca="false">H778</f>
        <v>222.2</v>
      </c>
    </row>
    <row r="778" customFormat="false" ht="31.5" hidden="false" customHeight="false" outlineLevel="0" collapsed="false">
      <c r="A778" s="36" t="s">
        <v>95</v>
      </c>
      <c r="B778" s="72" t="s">
        <v>500</v>
      </c>
      <c r="C778" s="72" t="s">
        <v>47</v>
      </c>
      <c r="D778" s="72" t="s">
        <v>27</v>
      </c>
      <c r="E778" s="102" t="str">
        <f aca="false">E777</f>
        <v>721 01 75350</v>
      </c>
      <c r="F778" s="72" t="s">
        <v>96</v>
      </c>
      <c r="G778" s="79" t="n">
        <v>222.2</v>
      </c>
      <c r="H778" s="79" t="n">
        <v>222.2</v>
      </c>
    </row>
    <row r="779" customFormat="false" ht="15.75" hidden="false" customHeight="false" outlineLevel="0" collapsed="false">
      <c r="A779" s="100" t="s">
        <v>473</v>
      </c>
      <c r="B779" s="92" t="s">
        <v>500</v>
      </c>
      <c r="C779" s="92" t="s">
        <v>35</v>
      </c>
      <c r="D779" s="92"/>
      <c r="E779" s="103"/>
      <c r="F779" s="92"/>
      <c r="G779" s="99" t="n">
        <f aca="false">+G790+G780</f>
        <v>26602.7</v>
      </c>
      <c r="H779" s="99" t="n">
        <f aca="false">+H790+H780</f>
        <v>10304.8</v>
      </c>
    </row>
    <row r="780" customFormat="false" ht="15.75" hidden="false" customHeight="false" outlineLevel="0" collapsed="false">
      <c r="A780" s="100" t="s">
        <v>109</v>
      </c>
      <c r="B780" s="92" t="s">
        <v>500</v>
      </c>
      <c r="C780" s="92" t="s">
        <v>35</v>
      </c>
      <c r="D780" s="92" t="s">
        <v>19</v>
      </c>
      <c r="E780" s="103"/>
      <c r="F780" s="92"/>
      <c r="G780" s="99" t="n">
        <f aca="false">G781</f>
        <v>5000</v>
      </c>
      <c r="H780" s="99" t="n">
        <f aca="false">H781</f>
        <v>3999</v>
      </c>
    </row>
    <row r="781" customFormat="false" ht="15.75" hidden="false" customHeight="false" outlineLevel="0" collapsed="false">
      <c r="A781" s="36" t="s">
        <v>28</v>
      </c>
      <c r="B781" s="92" t="s">
        <v>500</v>
      </c>
      <c r="C781" s="92" t="s">
        <v>35</v>
      </c>
      <c r="D781" s="92" t="s">
        <v>19</v>
      </c>
      <c r="E781" s="103" t="s">
        <v>51</v>
      </c>
      <c r="F781" s="92"/>
      <c r="G781" s="99" t="n">
        <f aca="false">G782</f>
        <v>5000</v>
      </c>
      <c r="H781" s="99" t="n">
        <f aca="false">H782</f>
        <v>3999</v>
      </c>
    </row>
    <row r="782" customFormat="false" ht="47.25" hidden="false" customHeight="false" outlineLevel="0" collapsed="false">
      <c r="A782" s="36" t="str">
        <f aca="false">'Приложение 6'!B27</f>
        <v>Муниципальная программа «Физическая культура и спорт»  на 2024-2026 годы
</v>
      </c>
      <c r="B782" s="72" t="s">
        <v>500</v>
      </c>
      <c r="C782" s="72" t="s">
        <v>35</v>
      </c>
      <c r="D782" s="72" t="s">
        <v>19</v>
      </c>
      <c r="E782" s="102" t="s">
        <v>475</v>
      </c>
      <c r="F782" s="72"/>
      <c r="G782" s="79" t="n">
        <f aca="false">G783</f>
        <v>5000</v>
      </c>
      <c r="H782" s="79" t="n">
        <f aca="false">H783</f>
        <v>3999</v>
      </c>
    </row>
    <row r="783" customFormat="false" ht="31.5" hidden="false" customHeight="false" outlineLevel="0" collapsed="false">
      <c r="A783" s="98" t="s">
        <v>476</v>
      </c>
      <c r="B783" s="72" t="s">
        <v>500</v>
      </c>
      <c r="C783" s="72" t="s">
        <v>35</v>
      </c>
      <c r="D783" s="72" t="s">
        <v>19</v>
      </c>
      <c r="E783" s="102" t="s">
        <v>477</v>
      </c>
      <c r="F783" s="72"/>
      <c r="G783" s="79" t="n">
        <f aca="false">G784+G786+G788</f>
        <v>5000</v>
      </c>
      <c r="H783" s="79" t="n">
        <f aca="false">H784+H786+H788</f>
        <v>3999</v>
      </c>
    </row>
    <row r="784" customFormat="false" ht="63" hidden="false" customHeight="false" outlineLevel="0" collapsed="false">
      <c r="A784" s="36" t="s">
        <v>651</v>
      </c>
      <c r="B784" s="72" t="s">
        <v>500</v>
      </c>
      <c r="C784" s="72" t="s">
        <v>35</v>
      </c>
      <c r="D784" s="72" t="s">
        <v>19</v>
      </c>
      <c r="E784" s="102" t="s">
        <v>652</v>
      </c>
      <c r="F784" s="72"/>
      <c r="G784" s="79" t="n">
        <f aca="false">G785</f>
        <v>3999</v>
      </c>
      <c r="H784" s="79" t="n">
        <f aca="false">H785</f>
        <v>3999</v>
      </c>
    </row>
    <row r="785" customFormat="false" ht="63" hidden="false" customHeight="false" outlineLevel="0" collapsed="false">
      <c r="A785" s="36" t="s">
        <v>177</v>
      </c>
      <c r="B785" s="72" t="s">
        <v>500</v>
      </c>
      <c r="C785" s="72" t="s">
        <v>35</v>
      </c>
      <c r="D785" s="72" t="s">
        <v>19</v>
      </c>
      <c r="E785" s="102" t="s">
        <v>652</v>
      </c>
      <c r="F785" s="72" t="s">
        <v>72</v>
      </c>
      <c r="G785" s="79" t="n">
        <v>3999</v>
      </c>
      <c r="H785" s="79" t="n">
        <v>3999</v>
      </c>
    </row>
    <row r="786" customFormat="false" ht="63" hidden="false" customHeight="false" outlineLevel="0" collapsed="false">
      <c r="A786" s="36" t="s">
        <v>653</v>
      </c>
      <c r="B786" s="72" t="s">
        <v>500</v>
      </c>
      <c r="C786" s="72" t="s">
        <v>35</v>
      </c>
      <c r="D786" s="72" t="s">
        <v>19</v>
      </c>
      <c r="E786" s="102" t="s">
        <v>654</v>
      </c>
      <c r="F786" s="72"/>
      <c r="G786" s="79" t="n">
        <f aca="false">G787</f>
        <v>600.5</v>
      </c>
      <c r="H786" s="79"/>
    </row>
    <row r="787" customFormat="false" ht="63" hidden="false" customHeight="false" outlineLevel="0" collapsed="false">
      <c r="A787" s="36" t="s">
        <v>177</v>
      </c>
      <c r="B787" s="72" t="s">
        <v>500</v>
      </c>
      <c r="C787" s="72" t="s">
        <v>35</v>
      </c>
      <c r="D787" s="72" t="s">
        <v>19</v>
      </c>
      <c r="E787" s="102" t="s">
        <v>654</v>
      </c>
      <c r="F787" s="72" t="s">
        <v>72</v>
      </c>
      <c r="G787" s="79" t="n">
        <v>600.5</v>
      </c>
      <c r="H787" s="79"/>
    </row>
    <row r="788" customFormat="false" ht="63" hidden="false" customHeight="false" outlineLevel="0" collapsed="false">
      <c r="A788" s="36" t="s">
        <v>655</v>
      </c>
      <c r="B788" s="72" t="s">
        <v>500</v>
      </c>
      <c r="C788" s="72" t="s">
        <v>35</v>
      </c>
      <c r="D788" s="72" t="s">
        <v>19</v>
      </c>
      <c r="E788" s="102" t="s">
        <v>656</v>
      </c>
      <c r="F788" s="72"/>
      <c r="G788" s="79" t="n">
        <f aca="false">G789</f>
        <v>400.5</v>
      </c>
      <c r="H788" s="79"/>
    </row>
    <row r="789" customFormat="false" ht="63" hidden="false" customHeight="false" outlineLevel="0" collapsed="false">
      <c r="A789" s="36" t="s">
        <v>177</v>
      </c>
      <c r="B789" s="72" t="s">
        <v>500</v>
      </c>
      <c r="C789" s="72" t="s">
        <v>35</v>
      </c>
      <c r="D789" s="72" t="s">
        <v>19</v>
      </c>
      <c r="E789" s="102" t="s">
        <v>656</v>
      </c>
      <c r="F789" s="72" t="s">
        <v>72</v>
      </c>
      <c r="G789" s="79" t="n">
        <v>400.5</v>
      </c>
      <c r="H789" s="79"/>
    </row>
    <row r="790" customFormat="false" ht="15.75" hidden="false" customHeight="false" outlineLevel="0" collapsed="false">
      <c r="A790" s="100" t="s">
        <v>657</v>
      </c>
      <c r="B790" s="92" t="s">
        <v>500</v>
      </c>
      <c r="C790" s="92" t="s">
        <v>35</v>
      </c>
      <c r="D790" s="92" t="s">
        <v>24</v>
      </c>
      <c r="E790" s="103"/>
      <c r="F790" s="92"/>
      <c r="G790" s="99" t="n">
        <f aca="false">G791</f>
        <v>21602.7</v>
      </c>
      <c r="H790" s="99" t="n">
        <f aca="false">H791</f>
        <v>6305.8</v>
      </c>
    </row>
    <row r="791" customFormat="false" ht="15.75" hidden="false" customHeight="false" outlineLevel="0" collapsed="false">
      <c r="A791" s="36" t="s">
        <v>28</v>
      </c>
      <c r="B791" s="72" t="s">
        <v>500</v>
      </c>
      <c r="C791" s="72" t="s">
        <v>35</v>
      </c>
      <c r="D791" s="72" t="s">
        <v>24</v>
      </c>
      <c r="E791" s="102" t="s">
        <v>29</v>
      </c>
      <c r="F791" s="72"/>
      <c r="G791" s="79" t="n">
        <f aca="false">G792</f>
        <v>21602.7</v>
      </c>
      <c r="H791" s="79" t="n">
        <f aca="false">H792</f>
        <v>6305.8</v>
      </c>
    </row>
    <row r="792" customFormat="false" ht="35.25" hidden="false" customHeight="true" outlineLevel="0" collapsed="false">
      <c r="A792" s="36" t="str">
        <f aca="false">'Приложение 6'!B18</f>
        <v>Муниципальная программа "Образование" на 2024-2026 годы</v>
      </c>
      <c r="B792" s="72" t="s">
        <v>500</v>
      </c>
      <c r="C792" s="72" t="s">
        <v>35</v>
      </c>
      <c r="D792" s="72" t="s">
        <v>24</v>
      </c>
      <c r="E792" s="102" t="s">
        <v>74</v>
      </c>
      <c r="F792" s="72"/>
      <c r="G792" s="79" t="n">
        <f aca="false">G793</f>
        <v>21602.7</v>
      </c>
      <c r="H792" s="79" t="n">
        <f aca="false">H793</f>
        <v>6305.8</v>
      </c>
    </row>
    <row r="793" customFormat="false" ht="31.5" hidden="false" customHeight="false" outlineLevel="0" collapsed="false">
      <c r="A793" s="36" t="s">
        <v>658</v>
      </c>
      <c r="B793" s="72" t="s">
        <v>500</v>
      </c>
      <c r="C793" s="72" t="s">
        <v>35</v>
      </c>
      <c r="D793" s="72" t="s">
        <v>24</v>
      </c>
      <c r="E793" s="102" t="s">
        <v>75</v>
      </c>
      <c r="F793" s="72"/>
      <c r="G793" s="79" t="n">
        <f aca="false">G794+G807</f>
        <v>21602.7</v>
      </c>
      <c r="H793" s="79" t="n">
        <f aca="false">H794+H807</f>
        <v>6305.8</v>
      </c>
    </row>
    <row r="794" customFormat="false" ht="78.75" hidden="false" customHeight="false" outlineLevel="0" collapsed="false">
      <c r="A794" s="36" t="s">
        <v>659</v>
      </c>
      <c r="B794" s="72" t="s">
        <v>500</v>
      </c>
      <c r="C794" s="72" t="s">
        <v>35</v>
      </c>
      <c r="D794" s="72" t="s">
        <v>24</v>
      </c>
      <c r="E794" s="102" t="s">
        <v>77</v>
      </c>
      <c r="F794" s="72"/>
      <c r="G794" s="79" t="n">
        <f aca="false">G795+G797+G799+G801+G803+G805</f>
        <v>18802.7</v>
      </c>
      <c r="H794" s="79" t="n">
        <f aca="false">H795+H797+H799+H801+H803+H805</f>
        <v>6305.8</v>
      </c>
    </row>
    <row r="795" customFormat="false" ht="63" hidden="false" customHeight="false" outlineLevel="0" collapsed="false">
      <c r="A795" s="36" t="s">
        <v>262</v>
      </c>
      <c r="B795" s="72" t="s">
        <v>500</v>
      </c>
      <c r="C795" s="72" t="s">
        <v>35</v>
      </c>
      <c r="D795" s="72" t="s">
        <v>24</v>
      </c>
      <c r="E795" s="102" t="s">
        <v>78</v>
      </c>
      <c r="F795" s="72"/>
      <c r="G795" s="79" t="n">
        <f aca="false">G796</f>
        <v>360</v>
      </c>
      <c r="H795" s="79"/>
    </row>
    <row r="796" customFormat="false" ht="50.25" hidden="false" customHeight="true" outlineLevel="0" collapsed="false">
      <c r="A796" s="36" t="s">
        <v>177</v>
      </c>
      <c r="B796" s="72" t="s">
        <v>500</v>
      </c>
      <c r="C796" s="72" t="s">
        <v>35</v>
      </c>
      <c r="D796" s="72" t="s">
        <v>24</v>
      </c>
      <c r="E796" s="102" t="s">
        <v>78</v>
      </c>
      <c r="F796" s="72" t="s">
        <v>72</v>
      </c>
      <c r="G796" s="79" t="n">
        <v>360</v>
      </c>
      <c r="H796" s="79"/>
    </row>
    <row r="797" customFormat="false" ht="63" hidden="false" customHeight="false" outlineLevel="0" collapsed="false">
      <c r="A797" s="36" t="s">
        <v>186</v>
      </c>
      <c r="B797" s="72" t="s">
        <v>500</v>
      </c>
      <c r="C797" s="72" t="s">
        <v>35</v>
      </c>
      <c r="D797" s="72" t="s">
        <v>24</v>
      </c>
      <c r="E797" s="102" t="s">
        <v>528</v>
      </c>
      <c r="F797" s="72"/>
      <c r="G797" s="79" t="n">
        <f aca="false">G798</f>
        <v>24</v>
      </c>
      <c r="H797" s="79"/>
    </row>
    <row r="798" customFormat="false" ht="54.75" hidden="false" customHeight="true" outlineLevel="0" collapsed="false">
      <c r="A798" s="36" t="s">
        <v>177</v>
      </c>
      <c r="B798" s="72" t="s">
        <v>500</v>
      </c>
      <c r="C798" s="72" t="s">
        <v>35</v>
      </c>
      <c r="D798" s="72" t="s">
        <v>24</v>
      </c>
      <c r="E798" s="102" t="s">
        <v>528</v>
      </c>
      <c r="F798" s="72" t="s">
        <v>72</v>
      </c>
      <c r="G798" s="79" t="n">
        <v>24</v>
      </c>
      <c r="H798" s="79"/>
    </row>
    <row r="799" customFormat="false" ht="47.25" hidden="false" customHeight="false" outlineLevel="0" collapsed="false">
      <c r="A799" s="36" t="s">
        <v>188</v>
      </c>
      <c r="B799" s="72" t="s">
        <v>500</v>
      </c>
      <c r="C799" s="72" t="s">
        <v>35</v>
      </c>
      <c r="D799" s="72" t="s">
        <v>24</v>
      </c>
      <c r="E799" s="102" t="s">
        <v>79</v>
      </c>
      <c r="F799" s="72"/>
      <c r="G799" s="79" t="n">
        <f aca="false">G800</f>
        <v>11345.5</v>
      </c>
      <c r="H799" s="79"/>
    </row>
    <row r="800" customFormat="false" ht="48" hidden="false" customHeight="true" outlineLevel="0" collapsed="false">
      <c r="A800" s="36" t="s">
        <v>177</v>
      </c>
      <c r="B800" s="72" t="s">
        <v>500</v>
      </c>
      <c r="C800" s="72" t="s">
        <v>35</v>
      </c>
      <c r="D800" s="72" t="s">
        <v>24</v>
      </c>
      <c r="E800" s="102" t="s">
        <v>79</v>
      </c>
      <c r="F800" s="72" t="s">
        <v>72</v>
      </c>
      <c r="G800" s="79" t="n">
        <f aca="false">11245.5+100</f>
        <v>11345.5</v>
      </c>
      <c r="H800" s="79"/>
    </row>
    <row r="801" customFormat="false" ht="31.5" hidden="false" customHeight="false" outlineLevel="0" collapsed="false">
      <c r="A801" s="36" t="s">
        <v>660</v>
      </c>
      <c r="B801" s="72" t="s">
        <v>500</v>
      </c>
      <c r="C801" s="72" t="s">
        <v>35</v>
      </c>
      <c r="D801" s="72" t="s">
        <v>24</v>
      </c>
      <c r="E801" s="102" t="s">
        <v>661</v>
      </c>
      <c r="F801" s="72"/>
      <c r="G801" s="79" t="n">
        <f aca="false">G802</f>
        <v>435.5</v>
      </c>
      <c r="H801" s="79"/>
    </row>
    <row r="802" customFormat="false" ht="50.25" hidden="false" customHeight="true" outlineLevel="0" collapsed="false">
      <c r="A802" s="36" t="s">
        <v>177</v>
      </c>
      <c r="B802" s="72" t="s">
        <v>500</v>
      </c>
      <c r="C802" s="72" t="s">
        <v>35</v>
      </c>
      <c r="D802" s="72" t="s">
        <v>24</v>
      </c>
      <c r="E802" s="102" t="s">
        <v>661</v>
      </c>
      <c r="F802" s="72" t="s">
        <v>72</v>
      </c>
      <c r="G802" s="79" t="n">
        <v>435.5</v>
      </c>
      <c r="H802" s="79"/>
    </row>
    <row r="803" customFormat="false" ht="65.25" hidden="false" customHeight="true" outlineLevel="0" collapsed="false">
      <c r="A803" s="31" t="str">
        <f aca="false">A674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803" s="72" t="s">
        <v>500</v>
      </c>
      <c r="C803" s="72" t="s">
        <v>35</v>
      </c>
      <c r="D803" s="72" t="s">
        <v>24</v>
      </c>
      <c r="E803" s="102" t="s">
        <v>581</v>
      </c>
      <c r="F803" s="72"/>
      <c r="G803" s="79" t="n">
        <f aca="false">G804</f>
        <v>6305.8</v>
      </c>
      <c r="H803" s="79" t="n">
        <f aca="false">H804</f>
        <v>6305.8</v>
      </c>
    </row>
    <row r="804" customFormat="false" ht="52.5" hidden="false" customHeight="true" outlineLevel="0" collapsed="false">
      <c r="A804" s="36" t="s">
        <v>177</v>
      </c>
      <c r="B804" s="72" t="s">
        <v>500</v>
      </c>
      <c r="C804" s="72" t="s">
        <v>35</v>
      </c>
      <c r="D804" s="72" t="s">
        <v>24</v>
      </c>
      <c r="E804" s="102" t="s">
        <v>581</v>
      </c>
      <c r="F804" s="72" t="s">
        <v>72</v>
      </c>
      <c r="G804" s="79" t="n">
        <v>6305.8</v>
      </c>
      <c r="H804" s="79" t="n">
        <v>6305.8</v>
      </c>
    </row>
    <row r="805" customFormat="false" ht="63" hidden="false" customHeight="false" outlineLevel="0" collapsed="false">
      <c r="A805" s="36" t="s">
        <v>582</v>
      </c>
      <c r="B805" s="72" t="s">
        <v>500</v>
      </c>
      <c r="C805" s="72" t="s">
        <v>35</v>
      </c>
      <c r="D805" s="72" t="s">
        <v>24</v>
      </c>
      <c r="E805" s="102" t="s">
        <v>583</v>
      </c>
      <c r="F805" s="72"/>
      <c r="G805" s="79" t="n">
        <f aca="false">G806</f>
        <v>331.9</v>
      </c>
      <c r="H805" s="79"/>
    </row>
    <row r="806" customFormat="false" ht="47.25" hidden="false" customHeight="true" outlineLevel="0" collapsed="false">
      <c r="A806" s="36" t="s">
        <v>177</v>
      </c>
      <c r="B806" s="72" t="s">
        <v>500</v>
      </c>
      <c r="C806" s="72" t="s">
        <v>35</v>
      </c>
      <c r="D806" s="72" t="s">
        <v>24</v>
      </c>
      <c r="E806" s="102" t="str">
        <f aca="false">E805</f>
        <v>712 01 S1100</v>
      </c>
      <c r="F806" s="72" t="s">
        <v>72</v>
      </c>
      <c r="G806" s="79" t="n">
        <v>331.9</v>
      </c>
      <c r="H806" s="79"/>
    </row>
    <row r="807" customFormat="false" ht="47.25" hidden="false" customHeight="false" outlineLevel="0" collapsed="false">
      <c r="A807" s="36" t="s">
        <v>584</v>
      </c>
      <c r="B807" s="72" t="s">
        <v>500</v>
      </c>
      <c r="C807" s="72" t="s">
        <v>35</v>
      </c>
      <c r="D807" s="72" t="s">
        <v>24</v>
      </c>
      <c r="E807" s="102" t="s">
        <v>558</v>
      </c>
      <c r="F807" s="72"/>
      <c r="G807" s="79" t="n">
        <f aca="false">G808</f>
        <v>2800</v>
      </c>
      <c r="H807" s="79"/>
    </row>
    <row r="808" customFormat="false" ht="47.25" hidden="false" customHeight="false" outlineLevel="0" collapsed="false">
      <c r="A808" s="36" t="s">
        <v>184</v>
      </c>
      <c r="B808" s="72" t="s">
        <v>500</v>
      </c>
      <c r="C808" s="72" t="s">
        <v>35</v>
      </c>
      <c r="D808" s="72" t="s">
        <v>24</v>
      </c>
      <c r="E808" s="102" t="s">
        <v>559</v>
      </c>
      <c r="F808" s="72"/>
      <c r="G808" s="79" t="n">
        <f aca="false">G809</f>
        <v>2800</v>
      </c>
      <c r="H808" s="79"/>
    </row>
    <row r="809" customFormat="false" ht="51" hidden="false" customHeight="true" outlineLevel="0" collapsed="false">
      <c r="A809" s="36" t="s">
        <v>177</v>
      </c>
      <c r="B809" s="72" t="s">
        <v>500</v>
      </c>
      <c r="C809" s="72" t="s">
        <v>35</v>
      </c>
      <c r="D809" s="72" t="s">
        <v>24</v>
      </c>
      <c r="E809" s="102" t="s">
        <v>559</v>
      </c>
      <c r="F809" s="72" t="s">
        <v>72</v>
      </c>
      <c r="G809" s="79" t="n">
        <v>2800</v>
      </c>
      <c r="H809" s="79"/>
    </row>
    <row r="810" customFormat="false" ht="63" hidden="false" customHeight="false" outlineLevel="0" collapsed="false">
      <c r="A810" s="100" t="s">
        <v>662</v>
      </c>
      <c r="B810" s="92" t="s">
        <v>663</v>
      </c>
      <c r="C810" s="92"/>
      <c r="D810" s="92"/>
      <c r="E810" s="103"/>
      <c r="F810" s="92"/>
      <c r="G810" s="99" t="n">
        <f aca="false">G811+G836+G887+G852</f>
        <v>394857.96457</v>
      </c>
      <c r="H810" s="99" t="n">
        <f aca="false">H811+H836+H887+H852</f>
        <v>201529.75392</v>
      </c>
    </row>
    <row r="811" customFormat="false" ht="15.75" hidden="false" customHeight="false" outlineLevel="0" collapsed="false">
      <c r="A811" s="100" t="s">
        <v>16</v>
      </c>
      <c r="B811" s="92" t="s">
        <v>663</v>
      </c>
      <c r="C811" s="92" t="s">
        <v>17</v>
      </c>
      <c r="D811" s="92"/>
      <c r="E811" s="103"/>
      <c r="F811" s="92"/>
      <c r="G811" s="99" t="n">
        <f aca="false">G812</f>
        <v>83747.95493</v>
      </c>
      <c r="H811" s="99" t="n">
        <f aca="false">H812</f>
        <v>0</v>
      </c>
    </row>
    <row r="812" customFormat="false" ht="15.75" hidden="false" customHeight="false" outlineLevel="0" collapsed="false">
      <c r="A812" s="100" t="s">
        <v>37</v>
      </c>
      <c r="B812" s="92" t="s">
        <v>663</v>
      </c>
      <c r="C812" s="92" t="s">
        <v>17</v>
      </c>
      <c r="D812" s="92" t="s">
        <v>38</v>
      </c>
      <c r="E812" s="103"/>
      <c r="F812" s="92"/>
      <c r="G812" s="99" t="n">
        <f aca="false">G813+G831</f>
        <v>83747.95493</v>
      </c>
      <c r="H812" s="99" t="n">
        <f aca="false">H813+H831</f>
        <v>0</v>
      </c>
    </row>
    <row r="813" customFormat="false" ht="15.75" hidden="false" customHeight="false" outlineLevel="0" collapsed="false">
      <c r="A813" s="98" t="s">
        <v>28</v>
      </c>
      <c r="B813" s="72" t="s">
        <v>663</v>
      </c>
      <c r="C813" s="72" t="s">
        <v>17</v>
      </c>
      <c r="D813" s="72" t="s">
        <v>38</v>
      </c>
      <c r="E813" s="102" t="s">
        <v>29</v>
      </c>
      <c r="F813" s="72"/>
      <c r="G813" s="79" t="n">
        <f aca="false">G820+G814</f>
        <v>74933.95693</v>
      </c>
      <c r="H813" s="79" t="n">
        <f aca="false">H820+H814</f>
        <v>0</v>
      </c>
    </row>
    <row r="814" customFormat="false" ht="47.25" hidden="false" customHeight="false" outlineLevel="0" collapsed="false">
      <c r="A814" s="1" t="str">
        <f aca="false">'Приложение 6'!B24</f>
        <v>Муниципальная программа «Муниципальное управление и гражданское общество» на 2024-2026 годы</v>
      </c>
      <c r="B814" s="72" t="s">
        <v>663</v>
      </c>
      <c r="C814" s="72" t="s">
        <v>17</v>
      </c>
      <c r="D814" s="72" t="s">
        <v>38</v>
      </c>
      <c r="E814" s="72" t="s">
        <v>128</v>
      </c>
      <c r="F814" s="72"/>
      <c r="G814" s="3" t="n">
        <f aca="false">G815</f>
        <v>436.92</v>
      </c>
      <c r="H814" s="79"/>
    </row>
    <row r="815" customFormat="false" ht="63" hidden="false" customHeight="false" outlineLevel="0" collapsed="false">
      <c r="A815" s="1" t="s">
        <v>170</v>
      </c>
      <c r="B815" s="72" t="s">
        <v>663</v>
      </c>
      <c r="C815" s="72" t="s">
        <v>17</v>
      </c>
      <c r="D815" s="72" t="s">
        <v>38</v>
      </c>
      <c r="E815" s="72" t="s">
        <v>171</v>
      </c>
      <c r="F815" s="72"/>
      <c r="G815" s="3" t="n">
        <f aca="false">G816</f>
        <v>436.92</v>
      </c>
      <c r="H815" s="79"/>
    </row>
    <row r="816" customFormat="false" ht="78.75" hidden="false" customHeight="false" outlineLevel="0" collapsed="false">
      <c r="A816" s="98" t="s">
        <v>172</v>
      </c>
      <c r="B816" s="72" t="s">
        <v>663</v>
      </c>
      <c r="C816" s="72" t="s">
        <v>17</v>
      </c>
      <c r="D816" s="72" t="s">
        <v>38</v>
      </c>
      <c r="E816" s="72" t="s">
        <v>174</v>
      </c>
      <c r="F816" s="72"/>
      <c r="G816" s="3" t="n">
        <f aca="false">G817</f>
        <v>436.92</v>
      </c>
      <c r="H816" s="79"/>
    </row>
    <row r="817" customFormat="false" ht="47.25" hidden="false" customHeight="false" outlineLevel="0" collapsed="false">
      <c r="A817" s="36" t="s">
        <v>175</v>
      </c>
      <c r="B817" s="72" t="s">
        <v>663</v>
      </c>
      <c r="C817" s="72" t="s">
        <v>17</v>
      </c>
      <c r="D817" s="72" t="s">
        <v>38</v>
      </c>
      <c r="E817" s="72" t="s">
        <v>176</v>
      </c>
      <c r="F817" s="72"/>
      <c r="G817" s="3" t="n">
        <f aca="false">G818</f>
        <v>436.92</v>
      </c>
      <c r="H817" s="79"/>
    </row>
    <row r="818" customFormat="false" ht="47.25" hidden="false" customHeight="false" outlineLevel="0" collapsed="false">
      <c r="A818" s="1" t="s">
        <v>46</v>
      </c>
      <c r="B818" s="72" t="s">
        <v>663</v>
      </c>
      <c r="C818" s="72" t="s">
        <v>17</v>
      </c>
      <c r="D818" s="72" t="s">
        <v>38</v>
      </c>
      <c r="E818" s="72" t="s">
        <v>176</v>
      </c>
      <c r="F818" s="72" t="s">
        <v>39</v>
      </c>
      <c r="G818" s="3" t="n">
        <f aca="false">406.92+30</f>
        <v>436.92</v>
      </c>
      <c r="H818" s="79"/>
    </row>
    <row r="819" customFormat="false" ht="15.75" hidden="false" customHeight="false" outlineLevel="0" collapsed="false">
      <c r="A819" s="36" t="s">
        <v>28</v>
      </c>
      <c r="B819" s="72" t="s">
        <v>663</v>
      </c>
      <c r="C819" s="72" t="s">
        <v>17</v>
      </c>
      <c r="D819" s="72" t="s">
        <v>38</v>
      </c>
      <c r="E819" s="72" t="s">
        <v>51</v>
      </c>
      <c r="F819" s="72"/>
      <c r="G819" s="3" t="n">
        <f aca="false">G820</f>
        <v>74497.03693</v>
      </c>
      <c r="H819" s="3"/>
    </row>
    <row r="820" customFormat="false" ht="52.5" hidden="false" customHeight="true" outlineLevel="0" collapsed="false">
      <c r="A820" s="36" t="str">
        <f aca="false">'Приложение 6'!B31</f>
        <v>Муниципальная программа «Муниципальное имущество и земельные ресурсы»  на 2024-2026 годы</v>
      </c>
      <c r="B820" s="72" t="s">
        <v>663</v>
      </c>
      <c r="C820" s="72" t="s">
        <v>17</v>
      </c>
      <c r="D820" s="72" t="s">
        <v>38</v>
      </c>
      <c r="E820" s="102" t="s">
        <v>317</v>
      </c>
      <c r="F820" s="72"/>
      <c r="G820" s="79" t="n">
        <f aca="false">G821</f>
        <v>74497.03693</v>
      </c>
      <c r="H820" s="79"/>
    </row>
    <row r="821" customFormat="false" ht="31.5" hidden="false" customHeight="false" outlineLevel="0" collapsed="false">
      <c r="A821" s="36" t="s">
        <v>664</v>
      </c>
      <c r="B821" s="72" t="s">
        <v>663</v>
      </c>
      <c r="C821" s="72" t="s">
        <v>17</v>
      </c>
      <c r="D821" s="72" t="s">
        <v>38</v>
      </c>
      <c r="E821" s="102" t="s">
        <v>319</v>
      </c>
      <c r="F821" s="72"/>
      <c r="G821" s="79" t="n">
        <f aca="false">G822</f>
        <v>74497.03693</v>
      </c>
      <c r="H821" s="79"/>
    </row>
    <row r="822" customFormat="false" ht="47.25" hidden="false" customHeight="false" outlineLevel="0" collapsed="false">
      <c r="A822" s="98" t="s">
        <v>665</v>
      </c>
      <c r="B822" s="72" t="s">
        <v>663</v>
      </c>
      <c r="C822" s="72" t="s">
        <v>17</v>
      </c>
      <c r="D822" s="72" t="s">
        <v>38</v>
      </c>
      <c r="E822" s="102" t="s">
        <v>321</v>
      </c>
      <c r="F822" s="72"/>
      <c r="G822" s="79" t="n">
        <f aca="false">+G828+G826+G823</f>
        <v>74497.03693</v>
      </c>
      <c r="H822" s="79"/>
    </row>
    <row r="823" customFormat="false" ht="57" hidden="false" customHeight="true" outlineLevel="0" collapsed="false">
      <c r="A823" s="98" t="s">
        <v>155</v>
      </c>
      <c r="B823" s="72" t="s">
        <v>663</v>
      </c>
      <c r="C823" s="72" t="s">
        <v>17</v>
      </c>
      <c r="D823" s="72" t="s">
        <v>38</v>
      </c>
      <c r="E823" s="102" t="s">
        <v>324</v>
      </c>
      <c r="F823" s="72"/>
      <c r="G823" s="79" t="n">
        <f aca="false">G824+G825</f>
        <v>4295.7978</v>
      </c>
      <c r="H823" s="79"/>
    </row>
    <row r="824" customFormat="false" ht="47.25" hidden="false" customHeight="false" outlineLevel="0" collapsed="false">
      <c r="A824" s="1" t="s">
        <v>46</v>
      </c>
      <c r="B824" s="72" t="s">
        <v>663</v>
      </c>
      <c r="C824" s="72" t="s">
        <v>17</v>
      </c>
      <c r="D824" s="72" t="s">
        <v>38</v>
      </c>
      <c r="E824" s="102" t="str">
        <f aca="false">E823</f>
        <v>861 01 00199</v>
      </c>
      <c r="F824" s="72" t="s">
        <v>39</v>
      </c>
      <c r="G824" s="79" t="n">
        <f aca="false">241.10483+73.78896+59.26014+57.19373+42.70025+71.83341+33.15243+212.68836+79.71994+2.84402+66.70315+1048.3+2113.9</f>
        <v>4103.18922</v>
      </c>
      <c r="H824" s="79"/>
    </row>
    <row r="825" customFormat="false" ht="15.75" hidden="false" customHeight="false" outlineLevel="0" collapsed="false">
      <c r="A825" s="98" t="s">
        <v>30</v>
      </c>
      <c r="B825" s="72" t="s">
        <v>663</v>
      </c>
      <c r="C825" s="72" t="s">
        <v>17</v>
      </c>
      <c r="D825" s="72" t="s">
        <v>38</v>
      </c>
      <c r="E825" s="102" t="str">
        <f aca="false">E824</f>
        <v>861 01 00199</v>
      </c>
      <c r="F825" s="72" t="s">
        <v>36</v>
      </c>
      <c r="G825" s="79" t="n">
        <f aca="false">3.2122+1.08+0.7908+0.7658+0.7596+1.0582+105.89974+1.2605+6.98065+2.20109+35+33.6</f>
        <v>192.60858</v>
      </c>
      <c r="H825" s="79"/>
    </row>
    <row r="826" customFormat="false" ht="39" hidden="false" customHeight="true" outlineLevel="0" collapsed="false">
      <c r="A826" s="98" t="s">
        <v>666</v>
      </c>
      <c r="B826" s="72" t="s">
        <v>663</v>
      </c>
      <c r="C826" s="72" t="s">
        <v>17</v>
      </c>
      <c r="D826" s="72" t="s">
        <v>38</v>
      </c>
      <c r="E826" s="102" t="s">
        <v>667</v>
      </c>
      <c r="F826" s="72"/>
      <c r="G826" s="79" t="n">
        <f aca="false">G827</f>
        <v>8290.3</v>
      </c>
      <c r="H826" s="79"/>
    </row>
    <row r="827" customFormat="false" ht="53.25" hidden="false" customHeight="true" outlineLevel="0" collapsed="false">
      <c r="A827" s="1" t="s">
        <v>46</v>
      </c>
      <c r="B827" s="72" t="s">
        <v>663</v>
      </c>
      <c r="C827" s="72" t="s">
        <v>17</v>
      </c>
      <c r="D827" s="72" t="s">
        <v>38</v>
      </c>
      <c r="E827" s="102" t="str">
        <f aca="false">E826</f>
        <v>861 01 42090</v>
      </c>
      <c r="F827" s="72" t="s">
        <v>39</v>
      </c>
      <c r="G827" s="79" t="n">
        <f aca="false">7532+758.3</f>
        <v>8290.3</v>
      </c>
      <c r="H827" s="79"/>
    </row>
    <row r="828" customFormat="false" ht="36.75" hidden="false" customHeight="true" outlineLevel="0" collapsed="false">
      <c r="A828" s="145" t="s">
        <v>310</v>
      </c>
      <c r="B828" s="72" t="s">
        <v>663</v>
      </c>
      <c r="C828" s="72" t="s">
        <v>17</v>
      </c>
      <c r="D828" s="72" t="s">
        <v>38</v>
      </c>
      <c r="E828" s="102" t="s">
        <v>668</v>
      </c>
      <c r="F828" s="72"/>
      <c r="G828" s="79" t="n">
        <f aca="false">G829+G830</f>
        <v>61910.93913</v>
      </c>
      <c r="H828" s="79"/>
    </row>
    <row r="829" customFormat="false" ht="54" hidden="false" customHeight="true" outlineLevel="0" collapsed="false">
      <c r="A829" s="1" t="s">
        <v>46</v>
      </c>
      <c r="B829" s="72" t="s">
        <v>663</v>
      </c>
      <c r="C829" s="72" t="s">
        <v>17</v>
      </c>
      <c r="D829" s="72" t="s">
        <v>38</v>
      </c>
      <c r="E829" s="102" t="str">
        <f aca="false">E828</f>
        <v>861 01 42100</v>
      </c>
      <c r="F829" s="72" t="s">
        <v>39</v>
      </c>
      <c r="G829" s="79" t="n">
        <f aca="false">50390.4+2301.2-244.31703-74.86896-60.05094+720.5+379.23693+1155.5+90.6-57.95953-43.45985-71.83341-1.0582-105.89974-34.41293-219.66901-82.56396-68.90424-2.20109+7938.5</f>
        <v>61908.73804</v>
      </c>
      <c r="H829" s="79"/>
    </row>
    <row r="830" customFormat="false" ht="54" hidden="false" customHeight="true" outlineLevel="0" collapsed="false">
      <c r="A830" s="1" t="s">
        <v>30</v>
      </c>
      <c r="B830" s="72" t="s">
        <v>663</v>
      </c>
      <c r="C830" s="72" t="s">
        <v>17</v>
      </c>
      <c r="D830" s="72" t="s">
        <v>38</v>
      </c>
      <c r="E830" s="102" t="str">
        <f aca="false">E829</f>
        <v>861 01 42100</v>
      </c>
      <c r="F830" s="72" t="s">
        <v>36</v>
      </c>
      <c r="G830" s="79" t="n">
        <f aca="false">2.20109</f>
        <v>2.20109</v>
      </c>
      <c r="H830" s="79"/>
    </row>
    <row r="831" customFormat="false" ht="54" hidden="false" customHeight="true" outlineLevel="0" collapsed="false">
      <c r="A831" s="36" t="s">
        <v>133</v>
      </c>
      <c r="B831" s="72" t="s">
        <v>663</v>
      </c>
      <c r="C831" s="72" t="s">
        <v>17</v>
      </c>
      <c r="D831" s="72" t="s">
        <v>38</v>
      </c>
      <c r="E831" s="72" t="s">
        <v>134</v>
      </c>
      <c r="F831" s="72"/>
      <c r="G831" s="79" t="n">
        <f aca="false">G832</f>
        <v>8813.998</v>
      </c>
      <c r="H831" s="79"/>
    </row>
    <row r="832" customFormat="false" ht="54" hidden="false" customHeight="true" outlineLevel="0" collapsed="false">
      <c r="A832" s="1" t="s">
        <v>133</v>
      </c>
      <c r="B832" s="72" t="s">
        <v>663</v>
      </c>
      <c r="C832" s="72" t="s">
        <v>17</v>
      </c>
      <c r="D832" s="72" t="s">
        <v>38</v>
      </c>
      <c r="E832" s="72" t="s">
        <v>135</v>
      </c>
      <c r="F832" s="72"/>
      <c r="G832" s="79" t="n">
        <f aca="false">G833</f>
        <v>8813.998</v>
      </c>
      <c r="H832" s="79"/>
    </row>
    <row r="833" customFormat="false" ht="54" hidden="false" customHeight="true" outlineLevel="0" collapsed="false">
      <c r="A833" s="36" t="s">
        <v>136</v>
      </c>
      <c r="B833" s="72" t="s">
        <v>663</v>
      </c>
      <c r="C833" s="72" t="s">
        <v>17</v>
      </c>
      <c r="D833" s="72" t="s">
        <v>38</v>
      </c>
      <c r="E833" s="72" t="s">
        <v>137</v>
      </c>
      <c r="F833" s="72"/>
      <c r="G833" s="79" t="n">
        <f aca="false">G834</f>
        <v>8813.998</v>
      </c>
      <c r="H833" s="79"/>
    </row>
    <row r="834" customFormat="false" ht="54" hidden="false" customHeight="true" outlineLevel="0" collapsed="false">
      <c r="A834" s="36" t="s">
        <v>201</v>
      </c>
      <c r="B834" s="72" t="s">
        <v>663</v>
      </c>
      <c r="C834" s="72" t="s">
        <v>17</v>
      </c>
      <c r="D834" s="72" t="s">
        <v>38</v>
      </c>
      <c r="E834" s="72" t="s">
        <v>202</v>
      </c>
      <c r="F834" s="72"/>
      <c r="G834" s="79" t="n">
        <f aca="false">G835</f>
        <v>8813.998</v>
      </c>
      <c r="H834" s="79"/>
    </row>
    <row r="835" customFormat="false" ht="54" hidden="false" customHeight="true" outlineLevel="0" collapsed="false">
      <c r="A835" s="1" t="s">
        <v>46</v>
      </c>
      <c r="B835" s="72" t="s">
        <v>663</v>
      </c>
      <c r="C835" s="72" t="s">
        <v>17</v>
      </c>
      <c r="D835" s="72" t="s">
        <v>38</v>
      </c>
      <c r="E835" s="72" t="str">
        <f aca="false">E834</f>
        <v>999 00 00140</v>
      </c>
      <c r="F835" s="72" t="s">
        <v>39</v>
      </c>
      <c r="G835" s="79" t="n">
        <v>8813.998</v>
      </c>
      <c r="H835" s="79"/>
    </row>
    <row r="836" customFormat="false" ht="22.5" hidden="false" customHeight="true" outlineLevel="0" collapsed="false">
      <c r="A836" s="100" t="s">
        <v>48</v>
      </c>
      <c r="B836" s="92" t="s">
        <v>663</v>
      </c>
      <c r="C836" s="92" t="s">
        <v>27</v>
      </c>
      <c r="D836" s="96"/>
      <c r="E836" s="97"/>
      <c r="F836" s="96"/>
      <c r="G836" s="30" t="n">
        <f aca="false">+G845+G837</f>
        <v>146162.1779</v>
      </c>
      <c r="H836" s="30" t="n">
        <f aca="false">+H845+H837</f>
        <v>137543.8779</v>
      </c>
    </row>
    <row r="837" customFormat="false" ht="22.5" hidden="false" customHeight="true" outlineLevel="0" collapsed="false">
      <c r="A837" s="100" t="s">
        <v>49</v>
      </c>
      <c r="B837" s="92" t="s">
        <v>663</v>
      </c>
      <c r="C837" s="92" t="s">
        <v>27</v>
      </c>
      <c r="D837" s="94" t="s">
        <v>50</v>
      </c>
      <c r="E837" s="95"/>
      <c r="F837" s="94"/>
      <c r="G837" s="30" t="n">
        <f aca="false">G838</f>
        <v>145224.7779</v>
      </c>
      <c r="H837" s="30" t="n">
        <f aca="false">H838</f>
        <v>137543.8779</v>
      </c>
    </row>
    <row r="838" customFormat="false" ht="15.75" hidden="false" customHeight="false" outlineLevel="0" collapsed="false">
      <c r="A838" s="36" t="s">
        <v>28</v>
      </c>
      <c r="B838" s="72" t="s">
        <v>663</v>
      </c>
      <c r="C838" s="72" t="s">
        <v>27</v>
      </c>
      <c r="D838" s="96" t="s">
        <v>50</v>
      </c>
      <c r="E838" s="97" t="s">
        <v>51</v>
      </c>
      <c r="F838" s="96"/>
      <c r="G838" s="3" t="n">
        <f aca="false">G839</f>
        <v>145224.7779</v>
      </c>
      <c r="H838" s="3" t="n">
        <f aca="false">H839</f>
        <v>137543.8779</v>
      </c>
    </row>
    <row r="839" customFormat="false" ht="38.25" hidden="false" customHeight="true" outlineLevel="0" collapsed="false">
      <c r="A839" s="36" t="s">
        <v>669</v>
      </c>
      <c r="B839" s="72" t="s">
        <v>663</v>
      </c>
      <c r="C839" s="72" t="s">
        <v>27</v>
      </c>
      <c r="D839" s="96" t="s">
        <v>50</v>
      </c>
      <c r="E839" s="97" t="s">
        <v>52</v>
      </c>
      <c r="F839" s="96"/>
      <c r="G839" s="3" t="n">
        <f aca="false">G840</f>
        <v>145224.7779</v>
      </c>
      <c r="H839" s="3" t="n">
        <f aca="false">H840</f>
        <v>137543.8779</v>
      </c>
    </row>
    <row r="840" customFormat="false" ht="85.5" hidden="false" customHeight="true" outlineLevel="0" collapsed="false">
      <c r="A840" s="36" t="s">
        <v>670</v>
      </c>
      <c r="B840" s="72" t="s">
        <v>663</v>
      </c>
      <c r="C840" s="72" t="s">
        <v>27</v>
      </c>
      <c r="D840" s="96" t="s">
        <v>50</v>
      </c>
      <c r="E840" s="97" t="s">
        <v>53</v>
      </c>
      <c r="F840" s="96"/>
      <c r="G840" s="3" t="n">
        <f aca="false">+G843+G841</f>
        <v>145224.7779</v>
      </c>
      <c r="H840" s="3" t="n">
        <f aca="false">+H843+H841</f>
        <v>137543.8779</v>
      </c>
    </row>
    <row r="841" customFormat="false" ht="99.75" hidden="false" customHeight="true" outlineLevel="0" collapsed="false">
      <c r="A841" s="142" t="s">
        <v>671</v>
      </c>
      <c r="B841" s="72" t="s">
        <v>663</v>
      </c>
      <c r="C841" s="72" t="s">
        <v>27</v>
      </c>
      <c r="D841" s="96" t="s">
        <v>50</v>
      </c>
      <c r="E841" s="97" t="s">
        <v>672</v>
      </c>
      <c r="F841" s="96"/>
      <c r="G841" s="3" t="n">
        <f aca="false">G842</f>
        <v>137543.8779</v>
      </c>
      <c r="H841" s="3" t="n">
        <f aca="false">H842</f>
        <v>137543.8779</v>
      </c>
    </row>
    <row r="842" customFormat="false" ht="50.25" hidden="false" customHeight="true" outlineLevel="0" collapsed="false">
      <c r="A842" s="36" t="s">
        <v>46</v>
      </c>
      <c r="B842" s="72" t="s">
        <v>663</v>
      </c>
      <c r="C842" s="72" t="s">
        <v>27</v>
      </c>
      <c r="D842" s="96" t="s">
        <v>50</v>
      </c>
      <c r="E842" s="97" t="s">
        <v>672</v>
      </c>
      <c r="F842" s="96" t="s">
        <v>39</v>
      </c>
      <c r="G842" s="3" t="n">
        <v>137543.8779</v>
      </c>
      <c r="H842" s="3" t="n">
        <v>137543.8779</v>
      </c>
    </row>
    <row r="843" customFormat="false" ht="103.5" hidden="false" customHeight="true" outlineLevel="0" collapsed="false">
      <c r="A843" s="36" t="s">
        <v>673</v>
      </c>
      <c r="B843" s="72" t="s">
        <v>663</v>
      </c>
      <c r="C843" s="72" t="s">
        <v>27</v>
      </c>
      <c r="D843" s="96" t="s">
        <v>50</v>
      </c>
      <c r="E843" s="97" t="s">
        <v>674</v>
      </c>
      <c r="F843" s="96"/>
      <c r="G843" s="3" t="n">
        <f aca="false">G844</f>
        <v>7680.9</v>
      </c>
      <c r="H843" s="30"/>
    </row>
    <row r="844" customFormat="false" ht="51" hidden="false" customHeight="true" outlineLevel="0" collapsed="false">
      <c r="A844" s="36" t="s">
        <v>46</v>
      </c>
      <c r="B844" s="72" t="s">
        <v>663</v>
      </c>
      <c r="C844" s="72" t="s">
        <v>27</v>
      </c>
      <c r="D844" s="96" t="s">
        <v>50</v>
      </c>
      <c r="E844" s="97" t="s">
        <v>674</v>
      </c>
      <c r="F844" s="96" t="s">
        <v>39</v>
      </c>
      <c r="G844" s="3" t="n">
        <v>7680.9</v>
      </c>
      <c r="H844" s="30"/>
    </row>
    <row r="845" customFormat="false" ht="31.5" hidden="false" customHeight="false" outlineLevel="0" collapsed="false">
      <c r="A845" s="93" t="s">
        <v>55</v>
      </c>
      <c r="B845" s="92" t="s">
        <v>663</v>
      </c>
      <c r="C845" s="92" t="s">
        <v>27</v>
      </c>
      <c r="D845" s="92" t="s">
        <v>56</v>
      </c>
      <c r="E845" s="103"/>
      <c r="F845" s="94"/>
      <c r="G845" s="30" t="n">
        <f aca="false">G846</f>
        <v>937.4</v>
      </c>
      <c r="H845" s="30"/>
    </row>
    <row r="846" customFormat="false" ht="15.75" hidden="false" customHeight="false" outlineLevel="0" collapsed="false">
      <c r="A846" s="98" t="s">
        <v>28</v>
      </c>
      <c r="B846" s="72" t="s">
        <v>663</v>
      </c>
      <c r="C846" s="72" t="s">
        <v>27</v>
      </c>
      <c r="D846" s="72" t="s">
        <v>56</v>
      </c>
      <c r="E846" s="102" t="s">
        <v>51</v>
      </c>
      <c r="F846" s="96"/>
      <c r="G846" s="3" t="n">
        <f aca="false">G847</f>
        <v>937.4</v>
      </c>
      <c r="H846" s="3"/>
    </row>
    <row r="847" customFormat="false" ht="47.25" hidden="false" customHeight="false" outlineLevel="0" collapsed="false">
      <c r="A847" s="36" t="str">
        <f aca="false">'Приложение 6'!B31</f>
        <v>Муниципальная программа «Муниципальное имущество и земельные ресурсы»  на 2024-2026 годы</v>
      </c>
      <c r="B847" s="72" t="s">
        <v>663</v>
      </c>
      <c r="C847" s="72" t="s">
        <v>27</v>
      </c>
      <c r="D847" s="72" t="s">
        <v>56</v>
      </c>
      <c r="E847" s="102" t="s">
        <v>317</v>
      </c>
      <c r="F847" s="96"/>
      <c r="G847" s="3" t="n">
        <f aca="false">+G848</f>
        <v>937.4</v>
      </c>
      <c r="H847" s="3"/>
    </row>
    <row r="848" customFormat="false" ht="36.75" hidden="false" customHeight="true" outlineLevel="0" collapsed="false">
      <c r="A848" s="36" t="s">
        <v>675</v>
      </c>
      <c r="B848" s="72" t="s">
        <v>663</v>
      </c>
      <c r="C848" s="72" t="s">
        <v>27</v>
      </c>
      <c r="D848" s="72" t="s">
        <v>56</v>
      </c>
      <c r="E848" s="102" t="s">
        <v>676</v>
      </c>
      <c r="F848" s="96"/>
      <c r="G848" s="3" t="n">
        <f aca="false">G849</f>
        <v>937.4</v>
      </c>
      <c r="H848" s="3"/>
    </row>
    <row r="849" customFormat="false" ht="51.75" hidden="false" customHeight="true" outlineLevel="0" collapsed="false">
      <c r="A849" s="36" t="s">
        <v>677</v>
      </c>
      <c r="B849" s="72" t="s">
        <v>663</v>
      </c>
      <c r="C849" s="72" t="s">
        <v>27</v>
      </c>
      <c r="D849" s="72" t="s">
        <v>56</v>
      </c>
      <c r="E849" s="102" t="s">
        <v>678</v>
      </c>
      <c r="F849" s="96"/>
      <c r="G849" s="3" t="n">
        <f aca="false">G850</f>
        <v>937.4</v>
      </c>
      <c r="H849" s="3"/>
    </row>
    <row r="850" customFormat="false" ht="38.25" hidden="false" customHeight="true" outlineLevel="0" collapsed="false">
      <c r="A850" s="98" t="s">
        <v>679</v>
      </c>
      <c r="B850" s="72" t="s">
        <v>663</v>
      </c>
      <c r="C850" s="72" t="s">
        <v>27</v>
      </c>
      <c r="D850" s="72" t="s">
        <v>56</v>
      </c>
      <c r="E850" s="102" t="s">
        <v>680</v>
      </c>
      <c r="F850" s="96"/>
      <c r="G850" s="3" t="n">
        <f aca="false">G851</f>
        <v>937.4</v>
      </c>
      <c r="H850" s="3"/>
    </row>
    <row r="851" customFormat="false" ht="47.25" hidden="false" customHeight="true" outlineLevel="0" collapsed="false">
      <c r="A851" s="1" t="s">
        <v>46</v>
      </c>
      <c r="B851" s="72" t="s">
        <v>663</v>
      </c>
      <c r="C851" s="72" t="s">
        <v>27</v>
      </c>
      <c r="D851" s="72" t="s">
        <v>56</v>
      </c>
      <c r="E851" s="102" t="str">
        <f aca="false">E850</f>
        <v>862 01 42080</v>
      </c>
      <c r="F851" s="96" t="s">
        <v>39</v>
      </c>
      <c r="G851" s="3" t="n">
        <f aca="false">431.4+506</f>
        <v>937.4</v>
      </c>
      <c r="H851" s="79"/>
    </row>
    <row r="852" customFormat="false" ht="15.75" hidden="false" customHeight="false" outlineLevel="0" collapsed="false">
      <c r="A852" s="93" t="s">
        <v>57</v>
      </c>
      <c r="B852" s="92" t="s">
        <v>663</v>
      </c>
      <c r="C852" s="92" t="s">
        <v>58</v>
      </c>
      <c r="D852" s="92"/>
      <c r="E852" s="103"/>
      <c r="F852" s="94"/>
      <c r="G852" s="30" t="n">
        <f aca="false">G853+G870</f>
        <v>164604.43174</v>
      </c>
      <c r="H852" s="30" t="n">
        <f aca="false">H853+H870</f>
        <v>63642.47602</v>
      </c>
    </row>
    <row r="853" customFormat="false" ht="15.75" hidden="false" customHeight="false" outlineLevel="0" collapsed="false">
      <c r="A853" s="93" t="s">
        <v>59</v>
      </c>
      <c r="B853" s="92" t="s">
        <v>663</v>
      </c>
      <c r="C853" s="92" t="s">
        <v>58</v>
      </c>
      <c r="D853" s="92" t="s">
        <v>17</v>
      </c>
      <c r="E853" s="103"/>
      <c r="F853" s="94"/>
      <c r="G853" s="30" t="n">
        <f aca="false">G854</f>
        <v>102895.39979</v>
      </c>
      <c r="H853" s="30" t="n">
        <f aca="false">H854</f>
        <v>5018.959</v>
      </c>
    </row>
    <row r="854" customFormat="false" ht="15.75" hidden="false" customHeight="false" outlineLevel="0" collapsed="false">
      <c r="A854" s="1" t="s">
        <v>28</v>
      </c>
      <c r="B854" s="72" t="s">
        <v>663</v>
      </c>
      <c r="C854" s="72" t="s">
        <v>58</v>
      </c>
      <c r="D854" s="72" t="s">
        <v>17</v>
      </c>
      <c r="E854" s="102" t="s">
        <v>51</v>
      </c>
      <c r="F854" s="96"/>
      <c r="G854" s="3" t="n">
        <f aca="false">G855</f>
        <v>102895.39979</v>
      </c>
      <c r="H854" s="3" t="n">
        <f aca="false">H855</f>
        <v>5018.959</v>
      </c>
    </row>
    <row r="855" customFormat="false" ht="47.25" hidden="false" customHeight="false" outlineLevel="0" collapsed="false">
      <c r="A855" s="36" t="str">
        <f aca="false">'Приложение 6'!B31</f>
        <v>Муниципальная программа «Муниципальное имущество и земельные ресурсы»  на 2024-2026 годы</v>
      </c>
      <c r="B855" s="72" t="s">
        <v>663</v>
      </c>
      <c r="C855" s="72" t="s">
        <v>58</v>
      </c>
      <c r="D855" s="72" t="s">
        <v>17</v>
      </c>
      <c r="E855" s="102" t="s">
        <v>317</v>
      </c>
      <c r="F855" s="96"/>
      <c r="G855" s="3" t="n">
        <f aca="false">G856+G864</f>
        <v>102895.39979</v>
      </c>
      <c r="H855" s="3" t="n">
        <f aca="false">H856+H864</f>
        <v>5018.959</v>
      </c>
    </row>
    <row r="856" customFormat="false" ht="31.5" hidden="false" customHeight="false" outlineLevel="0" collapsed="false">
      <c r="A856" s="36" t="s">
        <v>681</v>
      </c>
      <c r="B856" s="72" t="s">
        <v>663</v>
      </c>
      <c r="C856" s="72" t="s">
        <v>58</v>
      </c>
      <c r="D856" s="72" t="s">
        <v>17</v>
      </c>
      <c r="E856" s="102" t="s">
        <v>319</v>
      </c>
      <c r="F856" s="96"/>
      <c r="G856" s="3" t="n">
        <f aca="false">G857</f>
        <v>16429.459</v>
      </c>
      <c r="H856" s="3" t="n">
        <f aca="false">H857</f>
        <v>5018.959</v>
      </c>
    </row>
    <row r="857" customFormat="false" ht="47.25" hidden="false" customHeight="false" outlineLevel="0" collapsed="false">
      <c r="A857" s="1" t="s">
        <v>665</v>
      </c>
      <c r="B857" s="72" t="s">
        <v>663</v>
      </c>
      <c r="C857" s="72" t="s">
        <v>58</v>
      </c>
      <c r="D857" s="72" t="s">
        <v>17</v>
      </c>
      <c r="E857" s="102" t="s">
        <v>321</v>
      </c>
      <c r="F857" s="96"/>
      <c r="G857" s="3" t="n">
        <f aca="false">G858+G860+G862</f>
        <v>16429.459</v>
      </c>
      <c r="H857" s="3" t="n">
        <f aca="false">H858+H860+H862</f>
        <v>5018.959</v>
      </c>
    </row>
    <row r="858" customFormat="false" ht="31.5" hidden="false" customHeight="false" outlineLevel="0" collapsed="false">
      <c r="A858" s="36" t="s">
        <v>682</v>
      </c>
      <c r="B858" s="72" t="s">
        <v>663</v>
      </c>
      <c r="C858" s="72" t="s">
        <v>58</v>
      </c>
      <c r="D858" s="72" t="s">
        <v>17</v>
      </c>
      <c r="E858" s="102" t="s">
        <v>683</v>
      </c>
      <c r="F858" s="72"/>
      <c r="G858" s="79" t="n">
        <f aca="false">G859</f>
        <v>3900.43369</v>
      </c>
      <c r="H858" s="79"/>
    </row>
    <row r="859" customFormat="false" ht="47.25" hidden="false" customHeight="false" outlineLevel="0" collapsed="false">
      <c r="A859" s="1" t="s">
        <v>46</v>
      </c>
      <c r="B859" s="72" t="s">
        <v>663</v>
      </c>
      <c r="C859" s="72" t="s">
        <v>58</v>
      </c>
      <c r="D859" s="72" t="s">
        <v>17</v>
      </c>
      <c r="E859" s="102" t="str">
        <f aca="false">E858</f>
        <v>861 01 42130</v>
      </c>
      <c r="F859" s="72" t="s">
        <v>39</v>
      </c>
      <c r="G859" s="79" t="n">
        <f aca="false">920.13369+1013.4+1966.9</f>
        <v>3900.43369</v>
      </c>
      <c r="H859" s="79"/>
    </row>
    <row r="860" customFormat="false" ht="31.5" hidden="false" customHeight="false" outlineLevel="0" collapsed="false">
      <c r="A860" s="1" t="s">
        <v>684</v>
      </c>
      <c r="B860" s="72" t="s">
        <v>663</v>
      </c>
      <c r="C860" s="72" t="s">
        <v>58</v>
      </c>
      <c r="D860" s="72" t="s">
        <v>17</v>
      </c>
      <c r="E860" s="102" t="s">
        <v>685</v>
      </c>
      <c r="F860" s="72"/>
      <c r="G860" s="79" t="n">
        <f aca="false">G861</f>
        <v>7510.06631</v>
      </c>
      <c r="H860" s="79"/>
    </row>
    <row r="861" customFormat="false" ht="47.25" hidden="false" customHeight="false" outlineLevel="0" collapsed="false">
      <c r="A861" s="1" t="s">
        <v>46</v>
      </c>
      <c r="B861" s="72" t="s">
        <v>663</v>
      </c>
      <c r="C861" s="72" t="s">
        <v>58</v>
      </c>
      <c r="D861" s="72" t="s">
        <v>17</v>
      </c>
      <c r="E861" s="102" t="str">
        <f aca="false">E860</f>
        <v>861 01 S0850</v>
      </c>
      <c r="F861" s="72" t="s">
        <v>39</v>
      </c>
      <c r="G861" s="79" t="n">
        <f aca="false">7510.06631</f>
        <v>7510.06631</v>
      </c>
      <c r="H861" s="79"/>
    </row>
    <row r="862" customFormat="false" ht="69.75" hidden="false" customHeight="true" outlineLevel="0" collapsed="false">
      <c r="A862" s="1" t="s">
        <v>686</v>
      </c>
      <c r="B862" s="72" t="s">
        <v>663</v>
      </c>
      <c r="C862" s="72" t="s">
        <v>58</v>
      </c>
      <c r="D862" s="72" t="s">
        <v>17</v>
      </c>
      <c r="E862" s="102" t="s">
        <v>687</v>
      </c>
      <c r="F862" s="72"/>
      <c r="G862" s="79" t="n">
        <f aca="false">G863</f>
        <v>5018.959</v>
      </c>
      <c r="H862" s="79" t="n">
        <f aca="false">H863</f>
        <v>5018.959</v>
      </c>
    </row>
    <row r="863" customFormat="false" ht="51" hidden="false" customHeight="true" outlineLevel="0" collapsed="false">
      <c r="A863" s="1" t="s">
        <v>46</v>
      </c>
      <c r="B863" s="72" t="s">
        <v>663</v>
      </c>
      <c r="C863" s="72" t="s">
        <v>58</v>
      </c>
      <c r="D863" s="72" t="s">
        <v>17</v>
      </c>
      <c r="E863" s="102" t="str">
        <f aca="false">E862</f>
        <v>861 01 70850</v>
      </c>
      <c r="F863" s="72" t="s">
        <v>39</v>
      </c>
      <c r="G863" s="79" t="n">
        <v>5018.959</v>
      </c>
      <c r="H863" s="79" t="n">
        <f aca="false">5018.959</f>
        <v>5018.959</v>
      </c>
    </row>
    <row r="864" customFormat="false" ht="33.75" hidden="false" customHeight="true" outlineLevel="0" collapsed="false">
      <c r="A864" s="1" t="s">
        <v>688</v>
      </c>
      <c r="B864" s="72" t="s">
        <v>663</v>
      </c>
      <c r="C864" s="72" t="s">
        <v>58</v>
      </c>
      <c r="D864" s="72" t="s">
        <v>17</v>
      </c>
      <c r="E864" s="102" t="s">
        <v>63</v>
      </c>
      <c r="F864" s="72"/>
      <c r="G864" s="79" t="n">
        <f aca="false">G865</f>
        <v>86465.94079</v>
      </c>
      <c r="H864" s="79" t="n">
        <f aca="false">H865</f>
        <v>0</v>
      </c>
    </row>
    <row r="865" customFormat="false" ht="51" hidden="false" customHeight="true" outlineLevel="0" collapsed="false">
      <c r="A865" s="1" t="s">
        <v>689</v>
      </c>
      <c r="B865" s="72" t="s">
        <v>663</v>
      </c>
      <c r="C865" s="72" t="s">
        <v>58</v>
      </c>
      <c r="D865" s="72" t="s">
        <v>17</v>
      </c>
      <c r="E865" s="102" t="s">
        <v>65</v>
      </c>
      <c r="F865" s="72"/>
      <c r="G865" s="79" t="n">
        <f aca="false">G868+G866</f>
        <v>86465.94079</v>
      </c>
      <c r="H865" s="79" t="n">
        <f aca="false">H868+H866</f>
        <v>0</v>
      </c>
    </row>
    <row r="866" customFormat="false" ht="51" hidden="false" customHeight="true" outlineLevel="0" collapsed="false">
      <c r="A866" s="146" t="s">
        <v>690</v>
      </c>
      <c r="B866" s="72" t="s">
        <v>663</v>
      </c>
      <c r="C866" s="72" t="s">
        <v>58</v>
      </c>
      <c r="D866" s="72" t="s">
        <v>17</v>
      </c>
      <c r="E866" s="102" t="s">
        <v>691</v>
      </c>
      <c r="F866" s="72"/>
      <c r="G866" s="79" t="n">
        <f aca="false">G867</f>
        <v>86465.94079</v>
      </c>
      <c r="H866" s="115"/>
    </row>
    <row r="867" customFormat="false" ht="51" hidden="false" customHeight="true" outlineLevel="0" collapsed="false">
      <c r="A867" s="1" t="s">
        <v>337</v>
      </c>
      <c r="B867" s="72" t="s">
        <v>663</v>
      </c>
      <c r="C867" s="72" t="s">
        <v>58</v>
      </c>
      <c r="D867" s="72" t="s">
        <v>17</v>
      </c>
      <c r="E867" s="102" t="s">
        <v>691</v>
      </c>
      <c r="F867" s="72" t="s">
        <v>338</v>
      </c>
      <c r="G867" s="79" t="n">
        <f aca="false">5000+81465.94079</f>
        <v>86465.94079</v>
      </c>
      <c r="H867" s="115"/>
    </row>
    <row r="868" customFormat="false" ht="51" hidden="false" customHeight="true" outlineLevel="0" collapsed="false">
      <c r="A868" s="122" t="s">
        <v>478</v>
      </c>
      <c r="B868" s="72" t="s">
        <v>663</v>
      </c>
      <c r="C868" s="72" t="s">
        <v>58</v>
      </c>
      <c r="D868" s="72" t="s">
        <v>17</v>
      </c>
      <c r="E868" s="102" t="s">
        <v>692</v>
      </c>
      <c r="F868" s="72"/>
      <c r="G868" s="79" t="n">
        <f aca="false">G869</f>
        <v>0</v>
      </c>
      <c r="H868" s="79" t="n">
        <f aca="false">H869</f>
        <v>0</v>
      </c>
    </row>
    <row r="869" customFormat="false" ht="51" hidden="false" customHeight="true" outlineLevel="0" collapsed="false">
      <c r="A869" s="1" t="s">
        <v>337</v>
      </c>
      <c r="B869" s="72" t="s">
        <v>663</v>
      </c>
      <c r="C869" s="72" t="s">
        <v>58</v>
      </c>
      <c r="D869" s="72" t="s">
        <v>17</v>
      </c>
      <c r="E869" s="102" t="s">
        <v>692</v>
      </c>
      <c r="F869" s="72" t="s">
        <v>338</v>
      </c>
      <c r="G869" s="79" t="n">
        <f aca="false">81465.94079-81465.94079</f>
        <v>0</v>
      </c>
      <c r="H869" s="79" t="n">
        <f aca="false">81465.94079-81465.94079</f>
        <v>0</v>
      </c>
    </row>
    <row r="870" customFormat="false" ht="25.5" hidden="false" customHeight="true" outlineLevel="0" collapsed="false">
      <c r="A870" s="124" t="s">
        <v>344</v>
      </c>
      <c r="B870" s="92" t="s">
        <v>663</v>
      </c>
      <c r="C870" s="92" t="s">
        <v>58</v>
      </c>
      <c r="D870" s="92" t="s">
        <v>24</v>
      </c>
      <c r="E870" s="103"/>
      <c r="F870" s="92"/>
      <c r="G870" s="99" t="n">
        <f aca="false">G871</f>
        <v>61709.03195</v>
      </c>
      <c r="H870" s="99" t="n">
        <f aca="false">H871</f>
        <v>58623.51702</v>
      </c>
    </row>
    <row r="871" customFormat="false" ht="22.5" hidden="false" customHeight="true" outlineLevel="0" collapsed="false">
      <c r="A871" s="1" t="s">
        <v>28</v>
      </c>
      <c r="B871" s="72" t="s">
        <v>663</v>
      </c>
      <c r="C871" s="72" t="s">
        <v>58</v>
      </c>
      <c r="D871" s="72" t="s">
        <v>24</v>
      </c>
      <c r="E871" s="102" t="s">
        <v>29</v>
      </c>
      <c r="F871" s="72"/>
      <c r="G871" s="79" t="n">
        <f aca="false">G872</f>
        <v>61709.03195</v>
      </c>
      <c r="H871" s="79" t="n">
        <f aca="false">H872</f>
        <v>58623.51702</v>
      </c>
    </row>
    <row r="872" customFormat="false" ht="39" hidden="false" customHeight="true" outlineLevel="0" collapsed="false">
      <c r="A872" s="1" t="s">
        <v>693</v>
      </c>
      <c r="B872" s="72" t="s">
        <v>663</v>
      </c>
      <c r="C872" s="72" t="s">
        <v>58</v>
      </c>
      <c r="D872" s="72" t="s">
        <v>24</v>
      </c>
      <c r="E872" s="102" t="s">
        <v>60</v>
      </c>
      <c r="F872" s="72"/>
      <c r="G872" s="79" t="n">
        <f aca="false">G873+G879</f>
        <v>61709.03195</v>
      </c>
      <c r="H872" s="79" t="n">
        <f aca="false">H873+H879</f>
        <v>58623.51702</v>
      </c>
    </row>
    <row r="873" customFormat="false" ht="36" hidden="false" customHeight="true" outlineLevel="0" collapsed="false">
      <c r="A873" s="36" t="s">
        <v>349</v>
      </c>
      <c r="B873" s="72" t="s">
        <v>663</v>
      </c>
      <c r="C873" s="120" t="s">
        <v>58</v>
      </c>
      <c r="D873" s="120" t="s">
        <v>24</v>
      </c>
      <c r="E873" s="121" t="s">
        <v>350</v>
      </c>
      <c r="F873" s="120"/>
      <c r="G873" s="79" t="n">
        <f aca="false">G874</f>
        <v>53412.2983</v>
      </c>
      <c r="H873" s="79" t="n">
        <f aca="false">H874</f>
        <v>50741.68337</v>
      </c>
    </row>
    <row r="874" customFormat="false" ht="35.25" hidden="false" customHeight="true" outlineLevel="0" collapsed="false">
      <c r="A874" s="36" t="s">
        <v>694</v>
      </c>
      <c r="B874" s="72" t="s">
        <v>663</v>
      </c>
      <c r="C874" s="120" t="s">
        <v>58</v>
      </c>
      <c r="D874" s="120" t="s">
        <v>24</v>
      </c>
      <c r="E874" s="121" t="s">
        <v>67</v>
      </c>
      <c r="F874" s="120"/>
      <c r="G874" s="79" t="n">
        <f aca="false">G875+G877</f>
        <v>53412.2983</v>
      </c>
      <c r="H874" s="79" t="n">
        <f aca="false">H875+H877</f>
        <v>50741.68337</v>
      </c>
    </row>
    <row r="875" customFormat="false" ht="53.25" hidden="false" customHeight="true" outlineLevel="0" collapsed="false">
      <c r="A875" s="36" t="s">
        <v>478</v>
      </c>
      <c r="B875" s="72" t="s">
        <v>663</v>
      </c>
      <c r="C875" s="120" t="s">
        <v>58</v>
      </c>
      <c r="D875" s="120" t="s">
        <v>24</v>
      </c>
      <c r="E875" s="121" t="s">
        <v>695</v>
      </c>
      <c r="F875" s="120"/>
      <c r="G875" s="79" t="n">
        <f aca="false">G876</f>
        <v>50741.68337</v>
      </c>
      <c r="H875" s="79" t="n">
        <f aca="false">H876</f>
        <v>50741.68337</v>
      </c>
    </row>
    <row r="876" s="108" customFormat="true" ht="51" hidden="false" customHeight="true" outlineLevel="0" collapsed="false">
      <c r="A876" s="1" t="s">
        <v>337</v>
      </c>
      <c r="B876" s="72" t="s">
        <v>663</v>
      </c>
      <c r="C876" s="120" t="s">
        <v>58</v>
      </c>
      <c r="D876" s="120" t="s">
        <v>24</v>
      </c>
      <c r="E876" s="121" t="s">
        <v>695</v>
      </c>
      <c r="F876" s="120" t="s">
        <v>338</v>
      </c>
      <c r="G876" s="79" t="n">
        <f aca="false">50741.68337</f>
        <v>50741.68337</v>
      </c>
      <c r="H876" s="79" t="n">
        <f aca="false">50741.68337</f>
        <v>50741.68337</v>
      </c>
    </row>
    <row r="877" customFormat="false" ht="51" hidden="false" customHeight="true" outlineLevel="0" collapsed="false">
      <c r="A877" s="142" t="s">
        <v>480</v>
      </c>
      <c r="B877" s="72" t="s">
        <v>663</v>
      </c>
      <c r="C877" s="120" t="s">
        <v>58</v>
      </c>
      <c r="D877" s="120" t="s">
        <v>24</v>
      </c>
      <c r="E877" s="121" t="s">
        <v>696</v>
      </c>
      <c r="F877" s="120"/>
      <c r="G877" s="79" t="n">
        <f aca="false">G878</f>
        <v>2670.61493</v>
      </c>
      <c r="H877" s="79"/>
    </row>
    <row r="878" s="108" customFormat="true" ht="51" hidden="false" customHeight="true" outlineLevel="0" collapsed="false">
      <c r="A878" s="1" t="s">
        <v>337</v>
      </c>
      <c r="B878" s="72" t="s">
        <v>663</v>
      </c>
      <c r="C878" s="120" t="s">
        <v>58</v>
      </c>
      <c r="D878" s="120" t="s">
        <v>24</v>
      </c>
      <c r="E878" s="121" t="s">
        <v>696</v>
      </c>
      <c r="F878" s="120" t="s">
        <v>338</v>
      </c>
      <c r="G878" s="79" t="n">
        <f aca="false">2670.61493</f>
        <v>2670.61493</v>
      </c>
      <c r="H878" s="79"/>
    </row>
    <row r="879" customFormat="false" ht="35.25" hidden="false" customHeight="true" outlineLevel="0" collapsed="false">
      <c r="A879" s="1" t="s">
        <v>240</v>
      </c>
      <c r="B879" s="72" t="s">
        <v>663</v>
      </c>
      <c r="C879" s="120" t="s">
        <v>58</v>
      </c>
      <c r="D879" s="120" t="s">
        <v>24</v>
      </c>
      <c r="E879" s="121" t="s">
        <v>241</v>
      </c>
      <c r="F879" s="120"/>
      <c r="G879" s="79" t="n">
        <f aca="false">G880</f>
        <v>8296.73365</v>
      </c>
      <c r="H879" s="79" t="n">
        <f aca="false">H880</f>
        <v>7881.83365</v>
      </c>
    </row>
    <row r="880" customFormat="false" ht="38.25" hidden="false" customHeight="true" outlineLevel="0" collapsed="false">
      <c r="A880" s="1" t="s">
        <v>242</v>
      </c>
      <c r="B880" s="72" t="s">
        <v>663</v>
      </c>
      <c r="C880" s="120" t="s">
        <v>58</v>
      </c>
      <c r="D880" s="120" t="s">
        <v>24</v>
      </c>
      <c r="E880" s="121" t="s">
        <v>243</v>
      </c>
      <c r="F880" s="120"/>
      <c r="G880" s="79" t="n">
        <f aca="false">G881+G883+G885</f>
        <v>8296.73365</v>
      </c>
      <c r="H880" s="79" t="n">
        <f aca="false">H881+H883+H885</f>
        <v>7881.83365</v>
      </c>
    </row>
    <row r="881" customFormat="false" ht="38.25" hidden="false" customHeight="true" outlineLevel="0" collapsed="false">
      <c r="A881" s="1" t="s">
        <v>385</v>
      </c>
      <c r="B881" s="72" t="s">
        <v>663</v>
      </c>
      <c r="C881" s="120" t="s">
        <v>58</v>
      </c>
      <c r="D881" s="120" t="s">
        <v>24</v>
      </c>
      <c r="E881" s="121" t="s">
        <v>386</v>
      </c>
      <c r="F881" s="120"/>
      <c r="G881" s="79" t="n">
        <f aca="false">G882</f>
        <v>0</v>
      </c>
      <c r="H881" s="79"/>
    </row>
    <row r="882" s="108" customFormat="true" ht="51" hidden="false" customHeight="true" outlineLevel="0" collapsed="false">
      <c r="A882" s="1" t="s">
        <v>46</v>
      </c>
      <c r="B882" s="72" t="s">
        <v>663</v>
      </c>
      <c r="C882" s="120" t="s">
        <v>58</v>
      </c>
      <c r="D882" s="120" t="s">
        <v>24</v>
      </c>
      <c r="E882" s="121" t="str">
        <f aca="false">E881</f>
        <v>764 01 43060</v>
      </c>
      <c r="F882" s="120" t="s">
        <v>39</v>
      </c>
      <c r="G882" s="79" t="n">
        <f aca="false">473-473</f>
        <v>0</v>
      </c>
      <c r="H882" s="79"/>
    </row>
    <row r="883" customFormat="false" ht="72.75" hidden="false" customHeight="true" outlineLevel="0" collapsed="false">
      <c r="A883" s="1" t="s">
        <v>697</v>
      </c>
      <c r="B883" s="72" t="s">
        <v>663</v>
      </c>
      <c r="C883" s="120" t="s">
        <v>58</v>
      </c>
      <c r="D883" s="120" t="s">
        <v>24</v>
      </c>
      <c r="E883" s="121" t="s">
        <v>698</v>
      </c>
      <c r="F883" s="120"/>
      <c r="G883" s="79" t="n">
        <f aca="false">G884</f>
        <v>7881.83365</v>
      </c>
      <c r="H883" s="79" t="n">
        <f aca="false">H884</f>
        <v>7881.83365</v>
      </c>
    </row>
    <row r="884" s="108" customFormat="true" ht="51" hidden="false" customHeight="true" outlineLevel="0" collapsed="false">
      <c r="A884" s="1" t="s">
        <v>46</v>
      </c>
      <c r="B884" s="72" t="s">
        <v>663</v>
      </c>
      <c r="C884" s="120" t="s">
        <v>58</v>
      </c>
      <c r="D884" s="120" t="s">
        <v>24</v>
      </c>
      <c r="E884" s="121" t="str">
        <f aca="false">E883</f>
        <v>764 01 73160</v>
      </c>
      <c r="F884" s="120" t="s">
        <v>39</v>
      </c>
      <c r="G884" s="79" t="n">
        <f aca="false">29013-21131.16635</f>
        <v>7881.83365</v>
      </c>
      <c r="H884" s="79" t="n">
        <f aca="false">29013-21131.16635</f>
        <v>7881.83365</v>
      </c>
    </row>
    <row r="885" customFormat="false" ht="68.25" hidden="false" customHeight="true" outlineLevel="0" collapsed="false">
      <c r="A885" s="1" t="s">
        <v>699</v>
      </c>
      <c r="B885" s="72" t="s">
        <v>663</v>
      </c>
      <c r="C885" s="120" t="s">
        <v>58</v>
      </c>
      <c r="D885" s="120" t="s">
        <v>24</v>
      </c>
      <c r="E885" s="121" t="s">
        <v>700</v>
      </c>
      <c r="F885" s="120"/>
      <c r="G885" s="79" t="n">
        <f aca="false">G886</f>
        <v>414.9</v>
      </c>
      <c r="H885" s="79"/>
    </row>
    <row r="886" s="108" customFormat="true" ht="51" hidden="false" customHeight="true" outlineLevel="0" collapsed="false">
      <c r="A886" s="1" t="s">
        <v>46</v>
      </c>
      <c r="B886" s="72" t="s">
        <v>663</v>
      </c>
      <c r="C886" s="120" t="s">
        <v>58</v>
      </c>
      <c r="D886" s="120" t="s">
        <v>24</v>
      </c>
      <c r="E886" s="121" t="str">
        <f aca="false">E885</f>
        <v>764 01 S3160</v>
      </c>
      <c r="F886" s="120" t="s">
        <v>39</v>
      </c>
      <c r="G886" s="79" t="n">
        <f aca="false">1527-1112.1</f>
        <v>414.9</v>
      </c>
      <c r="H886" s="79"/>
    </row>
    <row r="887" customFormat="false" ht="22.5" hidden="false" customHeight="true" outlineLevel="0" collapsed="false">
      <c r="A887" s="100" t="s">
        <v>93</v>
      </c>
      <c r="B887" s="92" t="s">
        <v>663</v>
      </c>
      <c r="C887" s="92" t="s">
        <v>47</v>
      </c>
      <c r="D887" s="92"/>
      <c r="E887" s="97"/>
      <c r="F887" s="96"/>
      <c r="G887" s="30" t="n">
        <f aca="false">+G888</f>
        <v>343.4</v>
      </c>
      <c r="H887" s="30" t="n">
        <f aca="false">+H888</f>
        <v>343.4</v>
      </c>
    </row>
    <row r="888" customFormat="false" ht="15.75" hidden="false" customHeight="false" outlineLevel="0" collapsed="false">
      <c r="A888" s="88" t="s">
        <v>97</v>
      </c>
      <c r="B888" s="72" t="s">
        <v>663</v>
      </c>
      <c r="C888" s="89" t="s">
        <v>47</v>
      </c>
      <c r="D888" s="89" t="s">
        <v>24</v>
      </c>
      <c r="E888" s="118"/>
      <c r="F888" s="89"/>
      <c r="G888" s="125" t="n">
        <f aca="false">+G889</f>
        <v>343.4</v>
      </c>
      <c r="H888" s="125" t="n">
        <f aca="false">+H889</f>
        <v>343.4</v>
      </c>
    </row>
    <row r="889" customFormat="false" ht="15.75" hidden="false" customHeight="false" outlineLevel="0" collapsed="false">
      <c r="A889" s="36" t="s">
        <v>28</v>
      </c>
      <c r="B889" s="72" t="s">
        <v>663</v>
      </c>
      <c r="C889" s="120" t="s">
        <v>47</v>
      </c>
      <c r="D889" s="120" t="s">
        <v>24</v>
      </c>
      <c r="E889" s="121" t="s">
        <v>29</v>
      </c>
      <c r="F889" s="120"/>
      <c r="G889" s="123" t="n">
        <f aca="false">G890</f>
        <v>343.4</v>
      </c>
      <c r="H889" s="123" t="n">
        <f aca="false">H890</f>
        <v>343.4</v>
      </c>
    </row>
    <row r="890" customFormat="false" ht="39.75" hidden="false" customHeight="true" outlineLevel="0" collapsed="false">
      <c r="A890" s="1" t="str">
        <f aca="false">'Приложение 6'!B19</f>
        <v>Муниципальная программа "Обеспечение социальной стабильности" на 2024-2026 годы
</v>
      </c>
      <c r="B890" s="72" t="s">
        <v>663</v>
      </c>
      <c r="C890" s="120" t="s">
        <v>47</v>
      </c>
      <c r="D890" s="120" t="s">
        <v>24</v>
      </c>
      <c r="E890" s="121" t="s">
        <v>100</v>
      </c>
      <c r="F890" s="89"/>
      <c r="G890" s="123" t="n">
        <f aca="false">G892</f>
        <v>343.4</v>
      </c>
      <c r="H890" s="123" t="n">
        <f aca="false">H892</f>
        <v>343.4</v>
      </c>
    </row>
    <row r="891" customFormat="false" ht="36.75" hidden="false" customHeight="true" outlineLevel="0" collapsed="false">
      <c r="A891" s="1" t="s">
        <v>300</v>
      </c>
      <c r="B891" s="72" t="s">
        <v>663</v>
      </c>
      <c r="C891" s="120" t="s">
        <v>47</v>
      </c>
      <c r="D891" s="120" t="s">
        <v>24</v>
      </c>
      <c r="E891" s="121" t="s">
        <v>301</v>
      </c>
      <c r="F891" s="89"/>
      <c r="G891" s="123" t="n">
        <f aca="false">G892</f>
        <v>343.4</v>
      </c>
      <c r="H891" s="123" t="n">
        <f aca="false">H892</f>
        <v>343.4</v>
      </c>
    </row>
    <row r="892" customFormat="false" ht="51" hidden="false" customHeight="true" outlineLevel="0" collapsed="false">
      <c r="A892" s="98" t="s">
        <v>461</v>
      </c>
      <c r="B892" s="72" t="s">
        <v>663</v>
      </c>
      <c r="C892" s="120" t="s">
        <v>47</v>
      </c>
      <c r="D892" s="120" t="s">
        <v>24</v>
      </c>
      <c r="E892" s="121" t="s">
        <v>346</v>
      </c>
      <c r="F892" s="89"/>
      <c r="G892" s="123" t="n">
        <f aca="false">G893</f>
        <v>343.4</v>
      </c>
      <c r="H892" s="123" t="n">
        <f aca="false">H893</f>
        <v>343.4</v>
      </c>
    </row>
    <row r="893" customFormat="false" ht="66.75" hidden="false" customHeight="true" outlineLevel="0" collapsed="false">
      <c r="A893" s="98" t="s">
        <v>701</v>
      </c>
      <c r="B893" s="72" t="s">
        <v>663</v>
      </c>
      <c r="C893" s="120" t="s">
        <v>47</v>
      </c>
      <c r="D893" s="120" t="s">
        <v>24</v>
      </c>
      <c r="E893" s="121" t="s">
        <v>702</v>
      </c>
      <c r="F893" s="89"/>
      <c r="G893" s="123" t="n">
        <f aca="false">G894</f>
        <v>343.4</v>
      </c>
      <c r="H893" s="123" t="n">
        <f aca="false">H894</f>
        <v>343.4</v>
      </c>
    </row>
    <row r="894" customFormat="false" ht="34.5" hidden="false" customHeight="true" outlineLevel="0" collapsed="false">
      <c r="A894" s="98" t="s">
        <v>95</v>
      </c>
      <c r="B894" s="120" t="s">
        <v>663</v>
      </c>
      <c r="C894" s="120" t="s">
        <v>47</v>
      </c>
      <c r="D894" s="120" t="s">
        <v>24</v>
      </c>
      <c r="E894" s="121" t="str">
        <f aca="false">E893</f>
        <v>721 01 75620</v>
      </c>
      <c r="F894" s="120" t="s">
        <v>96</v>
      </c>
      <c r="G894" s="123" t="n">
        <v>343.4</v>
      </c>
      <c r="H894" s="79" t="n">
        <v>343.4</v>
      </c>
    </row>
    <row r="895" customFormat="false" ht="49.5" hidden="false" customHeight="true" outlineLevel="0" collapsed="false">
      <c r="A895" s="100" t="s">
        <v>703</v>
      </c>
      <c r="B895" s="92" t="s">
        <v>704</v>
      </c>
      <c r="C895" s="72"/>
      <c r="D895" s="72"/>
      <c r="E895" s="102"/>
      <c r="F895" s="120"/>
      <c r="G895" s="99" t="n">
        <f aca="false">G896</f>
        <v>11773.09308</v>
      </c>
      <c r="H895" s="99" t="n">
        <f aca="false">H896</f>
        <v>89.79308</v>
      </c>
    </row>
    <row r="896" customFormat="false" ht="17.25" hidden="false" customHeight="true" outlineLevel="0" collapsed="false">
      <c r="A896" s="100" t="s">
        <v>16</v>
      </c>
      <c r="B896" s="92" t="s">
        <v>704</v>
      </c>
      <c r="C896" s="92" t="s">
        <v>17</v>
      </c>
      <c r="D896" s="72"/>
      <c r="E896" s="102"/>
      <c r="F896" s="72"/>
      <c r="G896" s="125" t="n">
        <f aca="false">+G897</f>
        <v>11773.09308</v>
      </c>
      <c r="H896" s="125" t="n">
        <f aca="false">+H897</f>
        <v>89.79308</v>
      </c>
    </row>
    <row r="897" customFormat="false" ht="84.75" hidden="false" customHeight="true" outlineLevel="0" collapsed="false">
      <c r="A897" s="93" t="s">
        <v>23</v>
      </c>
      <c r="B897" s="92" t="s">
        <v>704</v>
      </c>
      <c r="C897" s="94" t="s">
        <v>17</v>
      </c>
      <c r="D897" s="94" t="s">
        <v>24</v>
      </c>
      <c r="E897" s="95"/>
      <c r="F897" s="94"/>
      <c r="G897" s="30" t="n">
        <f aca="false">G898</f>
        <v>11773.09308</v>
      </c>
      <c r="H897" s="30" t="n">
        <f aca="false">H898</f>
        <v>89.79308</v>
      </c>
    </row>
    <row r="898" customFormat="false" ht="24" hidden="false" customHeight="true" outlineLevel="0" collapsed="false">
      <c r="A898" s="1" t="s">
        <v>133</v>
      </c>
      <c r="B898" s="72" t="s">
        <v>704</v>
      </c>
      <c r="C898" s="96" t="s">
        <v>17</v>
      </c>
      <c r="D898" s="96" t="s">
        <v>24</v>
      </c>
      <c r="E898" s="97" t="s">
        <v>134</v>
      </c>
      <c r="F898" s="96"/>
      <c r="G898" s="3" t="n">
        <f aca="false">G899</f>
        <v>11773.09308</v>
      </c>
      <c r="H898" s="3" t="n">
        <f aca="false">H899</f>
        <v>89.79308</v>
      </c>
    </row>
    <row r="899" customFormat="false" ht="19.5" hidden="false" customHeight="true" outlineLevel="0" collapsed="false">
      <c r="A899" s="36" t="s">
        <v>133</v>
      </c>
      <c r="B899" s="72" t="s">
        <v>704</v>
      </c>
      <c r="C899" s="96" t="s">
        <v>17</v>
      </c>
      <c r="D899" s="96" t="s">
        <v>24</v>
      </c>
      <c r="E899" s="97" t="s">
        <v>135</v>
      </c>
      <c r="F899" s="96"/>
      <c r="G899" s="3" t="n">
        <f aca="false">G900+G909</f>
        <v>11773.09308</v>
      </c>
      <c r="H899" s="3" t="n">
        <f aca="false">H900+H909</f>
        <v>89.79308</v>
      </c>
    </row>
    <row r="900" customFormat="false" ht="53.25" hidden="false" customHeight="true" outlineLevel="0" collapsed="false">
      <c r="A900" s="36" t="s">
        <v>705</v>
      </c>
      <c r="B900" s="72" t="s">
        <v>704</v>
      </c>
      <c r="C900" s="96" t="s">
        <v>17</v>
      </c>
      <c r="D900" s="96" t="s">
        <v>24</v>
      </c>
      <c r="E900" s="97" t="s">
        <v>706</v>
      </c>
      <c r="F900" s="96"/>
      <c r="G900" s="3" t="n">
        <f aca="false">G901+G903+G905+G907</f>
        <v>11683.3</v>
      </c>
      <c r="H900" s="79"/>
    </row>
    <row r="901" customFormat="false" ht="49.5" hidden="false" customHeight="true" outlineLevel="0" collapsed="false">
      <c r="A901" s="36" t="s">
        <v>707</v>
      </c>
      <c r="B901" s="72" t="s">
        <v>704</v>
      </c>
      <c r="C901" s="96" t="s">
        <v>17</v>
      </c>
      <c r="D901" s="96" t="s">
        <v>24</v>
      </c>
      <c r="E901" s="97" t="s">
        <v>708</v>
      </c>
      <c r="F901" s="96"/>
      <c r="G901" s="3" t="n">
        <f aca="false">G902</f>
        <v>3265</v>
      </c>
      <c r="H901" s="79"/>
    </row>
    <row r="902" customFormat="false" ht="104.25" hidden="false" customHeight="true" outlineLevel="0" collapsed="false">
      <c r="A902" s="1" t="s">
        <v>21</v>
      </c>
      <c r="B902" s="72" t="s">
        <v>704</v>
      </c>
      <c r="C902" s="96" t="s">
        <v>17</v>
      </c>
      <c r="D902" s="96" t="s">
        <v>24</v>
      </c>
      <c r="E902" s="97" t="str">
        <f aca="false">E901</f>
        <v>991 00 03010</v>
      </c>
      <c r="F902" s="96" t="s">
        <v>22</v>
      </c>
      <c r="G902" s="3" t="n">
        <f aca="false">2950+315</f>
        <v>3265</v>
      </c>
      <c r="H902" s="79"/>
    </row>
    <row r="903" customFormat="false" ht="41.25" hidden="false" customHeight="true" outlineLevel="0" collapsed="false">
      <c r="A903" s="1" t="s">
        <v>25</v>
      </c>
      <c r="B903" s="72" t="s">
        <v>704</v>
      </c>
      <c r="C903" s="96" t="s">
        <v>17</v>
      </c>
      <c r="D903" s="96" t="s">
        <v>24</v>
      </c>
      <c r="E903" s="97" t="s">
        <v>709</v>
      </c>
      <c r="F903" s="96"/>
      <c r="G903" s="3" t="n">
        <f aca="false">G904</f>
        <v>8252.52958</v>
      </c>
      <c r="H903" s="79"/>
    </row>
    <row r="904" customFormat="false" ht="99.75" hidden="false" customHeight="true" outlineLevel="0" collapsed="false">
      <c r="A904" s="1" t="s">
        <v>21</v>
      </c>
      <c r="B904" s="72" t="s">
        <v>704</v>
      </c>
      <c r="C904" s="96" t="s">
        <v>17</v>
      </c>
      <c r="D904" s="96" t="s">
        <v>24</v>
      </c>
      <c r="E904" s="97" t="str">
        <f aca="false">E903</f>
        <v>991 00 06010</v>
      </c>
      <c r="F904" s="96" t="s">
        <v>22</v>
      </c>
      <c r="G904" s="3" t="n">
        <f aca="false">7531+797.3-75.77042</f>
        <v>8252.52958</v>
      </c>
      <c r="H904" s="79"/>
    </row>
    <row r="905" customFormat="false" ht="71.25" hidden="false" customHeight="true" outlineLevel="0" collapsed="false">
      <c r="A905" s="1" t="s">
        <v>145</v>
      </c>
      <c r="B905" s="72" t="s">
        <v>704</v>
      </c>
      <c r="C905" s="96" t="s">
        <v>17</v>
      </c>
      <c r="D905" s="96" t="s">
        <v>24</v>
      </c>
      <c r="E905" s="97" t="s">
        <v>710</v>
      </c>
      <c r="F905" s="96"/>
      <c r="G905" s="3" t="n">
        <f aca="false">G906</f>
        <v>90</v>
      </c>
      <c r="H905" s="79"/>
    </row>
    <row r="906" customFormat="false" ht="105" hidden="false" customHeight="true" outlineLevel="0" collapsed="false">
      <c r="A906" s="1" t="s">
        <v>21</v>
      </c>
      <c r="B906" s="72" t="s">
        <v>704</v>
      </c>
      <c r="C906" s="96" t="s">
        <v>17</v>
      </c>
      <c r="D906" s="96" t="s">
        <v>24</v>
      </c>
      <c r="E906" s="97" t="str">
        <f aca="false">E905</f>
        <v>991 00 13060</v>
      </c>
      <c r="F906" s="96" t="s">
        <v>22</v>
      </c>
      <c r="G906" s="3" t="n">
        <v>90</v>
      </c>
      <c r="H906" s="79"/>
    </row>
    <row r="907" customFormat="false" ht="145.5" hidden="false" customHeight="true" outlineLevel="0" collapsed="false">
      <c r="A907" s="1" t="s">
        <v>143</v>
      </c>
      <c r="B907" s="72" t="s">
        <v>704</v>
      </c>
      <c r="C907" s="96" t="s">
        <v>17</v>
      </c>
      <c r="D907" s="96" t="s">
        <v>24</v>
      </c>
      <c r="E907" s="97" t="s">
        <v>711</v>
      </c>
      <c r="F907" s="96"/>
      <c r="G907" s="3" t="n">
        <f aca="false">G908</f>
        <v>75.77042</v>
      </c>
      <c r="H907" s="79"/>
    </row>
    <row r="908" customFormat="false" ht="105" hidden="false" customHeight="true" outlineLevel="0" collapsed="false">
      <c r="A908" s="1" t="s">
        <v>21</v>
      </c>
      <c r="B908" s="72" t="s">
        <v>704</v>
      </c>
      <c r="C908" s="96" t="s">
        <v>17</v>
      </c>
      <c r="D908" s="96" t="s">
        <v>24</v>
      </c>
      <c r="E908" s="97" t="str">
        <f aca="false">E907</f>
        <v>991 00 08300</v>
      </c>
      <c r="F908" s="96" t="s">
        <v>22</v>
      </c>
      <c r="G908" s="3" t="n">
        <f aca="false">75.77042</f>
        <v>75.77042</v>
      </c>
      <c r="H908" s="79"/>
    </row>
    <row r="909" customFormat="false" ht="38.25" hidden="false" customHeight="true" outlineLevel="0" collapsed="false">
      <c r="A909" s="1" t="s">
        <v>136</v>
      </c>
      <c r="B909" s="72" t="s">
        <v>704</v>
      </c>
      <c r="C909" s="96" t="s">
        <v>17</v>
      </c>
      <c r="D909" s="96" t="s">
        <v>24</v>
      </c>
      <c r="E909" s="97" t="s">
        <v>137</v>
      </c>
      <c r="F909" s="96"/>
      <c r="G909" s="3" t="n">
        <f aca="false">G910</f>
        <v>89.79308</v>
      </c>
      <c r="H909" s="79" t="n">
        <f aca="false">H910</f>
        <v>89.79308</v>
      </c>
    </row>
    <row r="910" customFormat="false" ht="105" hidden="false" customHeight="true" outlineLevel="0" collapsed="false">
      <c r="A910" s="1" t="s">
        <v>147</v>
      </c>
      <c r="B910" s="72" t="s">
        <v>704</v>
      </c>
      <c r="C910" s="96" t="s">
        <v>17</v>
      </c>
      <c r="D910" s="96" t="s">
        <v>24</v>
      </c>
      <c r="E910" s="97" t="s">
        <v>148</v>
      </c>
      <c r="F910" s="96"/>
      <c r="G910" s="3" t="n">
        <f aca="false">G911</f>
        <v>89.79308</v>
      </c>
      <c r="H910" s="79" t="n">
        <f aca="false">H911</f>
        <v>89.79308</v>
      </c>
    </row>
    <row r="911" customFormat="false" ht="105" hidden="false" customHeight="true" outlineLevel="0" collapsed="false">
      <c r="A911" s="1" t="s">
        <v>21</v>
      </c>
      <c r="B911" s="72" t="s">
        <v>704</v>
      </c>
      <c r="C911" s="96" t="s">
        <v>17</v>
      </c>
      <c r="D911" s="96" t="s">
        <v>24</v>
      </c>
      <c r="E911" s="97" t="str">
        <f aca="false">E910</f>
        <v>999 00 7751U</v>
      </c>
      <c r="F911" s="96" t="s">
        <v>22</v>
      </c>
      <c r="G911" s="3" t="n">
        <f aca="false">68.9655+20.82758</f>
        <v>89.79308</v>
      </c>
      <c r="H911" s="79" t="n">
        <f aca="false">68.9655+20.82758</f>
        <v>89.79308</v>
      </c>
    </row>
    <row r="912" customFormat="false" ht="54" hidden="false" customHeight="true" outlineLevel="0" collapsed="false">
      <c r="A912" s="100" t="s">
        <v>712</v>
      </c>
      <c r="B912" s="92" t="s">
        <v>713</v>
      </c>
      <c r="C912" s="92"/>
      <c r="D912" s="92"/>
      <c r="E912" s="102"/>
      <c r="F912" s="72"/>
      <c r="G912" s="99" t="n">
        <f aca="false">G913</f>
        <v>9636.92763</v>
      </c>
      <c r="H912" s="99" t="n">
        <f aca="false">H913</f>
        <v>74.82763</v>
      </c>
    </row>
    <row r="913" customFormat="false" ht="15.75" hidden="false" customHeight="false" outlineLevel="0" collapsed="false">
      <c r="A913" s="100" t="s">
        <v>16</v>
      </c>
      <c r="B913" s="92" t="s">
        <v>713</v>
      </c>
      <c r="C913" s="92" t="s">
        <v>17</v>
      </c>
      <c r="D913" s="92"/>
      <c r="E913" s="102"/>
      <c r="F913" s="72"/>
      <c r="G913" s="99" t="n">
        <f aca="false">G914</f>
        <v>9636.92763</v>
      </c>
      <c r="H913" s="99" t="n">
        <f aca="false">H914</f>
        <v>74.82763</v>
      </c>
    </row>
    <row r="914" customFormat="false" ht="64.5" hidden="false" customHeight="true" outlineLevel="0" collapsed="false">
      <c r="A914" s="93" t="s">
        <v>31</v>
      </c>
      <c r="B914" s="92" t="s">
        <v>713</v>
      </c>
      <c r="C914" s="94" t="s">
        <v>17</v>
      </c>
      <c r="D914" s="94" t="s">
        <v>32</v>
      </c>
      <c r="E914" s="95"/>
      <c r="F914" s="94"/>
      <c r="G914" s="30" t="n">
        <f aca="false">SUM(G915)</f>
        <v>9636.92763</v>
      </c>
      <c r="H914" s="30" t="n">
        <f aca="false">SUM(H915)</f>
        <v>74.82763</v>
      </c>
    </row>
    <row r="915" customFormat="false" ht="22.5" hidden="false" customHeight="true" outlineLevel="0" collapsed="false">
      <c r="A915" s="1" t="s">
        <v>133</v>
      </c>
      <c r="B915" s="96" t="s">
        <v>713</v>
      </c>
      <c r="C915" s="96" t="s">
        <v>17</v>
      </c>
      <c r="D915" s="96" t="s">
        <v>32</v>
      </c>
      <c r="E915" s="97" t="s">
        <v>134</v>
      </c>
      <c r="F915" s="96"/>
      <c r="G915" s="3" t="n">
        <f aca="false">G916</f>
        <v>9636.92763</v>
      </c>
      <c r="H915" s="3" t="n">
        <f aca="false">H916</f>
        <v>74.82763</v>
      </c>
    </row>
    <row r="916" customFormat="false" ht="21" hidden="false" customHeight="true" outlineLevel="0" collapsed="false">
      <c r="A916" s="36" t="s">
        <v>133</v>
      </c>
      <c r="B916" s="96" t="s">
        <v>713</v>
      </c>
      <c r="C916" s="96" t="s">
        <v>17</v>
      </c>
      <c r="D916" s="96" t="s">
        <v>32</v>
      </c>
      <c r="E916" s="97" t="s">
        <v>135</v>
      </c>
      <c r="F916" s="96"/>
      <c r="G916" s="3" t="n">
        <f aca="false">G917+G924</f>
        <v>9636.92763</v>
      </c>
      <c r="H916" s="3" t="n">
        <f aca="false">H917+H924</f>
        <v>74.82763</v>
      </c>
    </row>
    <row r="917" customFormat="false" ht="52.5" hidden="false" customHeight="true" outlineLevel="0" collapsed="false">
      <c r="A917" s="36" t="s">
        <v>714</v>
      </c>
      <c r="B917" s="96" t="s">
        <v>713</v>
      </c>
      <c r="C917" s="96" t="s">
        <v>17</v>
      </c>
      <c r="D917" s="96" t="s">
        <v>32</v>
      </c>
      <c r="E917" s="97" t="s">
        <v>715</v>
      </c>
      <c r="F917" s="96"/>
      <c r="G917" s="3" t="n">
        <f aca="false">G918+G920+G922</f>
        <v>9562.1</v>
      </c>
      <c r="H917" s="79"/>
    </row>
    <row r="918" customFormat="false" ht="68.25" hidden="false" customHeight="true" outlineLevel="0" collapsed="false">
      <c r="A918" s="1" t="s">
        <v>33</v>
      </c>
      <c r="B918" s="96" t="s">
        <v>713</v>
      </c>
      <c r="C918" s="96" t="s">
        <v>17</v>
      </c>
      <c r="D918" s="96" t="s">
        <v>32</v>
      </c>
      <c r="E918" s="97" t="s">
        <v>716</v>
      </c>
      <c r="F918" s="96"/>
      <c r="G918" s="3" t="n">
        <f aca="false">G919</f>
        <v>4280.3</v>
      </c>
      <c r="H918" s="79"/>
    </row>
    <row r="919" customFormat="false" ht="104.25" hidden="false" customHeight="true" outlineLevel="0" collapsed="false">
      <c r="A919" s="1" t="s">
        <v>21</v>
      </c>
      <c r="B919" s="96" t="s">
        <v>713</v>
      </c>
      <c r="C919" s="96" t="s">
        <v>17</v>
      </c>
      <c r="D919" s="96" t="s">
        <v>32</v>
      </c>
      <c r="E919" s="97" t="str">
        <f aca="false">E918</f>
        <v>992 00 05010</v>
      </c>
      <c r="F919" s="96" t="s">
        <v>22</v>
      </c>
      <c r="G919" s="3" t="n">
        <f aca="false">3255.66+656.94+367.7</f>
        <v>4280.3</v>
      </c>
      <c r="H919" s="79"/>
    </row>
    <row r="920" customFormat="false" ht="31.5" hidden="false" customHeight="false" outlineLevel="0" collapsed="false">
      <c r="A920" s="1" t="s">
        <v>25</v>
      </c>
      <c r="B920" s="96" t="s">
        <v>713</v>
      </c>
      <c r="C920" s="96" t="s">
        <v>17</v>
      </c>
      <c r="D920" s="96" t="s">
        <v>32</v>
      </c>
      <c r="E920" s="97" t="s">
        <v>717</v>
      </c>
      <c r="F920" s="96"/>
      <c r="G920" s="3" t="n">
        <f aca="false">G921</f>
        <v>5161.8</v>
      </c>
      <c r="H920" s="79"/>
      <c r="I920" s="79"/>
    </row>
    <row r="921" customFormat="false" ht="95.25" hidden="false" customHeight="true" outlineLevel="0" collapsed="false">
      <c r="A921" s="1" t="s">
        <v>21</v>
      </c>
      <c r="B921" s="96" t="s">
        <v>713</v>
      </c>
      <c r="C921" s="96" t="s">
        <v>17</v>
      </c>
      <c r="D921" s="96" t="s">
        <v>32</v>
      </c>
      <c r="E921" s="97" t="str">
        <f aca="false">E920</f>
        <v>992 00 06010</v>
      </c>
      <c r="F921" s="96" t="s">
        <v>22</v>
      </c>
      <c r="G921" s="3" t="n">
        <f aca="false">4002.34+520.86+638.6</f>
        <v>5161.8</v>
      </c>
      <c r="H921" s="79"/>
    </row>
    <row r="922" customFormat="false" ht="63" hidden="false" customHeight="false" outlineLevel="0" collapsed="false">
      <c r="A922" s="1" t="s">
        <v>145</v>
      </c>
      <c r="B922" s="96" t="s">
        <v>713</v>
      </c>
      <c r="C922" s="96" t="s">
        <v>17</v>
      </c>
      <c r="D922" s="96" t="s">
        <v>32</v>
      </c>
      <c r="E922" s="97" t="s">
        <v>718</v>
      </c>
      <c r="F922" s="96"/>
      <c r="G922" s="3" t="n">
        <f aca="false">G923</f>
        <v>120</v>
      </c>
      <c r="H922" s="79"/>
    </row>
    <row r="923" customFormat="false" ht="94.5" hidden="false" customHeight="false" outlineLevel="0" collapsed="false">
      <c r="A923" s="1" t="s">
        <v>21</v>
      </c>
      <c r="B923" s="96" t="s">
        <v>713</v>
      </c>
      <c r="C923" s="96" t="s">
        <v>17</v>
      </c>
      <c r="D923" s="96" t="s">
        <v>32</v>
      </c>
      <c r="E923" s="97" t="str">
        <f aca="false">E922</f>
        <v>992 00 13060</v>
      </c>
      <c r="F923" s="96" t="s">
        <v>22</v>
      </c>
      <c r="G923" s="3" t="n">
        <v>120</v>
      </c>
      <c r="H923" s="79"/>
    </row>
    <row r="924" customFormat="false" ht="15.75" hidden="false" customHeight="false" outlineLevel="0" collapsed="false">
      <c r="A924" s="1" t="s">
        <v>136</v>
      </c>
      <c r="B924" s="96" t="s">
        <v>713</v>
      </c>
      <c r="C924" s="96" t="s">
        <v>17</v>
      </c>
      <c r="D924" s="96" t="s">
        <v>32</v>
      </c>
      <c r="E924" s="97" t="s">
        <v>137</v>
      </c>
      <c r="F924" s="96"/>
      <c r="G924" s="3" t="n">
        <f aca="false">G925</f>
        <v>74.82763</v>
      </c>
      <c r="H924" s="79" t="n">
        <f aca="false">H925</f>
        <v>74.82763</v>
      </c>
    </row>
    <row r="925" customFormat="false" ht="78.75" hidden="false" customHeight="false" outlineLevel="0" collapsed="false">
      <c r="A925" s="1" t="s">
        <v>147</v>
      </c>
      <c r="B925" s="96" t="s">
        <v>713</v>
      </c>
      <c r="C925" s="96" t="s">
        <v>17</v>
      </c>
      <c r="D925" s="96" t="s">
        <v>32</v>
      </c>
      <c r="E925" s="97" t="s">
        <v>148</v>
      </c>
      <c r="F925" s="96"/>
      <c r="G925" s="3" t="n">
        <f aca="false">G926</f>
        <v>74.82763</v>
      </c>
      <c r="H925" s="79" t="n">
        <f aca="false">H926</f>
        <v>74.82763</v>
      </c>
    </row>
    <row r="926" customFormat="false" ht="94.5" hidden="false" customHeight="false" outlineLevel="0" collapsed="false">
      <c r="A926" s="1" t="s">
        <v>21</v>
      </c>
      <c r="B926" s="96" t="s">
        <v>713</v>
      </c>
      <c r="C926" s="96" t="s">
        <v>17</v>
      </c>
      <c r="D926" s="96" t="s">
        <v>32</v>
      </c>
      <c r="E926" s="97" t="str">
        <f aca="false">E925</f>
        <v>999 00 7751U</v>
      </c>
      <c r="F926" s="96" t="s">
        <v>22</v>
      </c>
      <c r="G926" s="3" t="n">
        <f aca="false">57.4713+17.35633</f>
        <v>74.82763</v>
      </c>
      <c r="H926" s="79" t="n">
        <f aca="false">57.4713+17.35633</f>
        <v>74.82763</v>
      </c>
    </row>
    <row r="927" customFormat="false" ht="47.25" hidden="false" customHeight="false" outlineLevel="0" collapsed="false">
      <c r="A927" s="93" t="s">
        <v>719</v>
      </c>
      <c r="B927" s="94" t="s">
        <v>720</v>
      </c>
      <c r="C927" s="94"/>
      <c r="D927" s="94"/>
      <c r="E927" s="95"/>
      <c r="F927" s="94"/>
      <c r="G927" s="30" t="n">
        <f aca="false">G928+G1010+G1060+G1052</f>
        <v>480186.59026</v>
      </c>
      <c r="H927" s="30" t="n">
        <f aca="false">H928+H1010+H1060+H1052</f>
        <v>222354.10519</v>
      </c>
    </row>
    <row r="928" customFormat="false" ht="15.75" hidden="false" customHeight="false" outlineLevel="0" collapsed="false">
      <c r="A928" s="93" t="s">
        <v>68</v>
      </c>
      <c r="B928" s="94" t="s">
        <v>720</v>
      </c>
      <c r="C928" s="94" t="s">
        <v>69</v>
      </c>
      <c r="D928" s="94"/>
      <c r="E928" s="95"/>
      <c r="F928" s="94"/>
      <c r="G928" s="30" t="n">
        <f aca="false">G929+G963</f>
        <v>150982.73852</v>
      </c>
      <c r="H928" s="30" t="n">
        <f aca="false">H929+H963</f>
        <v>58344.63079</v>
      </c>
    </row>
    <row r="929" customFormat="false" ht="15.75" hidden="false" customHeight="false" outlineLevel="0" collapsed="false">
      <c r="A929" s="93" t="s">
        <v>73</v>
      </c>
      <c r="B929" s="94" t="s">
        <v>720</v>
      </c>
      <c r="C929" s="94" t="s">
        <v>69</v>
      </c>
      <c r="D929" s="94" t="s">
        <v>24</v>
      </c>
      <c r="E929" s="96"/>
      <c r="F929" s="96"/>
      <c r="G929" s="30" t="n">
        <f aca="false">G930+G958</f>
        <v>119916.60047</v>
      </c>
      <c r="H929" s="30" t="n">
        <f aca="false">H930+H958</f>
        <v>47131.9052</v>
      </c>
    </row>
    <row r="930" customFormat="false" ht="15.75" hidden="false" customHeight="false" outlineLevel="0" collapsed="false">
      <c r="A930" s="36" t="s">
        <v>28</v>
      </c>
      <c r="B930" s="72" t="s">
        <v>720</v>
      </c>
      <c r="C930" s="72" t="s">
        <v>69</v>
      </c>
      <c r="D930" s="72" t="s">
        <v>24</v>
      </c>
      <c r="E930" s="72" t="s">
        <v>29</v>
      </c>
      <c r="F930" s="72"/>
      <c r="G930" s="30" t="n">
        <f aca="false">+G931+G953</f>
        <v>119586.53357</v>
      </c>
      <c r="H930" s="30" t="n">
        <f aca="false">+H931+H953</f>
        <v>46801.8383</v>
      </c>
    </row>
    <row r="931" customFormat="false" ht="31.5" hidden="false" customHeight="false" outlineLevel="0" collapsed="false">
      <c r="A931" s="36" t="str">
        <f aca="false">'Приложение 6'!B20</f>
        <v>Муниципальная программа «Культура»  на 2024-2026 годы</v>
      </c>
      <c r="B931" s="72" t="s">
        <v>720</v>
      </c>
      <c r="C931" s="72" t="s">
        <v>69</v>
      </c>
      <c r="D931" s="72" t="s">
        <v>24</v>
      </c>
      <c r="E931" s="72" t="s">
        <v>80</v>
      </c>
      <c r="F931" s="72"/>
      <c r="G931" s="79" t="n">
        <f aca="false">G932</f>
        <v>117135.80123</v>
      </c>
      <c r="H931" s="79" t="n">
        <f aca="false">H932</f>
        <v>46801.8383</v>
      </c>
    </row>
    <row r="932" customFormat="false" ht="47.25" hidden="false" customHeight="false" outlineLevel="0" collapsed="false">
      <c r="A932" s="36" t="s">
        <v>81</v>
      </c>
      <c r="B932" s="72" t="s">
        <v>720</v>
      </c>
      <c r="C932" s="72" t="s">
        <v>69</v>
      </c>
      <c r="D932" s="72" t="s">
        <v>24</v>
      </c>
      <c r="E932" s="72" t="s">
        <v>82</v>
      </c>
      <c r="F932" s="72"/>
      <c r="G932" s="79" t="n">
        <f aca="false">G933+G950+G944</f>
        <v>117135.80123</v>
      </c>
      <c r="H932" s="79" t="n">
        <f aca="false">H933+H950+H944</f>
        <v>46801.8383</v>
      </c>
    </row>
    <row r="933" customFormat="false" ht="63" hidden="false" customHeight="false" outlineLevel="0" collapsed="false">
      <c r="A933" s="98" t="s">
        <v>721</v>
      </c>
      <c r="B933" s="72" t="s">
        <v>720</v>
      </c>
      <c r="C933" s="72" t="s">
        <v>69</v>
      </c>
      <c r="D933" s="72" t="s">
        <v>24</v>
      </c>
      <c r="E933" s="72" t="s">
        <v>83</v>
      </c>
      <c r="F933" s="72"/>
      <c r="G933" s="79" t="n">
        <f aca="false">G934+G936+G938+G940+G942</f>
        <v>103649.45527</v>
      </c>
      <c r="H933" s="79" t="n">
        <f aca="false">H934+H936+H938+H940+H942</f>
        <v>45741.2</v>
      </c>
    </row>
    <row r="934" customFormat="false" ht="63" hidden="false" customHeight="false" outlineLevel="0" collapsed="false">
      <c r="A934" s="36" t="str">
        <f aca="false">A39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934" s="72" t="s">
        <v>720</v>
      </c>
      <c r="C934" s="72" t="s">
        <v>69</v>
      </c>
      <c r="D934" s="72" t="s">
        <v>24</v>
      </c>
      <c r="E934" s="72" t="s">
        <v>84</v>
      </c>
      <c r="F934" s="72"/>
      <c r="G934" s="79" t="n">
        <f aca="false">G935</f>
        <v>525</v>
      </c>
      <c r="H934" s="79"/>
    </row>
    <row r="935" customFormat="false" ht="54" hidden="false" customHeight="true" outlineLevel="0" collapsed="false">
      <c r="A935" s="36" t="str">
        <f aca="false">A968</f>
        <v>Предоставление субсидий бюджетным, автономным учреждениям и иным некоммерческим организациям
</v>
      </c>
      <c r="B935" s="72" t="s">
        <v>720</v>
      </c>
      <c r="C935" s="72" t="s">
        <v>69</v>
      </c>
      <c r="D935" s="72" t="s">
        <v>24</v>
      </c>
      <c r="E935" s="72" t="str">
        <f aca="false">E934</f>
        <v>732 01 13060</v>
      </c>
      <c r="F935" s="72" t="s">
        <v>72</v>
      </c>
      <c r="G935" s="79" t="n">
        <v>525</v>
      </c>
      <c r="H935" s="79"/>
    </row>
    <row r="936" customFormat="false" ht="63" hidden="false" customHeight="false" outlineLevel="0" collapsed="false">
      <c r="A936" s="36" t="s">
        <v>186</v>
      </c>
      <c r="B936" s="72" t="s">
        <v>720</v>
      </c>
      <c r="C936" s="72" t="s">
        <v>69</v>
      </c>
      <c r="D936" s="72" t="s">
        <v>24</v>
      </c>
      <c r="E936" s="102" t="s">
        <v>722</v>
      </c>
      <c r="F936" s="72"/>
      <c r="G936" s="79" t="n">
        <f aca="false">G937</f>
        <v>143.6</v>
      </c>
      <c r="H936" s="79"/>
    </row>
    <row r="937" customFormat="false" ht="55.5" hidden="false" customHeight="true" outlineLevel="0" collapsed="false">
      <c r="A937" s="36" t="str">
        <f aca="false">A935</f>
        <v>Предоставление субсидий бюджетным, автономным учреждениям и иным некоммерческим организациям
</v>
      </c>
      <c r="B937" s="72" t="s">
        <v>720</v>
      </c>
      <c r="C937" s="72" t="s">
        <v>69</v>
      </c>
      <c r="D937" s="72" t="s">
        <v>24</v>
      </c>
      <c r="E937" s="102" t="str">
        <f aca="false">E936</f>
        <v>732 01 13090</v>
      </c>
      <c r="F937" s="72" t="s">
        <v>72</v>
      </c>
      <c r="G937" s="79" t="n">
        <f aca="false">100.4+43.2</f>
        <v>143.6</v>
      </c>
      <c r="H937" s="79"/>
    </row>
    <row r="938" customFormat="false" ht="47.25" hidden="false" customHeight="false" outlineLevel="0" collapsed="false">
      <c r="A938" s="36" t="s">
        <v>188</v>
      </c>
      <c r="B938" s="72" t="s">
        <v>720</v>
      </c>
      <c r="C938" s="72" t="s">
        <v>69</v>
      </c>
      <c r="D938" s="72" t="s">
        <v>24</v>
      </c>
      <c r="E938" s="102" t="s">
        <v>723</v>
      </c>
      <c r="F938" s="72"/>
      <c r="G938" s="79" t="n">
        <f aca="false">G939</f>
        <v>54832.25527</v>
      </c>
      <c r="H938" s="79"/>
    </row>
    <row r="939" customFormat="false" ht="55.5" hidden="false" customHeight="true" outlineLevel="0" collapsed="false">
      <c r="A939" s="36" t="str">
        <f aca="false">A935</f>
        <v>Предоставление субсидий бюджетным, автономным учреждениям и иным некоммерческим организациям
</v>
      </c>
      <c r="B939" s="72" t="s">
        <v>720</v>
      </c>
      <c r="C939" s="72" t="s">
        <v>69</v>
      </c>
      <c r="D939" s="72" t="s">
        <v>24</v>
      </c>
      <c r="E939" s="102" t="str">
        <f aca="false">E938</f>
        <v>732 01 44030</v>
      </c>
      <c r="F939" s="72" t="s">
        <v>72</v>
      </c>
      <c r="G939" s="79" t="n">
        <f aca="false">54275.5+90+509.95527-43.2</f>
        <v>54832.25527</v>
      </c>
      <c r="H939" s="79"/>
    </row>
    <row r="940" customFormat="false" ht="63" hidden="false" customHeight="false" outlineLevel="0" collapsed="false">
      <c r="A940" s="1" t="s">
        <v>396</v>
      </c>
      <c r="B940" s="72" t="s">
        <v>720</v>
      </c>
      <c r="C940" s="72" t="s">
        <v>69</v>
      </c>
      <c r="D940" s="72" t="s">
        <v>24</v>
      </c>
      <c r="E940" s="97" t="s">
        <v>724</v>
      </c>
      <c r="F940" s="96"/>
      <c r="G940" s="79" t="n">
        <f aca="false">G941</f>
        <v>2407.4</v>
      </c>
      <c r="H940" s="79"/>
    </row>
    <row r="941" customFormat="false" ht="48.75" hidden="false" customHeight="true" outlineLevel="0" collapsed="false">
      <c r="A941" s="36" t="str">
        <f aca="false">A935</f>
        <v>Предоставление субсидий бюджетным, автономным учреждениям и иным некоммерческим организациям
</v>
      </c>
      <c r="B941" s="72" t="s">
        <v>720</v>
      </c>
      <c r="C941" s="72" t="s">
        <v>69</v>
      </c>
      <c r="D941" s="72" t="s">
        <v>24</v>
      </c>
      <c r="E941" s="97" t="str">
        <f aca="false">E940</f>
        <v>732 01 S1100</v>
      </c>
      <c r="F941" s="96" t="s">
        <v>72</v>
      </c>
      <c r="G941" s="79" t="n">
        <v>2407.4</v>
      </c>
      <c r="H941" s="79"/>
    </row>
    <row r="942" customFormat="false" ht="72.75" hidden="false" customHeight="true" outlineLevel="0" collapsed="false">
      <c r="A942" s="5" t="str">
        <f aca="false">A803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942" s="72" t="s">
        <v>720</v>
      </c>
      <c r="C942" s="72" t="s">
        <v>69</v>
      </c>
      <c r="D942" s="72" t="s">
        <v>24</v>
      </c>
      <c r="E942" s="97" t="s">
        <v>725</v>
      </c>
      <c r="F942" s="96"/>
      <c r="G942" s="3" t="n">
        <f aca="false">G943</f>
        <v>45741.2</v>
      </c>
      <c r="H942" s="3" t="n">
        <f aca="false">H943</f>
        <v>45741.2</v>
      </c>
    </row>
    <row r="943" customFormat="false" ht="56.25" hidden="false" customHeight="true" outlineLevel="0" collapsed="false">
      <c r="A943" s="31" t="str">
        <f aca="false">A935</f>
        <v>Предоставление субсидий бюджетным, автономным учреждениям и иным некоммерческим организациям
</v>
      </c>
      <c r="B943" s="72" t="s">
        <v>720</v>
      </c>
      <c r="C943" s="72" t="s">
        <v>69</v>
      </c>
      <c r="D943" s="72" t="s">
        <v>24</v>
      </c>
      <c r="E943" s="97" t="str">
        <f aca="false">E942</f>
        <v>732 01 71100</v>
      </c>
      <c r="F943" s="96" t="s">
        <v>72</v>
      </c>
      <c r="G943" s="3" t="n">
        <v>45741.2</v>
      </c>
      <c r="H943" s="79" t="n">
        <v>45741.2</v>
      </c>
    </row>
    <row r="944" customFormat="false" ht="47.25" hidden="false" customHeight="false" outlineLevel="0" collapsed="false">
      <c r="A944" s="31" t="s">
        <v>726</v>
      </c>
      <c r="B944" s="72" t="s">
        <v>720</v>
      </c>
      <c r="C944" s="72" t="s">
        <v>69</v>
      </c>
      <c r="D944" s="72" t="s">
        <v>24</v>
      </c>
      <c r="E944" s="97" t="s">
        <v>727</v>
      </c>
      <c r="F944" s="96"/>
      <c r="G944" s="3" t="n">
        <f aca="false">+G945+G948</f>
        <v>12879.60596</v>
      </c>
      <c r="H944" s="3" t="n">
        <f aca="false">+H945+H948</f>
        <v>1060.6383</v>
      </c>
    </row>
    <row r="945" customFormat="false" ht="47.25" hidden="false" customHeight="false" outlineLevel="0" collapsed="false">
      <c r="A945" s="5" t="s">
        <v>184</v>
      </c>
      <c r="B945" s="72" t="s">
        <v>720</v>
      </c>
      <c r="C945" s="72" t="s">
        <v>69</v>
      </c>
      <c r="D945" s="72" t="s">
        <v>24</v>
      </c>
      <c r="E945" s="97" t="s">
        <v>728</v>
      </c>
      <c r="F945" s="96"/>
      <c r="G945" s="3" t="n">
        <f aca="false">G946</f>
        <v>11763.14459</v>
      </c>
      <c r="H945" s="3" t="n">
        <f aca="false">H946</f>
        <v>0</v>
      </c>
    </row>
    <row r="946" customFormat="false" ht="54.75" hidden="false" customHeight="true" outlineLevel="0" collapsed="false">
      <c r="A946" s="31" t="str">
        <f aca="false">A943</f>
        <v>Предоставление субсидий бюджетным, автономным учреждениям и иным некоммерческим организациям
</v>
      </c>
      <c r="B946" s="72" t="s">
        <v>720</v>
      </c>
      <c r="C946" s="72" t="s">
        <v>69</v>
      </c>
      <c r="D946" s="72" t="s">
        <v>24</v>
      </c>
      <c r="E946" s="97" t="str">
        <f aca="false">E945</f>
        <v>732 02 13080</v>
      </c>
      <c r="F946" s="96" t="s">
        <v>72</v>
      </c>
      <c r="G946" s="3" t="n">
        <f aca="false">7700.8+3500-55.82307-224.13234+789.8+52.5</f>
        <v>11763.14459</v>
      </c>
      <c r="H946" s="79"/>
    </row>
    <row r="947" customFormat="false" ht="54.75" hidden="false" customHeight="true" outlineLevel="0" collapsed="false">
      <c r="A947" s="31" t="s">
        <v>729</v>
      </c>
      <c r="B947" s="72" t="s">
        <v>720</v>
      </c>
      <c r="C947" s="72" t="s">
        <v>69</v>
      </c>
      <c r="D947" s="72" t="s">
        <v>24</v>
      </c>
      <c r="E947" s="97" t="s">
        <v>730</v>
      </c>
      <c r="F947" s="96"/>
      <c r="G947" s="3" t="n">
        <f aca="false">G948</f>
        <v>1116.46137</v>
      </c>
      <c r="H947" s="3" t="n">
        <f aca="false">H948</f>
        <v>1060.6383</v>
      </c>
    </row>
    <row r="948" customFormat="false" ht="24" hidden="false" customHeight="true" outlineLevel="0" collapsed="false">
      <c r="A948" s="31" t="s">
        <v>731</v>
      </c>
      <c r="B948" s="72" t="s">
        <v>720</v>
      </c>
      <c r="C948" s="72" t="s">
        <v>69</v>
      </c>
      <c r="D948" s="72" t="s">
        <v>24</v>
      </c>
      <c r="E948" s="97" t="s">
        <v>732</v>
      </c>
      <c r="F948" s="96"/>
      <c r="G948" s="3" t="n">
        <f aca="false">G949</f>
        <v>1116.46137</v>
      </c>
      <c r="H948" s="3" t="n">
        <f aca="false">H949</f>
        <v>1060.6383</v>
      </c>
    </row>
    <row r="949" customFormat="false" ht="54.75" hidden="false" customHeight="true" outlineLevel="0" collapsed="false">
      <c r="A949" s="36" t="s">
        <v>527</v>
      </c>
      <c r="B949" s="72" t="s">
        <v>720</v>
      </c>
      <c r="C949" s="72" t="s">
        <v>69</v>
      </c>
      <c r="D949" s="72" t="s">
        <v>24</v>
      </c>
      <c r="E949" s="97" t="str">
        <f aca="false">E948</f>
        <v>732 A3 54530</v>
      </c>
      <c r="F949" s="96" t="s">
        <v>72</v>
      </c>
      <c r="G949" s="3" t="n">
        <f aca="false">1060.6383+55.82307</f>
        <v>1116.46137</v>
      </c>
      <c r="H949" s="79" t="n">
        <f aca="false">1060.6383</f>
        <v>1060.6383</v>
      </c>
    </row>
    <row r="950" customFormat="false" ht="70.5" hidden="false" customHeight="true" outlineLevel="0" collapsed="false">
      <c r="A950" s="98" t="s">
        <v>733</v>
      </c>
      <c r="B950" s="72" t="s">
        <v>720</v>
      </c>
      <c r="C950" s="72" t="s">
        <v>69</v>
      </c>
      <c r="D950" s="72" t="s">
        <v>24</v>
      </c>
      <c r="E950" s="102" t="s">
        <v>86</v>
      </c>
      <c r="F950" s="72"/>
      <c r="G950" s="79" t="n">
        <f aca="false">G951</f>
        <v>606.74</v>
      </c>
      <c r="H950" s="79"/>
    </row>
    <row r="951" customFormat="false" ht="15.75" hidden="false" customHeight="false" outlineLevel="0" collapsed="false">
      <c r="A951" s="36" t="s">
        <v>629</v>
      </c>
      <c r="B951" s="72" t="s">
        <v>720</v>
      </c>
      <c r="C951" s="72" t="s">
        <v>69</v>
      </c>
      <c r="D951" s="72" t="s">
        <v>24</v>
      </c>
      <c r="E951" s="102" t="s">
        <v>734</v>
      </c>
      <c r="F951" s="72"/>
      <c r="G951" s="79" t="n">
        <f aca="false">+G952</f>
        <v>606.74</v>
      </c>
      <c r="H951" s="79"/>
    </row>
    <row r="952" customFormat="false" ht="45.75" hidden="false" customHeight="true" outlineLevel="0" collapsed="false">
      <c r="A952" s="36" t="s">
        <v>177</v>
      </c>
      <c r="B952" s="72" t="s">
        <v>720</v>
      </c>
      <c r="C952" s="72" t="s">
        <v>69</v>
      </c>
      <c r="D952" s="72" t="s">
        <v>24</v>
      </c>
      <c r="E952" s="102" t="s">
        <v>734</v>
      </c>
      <c r="F952" s="72" t="s">
        <v>72</v>
      </c>
      <c r="G952" s="79" t="n">
        <f aca="false">313+293.74</f>
        <v>606.74</v>
      </c>
      <c r="H952" s="79"/>
    </row>
    <row r="953" customFormat="false" ht="53.25" hidden="false" customHeight="true" outlineLevel="0" collapsed="false">
      <c r="A953" s="36" t="str">
        <f aca="false">'Приложение 6'!B21</f>
        <v>Муниципальная программа  «Обеспечение общественного порядка и безопасности населения» на 2024-2026 годы</v>
      </c>
      <c r="B953" s="72" t="s">
        <v>720</v>
      </c>
      <c r="C953" s="72" t="s">
        <v>69</v>
      </c>
      <c r="D953" s="72" t="s">
        <v>24</v>
      </c>
      <c r="E953" s="102" t="s">
        <v>212</v>
      </c>
      <c r="F953" s="72"/>
      <c r="G953" s="79" t="n">
        <f aca="false">G954</f>
        <v>2450.73234</v>
      </c>
      <c r="H953" s="79"/>
    </row>
    <row r="954" customFormat="false" ht="47.25" hidden="false" customHeight="false" outlineLevel="0" collapsed="false">
      <c r="A954" s="36" t="s">
        <v>219</v>
      </c>
      <c r="B954" s="72" t="s">
        <v>720</v>
      </c>
      <c r="C954" s="72" t="s">
        <v>69</v>
      </c>
      <c r="D954" s="72" t="s">
        <v>24</v>
      </c>
      <c r="E954" s="102" t="s">
        <v>220</v>
      </c>
      <c r="F954" s="72"/>
      <c r="G954" s="79" t="n">
        <f aca="false">G955</f>
        <v>2450.73234</v>
      </c>
      <c r="H954" s="79"/>
    </row>
    <row r="955" customFormat="false" ht="99.75" hidden="false" customHeight="true" outlineLevel="0" collapsed="false">
      <c r="A955" s="36" t="s">
        <v>221</v>
      </c>
      <c r="B955" s="72" t="s">
        <v>720</v>
      </c>
      <c r="C955" s="72" t="s">
        <v>69</v>
      </c>
      <c r="D955" s="72" t="s">
        <v>24</v>
      </c>
      <c r="E955" s="102" t="s">
        <v>222</v>
      </c>
      <c r="F955" s="72"/>
      <c r="G955" s="79" t="n">
        <f aca="false">G956</f>
        <v>2450.73234</v>
      </c>
      <c r="H955" s="79"/>
    </row>
    <row r="956" customFormat="false" ht="31.5" hidden="false" customHeight="false" outlineLevel="0" collapsed="false">
      <c r="A956" s="36" t="s">
        <v>217</v>
      </c>
      <c r="B956" s="72" t="s">
        <v>720</v>
      </c>
      <c r="C956" s="72" t="s">
        <v>69</v>
      </c>
      <c r="D956" s="72" t="s">
        <v>24</v>
      </c>
      <c r="E956" s="102" t="s">
        <v>223</v>
      </c>
      <c r="F956" s="72"/>
      <c r="G956" s="79" t="n">
        <f aca="false">G957</f>
        <v>2450.73234</v>
      </c>
      <c r="H956" s="79"/>
    </row>
    <row r="957" customFormat="false" ht="53.25" hidden="false" customHeight="true" outlineLevel="0" collapsed="false">
      <c r="A957" s="36" t="s">
        <v>177</v>
      </c>
      <c r="B957" s="72" t="s">
        <v>720</v>
      </c>
      <c r="C957" s="72" t="s">
        <v>69</v>
      </c>
      <c r="D957" s="72" t="s">
        <v>24</v>
      </c>
      <c r="E957" s="102" t="s">
        <v>223</v>
      </c>
      <c r="F957" s="72" t="s">
        <v>72</v>
      </c>
      <c r="G957" s="79" t="n">
        <f aca="false">2226.6+224.13234</f>
        <v>2450.73234</v>
      </c>
      <c r="H957" s="79"/>
    </row>
    <row r="958" customFormat="false" ht="53.25" hidden="false" customHeight="true" outlineLevel="0" collapsed="false">
      <c r="A958" s="36" t="s">
        <v>133</v>
      </c>
      <c r="B958" s="72" t="s">
        <v>720</v>
      </c>
      <c r="C958" s="72" t="s">
        <v>69</v>
      </c>
      <c r="D958" s="72" t="s">
        <v>24</v>
      </c>
      <c r="E958" s="72" t="s">
        <v>134</v>
      </c>
      <c r="F958" s="72"/>
      <c r="G958" s="79" t="n">
        <f aca="false">G959</f>
        <v>330.0669</v>
      </c>
      <c r="H958" s="79" t="n">
        <f aca="false">H959</f>
        <v>330.0669</v>
      </c>
    </row>
    <row r="959" customFormat="false" ht="53.25" hidden="false" customHeight="true" outlineLevel="0" collapsed="false">
      <c r="A959" s="1" t="s">
        <v>133</v>
      </c>
      <c r="B959" s="72" t="s">
        <v>720</v>
      </c>
      <c r="C959" s="72" t="s">
        <v>69</v>
      </c>
      <c r="D959" s="72" t="s">
        <v>24</v>
      </c>
      <c r="E959" s="72" t="s">
        <v>135</v>
      </c>
      <c r="F959" s="72"/>
      <c r="G959" s="79" t="n">
        <f aca="false">G960</f>
        <v>330.0669</v>
      </c>
      <c r="H959" s="79" t="n">
        <f aca="false">H960</f>
        <v>330.0669</v>
      </c>
    </row>
    <row r="960" customFormat="false" ht="53.25" hidden="false" customHeight="true" outlineLevel="0" collapsed="false">
      <c r="A960" s="36" t="s">
        <v>136</v>
      </c>
      <c r="B960" s="72" t="s">
        <v>720</v>
      </c>
      <c r="C960" s="72" t="s">
        <v>69</v>
      </c>
      <c r="D960" s="72" t="s">
        <v>24</v>
      </c>
      <c r="E960" s="72" t="s">
        <v>137</v>
      </c>
      <c r="F960" s="72"/>
      <c r="G960" s="79" t="n">
        <f aca="false">G961</f>
        <v>330.0669</v>
      </c>
      <c r="H960" s="79" t="n">
        <f aca="false">H961</f>
        <v>330.0669</v>
      </c>
    </row>
    <row r="961" customFormat="false" ht="53.25" hidden="false" customHeight="true" outlineLevel="0" collapsed="false">
      <c r="A961" s="36" t="s">
        <v>147</v>
      </c>
      <c r="B961" s="72" t="s">
        <v>720</v>
      </c>
      <c r="C961" s="72" t="s">
        <v>69</v>
      </c>
      <c r="D961" s="72" t="s">
        <v>24</v>
      </c>
      <c r="E961" s="72" t="s">
        <v>148</v>
      </c>
      <c r="F961" s="72"/>
      <c r="G961" s="79" t="n">
        <f aca="false">G962</f>
        <v>330.0669</v>
      </c>
      <c r="H961" s="79" t="n">
        <f aca="false">H962</f>
        <v>330.0669</v>
      </c>
    </row>
    <row r="962" customFormat="false" ht="53.25" hidden="false" customHeight="true" outlineLevel="0" collapsed="false">
      <c r="A962" s="36" t="s">
        <v>177</v>
      </c>
      <c r="B962" s="72" t="s">
        <v>720</v>
      </c>
      <c r="C962" s="72" t="s">
        <v>69</v>
      </c>
      <c r="D962" s="72" t="s">
        <v>24</v>
      </c>
      <c r="E962" s="72" t="s">
        <v>148</v>
      </c>
      <c r="F962" s="72" t="s">
        <v>72</v>
      </c>
      <c r="G962" s="79" t="n">
        <v>330.0669</v>
      </c>
      <c r="H962" s="79" t="n">
        <v>330.0669</v>
      </c>
    </row>
    <row r="963" customFormat="false" ht="15.75" hidden="false" customHeight="false" outlineLevel="0" collapsed="false">
      <c r="A963" s="100" t="s">
        <v>585</v>
      </c>
      <c r="B963" s="92" t="s">
        <v>720</v>
      </c>
      <c r="C963" s="92" t="s">
        <v>69</v>
      </c>
      <c r="D963" s="92" t="s">
        <v>69</v>
      </c>
      <c r="E963" s="92"/>
      <c r="F963" s="92"/>
      <c r="G963" s="99" t="n">
        <f aca="false">G964+G1005</f>
        <v>31066.13805</v>
      </c>
      <c r="H963" s="99" t="n">
        <f aca="false">H964+H1005</f>
        <v>11212.72559</v>
      </c>
    </row>
    <row r="964" customFormat="false" ht="15.75" hidden="false" customHeight="false" outlineLevel="0" collapsed="false">
      <c r="A964" s="36" t="s">
        <v>28</v>
      </c>
      <c r="B964" s="72" t="s">
        <v>720</v>
      </c>
      <c r="C964" s="72" t="s">
        <v>69</v>
      </c>
      <c r="D964" s="72" t="s">
        <v>69</v>
      </c>
      <c r="E964" s="72" t="s">
        <v>29</v>
      </c>
      <c r="F964" s="72"/>
      <c r="G964" s="79" t="n">
        <f aca="false">G965</f>
        <v>31020.02746</v>
      </c>
      <c r="H964" s="79" t="n">
        <f aca="false">H965</f>
        <v>11166.615</v>
      </c>
    </row>
    <row r="965" customFormat="false" ht="31.5" hidden="false" customHeight="false" outlineLevel="0" collapsed="false">
      <c r="A965" s="36" t="str">
        <f aca="false">'Приложение 6'!B25</f>
        <v>Муниципальная программа «Молодежная политика»  на 2024-2026 годы</v>
      </c>
      <c r="B965" s="72" t="s">
        <v>720</v>
      </c>
      <c r="C965" s="72" t="s">
        <v>69</v>
      </c>
      <c r="D965" s="72" t="s">
        <v>69</v>
      </c>
      <c r="E965" s="72" t="s">
        <v>586</v>
      </c>
      <c r="F965" s="72"/>
      <c r="G965" s="79" t="n">
        <f aca="false">+G966+G989+G1002</f>
        <v>31020.02746</v>
      </c>
      <c r="H965" s="79" t="n">
        <f aca="false">+H966+H989+H1002</f>
        <v>11166.615</v>
      </c>
    </row>
    <row r="966" customFormat="false" ht="68.25" hidden="false" customHeight="true" outlineLevel="0" collapsed="false">
      <c r="A966" s="98" t="s">
        <v>587</v>
      </c>
      <c r="B966" s="72" t="s">
        <v>720</v>
      </c>
      <c r="C966" s="72" t="s">
        <v>69</v>
      </c>
      <c r="D966" s="72" t="s">
        <v>69</v>
      </c>
      <c r="E966" s="72" t="s">
        <v>588</v>
      </c>
      <c r="F966" s="72"/>
      <c r="G966" s="79" t="n">
        <f aca="false">G973+G979+G977+G969+G967+G971+G985+G987+G981+G983</f>
        <v>26778.21246</v>
      </c>
      <c r="H966" s="79" t="n">
        <f aca="false">H973+H979+H977+H969+H967+H971+H985+H987+H981+H983</f>
        <v>10450</v>
      </c>
    </row>
    <row r="967" customFormat="false" ht="69" hidden="false" customHeight="true" outlineLevel="0" collapsed="false">
      <c r="A967" s="98" t="s">
        <v>262</v>
      </c>
      <c r="B967" s="72" t="s">
        <v>720</v>
      </c>
      <c r="C967" s="72" t="s">
        <v>69</v>
      </c>
      <c r="D967" s="72" t="s">
        <v>69</v>
      </c>
      <c r="E967" s="72" t="s">
        <v>735</v>
      </c>
      <c r="F967" s="72"/>
      <c r="G967" s="79" t="n">
        <f aca="false">G968</f>
        <v>250</v>
      </c>
      <c r="H967" s="79"/>
    </row>
    <row r="968" customFormat="false" ht="48" hidden="false" customHeight="true" outlineLevel="0" collapsed="false">
      <c r="A968" s="36" t="s">
        <v>177</v>
      </c>
      <c r="B968" s="72" t="s">
        <v>720</v>
      </c>
      <c r="C968" s="72" t="s">
        <v>69</v>
      </c>
      <c r="D968" s="72" t="s">
        <v>69</v>
      </c>
      <c r="E968" s="72" t="s">
        <v>735</v>
      </c>
      <c r="F968" s="72" t="s">
        <v>72</v>
      </c>
      <c r="G968" s="79" t="n">
        <v>250</v>
      </c>
      <c r="H968" s="79"/>
    </row>
    <row r="969" customFormat="false" ht="51" hidden="false" customHeight="true" outlineLevel="0" collapsed="false">
      <c r="A969" s="98" t="s">
        <v>184</v>
      </c>
      <c r="B969" s="72" t="s">
        <v>720</v>
      </c>
      <c r="C969" s="72" t="s">
        <v>69</v>
      </c>
      <c r="D969" s="72" t="s">
        <v>69</v>
      </c>
      <c r="E969" s="72" t="s">
        <v>593</v>
      </c>
      <c r="F969" s="72"/>
      <c r="G969" s="79" t="n">
        <f aca="false">G970</f>
        <v>773.81579</v>
      </c>
      <c r="H969" s="79"/>
    </row>
    <row r="970" customFormat="false" ht="51.75" hidden="false" customHeight="true" outlineLevel="0" collapsed="false">
      <c r="A970" s="36" t="s">
        <v>177</v>
      </c>
      <c r="B970" s="72" t="s">
        <v>720</v>
      </c>
      <c r="C970" s="72" t="s">
        <v>69</v>
      </c>
      <c r="D970" s="72" t="s">
        <v>69</v>
      </c>
      <c r="E970" s="72" t="s">
        <v>593</v>
      </c>
      <c r="F970" s="72" t="s">
        <v>72</v>
      </c>
      <c r="G970" s="79" t="n">
        <f aca="false">497.5+276.31579</f>
        <v>773.81579</v>
      </c>
      <c r="H970" s="79"/>
    </row>
    <row r="971" customFormat="false" ht="74.25" hidden="false" customHeight="true" outlineLevel="0" collapsed="false">
      <c r="A971" s="36" t="s">
        <v>186</v>
      </c>
      <c r="B971" s="72" t="s">
        <v>720</v>
      </c>
      <c r="C971" s="72" t="s">
        <v>69</v>
      </c>
      <c r="D971" s="72" t="s">
        <v>69</v>
      </c>
      <c r="E971" s="72" t="s">
        <v>736</v>
      </c>
      <c r="F971" s="72"/>
      <c r="G971" s="79" t="n">
        <f aca="false">G972</f>
        <v>37.83</v>
      </c>
      <c r="H971" s="79"/>
    </row>
    <row r="972" customFormat="false" ht="51.75" hidden="false" customHeight="true" outlineLevel="0" collapsed="false">
      <c r="A972" s="36" t="s">
        <v>177</v>
      </c>
      <c r="B972" s="72" t="s">
        <v>720</v>
      </c>
      <c r="C972" s="72" t="s">
        <v>69</v>
      </c>
      <c r="D972" s="72" t="s">
        <v>69</v>
      </c>
      <c r="E972" s="72" t="s">
        <v>736</v>
      </c>
      <c r="F972" s="72" t="s">
        <v>72</v>
      </c>
      <c r="G972" s="79" t="n">
        <v>37.83</v>
      </c>
      <c r="H972" s="79"/>
    </row>
    <row r="973" customFormat="false" ht="52.5" hidden="false" customHeight="true" outlineLevel="0" collapsed="false">
      <c r="A973" s="98" t="s">
        <v>737</v>
      </c>
      <c r="B973" s="72" t="s">
        <v>720</v>
      </c>
      <c r="C973" s="72" t="s">
        <v>69</v>
      </c>
      <c r="D973" s="72" t="s">
        <v>69</v>
      </c>
      <c r="E973" s="72" t="s">
        <v>738</v>
      </c>
      <c r="F973" s="72"/>
      <c r="G973" s="79" t="n">
        <f aca="false">G976+G975+G974</f>
        <v>1906.46667</v>
      </c>
      <c r="H973" s="79"/>
    </row>
    <row r="974" customFormat="false" ht="94.5" hidden="false" customHeight="true" outlineLevel="0" collapsed="false">
      <c r="A974" s="1" t="s">
        <v>21</v>
      </c>
      <c r="B974" s="72" t="s">
        <v>720</v>
      </c>
      <c r="C974" s="72" t="s">
        <v>69</v>
      </c>
      <c r="D974" s="72" t="s">
        <v>69</v>
      </c>
      <c r="E974" s="72" t="s">
        <v>738</v>
      </c>
      <c r="F974" s="72" t="s">
        <v>22</v>
      </c>
      <c r="G974" s="79" t="n">
        <v>100</v>
      </c>
      <c r="H974" s="79"/>
    </row>
    <row r="975" customFormat="false" ht="54" hidden="false" customHeight="true" outlineLevel="0" collapsed="false">
      <c r="A975" s="1" t="s">
        <v>46</v>
      </c>
      <c r="B975" s="72" t="s">
        <v>720</v>
      </c>
      <c r="C975" s="72" t="s">
        <v>69</v>
      </c>
      <c r="D975" s="72" t="s">
        <v>69</v>
      </c>
      <c r="E975" s="72" t="s">
        <v>738</v>
      </c>
      <c r="F975" s="72" t="s">
        <v>39</v>
      </c>
      <c r="G975" s="79" t="n">
        <f aca="false">1203-455.349-100+103.66667+99.8</f>
        <v>851.11767</v>
      </c>
      <c r="H975" s="79"/>
    </row>
    <row r="976" customFormat="false" ht="55.5" hidden="false" customHeight="true" outlineLevel="0" collapsed="false">
      <c r="A976" s="36" t="s">
        <v>177</v>
      </c>
      <c r="B976" s="72" t="s">
        <v>720</v>
      </c>
      <c r="C976" s="72" t="s">
        <v>69</v>
      </c>
      <c r="D976" s="72" t="s">
        <v>69</v>
      </c>
      <c r="E976" s="72" t="str">
        <f aca="false">E973</f>
        <v>780 01 41330</v>
      </c>
      <c r="F976" s="27" t="s">
        <v>72</v>
      </c>
      <c r="G976" s="79" t="n">
        <f aca="false">500+455.349</f>
        <v>955.349</v>
      </c>
      <c r="H976" s="79"/>
    </row>
    <row r="977" customFormat="false" ht="57" hidden="false" customHeight="true" outlineLevel="0" collapsed="false">
      <c r="A977" s="1" t="s">
        <v>188</v>
      </c>
      <c r="B977" s="72" t="s">
        <v>720</v>
      </c>
      <c r="C977" s="72" t="s">
        <v>69</v>
      </c>
      <c r="D977" s="72" t="s">
        <v>69</v>
      </c>
      <c r="E977" s="72" t="s">
        <v>739</v>
      </c>
      <c r="F977" s="72"/>
      <c r="G977" s="79" t="n">
        <f aca="false">G978</f>
        <v>12510.1</v>
      </c>
      <c r="H977" s="79"/>
    </row>
    <row r="978" customFormat="false" ht="52.5" hidden="false" customHeight="true" outlineLevel="0" collapsed="false">
      <c r="A978" s="36" t="s">
        <v>177</v>
      </c>
      <c r="B978" s="72" t="s">
        <v>720</v>
      </c>
      <c r="C978" s="72" t="s">
        <v>69</v>
      </c>
      <c r="D978" s="72" t="s">
        <v>69</v>
      </c>
      <c r="E978" s="72" t="s">
        <v>739</v>
      </c>
      <c r="F978" s="72" t="s">
        <v>72</v>
      </c>
      <c r="G978" s="79" t="n">
        <f aca="false">12004.6+505.5</f>
        <v>12510.1</v>
      </c>
      <c r="H978" s="79"/>
    </row>
    <row r="979" customFormat="false" ht="15.75" hidden="false" customHeight="false" outlineLevel="0" collapsed="false">
      <c r="A979" s="36" t="s">
        <v>629</v>
      </c>
      <c r="B979" s="72" t="s">
        <v>720</v>
      </c>
      <c r="C979" s="72" t="s">
        <v>69</v>
      </c>
      <c r="D979" s="72" t="s">
        <v>69</v>
      </c>
      <c r="E979" s="72" t="s">
        <v>740</v>
      </c>
      <c r="F979" s="72"/>
      <c r="G979" s="79" t="n">
        <f aca="false">G980</f>
        <v>300</v>
      </c>
      <c r="H979" s="79"/>
    </row>
    <row r="980" customFormat="false" ht="31.5" hidden="false" customHeight="false" outlineLevel="0" collapsed="false">
      <c r="A980" s="36" t="s">
        <v>95</v>
      </c>
      <c r="B980" s="72" t="s">
        <v>720</v>
      </c>
      <c r="C980" s="72" t="s">
        <v>69</v>
      </c>
      <c r="D980" s="72" t="s">
        <v>69</v>
      </c>
      <c r="E980" s="72" t="s">
        <v>740</v>
      </c>
      <c r="F980" s="72" t="s">
        <v>96</v>
      </c>
      <c r="G980" s="79" t="n">
        <v>300</v>
      </c>
      <c r="H980" s="79"/>
    </row>
    <row r="981" customFormat="false" ht="47.25" hidden="false" customHeight="false" outlineLevel="0" collapsed="false">
      <c r="A981" s="31" t="s">
        <v>741</v>
      </c>
      <c r="B981" s="72" t="s">
        <v>720</v>
      </c>
      <c r="C981" s="72" t="s">
        <v>69</v>
      </c>
      <c r="D981" s="72" t="s">
        <v>69</v>
      </c>
      <c r="E981" s="72" t="s">
        <v>742</v>
      </c>
      <c r="F981" s="72"/>
      <c r="G981" s="79" t="n">
        <f aca="false">G982</f>
        <v>10000</v>
      </c>
      <c r="H981" s="79" t="n">
        <f aca="false">H982</f>
        <v>10000</v>
      </c>
    </row>
    <row r="982" customFormat="false" ht="63" hidden="false" customHeight="false" outlineLevel="0" collapsed="false">
      <c r="A982" s="36" t="s">
        <v>177</v>
      </c>
      <c r="B982" s="72" t="s">
        <v>720</v>
      </c>
      <c r="C982" s="72" t="s">
        <v>69</v>
      </c>
      <c r="D982" s="72" t="s">
        <v>69</v>
      </c>
      <c r="E982" s="72" t="s">
        <v>742</v>
      </c>
      <c r="F982" s="72" t="s">
        <v>72</v>
      </c>
      <c r="G982" s="79" t="n">
        <v>10000</v>
      </c>
      <c r="H982" s="79" t="n">
        <v>10000</v>
      </c>
    </row>
    <row r="983" customFormat="false" ht="42" hidden="false" customHeight="true" outlineLevel="0" collapsed="false">
      <c r="A983" s="36" t="s">
        <v>743</v>
      </c>
      <c r="B983" s="72" t="s">
        <v>720</v>
      </c>
      <c r="C983" s="72" t="s">
        <v>69</v>
      </c>
      <c r="D983" s="72" t="s">
        <v>69</v>
      </c>
      <c r="E983" s="72" t="s">
        <v>744</v>
      </c>
      <c r="F983" s="72"/>
      <c r="G983" s="79" t="n">
        <f aca="false">G984</f>
        <v>526.31579</v>
      </c>
      <c r="H983" s="79"/>
    </row>
    <row r="984" customFormat="false" ht="63" hidden="false" customHeight="false" outlineLevel="0" collapsed="false">
      <c r="A984" s="36" t="s">
        <v>177</v>
      </c>
      <c r="B984" s="72" t="s">
        <v>720</v>
      </c>
      <c r="C984" s="72" t="s">
        <v>69</v>
      </c>
      <c r="D984" s="72" t="s">
        <v>69</v>
      </c>
      <c r="E984" s="72" t="s">
        <v>744</v>
      </c>
      <c r="F984" s="72" t="s">
        <v>72</v>
      </c>
      <c r="G984" s="79" t="n">
        <v>526.31579</v>
      </c>
      <c r="H984" s="79"/>
    </row>
    <row r="985" customFormat="false" ht="126" hidden="false" customHeight="true" outlineLevel="0" collapsed="false">
      <c r="A985" s="36" t="s">
        <v>589</v>
      </c>
      <c r="B985" s="72" t="s">
        <v>720</v>
      </c>
      <c r="C985" s="72" t="s">
        <v>69</v>
      </c>
      <c r="D985" s="72" t="s">
        <v>69</v>
      </c>
      <c r="E985" s="72" t="s">
        <v>590</v>
      </c>
      <c r="F985" s="72"/>
      <c r="G985" s="79" t="n">
        <f aca="false">G986</f>
        <v>450</v>
      </c>
      <c r="H985" s="79" t="n">
        <f aca="false">H986</f>
        <v>450</v>
      </c>
    </row>
    <row r="986" customFormat="false" ht="63" hidden="false" customHeight="false" outlineLevel="0" collapsed="false">
      <c r="A986" s="36" t="s">
        <v>177</v>
      </c>
      <c r="B986" s="72" t="s">
        <v>720</v>
      </c>
      <c r="C986" s="72" t="s">
        <v>69</v>
      </c>
      <c r="D986" s="72" t="s">
        <v>69</v>
      </c>
      <c r="E986" s="72" t="s">
        <v>590</v>
      </c>
      <c r="F986" s="72" t="s">
        <v>72</v>
      </c>
      <c r="G986" s="79" t="n">
        <v>450</v>
      </c>
      <c r="H986" s="79" t="n">
        <v>450</v>
      </c>
    </row>
    <row r="987" customFormat="false" ht="123" hidden="false" customHeight="true" outlineLevel="0" collapsed="false">
      <c r="A987" s="36" t="s">
        <v>591</v>
      </c>
      <c r="B987" s="72" t="s">
        <v>720</v>
      </c>
      <c r="C987" s="72" t="s">
        <v>69</v>
      </c>
      <c r="D987" s="72" t="s">
        <v>69</v>
      </c>
      <c r="E987" s="72" t="s">
        <v>592</v>
      </c>
      <c r="F987" s="72"/>
      <c r="G987" s="79" t="n">
        <f aca="false">G988</f>
        <v>23.68421</v>
      </c>
      <c r="H987" s="79"/>
    </row>
    <row r="988" customFormat="false" ht="63" hidden="false" customHeight="false" outlineLevel="0" collapsed="false">
      <c r="A988" s="36" t="s">
        <v>177</v>
      </c>
      <c r="B988" s="72" t="s">
        <v>720</v>
      </c>
      <c r="C988" s="72" t="s">
        <v>69</v>
      </c>
      <c r="D988" s="72" t="s">
        <v>69</v>
      </c>
      <c r="E988" s="72" t="s">
        <v>592</v>
      </c>
      <c r="F988" s="72" t="s">
        <v>72</v>
      </c>
      <c r="G988" s="79" t="n">
        <v>23.68421</v>
      </c>
      <c r="H988" s="79"/>
    </row>
    <row r="989" customFormat="false" ht="63" hidden="false" customHeight="false" outlineLevel="0" collapsed="false">
      <c r="A989" s="36" t="s">
        <v>594</v>
      </c>
      <c r="B989" s="72" t="s">
        <v>720</v>
      </c>
      <c r="C989" s="72" t="s">
        <v>69</v>
      </c>
      <c r="D989" s="72" t="s">
        <v>69</v>
      </c>
      <c r="E989" s="72" t="s">
        <v>595</v>
      </c>
      <c r="F989" s="72"/>
      <c r="G989" s="79" t="n">
        <f aca="false">G992+G998+G996+G1000+G990</f>
        <v>4160.315</v>
      </c>
      <c r="H989" s="79" t="n">
        <f aca="false">H992+H998+H996+H1000+H990</f>
        <v>716.615</v>
      </c>
    </row>
    <row r="990" customFormat="false" ht="47.25" hidden="false" customHeight="false" outlineLevel="0" collapsed="false">
      <c r="A990" s="142" t="s">
        <v>515</v>
      </c>
      <c r="B990" s="72" t="s">
        <v>720</v>
      </c>
      <c r="C990" s="72" t="s">
        <v>69</v>
      </c>
      <c r="D990" s="72" t="s">
        <v>69</v>
      </c>
      <c r="E990" s="72" t="s">
        <v>745</v>
      </c>
      <c r="F990" s="72"/>
      <c r="G990" s="79" t="n">
        <f aca="false">G991</f>
        <v>1274</v>
      </c>
      <c r="H990" s="79"/>
    </row>
    <row r="991" customFormat="false" ht="47.25" hidden="false" customHeight="false" outlineLevel="0" collapsed="false">
      <c r="A991" s="1" t="s">
        <v>46</v>
      </c>
      <c r="B991" s="72" t="s">
        <v>720</v>
      </c>
      <c r="C991" s="72" t="s">
        <v>69</v>
      </c>
      <c r="D991" s="72" t="s">
        <v>69</v>
      </c>
      <c r="E991" s="72" t="s">
        <v>745</v>
      </c>
      <c r="F991" s="72" t="s">
        <v>39</v>
      </c>
      <c r="G991" s="79" t="n">
        <v>1274</v>
      </c>
      <c r="H991" s="79"/>
    </row>
    <row r="992" customFormat="false" ht="47.25" hidden="false" customHeight="false" outlineLevel="0" collapsed="false">
      <c r="A992" s="98" t="s">
        <v>737</v>
      </c>
      <c r="B992" s="72" t="s">
        <v>720</v>
      </c>
      <c r="C992" s="72" t="s">
        <v>69</v>
      </c>
      <c r="D992" s="72" t="s">
        <v>69</v>
      </c>
      <c r="E992" s="72" t="s">
        <v>746</v>
      </c>
      <c r="F992" s="72"/>
      <c r="G992" s="79" t="n">
        <f aca="false">G994+G993+G995</f>
        <v>1889.7</v>
      </c>
      <c r="H992" s="79"/>
    </row>
    <row r="993" customFormat="false" ht="94.5" hidden="false" customHeight="false" outlineLevel="0" collapsed="false">
      <c r="A993" s="1" t="s">
        <v>21</v>
      </c>
      <c r="B993" s="72" t="s">
        <v>720</v>
      </c>
      <c r="C993" s="72" t="s">
        <v>69</v>
      </c>
      <c r="D993" s="72" t="s">
        <v>69</v>
      </c>
      <c r="E993" s="72" t="s">
        <v>746</v>
      </c>
      <c r="F993" s="72" t="s">
        <v>22</v>
      </c>
      <c r="G993" s="79" t="n">
        <v>100</v>
      </c>
      <c r="H993" s="79"/>
    </row>
    <row r="994" customFormat="false" ht="47.25" hidden="false" customHeight="false" outlineLevel="0" collapsed="false">
      <c r="A994" s="1" t="s">
        <v>46</v>
      </c>
      <c r="B994" s="72" t="s">
        <v>720</v>
      </c>
      <c r="C994" s="72" t="s">
        <v>69</v>
      </c>
      <c r="D994" s="72" t="s">
        <v>69</v>
      </c>
      <c r="E994" s="72" t="s">
        <v>746</v>
      </c>
      <c r="F994" s="72" t="s">
        <v>39</v>
      </c>
      <c r="G994" s="79" t="n">
        <f aca="false">1416.5-100-19+86.2+387</f>
        <v>1770.7</v>
      </c>
      <c r="H994" s="79"/>
    </row>
    <row r="995" customFormat="false" ht="63" hidden="false" customHeight="false" outlineLevel="0" collapsed="false">
      <c r="A995" s="36" t="s">
        <v>177</v>
      </c>
      <c r="B995" s="72" t="s">
        <v>720</v>
      </c>
      <c r="C995" s="72" t="s">
        <v>69</v>
      </c>
      <c r="D995" s="72" t="s">
        <v>69</v>
      </c>
      <c r="E995" s="72" t="s">
        <v>746</v>
      </c>
      <c r="F995" s="72" t="s">
        <v>72</v>
      </c>
      <c r="G995" s="79" t="n">
        <v>19</v>
      </c>
      <c r="H995" s="79"/>
    </row>
    <row r="996" customFormat="false" ht="31.5" hidden="false" customHeight="false" outlineLevel="0" collapsed="false">
      <c r="A996" s="1" t="s">
        <v>747</v>
      </c>
      <c r="B996" s="72" t="s">
        <v>720</v>
      </c>
      <c r="C996" s="72" t="s">
        <v>69</v>
      </c>
      <c r="D996" s="72" t="s">
        <v>69</v>
      </c>
      <c r="E996" s="72" t="s">
        <v>748</v>
      </c>
      <c r="F996" s="72"/>
      <c r="G996" s="79" t="n">
        <f aca="false">G997</f>
        <v>716.615</v>
      </c>
      <c r="H996" s="79" t="n">
        <f aca="false">H997</f>
        <v>716.615</v>
      </c>
    </row>
    <row r="997" customFormat="false" ht="47.25" hidden="false" customHeight="false" outlineLevel="0" collapsed="false">
      <c r="A997" s="1" t="s">
        <v>46</v>
      </c>
      <c r="B997" s="72" t="s">
        <v>720</v>
      </c>
      <c r="C997" s="72" t="s">
        <v>69</v>
      </c>
      <c r="D997" s="72" t="s">
        <v>69</v>
      </c>
      <c r="E997" s="72" t="s">
        <v>748</v>
      </c>
      <c r="F997" s="72" t="s">
        <v>39</v>
      </c>
      <c r="G997" s="79" t="n">
        <v>716.615</v>
      </c>
      <c r="H997" s="79" t="n">
        <v>716.615</v>
      </c>
    </row>
    <row r="998" customFormat="false" ht="31.5" hidden="false" customHeight="false" outlineLevel="0" collapsed="false">
      <c r="A998" s="1" t="s">
        <v>749</v>
      </c>
      <c r="B998" s="72" t="s">
        <v>720</v>
      </c>
      <c r="C998" s="72" t="s">
        <v>69</v>
      </c>
      <c r="D998" s="72" t="s">
        <v>69</v>
      </c>
      <c r="E998" s="72" t="s">
        <v>750</v>
      </c>
      <c r="F998" s="72"/>
      <c r="G998" s="79" t="n">
        <f aca="false">G999</f>
        <v>150</v>
      </c>
      <c r="H998" s="79"/>
    </row>
    <row r="999" customFormat="false" ht="47.25" hidden="false" customHeight="false" outlineLevel="0" collapsed="false">
      <c r="A999" s="1" t="s">
        <v>46</v>
      </c>
      <c r="B999" s="72" t="s">
        <v>720</v>
      </c>
      <c r="C999" s="72" t="s">
        <v>69</v>
      </c>
      <c r="D999" s="72" t="s">
        <v>69</v>
      </c>
      <c r="E999" s="72" t="s">
        <v>750</v>
      </c>
      <c r="F999" s="72" t="s">
        <v>39</v>
      </c>
      <c r="G999" s="79" t="n">
        <v>150</v>
      </c>
      <c r="H999" s="79"/>
    </row>
    <row r="1000" customFormat="false" ht="53.25" hidden="false" customHeight="true" outlineLevel="0" collapsed="false">
      <c r="A1000" s="1" t="s">
        <v>751</v>
      </c>
      <c r="B1000" s="72" t="s">
        <v>720</v>
      </c>
      <c r="C1000" s="72" t="s">
        <v>69</v>
      </c>
      <c r="D1000" s="72" t="s">
        <v>69</v>
      </c>
      <c r="E1000" s="72" t="s">
        <v>752</v>
      </c>
      <c r="F1000" s="72"/>
      <c r="G1000" s="79" t="n">
        <f aca="false">G1001</f>
        <v>130</v>
      </c>
      <c r="H1000" s="79"/>
    </row>
    <row r="1001" customFormat="false" ht="47.25" hidden="false" customHeight="false" outlineLevel="0" collapsed="false">
      <c r="A1001" s="1" t="s">
        <v>46</v>
      </c>
      <c r="B1001" s="72" t="s">
        <v>720</v>
      </c>
      <c r="C1001" s="72" t="s">
        <v>69</v>
      </c>
      <c r="D1001" s="72" t="s">
        <v>69</v>
      </c>
      <c r="E1001" s="72" t="s">
        <v>752</v>
      </c>
      <c r="F1001" s="72" t="s">
        <v>39</v>
      </c>
      <c r="G1001" s="79" t="n">
        <v>130</v>
      </c>
      <c r="H1001" s="79"/>
    </row>
    <row r="1002" customFormat="false" ht="68.25" hidden="false" customHeight="true" outlineLevel="0" collapsed="false">
      <c r="A1002" s="98" t="s">
        <v>753</v>
      </c>
      <c r="B1002" s="72" t="s">
        <v>720</v>
      </c>
      <c r="C1002" s="72" t="s">
        <v>69</v>
      </c>
      <c r="D1002" s="72" t="s">
        <v>69</v>
      </c>
      <c r="E1002" s="72" t="s">
        <v>754</v>
      </c>
      <c r="F1002" s="72"/>
      <c r="G1002" s="79" t="n">
        <f aca="false">G1003</f>
        <v>81.5</v>
      </c>
      <c r="H1002" s="79"/>
    </row>
    <row r="1003" customFormat="false" ht="47.25" hidden="false" customHeight="false" outlineLevel="0" collapsed="false">
      <c r="A1003" s="98" t="s">
        <v>737</v>
      </c>
      <c r="B1003" s="72" t="s">
        <v>720</v>
      </c>
      <c r="C1003" s="72" t="s">
        <v>69</v>
      </c>
      <c r="D1003" s="72" t="s">
        <v>69</v>
      </c>
      <c r="E1003" s="72" t="s">
        <v>755</v>
      </c>
      <c r="F1003" s="72"/>
      <c r="G1003" s="79" t="n">
        <f aca="false">G1004</f>
        <v>81.5</v>
      </c>
      <c r="H1003" s="79"/>
    </row>
    <row r="1004" customFormat="false" ht="47.25" hidden="false" customHeight="false" outlineLevel="0" collapsed="false">
      <c r="A1004" s="1" t="s">
        <v>46</v>
      </c>
      <c r="B1004" s="72" t="s">
        <v>720</v>
      </c>
      <c r="C1004" s="72" t="s">
        <v>69</v>
      </c>
      <c r="D1004" s="72" t="s">
        <v>69</v>
      </c>
      <c r="E1004" s="72" t="s">
        <v>755</v>
      </c>
      <c r="F1004" s="72" t="s">
        <v>39</v>
      </c>
      <c r="G1004" s="79" t="n">
        <v>81.5</v>
      </c>
      <c r="H1004" s="79"/>
    </row>
    <row r="1005" customFormat="false" ht="15.75" hidden="false" customHeight="false" outlineLevel="0" collapsed="false">
      <c r="A1005" s="36" t="s">
        <v>133</v>
      </c>
      <c r="B1005" s="72" t="s">
        <v>720</v>
      </c>
      <c r="C1005" s="72" t="s">
        <v>69</v>
      </c>
      <c r="D1005" s="72" t="s">
        <v>69</v>
      </c>
      <c r="E1005" s="72" t="s">
        <v>134</v>
      </c>
      <c r="F1005" s="72"/>
      <c r="G1005" s="79" t="n">
        <f aca="false">G1006</f>
        <v>46.11059</v>
      </c>
      <c r="H1005" s="79" t="n">
        <f aca="false">H1006</f>
        <v>46.11059</v>
      </c>
    </row>
    <row r="1006" customFormat="false" ht="15.75" hidden="false" customHeight="false" outlineLevel="0" collapsed="false">
      <c r="A1006" s="1" t="s">
        <v>133</v>
      </c>
      <c r="B1006" s="72" t="s">
        <v>720</v>
      </c>
      <c r="C1006" s="72" t="s">
        <v>69</v>
      </c>
      <c r="D1006" s="72" t="s">
        <v>69</v>
      </c>
      <c r="E1006" s="72" t="s">
        <v>135</v>
      </c>
      <c r="F1006" s="72"/>
      <c r="G1006" s="79" t="n">
        <f aca="false">G1007</f>
        <v>46.11059</v>
      </c>
      <c r="H1006" s="79" t="n">
        <f aca="false">H1007</f>
        <v>46.11059</v>
      </c>
    </row>
    <row r="1007" customFormat="false" ht="15.75" hidden="false" customHeight="false" outlineLevel="0" collapsed="false">
      <c r="A1007" s="36" t="s">
        <v>136</v>
      </c>
      <c r="B1007" s="72" t="s">
        <v>720</v>
      </c>
      <c r="C1007" s="72" t="s">
        <v>69</v>
      </c>
      <c r="D1007" s="72" t="s">
        <v>69</v>
      </c>
      <c r="E1007" s="72" t="s">
        <v>137</v>
      </c>
      <c r="F1007" s="72"/>
      <c r="G1007" s="79" t="n">
        <f aca="false">G1008</f>
        <v>46.11059</v>
      </c>
      <c r="H1007" s="79" t="n">
        <f aca="false">H1008</f>
        <v>46.11059</v>
      </c>
    </row>
    <row r="1008" customFormat="false" ht="78.75" hidden="false" customHeight="false" outlineLevel="0" collapsed="false">
      <c r="A1008" s="36" t="s">
        <v>147</v>
      </c>
      <c r="B1008" s="72" t="s">
        <v>720</v>
      </c>
      <c r="C1008" s="72" t="s">
        <v>69</v>
      </c>
      <c r="D1008" s="72" t="s">
        <v>69</v>
      </c>
      <c r="E1008" s="72" t="s">
        <v>148</v>
      </c>
      <c r="F1008" s="72"/>
      <c r="G1008" s="79" t="n">
        <f aca="false">G1009</f>
        <v>46.11059</v>
      </c>
      <c r="H1008" s="79" t="n">
        <f aca="false">H1009</f>
        <v>46.11059</v>
      </c>
    </row>
    <row r="1009" customFormat="false" ht="63" hidden="false" customHeight="false" outlineLevel="0" collapsed="false">
      <c r="A1009" s="36" t="s">
        <v>177</v>
      </c>
      <c r="B1009" s="72" t="s">
        <v>720</v>
      </c>
      <c r="C1009" s="72" t="s">
        <v>69</v>
      </c>
      <c r="D1009" s="72" t="s">
        <v>69</v>
      </c>
      <c r="E1009" s="72" t="s">
        <v>148</v>
      </c>
      <c r="F1009" s="72" t="s">
        <v>72</v>
      </c>
      <c r="G1009" s="79" t="n">
        <v>46.11059</v>
      </c>
      <c r="H1009" s="79" t="n">
        <v>46.11059</v>
      </c>
    </row>
    <row r="1010" customFormat="false" ht="15.75" hidden="false" customHeight="false" outlineLevel="0" collapsed="false">
      <c r="A1010" s="100" t="s">
        <v>90</v>
      </c>
      <c r="B1010" s="92" t="s">
        <v>720</v>
      </c>
      <c r="C1010" s="92" t="s">
        <v>91</v>
      </c>
      <c r="D1010" s="92"/>
      <c r="E1010" s="92"/>
      <c r="F1010" s="92"/>
      <c r="G1010" s="99" t="n">
        <f aca="false">G1011</f>
        <v>222041.69084</v>
      </c>
      <c r="H1010" s="99" t="n">
        <f aca="false">H1011</f>
        <v>128321.6388</v>
      </c>
    </row>
    <row r="1011" customFormat="false" ht="15.75" hidden="false" customHeight="false" outlineLevel="0" collapsed="false">
      <c r="A1011" s="100" t="s">
        <v>92</v>
      </c>
      <c r="B1011" s="92" t="s">
        <v>720</v>
      </c>
      <c r="C1011" s="92" t="s">
        <v>91</v>
      </c>
      <c r="D1011" s="92" t="s">
        <v>17</v>
      </c>
      <c r="E1011" s="92"/>
      <c r="F1011" s="92"/>
      <c r="G1011" s="99" t="n">
        <f aca="false">G1012</f>
        <v>222041.69084</v>
      </c>
      <c r="H1011" s="99" t="n">
        <f aca="false">H1012</f>
        <v>128321.6388</v>
      </c>
    </row>
    <row r="1012" customFormat="false" ht="15.75" hidden="false" customHeight="false" outlineLevel="0" collapsed="false">
      <c r="A1012" s="98" t="s">
        <v>28</v>
      </c>
      <c r="B1012" s="72" t="s">
        <v>720</v>
      </c>
      <c r="C1012" s="72" t="s">
        <v>91</v>
      </c>
      <c r="D1012" s="72" t="s">
        <v>17</v>
      </c>
      <c r="E1012" s="72" t="s">
        <v>29</v>
      </c>
      <c r="F1012" s="72"/>
      <c r="G1012" s="79" t="n">
        <f aca="false">G1013</f>
        <v>222041.69084</v>
      </c>
      <c r="H1012" s="79" t="n">
        <f aca="false">H1013</f>
        <v>128321.6388</v>
      </c>
    </row>
    <row r="1013" customFormat="false" ht="31.5" hidden="false" customHeight="false" outlineLevel="0" collapsed="false">
      <c r="A1013" s="36" t="str">
        <f aca="false">'Приложение 6'!B20</f>
        <v>Муниципальная программа «Культура»  на 2024-2026 годы</v>
      </c>
      <c r="B1013" s="72" t="s">
        <v>720</v>
      </c>
      <c r="C1013" s="72" t="s">
        <v>91</v>
      </c>
      <c r="D1013" s="72" t="s">
        <v>17</v>
      </c>
      <c r="E1013" s="72" t="s">
        <v>80</v>
      </c>
      <c r="F1013" s="72"/>
      <c r="G1013" s="79" t="n">
        <f aca="false">G1014+G1038</f>
        <v>222041.69084</v>
      </c>
      <c r="H1013" s="79" t="n">
        <f aca="false">H1014+H1038</f>
        <v>128321.6388</v>
      </c>
    </row>
    <row r="1014" customFormat="false" ht="31.5" hidden="false" customHeight="false" outlineLevel="0" collapsed="false">
      <c r="A1014" s="98" t="s">
        <v>756</v>
      </c>
      <c r="B1014" s="72" t="s">
        <v>720</v>
      </c>
      <c r="C1014" s="72" t="s">
        <v>91</v>
      </c>
      <c r="D1014" s="72" t="s">
        <v>17</v>
      </c>
      <c r="E1014" s="72" t="s">
        <v>757</v>
      </c>
      <c r="F1014" s="72"/>
      <c r="G1014" s="79" t="n">
        <f aca="false">G1015+G1026</f>
        <v>201992.45</v>
      </c>
      <c r="H1014" s="79" t="n">
        <f aca="false">H1015+H1026</f>
        <v>125680.5356</v>
      </c>
    </row>
    <row r="1015" customFormat="false" ht="47.25" hidden="false" customHeight="false" outlineLevel="0" collapsed="false">
      <c r="A1015" s="98" t="s">
        <v>758</v>
      </c>
      <c r="B1015" s="72" t="s">
        <v>720</v>
      </c>
      <c r="C1015" s="72" t="s">
        <v>91</v>
      </c>
      <c r="D1015" s="72" t="s">
        <v>17</v>
      </c>
      <c r="E1015" s="72" t="s">
        <v>759</v>
      </c>
      <c r="F1015" s="72"/>
      <c r="G1015" s="79" t="n">
        <f aca="false">G1016+G1018+G1020+G1022+G1024</f>
        <v>166454.81</v>
      </c>
      <c r="H1015" s="79" t="n">
        <f aca="false">H1016+H1018+H1020+H1022+H1024</f>
        <v>104539.3</v>
      </c>
    </row>
    <row r="1016" customFormat="false" ht="63" hidden="false" customHeight="false" outlineLevel="0" collapsed="false">
      <c r="A1016" s="36" t="str">
        <f aca="false">A934</f>
        <v>Компенсация расходов на оплату стоимости проезда и провоза багажа лицам, работающим в организациях, финансируемых из бюджета округа</v>
      </c>
      <c r="B1016" s="72" t="s">
        <v>720</v>
      </c>
      <c r="C1016" s="72" t="s">
        <v>91</v>
      </c>
      <c r="D1016" s="72" t="s">
        <v>17</v>
      </c>
      <c r="E1016" s="72" t="s">
        <v>760</v>
      </c>
      <c r="F1016" s="72"/>
      <c r="G1016" s="79" t="n">
        <f aca="false">G1017</f>
        <v>1980</v>
      </c>
      <c r="H1016" s="79"/>
    </row>
    <row r="1017" customFormat="false" ht="51" hidden="false" customHeight="true" outlineLevel="0" collapsed="false">
      <c r="A1017" s="36" t="s">
        <v>177</v>
      </c>
      <c r="B1017" s="72" t="s">
        <v>720</v>
      </c>
      <c r="C1017" s="72" t="s">
        <v>91</v>
      </c>
      <c r="D1017" s="72" t="s">
        <v>17</v>
      </c>
      <c r="E1017" s="72" t="str">
        <f aca="false">E1016</f>
        <v>731 01 13060</v>
      </c>
      <c r="F1017" s="72" t="s">
        <v>72</v>
      </c>
      <c r="G1017" s="79" t="n">
        <v>1980</v>
      </c>
      <c r="H1017" s="79"/>
    </row>
    <row r="1018" customFormat="false" ht="63" hidden="false" customHeight="false" outlineLevel="0" collapsed="false">
      <c r="A1018" s="36" t="s">
        <v>186</v>
      </c>
      <c r="B1018" s="72" t="s">
        <v>720</v>
      </c>
      <c r="C1018" s="72" t="s">
        <v>91</v>
      </c>
      <c r="D1018" s="72" t="s">
        <v>17</v>
      </c>
      <c r="E1018" s="72" t="s">
        <v>761</v>
      </c>
      <c r="F1018" s="72"/>
      <c r="G1018" s="79" t="n">
        <f aca="false">G1019</f>
        <v>358.91</v>
      </c>
      <c r="H1018" s="79"/>
    </row>
    <row r="1019" customFormat="false" ht="52.5" hidden="false" customHeight="true" outlineLevel="0" collapsed="false">
      <c r="A1019" s="36" t="s">
        <v>177</v>
      </c>
      <c r="B1019" s="72" t="s">
        <v>720</v>
      </c>
      <c r="C1019" s="72" t="s">
        <v>91</v>
      </c>
      <c r="D1019" s="72" t="s">
        <v>17</v>
      </c>
      <c r="E1019" s="72" t="str">
        <f aca="false">E1018</f>
        <v>731 01 13090</v>
      </c>
      <c r="F1019" s="72" t="s">
        <v>72</v>
      </c>
      <c r="G1019" s="79" t="n">
        <f aca="false">160.3+198.61</f>
        <v>358.91</v>
      </c>
      <c r="H1019" s="79"/>
    </row>
    <row r="1020" customFormat="false" ht="47.25" hidden="false" customHeight="false" outlineLevel="0" collapsed="false">
      <c r="A1020" s="36" t="s">
        <v>188</v>
      </c>
      <c r="B1020" s="72" t="s">
        <v>720</v>
      </c>
      <c r="C1020" s="72" t="s">
        <v>91</v>
      </c>
      <c r="D1020" s="72" t="s">
        <v>17</v>
      </c>
      <c r="E1020" s="72" t="s">
        <v>762</v>
      </c>
      <c r="F1020" s="72"/>
      <c r="G1020" s="79" t="n">
        <f aca="false">G1021</f>
        <v>54074.5</v>
      </c>
      <c r="H1020" s="79"/>
    </row>
    <row r="1021" customFormat="false" ht="54.75" hidden="false" customHeight="true" outlineLevel="0" collapsed="false">
      <c r="A1021" s="36" t="s">
        <v>177</v>
      </c>
      <c r="B1021" s="72" t="s">
        <v>720</v>
      </c>
      <c r="C1021" s="72" t="s">
        <v>91</v>
      </c>
      <c r="D1021" s="72" t="s">
        <v>17</v>
      </c>
      <c r="E1021" s="72" t="str">
        <f aca="false">E1020</f>
        <v>731 01 44030</v>
      </c>
      <c r="F1021" s="72" t="s">
        <v>72</v>
      </c>
      <c r="G1021" s="79" t="n">
        <f aca="false">62374.5-8300</f>
        <v>54074.5</v>
      </c>
      <c r="H1021" s="79"/>
    </row>
    <row r="1022" customFormat="false" ht="66.75" hidden="false" customHeight="true" outlineLevel="0" collapsed="false">
      <c r="A1022" s="5" t="str">
        <f aca="false">A94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22" s="72" t="s">
        <v>720</v>
      </c>
      <c r="C1022" s="96" t="s">
        <v>91</v>
      </c>
      <c r="D1022" s="96" t="s">
        <v>17</v>
      </c>
      <c r="E1022" s="96" t="s">
        <v>763</v>
      </c>
      <c r="F1022" s="96"/>
      <c r="G1022" s="79" t="n">
        <f aca="false">G1023</f>
        <v>104539.3</v>
      </c>
      <c r="H1022" s="79" t="n">
        <f aca="false">H1023</f>
        <v>104539.3</v>
      </c>
    </row>
    <row r="1023" customFormat="false" ht="53.25" hidden="false" customHeight="true" outlineLevel="0" collapsed="false">
      <c r="A1023" s="31" t="s">
        <v>177</v>
      </c>
      <c r="B1023" s="72" t="s">
        <v>720</v>
      </c>
      <c r="C1023" s="96" t="s">
        <v>91</v>
      </c>
      <c r="D1023" s="96" t="s">
        <v>17</v>
      </c>
      <c r="E1023" s="96" t="str">
        <f aca="false">E1022</f>
        <v>731 01 71100</v>
      </c>
      <c r="F1023" s="96" t="s">
        <v>72</v>
      </c>
      <c r="G1023" s="79" t="n">
        <v>104539.3</v>
      </c>
      <c r="H1023" s="79" t="n">
        <v>104539.3</v>
      </c>
    </row>
    <row r="1024" customFormat="false" ht="63" hidden="false" customHeight="false" outlineLevel="0" collapsed="false">
      <c r="A1024" s="5" t="s">
        <v>396</v>
      </c>
      <c r="B1024" s="72" t="s">
        <v>720</v>
      </c>
      <c r="C1024" s="96" t="s">
        <v>91</v>
      </c>
      <c r="D1024" s="96" t="s">
        <v>17</v>
      </c>
      <c r="E1024" s="96" t="s">
        <v>764</v>
      </c>
      <c r="F1024" s="96"/>
      <c r="G1024" s="79" t="n">
        <f aca="false">G1025</f>
        <v>5502.1</v>
      </c>
      <c r="H1024" s="79"/>
    </row>
    <row r="1025" customFormat="false" ht="51" hidden="false" customHeight="true" outlineLevel="0" collapsed="false">
      <c r="A1025" s="31" t="s">
        <v>177</v>
      </c>
      <c r="B1025" s="72" t="s">
        <v>720</v>
      </c>
      <c r="C1025" s="96" t="s">
        <v>91</v>
      </c>
      <c r="D1025" s="96" t="s">
        <v>17</v>
      </c>
      <c r="E1025" s="96" t="str">
        <f aca="false">E1024</f>
        <v>731 01 S1100</v>
      </c>
      <c r="F1025" s="96" t="s">
        <v>72</v>
      </c>
      <c r="G1025" s="79" t="n">
        <v>5502.1</v>
      </c>
      <c r="H1025" s="79"/>
    </row>
    <row r="1026" customFormat="false" ht="31.5" hidden="false" customHeight="false" outlineLevel="0" collapsed="false">
      <c r="A1026" s="57" t="s">
        <v>765</v>
      </c>
      <c r="B1026" s="72" t="s">
        <v>720</v>
      </c>
      <c r="C1026" s="96" t="s">
        <v>91</v>
      </c>
      <c r="D1026" s="96" t="s">
        <v>17</v>
      </c>
      <c r="E1026" s="96" t="s">
        <v>766</v>
      </c>
      <c r="F1026" s="96"/>
      <c r="G1026" s="79" t="n">
        <f aca="false">+G1027+G1034+G1036+G1029+G1031</f>
        <v>35537.64</v>
      </c>
      <c r="H1026" s="79" t="n">
        <f aca="false">+H1027+H1034+H1036+H1029+H1031</f>
        <v>21141.2356</v>
      </c>
    </row>
    <row r="1027" customFormat="false" ht="47.25" hidden="false" customHeight="false" outlineLevel="0" collapsed="false">
      <c r="A1027" s="5" t="s">
        <v>184</v>
      </c>
      <c r="B1027" s="72" t="s">
        <v>720</v>
      </c>
      <c r="C1027" s="72" t="s">
        <v>91</v>
      </c>
      <c r="D1027" s="72" t="s">
        <v>17</v>
      </c>
      <c r="E1027" s="72" t="s">
        <v>767</v>
      </c>
      <c r="F1027" s="72"/>
      <c r="G1027" s="79" t="n">
        <f aca="false">G1028</f>
        <v>13809.988</v>
      </c>
      <c r="H1027" s="79"/>
    </row>
    <row r="1028" customFormat="false" ht="48.75" hidden="false" customHeight="true" outlineLevel="0" collapsed="false">
      <c r="A1028" s="5" t="str">
        <f aca="false">A1021</f>
        <v>Предоставление субсидий бюджетным, автономным учреждениям и иным некоммерческим организациям
</v>
      </c>
      <c r="B1028" s="72" t="s">
        <v>720</v>
      </c>
      <c r="C1028" s="72" t="s">
        <v>91</v>
      </c>
      <c r="D1028" s="72" t="s">
        <v>17</v>
      </c>
      <c r="E1028" s="72" t="str">
        <f aca="false">E1027</f>
        <v>731 02 13080</v>
      </c>
      <c r="F1028" s="72" t="s">
        <v>72</v>
      </c>
      <c r="G1028" s="79" t="n">
        <f aca="false">18354-3500-0.012+900-1090-854</f>
        <v>13809.988</v>
      </c>
      <c r="H1028" s="79"/>
    </row>
    <row r="1029" customFormat="false" ht="15.75" hidden="false" customHeight="false" outlineLevel="0" collapsed="false">
      <c r="A1029" s="31" t="s">
        <v>768</v>
      </c>
      <c r="B1029" s="72" t="s">
        <v>720</v>
      </c>
      <c r="C1029" s="96" t="s">
        <v>91</v>
      </c>
      <c r="D1029" s="96" t="s">
        <v>17</v>
      </c>
      <c r="E1029" s="147" t="s">
        <v>769</v>
      </c>
      <c r="F1029" s="96"/>
      <c r="G1029" s="79" t="n">
        <f aca="false">G1030</f>
        <v>20000</v>
      </c>
      <c r="H1029" s="79" t="n">
        <f aca="false">H1030</f>
        <v>20000</v>
      </c>
    </row>
    <row r="1030" customFormat="false" ht="51" hidden="false" customHeight="true" outlineLevel="0" collapsed="false">
      <c r="A1030" s="36" t="s">
        <v>177</v>
      </c>
      <c r="B1030" s="72" t="s">
        <v>720</v>
      </c>
      <c r="C1030" s="96" t="s">
        <v>91</v>
      </c>
      <c r="D1030" s="96" t="s">
        <v>17</v>
      </c>
      <c r="E1030" s="147" t="s">
        <v>769</v>
      </c>
      <c r="F1030" s="96" t="s">
        <v>72</v>
      </c>
      <c r="G1030" s="79" t="n">
        <f aca="false">10000+10000</f>
        <v>20000</v>
      </c>
      <c r="H1030" s="79" t="n">
        <f aca="false">10000+10000</f>
        <v>20000</v>
      </c>
    </row>
    <row r="1031" customFormat="false" ht="31.5" hidden="false" customHeight="false" outlineLevel="0" collapsed="false">
      <c r="A1031" s="36" t="s">
        <v>770</v>
      </c>
      <c r="B1031" s="72" t="s">
        <v>720</v>
      </c>
      <c r="C1031" s="96" t="s">
        <v>91</v>
      </c>
      <c r="D1031" s="96" t="s">
        <v>17</v>
      </c>
      <c r="E1031" s="147" t="s">
        <v>771</v>
      </c>
      <c r="F1031" s="96"/>
      <c r="G1031" s="79" t="n">
        <f aca="false">G1032</f>
        <v>526.3</v>
      </c>
      <c r="H1031" s="79"/>
    </row>
    <row r="1032" customFormat="false" ht="54.75" hidden="false" customHeight="true" outlineLevel="0" collapsed="false">
      <c r="A1032" s="36" t="s">
        <v>177</v>
      </c>
      <c r="B1032" s="72" t="s">
        <v>720</v>
      </c>
      <c r="C1032" s="96" t="s">
        <v>91</v>
      </c>
      <c r="D1032" s="96" t="s">
        <v>17</v>
      </c>
      <c r="E1032" s="147" t="s">
        <v>771</v>
      </c>
      <c r="F1032" s="96" t="s">
        <v>72</v>
      </c>
      <c r="G1032" s="79" t="n">
        <v>526.3</v>
      </c>
      <c r="H1032" s="79"/>
    </row>
    <row r="1033" customFormat="false" ht="31.5" hidden="false" customHeight="false" outlineLevel="0" collapsed="false">
      <c r="A1033" s="31" t="s">
        <v>772</v>
      </c>
      <c r="B1033" s="72" t="s">
        <v>720</v>
      </c>
      <c r="C1033" s="96" t="s">
        <v>91</v>
      </c>
      <c r="D1033" s="96" t="s">
        <v>17</v>
      </c>
      <c r="E1033" s="147" t="s">
        <v>773</v>
      </c>
      <c r="F1033" s="96"/>
      <c r="G1033" s="79" t="n">
        <f aca="false">G1034</f>
        <v>1030.232</v>
      </c>
      <c r="H1033" s="79" t="n">
        <f aca="false">H1034</f>
        <v>978.72</v>
      </c>
    </row>
    <row r="1034" customFormat="false" ht="31.5" hidden="false" customHeight="false" outlineLevel="0" collapsed="false">
      <c r="A1034" s="36" t="s">
        <v>774</v>
      </c>
      <c r="B1034" s="72" t="s">
        <v>720</v>
      </c>
      <c r="C1034" s="72" t="s">
        <v>91</v>
      </c>
      <c r="D1034" s="72" t="s">
        <v>17</v>
      </c>
      <c r="E1034" s="72" t="s">
        <v>775</v>
      </c>
      <c r="F1034" s="72"/>
      <c r="G1034" s="79" t="n">
        <f aca="false">G1035</f>
        <v>1030.232</v>
      </c>
      <c r="H1034" s="79" t="n">
        <f aca="false">H1035</f>
        <v>978.72</v>
      </c>
    </row>
    <row r="1035" customFormat="false" ht="52.5" hidden="false" customHeight="true" outlineLevel="0" collapsed="false">
      <c r="A1035" s="36" t="s">
        <v>177</v>
      </c>
      <c r="B1035" s="72" t="s">
        <v>720</v>
      </c>
      <c r="C1035" s="72" t="s">
        <v>91</v>
      </c>
      <c r="D1035" s="72" t="s">
        <v>17</v>
      </c>
      <c r="E1035" s="72" t="s">
        <v>775</v>
      </c>
      <c r="F1035" s="72" t="s">
        <v>72</v>
      </c>
      <c r="G1035" s="79" t="n">
        <f aca="false">978.72+51.5+0.012</f>
        <v>1030.232</v>
      </c>
      <c r="H1035" s="79" t="n">
        <f aca="false">978.72</f>
        <v>978.72</v>
      </c>
    </row>
    <row r="1036" customFormat="false" ht="31.5" hidden="false" customHeight="false" outlineLevel="0" collapsed="false">
      <c r="A1036" s="31" t="s">
        <v>776</v>
      </c>
      <c r="B1036" s="72" t="s">
        <v>720</v>
      </c>
      <c r="C1036" s="72" t="s">
        <v>91</v>
      </c>
      <c r="D1036" s="72" t="s">
        <v>17</v>
      </c>
      <c r="E1036" s="72" t="s">
        <v>777</v>
      </c>
      <c r="F1036" s="72"/>
      <c r="G1036" s="79" t="n">
        <f aca="false">G1037</f>
        <v>171.12</v>
      </c>
      <c r="H1036" s="79" t="n">
        <f aca="false">H1037</f>
        <v>162.5156</v>
      </c>
    </row>
    <row r="1037" customFormat="false" ht="53.25" hidden="false" customHeight="true" outlineLevel="0" collapsed="false">
      <c r="A1037" s="36" t="s">
        <v>177</v>
      </c>
      <c r="B1037" s="72" t="s">
        <v>720</v>
      </c>
      <c r="C1037" s="72" t="s">
        <v>91</v>
      </c>
      <c r="D1037" s="72" t="s">
        <v>17</v>
      </c>
      <c r="E1037" s="72" t="s">
        <v>777</v>
      </c>
      <c r="F1037" s="72" t="s">
        <v>72</v>
      </c>
      <c r="G1037" s="79" t="n">
        <f aca="false">162.5156+8.6044</f>
        <v>171.12</v>
      </c>
      <c r="H1037" s="79" t="n">
        <f aca="false">162.5156</f>
        <v>162.5156</v>
      </c>
    </row>
    <row r="1038" customFormat="false" ht="15.75" hidden="false" customHeight="false" outlineLevel="0" collapsed="false">
      <c r="A1038" s="36" t="s">
        <v>778</v>
      </c>
      <c r="B1038" s="72" t="s">
        <v>720</v>
      </c>
      <c r="C1038" s="72" t="s">
        <v>91</v>
      </c>
      <c r="D1038" s="72" t="s">
        <v>17</v>
      </c>
      <c r="E1038" s="72" t="s">
        <v>779</v>
      </c>
      <c r="F1038" s="72"/>
      <c r="G1038" s="79" t="n">
        <f aca="false">G1039+G1045</f>
        <v>20049.24084</v>
      </c>
      <c r="H1038" s="79" t="n">
        <f aca="false">H1042+H1045</f>
        <v>2641.1032</v>
      </c>
    </row>
    <row r="1039" customFormat="false" ht="63" hidden="false" customHeight="false" outlineLevel="0" collapsed="false">
      <c r="A1039" s="98" t="s">
        <v>780</v>
      </c>
      <c r="B1039" s="72" t="s">
        <v>720</v>
      </c>
      <c r="C1039" s="72" t="s">
        <v>91</v>
      </c>
      <c r="D1039" s="72" t="s">
        <v>17</v>
      </c>
      <c r="E1039" s="72" t="s">
        <v>781</v>
      </c>
      <c r="F1039" s="72"/>
      <c r="G1039" s="79" t="n">
        <f aca="false">G1042+G1040</f>
        <v>16720.14084</v>
      </c>
      <c r="H1039" s="79"/>
    </row>
    <row r="1040" customFormat="false" ht="31.5" hidden="false" customHeight="false" outlineLevel="0" collapsed="false">
      <c r="A1040" s="98" t="s">
        <v>201</v>
      </c>
      <c r="B1040" s="72" t="s">
        <v>720</v>
      </c>
      <c r="C1040" s="72" t="s">
        <v>91</v>
      </c>
      <c r="D1040" s="72" t="s">
        <v>17</v>
      </c>
      <c r="E1040" s="72" t="s">
        <v>782</v>
      </c>
      <c r="F1040" s="72"/>
      <c r="G1040" s="79" t="n">
        <f aca="false">G1041</f>
        <v>2836.8075</v>
      </c>
      <c r="H1040" s="79"/>
    </row>
    <row r="1041" customFormat="false" ht="63" hidden="false" customHeight="false" outlineLevel="0" collapsed="false">
      <c r="A1041" s="36" t="s">
        <v>177</v>
      </c>
      <c r="B1041" s="72" t="s">
        <v>720</v>
      </c>
      <c r="C1041" s="72" t="s">
        <v>91</v>
      </c>
      <c r="D1041" s="72" t="s">
        <v>17</v>
      </c>
      <c r="E1041" s="72" t="s">
        <v>782</v>
      </c>
      <c r="F1041" s="72" t="s">
        <v>72</v>
      </c>
      <c r="G1041" s="79" t="n">
        <v>2836.8075</v>
      </c>
      <c r="H1041" s="79"/>
    </row>
    <row r="1042" customFormat="false" ht="31.5" hidden="false" customHeight="false" outlineLevel="0" collapsed="false">
      <c r="A1042" s="98" t="s">
        <v>159</v>
      </c>
      <c r="B1042" s="72" t="s">
        <v>720</v>
      </c>
      <c r="C1042" s="72" t="s">
        <v>91</v>
      </c>
      <c r="D1042" s="72" t="s">
        <v>17</v>
      </c>
      <c r="E1042" s="72" t="s">
        <v>783</v>
      </c>
      <c r="F1042" s="72"/>
      <c r="G1042" s="79" t="n">
        <f aca="false">G1043+G1044</f>
        <v>13883.33334</v>
      </c>
      <c r="H1042" s="79"/>
    </row>
    <row r="1043" customFormat="false" ht="47.25" hidden="false" customHeight="false" outlineLevel="0" collapsed="false">
      <c r="A1043" s="1" t="s">
        <v>46</v>
      </c>
      <c r="B1043" s="72" t="s">
        <v>720</v>
      </c>
      <c r="C1043" s="72" t="s">
        <v>91</v>
      </c>
      <c r="D1043" s="72" t="s">
        <v>17</v>
      </c>
      <c r="E1043" s="72" t="str">
        <f aca="false">E1042</f>
        <v>733 01 41350</v>
      </c>
      <c r="F1043" s="72" t="s">
        <v>39</v>
      </c>
      <c r="G1043" s="79" t="n">
        <f aca="false">2111.5+1105.33334+2397.3+2595.5</f>
        <v>8209.63334</v>
      </c>
      <c r="H1043" s="79"/>
    </row>
    <row r="1044" customFormat="false" ht="53.25" hidden="false" customHeight="true" outlineLevel="0" collapsed="false">
      <c r="A1044" s="1" t="s">
        <v>177</v>
      </c>
      <c r="B1044" s="72" t="s">
        <v>720</v>
      </c>
      <c r="C1044" s="72" t="s">
        <v>91</v>
      </c>
      <c r="D1044" s="72" t="s">
        <v>17</v>
      </c>
      <c r="E1044" s="72" t="str">
        <f aca="false">E1043</f>
        <v>733 01 41350</v>
      </c>
      <c r="F1044" s="72" t="s">
        <v>72</v>
      </c>
      <c r="G1044" s="79" t="n">
        <f aca="false">3624.5+1090+959.2</f>
        <v>5673.7</v>
      </c>
      <c r="H1044" s="79"/>
    </row>
    <row r="1045" customFormat="false" ht="78.75" hidden="false" customHeight="false" outlineLevel="0" collapsed="false">
      <c r="A1045" s="36" t="s">
        <v>784</v>
      </c>
      <c r="B1045" s="72" t="s">
        <v>720</v>
      </c>
      <c r="C1045" s="72" t="s">
        <v>91</v>
      </c>
      <c r="D1045" s="72" t="s">
        <v>17</v>
      </c>
      <c r="E1045" s="72" t="s">
        <v>785</v>
      </c>
      <c r="F1045" s="72"/>
      <c r="G1045" s="79" t="n">
        <f aca="false">G1048+G1050+G1046</f>
        <v>3329.1</v>
      </c>
      <c r="H1045" s="79" t="n">
        <f aca="false">H1048+H1050+H1046</f>
        <v>2641.1032</v>
      </c>
    </row>
    <row r="1046" customFormat="false" ht="47.25" hidden="false" customHeight="false" outlineLevel="0" collapsed="false">
      <c r="A1046" s="36" t="s">
        <v>786</v>
      </c>
      <c r="B1046" s="72" t="s">
        <v>720</v>
      </c>
      <c r="C1046" s="72" t="s">
        <v>91</v>
      </c>
      <c r="D1046" s="72" t="s">
        <v>17</v>
      </c>
      <c r="E1046" s="72" t="s">
        <v>787</v>
      </c>
      <c r="F1046" s="72"/>
      <c r="G1046" s="79" t="n">
        <f aca="false">G1047</f>
        <v>448.99137</v>
      </c>
      <c r="H1046" s="79"/>
    </row>
    <row r="1047" customFormat="false" ht="47.25" hidden="false" customHeight="false" outlineLevel="0" collapsed="false">
      <c r="A1047" s="1" t="s">
        <v>46</v>
      </c>
      <c r="B1047" s="72" t="s">
        <v>720</v>
      </c>
      <c r="C1047" s="72" t="s">
        <v>91</v>
      </c>
      <c r="D1047" s="72" t="s">
        <v>17</v>
      </c>
      <c r="E1047" s="72" t="s">
        <v>787</v>
      </c>
      <c r="F1047" s="72" t="s">
        <v>39</v>
      </c>
      <c r="G1047" s="79" t="n">
        <f aca="false">59.69137+389.3</f>
        <v>448.99137</v>
      </c>
      <c r="H1047" s="79"/>
    </row>
    <row r="1048" customFormat="false" ht="31.5" hidden="false" customHeight="false" outlineLevel="0" collapsed="false">
      <c r="A1048" s="98" t="s">
        <v>159</v>
      </c>
      <c r="B1048" s="72" t="s">
        <v>720</v>
      </c>
      <c r="C1048" s="72" t="s">
        <v>91</v>
      </c>
      <c r="D1048" s="72" t="s">
        <v>17</v>
      </c>
      <c r="E1048" s="72" t="s">
        <v>788</v>
      </c>
      <c r="F1048" s="72"/>
      <c r="G1048" s="79" t="n">
        <f aca="false">G1049</f>
        <v>100</v>
      </c>
      <c r="H1048" s="79"/>
    </row>
    <row r="1049" customFormat="false" ht="47.25" hidden="false" customHeight="false" outlineLevel="0" collapsed="false">
      <c r="A1049" s="1" t="s">
        <v>46</v>
      </c>
      <c r="B1049" s="72" t="s">
        <v>720</v>
      </c>
      <c r="C1049" s="72" t="s">
        <v>91</v>
      </c>
      <c r="D1049" s="72" t="s">
        <v>17</v>
      </c>
      <c r="E1049" s="72" t="s">
        <v>788</v>
      </c>
      <c r="F1049" s="72" t="s">
        <v>39</v>
      </c>
      <c r="G1049" s="79" t="n">
        <f aca="false">100</f>
        <v>100</v>
      </c>
      <c r="H1049" s="79"/>
    </row>
    <row r="1050" customFormat="false" ht="47.25" hidden="false" customHeight="false" outlineLevel="0" collapsed="false">
      <c r="A1050" s="5" t="s">
        <v>789</v>
      </c>
      <c r="B1050" s="72" t="s">
        <v>720</v>
      </c>
      <c r="C1050" s="72" t="s">
        <v>91</v>
      </c>
      <c r="D1050" s="72" t="s">
        <v>17</v>
      </c>
      <c r="E1050" s="72" t="s">
        <v>790</v>
      </c>
      <c r="F1050" s="72"/>
      <c r="G1050" s="79" t="n">
        <f aca="false">G1051</f>
        <v>2780.10863</v>
      </c>
      <c r="H1050" s="79" t="n">
        <f aca="false">H1051</f>
        <v>2641.1032</v>
      </c>
    </row>
    <row r="1051" customFormat="false" ht="47.25" hidden="false" customHeight="false" outlineLevel="0" collapsed="false">
      <c r="A1051" s="5" t="s">
        <v>46</v>
      </c>
      <c r="B1051" s="72" t="s">
        <v>720</v>
      </c>
      <c r="C1051" s="72" t="s">
        <v>91</v>
      </c>
      <c r="D1051" s="72" t="s">
        <v>17</v>
      </c>
      <c r="E1051" s="27" t="s">
        <v>790</v>
      </c>
      <c r="F1051" s="72" t="s">
        <v>39</v>
      </c>
      <c r="G1051" s="79" t="n">
        <f aca="false">2641.1032+198.6968-59.69137</f>
        <v>2780.10863</v>
      </c>
      <c r="H1051" s="79" t="n">
        <v>2641.1032</v>
      </c>
    </row>
    <row r="1052" customFormat="false" ht="15.75" hidden="false" customHeight="false" outlineLevel="0" collapsed="false">
      <c r="A1052" s="17" t="s">
        <v>93</v>
      </c>
      <c r="B1052" s="92" t="s">
        <v>720</v>
      </c>
      <c r="C1052" s="92" t="s">
        <v>47</v>
      </c>
      <c r="D1052" s="72"/>
      <c r="E1052" s="72"/>
      <c r="F1052" s="72"/>
      <c r="G1052" s="99" t="n">
        <f aca="false">G1053</f>
        <v>4100</v>
      </c>
      <c r="H1052" s="99" t="n">
        <f aca="false">H1053</f>
        <v>4100</v>
      </c>
    </row>
    <row r="1053" customFormat="false" ht="24.75" hidden="false" customHeight="true" outlineLevel="0" collapsed="false">
      <c r="A1053" s="56" t="s">
        <v>97</v>
      </c>
      <c r="B1053" s="92" t="s">
        <v>720</v>
      </c>
      <c r="C1053" s="92" t="s">
        <v>47</v>
      </c>
      <c r="D1053" s="92" t="s">
        <v>24</v>
      </c>
      <c r="G1053" s="99" t="n">
        <f aca="false">G1054</f>
        <v>4100</v>
      </c>
      <c r="H1053" s="99" t="n">
        <f aca="false">H1054</f>
        <v>4100</v>
      </c>
    </row>
    <row r="1054" customFormat="false" ht="21.75" hidden="false" customHeight="true" outlineLevel="0" collapsed="false">
      <c r="A1054" s="57" t="s">
        <v>28</v>
      </c>
      <c r="B1054" s="72" t="s">
        <v>720</v>
      </c>
      <c r="C1054" s="72" t="s">
        <v>47</v>
      </c>
      <c r="D1054" s="72" t="s">
        <v>24</v>
      </c>
      <c r="E1054" s="138" t="s">
        <v>29</v>
      </c>
      <c r="G1054" s="99" t="n">
        <f aca="false">G1055</f>
        <v>4100</v>
      </c>
      <c r="H1054" s="99" t="n">
        <f aca="false">H1055</f>
        <v>4100</v>
      </c>
    </row>
    <row r="1055" customFormat="false" ht="35.25" hidden="false" customHeight="true" outlineLevel="0" collapsed="false">
      <c r="A1055" s="5" t="str">
        <f aca="false">'Приложение 6'!B19</f>
        <v>Муниципальная программа "Обеспечение социальной стабильности" на 2024-2026 годы
</v>
      </c>
      <c r="B1055" s="72" t="s">
        <v>720</v>
      </c>
      <c r="C1055" s="72" t="s">
        <v>47</v>
      </c>
      <c r="D1055" s="72" t="s">
        <v>24</v>
      </c>
      <c r="E1055" s="72" t="s">
        <v>100</v>
      </c>
      <c r="F1055" s="72"/>
      <c r="G1055" s="79" t="n">
        <f aca="false">+G1057</f>
        <v>4100</v>
      </c>
      <c r="H1055" s="79" t="n">
        <f aca="false">+H1057</f>
        <v>4100</v>
      </c>
    </row>
    <row r="1056" customFormat="false" ht="31.5" hidden="false" customHeight="false" outlineLevel="0" collapsed="false">
      <c r="A1056" s="5" t="s">
        <v>300</v>
      </c>
      <c r="B1056" s="72" t="s">
        <v>720</v>
      </c>
      <c r="C1056" s="72" t="s">
        <v>47</v>
      </c>
      <c r="D1056" s="72" t="s">
        <v>24</v>
      </c>
      <c r="E1056" s="72" t="s">
        <v>301</v>
      </c>
      <c r="F1056" s="72"/>
      <c r="G1056" s="79" t="n">
        <f aca="false">G1057</f>
        <v>4100</v>
      </c>
      <c r="H1056" s="79" t="n">
        <f aca="false">H1057</f>
        <v>4100</v>
      </c>
    </row>
    <row r="1057" customFormat="false" ht="47.25" hidden="false" customHeight="false" outlineLevel="0" collapsed="false">
      <c r="A1057" s="5" t="s">
        <v>345</v>
      </c>
      <c r="B1057" s="72" t="s">
        <v>720</v>
      </c>
      <c r="C1057" s="72" t="s">
        <v>47</v>
      </c>
      <c r="D1057" s="72" t="s">
        <v>24</v>
      </c>
      <c r="E1057" s="72" t="s">
        <v>346</v>
      </c>
      <c r="F1057" s="72"/>
      <c r="G1057" s="79" t="n">
        <f aca="false">G1058</f>
        <v>4100</v>
      </c>
      <c r="H1057" s="79" t="n">
        <f aca="false">H1058</f>
        <v>4100</v>
      </c>
    </row>
    <row r="1058" customFormat="false" ht="234" hidden="false" customHeight="true" outlineLevel="0" collapsed="false">
      <c r="A1058" s="31" t="str">
        <f aca="false">A753</f>
        <v>Осуществление органами местного самоуправления государственных полномочий по организации предоставления и предоставлению ежемесячной жилищно-коммунальной выплаты специалистам муниципальных учреждений (организаций), указанным в подпунктах 1-4,6,8 пункта 2 статьи 3 Закона Мурманской области "О мерах социальной поддержки отдельных категорий граждан , работающих в сельских населенных пунктах или поселках городского типа", имеющим право на предоставление ежемесячной жилищно-коммунальной выплаты в соответствии с указанным Законом</v>
      </c>
      <c r="B1058" s="72" t="s">
        <v>720</v>
      </c>
      <c r="C1058" s="72" t="s">
        <v>47</v>
      </c>
      <c r="D1058" s="72" t="s">
        <v>24</v>
      </c>
      <c r="E1058" s="72" t="s">
        <v>444</v>
      </c>
      <c r="F1058" s="72"/>
      <c r="G1058" s="79" t="n">
        <f aca="false">+G1059</f>
        <v>4100</v>
      </c>
      <c r="H1058" s="79" t="n">
        <f aca="false">+H1059</f>
        <v>4100</v>
      </c>
    </row>
    <row r="1059" customFormat="false" ht="48" hidden="false" customHeight="true" outlineLevel="0" collapsed="false">
      <c r="A1059" s="36" t="s">
        <v>177</v>
      </c>
      <c r="B1059" s="72" t="s">
        <v>720</v>
      </c>
      <c r="C1059" s="72" t="s">
        <v>47</v>
      </c>
      <c r="D1059" s="72" t="s">
        <v>24</v>
      </c>
      <c r="E1059" s="72" t="s">
        <v>444</v>
      </c>
      <c r="F1059" s="72" t="s">
        <v>72</v>
      </c>
      <c r="G1059" s="79" t="n">
        <v>4100</v>
      </c>
      <c r="H1059" s="79" t="n">
        <v>4100</v>
      </c>
    </row>
    <row r="1060" customFormat="false" ht="15.75" hidden="false" customHeight="false" outlineLevel="0" collapsed="false">
      <c r="A1060" s="100" t="s">
        <v>473</v>
      </c>
      <c r="B1060" s="92" t="s">
        <v>720</v>
      </c>
      <c r="C1060" s="92" t="s">
        <v>35</v>
      </c>
      <c r="D1060" s="92"/>
      <c r="E1060" s="92"/>
      <c r="F1060" s="92"/>
      <c r="G1060" s="99" t="n">
        <f aca="false">G1083+G1061</f>
        <v>103062.1609</v>
      </c>
      <c r="H1060" s="99" t="n">
        <f aca="false">H1083+H1061</f>
        <v>31587.8356</v>
      </c>
    </row>
    <row r="1061" customFormat="false" ht="15.75" hidden="false" customHeight="false" outlineLevel="0" collapsed="false">
      <c r="A1061" s="100" t="s">
        <v>791</v>
      </c>
      <c r="B1061" s="92" t="s">
        <v>720</v>
      </c>
      <c r="C1061" s="148" t="n">
        <v>11</v>
      </c>
      <c r="D1061" s="92" t="s">
        <v>17</v>
      </c>
      <c r="E1061" s="148"/>
      <c r="F1061" s="148"/>
      <c r="G1061" s="99" t="n">
        <f aca="false">G1062+G1078</f>
        <v>88265.4609</v>
      </c>
      <c r="H1061" s="99" t="n">
        <f aca="false">H1062+H1078</f>
        <v>24480.4356</v>
      </c>
    </row>
    <row r="1062" customFormat="false" ht="15.75" hidden="false" customHeight="false" outlineLevel="0" collapsed="false">
      <c r="A1062" s="36" t="s">
        <v>28</v>
      </c>
      <c r="B1062" s="72" t="s">
        <v>720</v>
      </c>
      <c r="C1062" s="51" t="n">
        <v>11</v>
      </c>
      <c r="D1062" s="72" t="s">
        <v>17</v>
      </c>
      <c r="E1062" s="51" t="s">
        <v>51</v>
      </c>
      <c r="F1062" s="148"/>
      <c r="G1062" s="79" t="n">
        <f aca="false">G1063</f>
        <v>88109.8623</v>
      </c>
      <c r="H1062" s="79" t="n">
        <f aca="false">H1063</f>
        <v>24324.837</v>
      </c>
    </row>
    <row r="1063" customFormat="false" ht="37.5" hidden="false" customHeight="true" outlineLevel="0" collapsed="false">
      <c r="A1063" s="36" t="str">
        <f aca="false">'Приложение 6'!B27</f>
        <v>Муниципальная программа «Физическая культура и спорт»  на 2024-2026 годы
</v>
      </c>
      <c r="B1063" s="72" t="s">
        <v>720</v>
      </c>
      <c r="C1063" s="51" t="n">
        <v>11</v>
      </c>
      <c r="D1063" s="72" t="s">
        <v>17</v>
      </c>
      <c r="E1063" s="51" t="s">
        <v>475</v>
      </c>
      <c r="F1063" s="148"/>
      <c r="G1063" s="79" t="n">
        <f aca="false">G1064+G1075</f>
        <v>88109.8623</v>
      </c>
      <c r="H1063" s="79" t="n">
        <f aca="false">H1064+H1075</f>
        <v>24324.837</v>
      </c>
    </row>
    <row r="1064" customFormat="false" ht="63" hidden="false" customHeight="false" outlineLevel="0" collapsed="false">
      <c r="A1064" s="36" t="s">
        <v>792</v>
      </c>
      <c r="B1064" s="72" t="s">
        <v>720</v>
      </c>
      <c r="C1064" s="51" t="n">
        <v>11</v>
      </c>
      <c r="D1064" s="72" t="s">
        <v>17</v>
      </c>
      <c r="E1064" s="51" t="s">
        <v>793</v>
      </c>
      <c r="F1064" s="148"/>
      <c r="G1064" s="79" t="n">
        <f aca="false">G1065+G1069+G1071+G1073+G1067</f>
        <v>74677.167</v>
      </c>
      <c r="H1064" s="79" t="n">
        <f aca="false">H1065+H1069+H1071+H1073</f>
        <v>24324.837</v>
      </c>
    </row>
    <row r="1065" customFormat="false" ht="63" hidden="false" customHeight="false" outlineLevel="0" collapsed="false">
      <c r="A1065" s="36" t="s">
        <v>145</v>
      </c>
      <c r="B1065" s="72" t="s">
        <v>720</v>
      </c>
      <c r="C1065" s="51" t="n">
        <v>11</v>
      </c>
      <c r="D1065" s="72" t="s">
        <v>17</v>
      </c>
      <c r="E1065" s="51" t="s">
        <v>794</v>
      </c>
      <c r="F1065" s="148"/>
      <c r="G1065" s="79" t="n">
        <f aca="false">G1066</f>
        <v>1140</v>
      </c>
      <c r="H1065" s="79"/>
    </row>
    <row r="1066" customFormat="false" ht="55.5" hidden="false" customHeight="true" outlineLevel="0" collapsed="false">
      <c r="A1066" s="36" t="str">
        <f aca="false">A480</f>
        <v>Предоставление субсидий бюджетным, автономным учреждениям и иным некоммерческим организациям
</v>
      </c>
      <c r="B1066" s="72" t="s">
        <v>720</v>
      </c>
      <c r="C1066" s="51" t="n">
        <v>11</v>
      </c>
      <c r="D1066" s="72" t="s">
        <v>17</v>
      </c>
      <c r="E1066" s="51" t="s">
        <v>794</v>
      </c>
      <c r="F1066" s="51" t="n">
        <v>600</v>
      </c>
      <c r="G1066" s="79" t="n">
        <v>1140</v>
      </c>
      <c r="H1066" s="79"/>
    </row>
    <row r="1067" customFormat="false" ht="63" hidden="false" customHeight="false" outlineLevel="0" collapsed="false">
      <c r="A1067" s="36" t="s">
        <v>186</v>
      </c>
      <c r="B1067" s="72" t="s">
        <v>720</v>
      </c>
      <c r="C1067" s="51" t="n">
        <v>11</v>
      </c>
      <c r="D1067" s="72" t="s">
        <v>17</v>
      </c>
      <c r="E1067" s="51" t="s">
        <v>795</v>
      </c>
      <c r="F1067" s="148"/>
      <c r="G1067" s="79" t="n">
        <f aca="false">G1068</f>
        <v>58</v>
      </c>
      <c r="H1067" s="79"/>
    </row>
    <row r="1068" customFormat="false" ht="53.25" hidden="false" customHeight="true" outlineLevel="0" collapsed="false">
      <c r="A1068" s="36" t="s">
        <v>177</v>
      </c>
      <c r="B1068" s="72" t="s">
        <v>720</v>
      </c>
      <c r="C1068" s="51" t="n">
        <v>11</v>
      </c>
      <c r="D1068" s="72" t="s">
        <v>17</v>
      </c>
      <c r="E1068" s="51" t="s">
        <v>795</v>
      </c>
      <c r="F1068" s="51" t="n">
        <v>600</v>
      </c>
      <c r="G1068" s="79" t="n">
        <v>58</v>
      </c>
      <c r="H1068" s="79"/>
    </row>
    <row r="1069" customFormat="false" ht="47.25" hidden="false" customHeight="false" outlineLevel="0" collapsed="false">
      <c r="A1069" s="36" t="s">
        <v>188</v>
      </c>
      <c r="B1069" s="72" t="s">
        <v>720</v>
      </c>
      <c r="C1069" s="51" t="n">
        <v>11</v>
      </c>
      <c r="D1069" s="72" t="s">
        <v>17</v>
      </c>
      <c r="E1069" s="51" t="s">
        <v>796</v>
      </c>
      <c r="F1069" s="51"/>
      <c r="G1069" s="79" t="n">
        <f aca="false">G1070</f>
        <v>47873.93</v>
      </c>
      <c r="H1069" s="79"/>
    </row>
    <row r="1070" customFormat="false" ht="54.75" hidden="false" customHeight="true" outlineLevel="0" collapsed="false">
      <c r="A1070" s="36" t="str">
        <f aca="false">A480</f>
        <v>Предоставление субсидий бюджетным, автономным учреждениям и иным некоммерческим организациям
</v>
      </c>
      <c r="B1070" s="72" t="s">
        <v>720</v>
      </c>
      <c r="C1070" s="51" t="n">
        <v>11</v>
      </c>
      <c r="D1070" s="72" t="s">
        <v>17</v>
      </c>
      <c r="E1070" s="51" t="s">
        <v>796</v>
      </c>
      <c r="F1070" s="51" t="n">
        <v>600</v>
      </c>
      <c r="G1070" s="79" t="n">
        <f aca="false">52373.9+0.03-4500</f>
        <v>47873.93</v>
      </c>
      <c r="H1070" s="79"/>
    </row>
    <row r="1071" customFormat="false" ht="66.75" hidden="false" customHeight="true" outlineLevel="0" collapsed="false">
      <c r="A1071" s="5" t="str">
        <f aca="false">A1022</f>
        <v>Софинансирование расходов, направляемых на оплату труда и начисления на выплаты по оплате труда работникам муниципальных учреждений</v>
      </c>
      <c r="B1071" s="72" t="s">
        <v>720</v>
      </c>
      <c r="C1071" s="51" t="n">
        <v>11</v>
      </c>
      <c r="D1071" s="72" t="s">
        <v>17</v>
      </c>
      <c r="E1071" s="51" t="s">
        <v>797</v>
      </c>
      <c r="F1071" s="51"/>
      <c r="G1071" s="79" t="n">
        <f aca="false">G1072</f>
        <v>24324.837</v>
      </c>
      <c r="H1071" s="79" t="n">
        <f aca="false">H1072</f>
        <v>24324.837</v>
      </c>
    </row>
    <row r="1072" customFormat="false" ht="56.25" hidden="false" customHeight="true" outlineLevel="0" collapsed="false">
      <c r="A1072" s="36" t="str">
        <f aca="false">A1070</f>
        <v>Предоставление субсидий бюджетным, автономным учреждениям и иным некоммерческим организациям
</v>
      </c>
      <c r="B1072" s="72" t="s">
        <v>720</v>
      </c>
      <c r="C1072" s="51" t="n">
        <v>11</v>
      </c>
      <c r="D1072" s="72" t="s">
        <v>17</v>
      </c>
      <c r="E1072" s="51" t="s">
        <v>797</v>
      </c>
      <c r="F1072" s="51" t="n">
        <v>600</v>
      </c>
      <c r="G1072" s="79" t="n">
        <v>24324.837</v>
      </c>
      <c r="H1072" s="79" t="n">
        <f aca="false">24324.837</f>
        <v>24324.837</v>
      </c>
    </row>
    <row r="1073" customFormat="false" ht="63" hidden="false" customHeight="false" outlineLevel="0" collapsed="false">
      <c r="A1073" s="1" t="s">
        <v>396</v>
      </c>
      <c r="B1073" s="72" t="s">
        <v>720</v>
      </c>
      <c r="C1073" s="51" t="n">
        <v>11</v>
      </c>
      <c r="D1073" s="72" t="s">
        <v>17</v>
      </c>
      <c r="E1073" s="51" t="s">
        <v>798</v>
      </c>
      <c r="F1073" s="148"/>
      <c r="G1073" s="79" t="n">
        <f aca="false">G1074</f>
        <v>1280.4</v>
      </c>
      <c r="H1073" s="79"/>
    </row>
    <row r="1074" customFormat="false" ht="52.5" hidden="false" customHeight="true" outlineLevel="0" collapsed="false">
      <c r="A1074" s="36" t="str">
        <f aca="false">A1070</f>
        <v>Предоставление субсидий бюджетным, автономным учреждениям и иным некоммерческим организациям
</v>
      </c>
      <c r="B1074" s="72" t="s">
        <v>720</v>
      </c>
      <c r="C1074" s="51" t="n">
        <v>11</v>
      </c>
      <c r="D1074" s="72" t="s">
        <v>17</v>
      </c>
      <c r="E1074" s="51" t="s">
        <v>798</v>
      </c>
      <c r="F1074" s="51" t="n">
        <v>600</v>
      </c>
      <c r="G1074" s="79" t="n">
        <v>1280.4</v>
      </c>
      <c r="H1074" s="79"/>
    </row>
    <row r="1075" customFormat="false" ht="53.25" hidden="false" customHeight="true" outlineLevel="0" collapsed="false">
      <c r="A1075" s="98" t="s">
        <v>799</v>
      </c>
      <c r="B1075" s="72" t="s">
        <v>720</v>
      </c>
      <c r="C1075" s="51" t="n">
        <v>11</v>
      </c>
      <c r="D1075" s="72" t="s">
        <v>17</v>
      </c>
      <c r="E1075" s="51" t="s">
        <v>800</v>
      </c>
      <c r="F1075" s="51"/>
      <c r="G1075" s="79" t="n">
        <f aca="false">+G1076</f>
        <v>13432.6953</v>
      </c>
      <c r="H1075" s="79"/>
    </row>
    <row r="1076" customFormat="false" ht="47.25" hidden="false" customHeight="false" outlineLevel="0" collapsed="false">
      <c r="A1076" s="98" t="s">
        <v>184</v>
      </c>
      <c r="B1076" s="72" t="s">
        <v>720</v>
      </c>
      <c r="C1076" s="51" t="n">
        <v>11</v>
      </c>
      <c r="D1076" s="72" t="s">
        <v>17</v>
      </c>
      <c r="E1076" s="29" t="s">
        <v>801</v>
      </c>
      <c r="F1076" s="51"/>
      <c r="G1076" s="79" t="n">
        <f aca="false">G1077</f>
        <v>13432.6953</v>
      </c>
      <c r="H1076" s="79"/>
    </row>
    <row r="1077" customFormat="false" ht="53.25" hidden="false" customHeight="true" outlineLevel="0" collapsed="false">
      <c r="A1077" s="36" t="s">
        <v>177</v>
      </c>
      <c r="B1077" s="72" t="s">
        <v>720</v>
      </c>
      <c r="C1077" s="51" t="n">
        <v>11</v>
      </c>
      <c r="D1077" s="72" t="s">
        <v>17</v>
      </c>
      <c r="E1077" s="29" t="str">
        <f aca="false">E1076</f>
        <v>810 02 13080</v>
      </c>
      <c r="F1077" s="51" t="n">
        <v>600</v>
      </c>
      <c r="G1077" s="79" t="n">
        <f aca="false">13000-2000-1500-517.3047+900+550+3000</f>
        <v>13432.6953</v>
      </c>
      <c r="H1077" s="79"/>
    </row>
    <row r="1078" customFormat="false" ht="33.75" hidden="false" customHeight="true" outlineLevel="0" collapsed="false">
      <c r="A1078" s="36" t="s">
        <v>133</v>
      </c>
      <c r="B1078" s="72" t="s">
        <v>720</v>
      </c>
      <c r="C1078" s="51" t="n">
        <v>11</v>
      </c>
      <c r="D1078" s="72" t="s">
        <v>17</v>
      </c>
      <c r="E1078" s="72" t="s">
        <v>134</v>
      </c>
      <c r="F1078" s="72"/>
      <c r="G1078" s="79" t="n">
        <f aca="false">G1079</f>
        <v>155.5986</v>
      </c>
      <c r="H1078" s="79" t="n">
        <f aca="false">H1079</f>
        <v>155.5986</v>
      </c>
    </row>
    <row r="1079" customFormat="false" ht="30" hidden="false" customHeight="true" outlineLevel="0" collapsed="false">
      <c r="A1079" s="1" t="s">
        <v>133</v>
      </c>
      <c r="B1079" s="72" t="s">
        <v>720</v>
      </c>
      <c r="C1079" s="51" t="n">
        <v>11</v>
      </c>
      <c r="D1079" s="72" t="s">
        <v>17</v>
      </c>
      <c r="E1079" s="72" t="s">
        <v>135</v>
      </c>
      <c r="F1079" s="72"/>
      <c r="G1079" s="79" t="n">
        <f aca="false">G1080</f>
        <v>155.5986</v>
      </c>
      <c r="H1079" s="79" t="n">
        <f aca="false">H1080</f>
        <v>155.5986</v>
      </c>
    </row>
    <row r="1080" customFormat="false" ht="23.25" hidden="false" customHeight="true" outlineLevel="0" collapsed="false">
      <c r="A1080" s="36" t="s">
        <v>136</v>
      </c>
      <c r="B1080" s="72" t="s">
        <v>720</v>
      </c>
      <c r="C1080" s="51" t="n">
        <v>11</v>
      </c>
      <c r="D1080" s="72" t="s">
        <v>17</v>
      </c>
      <c r="E1080" s="72" t="s">
        <v>137</v>
      </c>
      <c r="F1080" s="72"/>
      <c r="G1080" s="79" t="n">
        <f aca="false">G1081</f>
        <v>155.5986</v>
      </c>
      <c r="H1080" s="79" t="n">
        <f aca="false">H1081</f>
        <v>155.5986</v>
      </c>
    </row>
    <row r="1081" customFormat="false" ht="53.25" hidden="false" customHeight="true" outlineLevel="0" collapsed="false">
      <c r="A1081" s="36" t="s">
        <v>147</v>
      </c>
      <c r="B1081" s="72" t="s">
        <v>720</v>
      </c>
      <c r="C1081" s="51" t="n">
        <v>11</v>
      </c>
      <c r="D1081" s="72" t="s">
        <v>17</v>
      </c>
      <c r="E1081" s="72" t="s">
        <v>148</v>
      </c>
      <c r="F1081" s="72"/>
      <c r="G1081" s="79" t="n">
        <f aca="false">G1082</f>
        <v>155.5986</v>
      </c>
      <c r="H1081" s="79" t="n">
        <f aca="false">H1082</f>
        <v>155.5986</v>
      </c>
    </row>
    <row r="1082" customFormat="false" ht="53.25" hidden="false" customHeight="true" outlineLevel="0" collapsed="false">
      <c r="A1082" s="36" t="s">
        <v>177</v>
      </c>
      <c r="B1082" s="72" t="s">
        <v>720</v>
      </c>
      <c r="C1082" s="51" t="n">
        <v>11</v>
      </c>
      <c r="D1082" s="72" t="s">
        <v>17</v>
      </c>
      <c r="E1082" s="72" t="s">
        <v>148</v>
      </c>
      <c r="F1082" s="72" t="s">
        <v>72</v>
      </c>
      <c r="G1082" s="79" t="n">
        <v>155.5986</v>
      </c>
      <c r="H1082" s="79" t="n">
        <f aca="false">155.5986</f>
        <v>155.5986</v>
      </c>
    </row>
    <row r="1083" customFormat="false" ht="15.75" hidden="false" customHeight="false" outlineLevel="0" collapsed="false">
      <c r="A1083" s="100" t="s">
        <v>109</v>
      </c>
      <c r="B1083" s="92" t="s">
        <v>720</v>
      </c>
      <c r="C1083" s="92" t="s">
        <v>35</v>
      </c>
      <c r="D1083" s="92" t="s">
        <v>19</v>
      </c>
      <c r="E1083" s="92"/>
      <c r="F1083" s="92"/>
      <c r="G1083" s="99" t="n">
        <f aca="false">G1084</f>
        <v>14796.7</v>
      </c>
      <c r="H1083" s="99" t="n">
        <f aca="false">H1084</f>
        <v>7107.4</v>
      </c>
    </row>
    <row r="1084" customFormat="false" ht="15.75" hidden="false" customHeight="false" outlineLevel="0" collapsed="false">
      <c r="A1084" s="36" t="s">
        <v>28</v>
      </c>
      <c r="B1084" s="72" t="s">
        <v>720</v>
      </c>
      <c r="C1084" s="72" t="s">
        <v>35</v>
      </c>
      <c r="D1084" s="72" t="s">
        <v>19</v>
      </c>
      <c r="E1084" s="72" t="s">
        <v>51</v>
      </c>
      <c r="F1084" s="72"/>
      <c r="G1084" s="79" t="n">
        <f aca="false">G1085</f>
        <v>14796.7</v>
      </c>
      <c r="H1084" s="79" t="n">
        <f aca="false">H1085</f>
        <v>7107.4</v>
      </c>
    </row>
    <row r="1085" customFormat="false" ht="42" hidden="false" customHeight="true" outlineLevel="0" collapsed="false">
      <c r="A1085" s="36" t="str">
        <f aca="false">'Приложение 6'!B27</f>
        <v>Муниципальная программа «Физическая культура и спорт»  на 2024-2026 годы
</v>
      </c>
      <c r="B1085" s="72" t="s">
        <v>720</v>
      </c>
      <c r="C1085" s="72" t="s">
        <v>35</v>
      </c>
      <c r="D1085" s="72" t="s">
        <v>19</v>
      </c>
      <c r="E1085" s="72" t="s">
        <v>475</v>
      </c>
      <c r="F1085" s="72"/>
      <c r="G1085" s="79" t="n">
        <f aca="false">G1086</f>
        <v>14796.7</v>
      </c>
      <c r="H1085" s="79" t="n">
        <f aca="false">H1086</f>
        <v>7107.4</v>
      </c>
    </row>
    <row r="1086" customFormat="false" ht="31.5" hidden="false" customHeight="false" outlineLevel="0" collapsed="false">
      <c r="A1086" s="98" t="s">
        <v>476</v>
      </c>
      <c r="B1086" s="72" t="s">
        <v>720</v>
      </c>
      <c r="C1086" s="72" t="s">
        <v>35</v>
      </c>
      <c r="D1086" s="72" t="s">
        <v>19</v>
      </c>
      <c r="E1086" s="72" t="s">
        <v>477</v>
      </c>
      <c r="F1086" s="72"/>
      <c r="G1086" s="79" t="n">
        <f aca="false">G1089+G1087+G1098+G1100+G1094+G1092+G1096</f>
        <v>14796.7</v>
      </c>
      <c r="H1086" s="79" t="n">
        <f aca="false">H1089+H1087+H1098+H1100+H1094+H1092+H1096</f>
        <v>7107.4</v>
      </c>
    </row>
    <row r="1087" customFormat="false" ht="47.25" hidden="false" customHeight="false" outlineLevel="0" collapsed="false">
      <c r="A1087" s="98" t="s">
        <v>802</v>
      </c>
      <c r="B1087" s="72" t="s">
        <v>720</v>
      </c>
      <c r="C1087" s="72" t="s">
        <v>35</v>
      </c>
      <c r="D1087" s="72" t="s">
        <v>19</v>
      </c>
      <c r="E1087" s="72" t="s">
        <v>803</v>
      </c>
      <c r="F1087" s="72"/>
      <c r="G1087" s="79" t="n">
        <f aca="false">G1088</f>
        <v>3542.51053</v>
      </c>
      <c r="H1087" s="79"/>
    </row>
    <row r="1088" customFormat="false" ht="47.25" hidden="false" customHeight="false" outlineLevel="0" collapsed="false">
      <c r="A1088" s="1" t="s">
        <v>46</v>
      </c>
      <c r="B1088" s="72" t="s">
        <v>720</v>
      </c>
      <c r="C1088" s="72" t="s">
        <v>35</v>
      </c>
      <c r="D1088" s="72" t="s">
        <v>19</v>
      </c>
      <c r="E1088" s="72" t="s">
        <v>803</v>
      </c>
      <c r="F1088" s="72" t="s">
        <v>39</v>
      </c>
      <c r="G1088" s="79" t="n">
        <f aca="false">2000-315.78947+1500+358.3</f>
        <v>3542.51053</v>
      </c>
      <c r="H1088" s="79"/>
    </row>
    <row r="1089" customFormat="false" ht="20.25" hidden="false" customHeight="true" outlineLevel="0" collapsed="false">
      <c r="A1089" s="98" t="s">
        <v>576</v>
      </c>
      <c r="B1089" s="72" t="s">
        <v>720</v>
      </c>
      <c r="C1089" s="72" t="s">
        <v>35</v>
      </c>
      <c r="D1089" s="72" t="s">
        <v>19</v>
      </c>
      <c r="E1089" s="72" t="s">
        <v>804</v>
      </c>
      <c r="F1089" s="72"/>
      <c r="G1089" s="79" t="n">
        <f aca="false">G1091+G1090</f>
        <v>3400</v>
      </c>
      <c r="H1089" s="79"/>
    </row>
    <row r="1090" customFormat="false" ht="94.5" hidden="false" customHeight="false" outlineLevel="0" collapsed="false">
      <c r="A1090" s="1" t="s">
        <v>21</v>
      </c>
      <c r="B1090" s="72" t="s">
        <v>720</v>
      </c>
      <c r="C1090" s="72" t="s">
        <v>35</v>
      </c>
      <c r="D1090" s="72" t="s">
        <v>19</v>
      </c>
      <c r="E1090" s="72" t="s">
        <v>804</v>
      </c>
      <c r="F1090" s="72" t="s">
        <v>22</v>
      </c>
      <c r="G1090" s="79" t="n">
        <f aca="false">2000-500-300-150+150+350</f>
        <v>1550</v>
      </c>
      <c r="H1090" s="79"/>
    </row>
    <row r="1091" customFormat="false" ht="47.25" hidden="false" customHeight="false" outlineLevel="0" collapsed="false">
      <c r="A1091" s="1" t="s">
        <v>46</v>
      </c>
      <c r="B1091" s="72" t="s">
        <v>720</v>
      </c>
      <c r="C1091" s="72" t="s">
        <v>35</v>
      </c>
      <c r="D1091" s="72" t="s">
        <v>19</v>
      </c>
      <c r="E1091" s="72" t="str">
        <f aca="false">E1089</f>
        <v>810 03 41440</v>
      </c>
      <c r="F1091" s="72" t="s">
        <v>39</v>
      </c>
      <c r="G1091" s="79" t="n">
        <f aca="false">1000+500+50+300+150-150</f>
        <v>1850</v>
      </c>
      <c r="H1091" s="79"/>
    </row>
    <row r="1092" customFormat="false" ht="31.5" hidden="false" customHeight="false" outlineLevel="0" collapsed="false">
      <c r="A1092" s="1" t="s">
        <v>805</v>
      </c>
      <c r="B1092" s="72" t="s">
        <v>720</v>
      </c>
      <c r="C1092" s="72" t="s">
        <v>35</v>
      </c>
      <c r="D1092" s="72" t="s">
        <v>19</v>
      </c>
      <c r="E1092" s="27" t="s">
        <v>806</v>
      </c>
      <c r="F1092" s="72"/>
      <c r="G1092" s="79" t="n">
        <f aca="false">G1093</f>
        <v>1107.4</v>
      </c>
      <c r="H1092" s="79" t="n">
        <f aca="false">H1093</f>
        <v>1107.4</v>
      </c>
    </row>
    <row r="1093" customFormat="false" ht="63" hidden="false" customHeight="false" outlineLevel="0" collapsed="false">
      <c r="A1093" s="36" t="s">
        <v>177</v>
      </c>
      <c r="B1093" s="72" t="s">
        <v>720</v>
      </c>
      <c r="C1093" s="72" t="s">
        <v>35</v>
      </c>
      <c r="D1093" s="72" t="s">
        <v>19</v>
      </c>
      <c r="E1093" s="72" t="s">
        <v>806</v>
      </c>
      <c r="F1093" s="72" t="s">
        <v>72</v>
      </c>
      <c r="G1093" s="79" t="n">
        <v>1107.4</v>
      </c>
      <c r="H1093" s="79" t="n">
        <v>1107.4</v>
      </c>
    </row>
    <row r="1094" customFormat="false" ht="31.5" hidden="false" customHeight="false" outlineLevel="0" collapsed="false">
      <c r="A1094" s="1" t="s">
        <v>807</v>
      </c>
      <c r="B1094" s="72" t="s">
        <v>720</v>
      </c>
      <c r="C1094" s="72" t="s">
        <v>35</v>
      </c>
      <c r="D1094" s="72" t="s">
        <v>19</v>
      </c>
      <c r="E1094" s="27" t="s">
        <v>808</v>
      </c>
      <c r="F1094" s="72"/>
      <c r="G1094" s="79" t="n">
        <f aca="false">G1095</f>
        <v>231</v>
      </c>
      <c r="H1094" s="79"/>
    </row>
    <row r="1095" customFormat="false" ht="63" hidden="false" customHeight="false" outlineLevel="0" collapsed="false">
      <c r="A1095" s="36" t="s">
        <v>177</v>
      </c>
      <c r="B1095" s="72" t="s">
        <v>720</v>
      </c>
      <c r="C1095" s="72" t="s">
        <v>35</v>
      </c>
      <c r="D1095" s="72" t="s">
        <v>19</v>
      </c>
      <c r="E1095" s="72" t="s">
        <v>808</v>
      </c>
      <c r="F1095" s="72" t="s">
        <v>72</v>
      </c>
      <c r="G1095" s="79" t="n">
        <v>231</v>
      </c>
      <c r="H1095" s="79"/>
    </row>
    <row r="1096" customFormat="false" ht="31.5" hidden="false" customHeight="false" outlineLevel="0" collapsed="false">
      <c r="A1096" s="1" t="s">
        <v>809</v>
      </c>
      <c r="B1096" s="72" t="s">
        <v>720</v>
      </c>
      <c r="C1096" s="72" t="s">
        <v>35</v>
      </c>
      <c r="D1096" s="72" t="s">
        <v>19</v>
      </c>
      <c r="E1096" s="27" t="s">
        <v>810</v>
      </c>
      <c r="F1096" s="72"/>
      <c r="G1096" s="79" t="n">
        <f aca="false">G1097</f>
        <v>200</v>
      </c>
      <c r="H1096" s="79"/>
    </row>
    <row r="1097" customFormat="false" ht="63" hidden="false" customHeight="false" outlineLevel="0" collapsed="false">
      <c r="A1097" s="36" t="s">
        <v>177</v>
      </c>
      <c r="B1097" s="72" t="s">
        <v>720</v>
      </c>
      <c r="C1097" s="72" t="s">
        <v>35</v>
      </c>
      <c r="D1097" s="72" t="s">
        <v>19</v>
      </c>
      <c r="E1097" s="72" t="s">
        <v>810</v>
      </c>
      <c r="F1097" s="72" t="s">
        <v>72</v>
      </c>
      <c r="G1097" s="79" t="n">
        <v>200</v>
      </c>
      <c r="H1097" s="79"/>
    </row>
    <row r="1098" customFormat="false" ht="47.25" hidden="false" customHeight="false" outlineLevel="0" collapsed="false">
      <c r="A1098" s="1" t="s">
        <v>811</v>
      </c>
      <c r="B1098" s="72" t="s">
        <v>720</v>
      </c>
      <c r="C1098" s="72" t="s">
        <v>35</v>
      </c>
      <c r="D1098" s="72" t="s">
        <v>19</v>
      </c>
      <c r="E1098" s="72" t="s">
        <v>812</v>
      </c>
      <c r="F1098" s="72"/>
      <c r="G1098" s="79" t="n">
        <f aca="false">G1099</f>
        <v>6000</v>
      </c>
      <c r="H1098" s="79" t="n">
        <f aca="false">H1099</f>
        <v>6000</v>
      </c>
    </row>
    <row r="1099" customFormat="false" ht="47.25" hidden="false" customHeight="false" outlineLevel="0" collapsed="false">
      <c r="A1099" s="1" t="s">
        <v>46</v>
      </c>
      <c r="B1099" s="72" t="s">
        <v>720</v>
      </c>
      <c r="C1099" s="72" t="s">
        <v>35</v>
      </c>
      <c r="D1099" s="72" t="s">
        <v>19</v>
      </c>
      <c r="E1099" s="72" t="s">
        <v>812</v>
      </c>
      <c r="F1099" s="72" t="s">
        <v>39</v>
      </c>
      <c r="G1099" s="79" t="n">
        <v>6000</v>
      </c>
      <c r="H1099" s="79" t="n">
        <v>6000</v>
      </c>
    </row>
    <row r="1100" customFormat="false" ht="31.5" hidden="false" customHeight="false" outlineLevel="0" collapsed="false">
      <c r="A1100" s="1" t="s">
        <v>813</v>
      </c>
      <c r="B1100" s="72" t="s">
        <v>720</v>
      </c>
      <c r="C1100" s="72" t="s">
        <v>35</v>
      </c>
      <c r="D1100" s="72" t="s">
        <v>19</v>
      </c>
      <c r="E1100" s="72" t="s">
        <v>814</v>
      </c>
      <c r="F1100" s="72"/>
      <c r="G1100" s="79" t="n">
        <f aca="false">G1101</f>
        <v>315.78947</v>
      </c>
      <c r="H1100" s="79"/>
    </row>
    <row r="1101" customFormat="false" ht="47.25" hidden="false" customHeight="false" outlineLevel="0" collapsed="false">
      <c r="A1101" s="1" t="s">
        <v>46</v>
      </c>
      <c r="B1101" s="72" t="s">
        <v>720</v>
      </c>
      <c r="C1101" s="72" t="s">
        <v>35</v>
      </c>
      <c r="D1101" s="72" t="s">
        <v>19</v>
      </c>
      <c r="E1101" s="72" t="s">
        <v>814</v>
      </c>
      <c r="F1101" s="72" t="s">
        <v>39</v>
      </c>
      <c r="G1101" s="79" t="n">
        <v>315.78947</v>
      </c>
      <c r="H1101" s="79"/>
    </row>
    <row r="1102" customFormat="false" ht="15.75" hidden="false" customHeight="false" outlineLevel="0" collapsed="false">
      <c r="A1102" s="100" t="s">
        <v>815</v>
      </c>
      <c r="B1102" s="94" t="s">
        <v>116</v>
      </c>
      <c r="C1102" s="94" t="s">
        <v>114</v>
      </c>
      <c r="D1102" s="94" t="s">
        <v>114</v>
      </c>
      <c r="E1102" s="94" t="s">
        <v>115</v>
      </c>
      <c r="F1102" s="94" t="s">
        <v>116</v>
      </c>
      <c r="G1102" s="99" t="n">
        <f aca="false">G14+G526+G549+G810+G895+G912+G927</f>
        <v>3952247.678712</v>
      </c>
      <c r="H1102" s="99" t="n">
        <f aca="false">H14+H526+H549+H810+H895+H912+H927</f>
        <v>2162387.28169</v>
      </c>
    </row>
    <row r="1106" s="113" customFormat="true" ht="15.75" hidden="false" customHeight="false" outlineLevel="0" collapsed="false">
      <c r="A1106" s="36"/>
      <c r="B1106" s="72"/>
      <c r="C1106" s="73"/>
      <c r="D1106" s="73"/>
      <c r="E1106" s="73"/>
      <c r="F1106" s="73"/>
      <c r="G1106" s="149"/>
      <c r="H1106" s="149"/>
    </row>
    <row r="1110" customFormat="false" ht="15.75" hidden="false" customHeight="false" outlineLevel="0" collapsed="false">
      <c r="H1110" s="149"/>
    </row>
    <row r="1112" customFormat="false" ht="15.75" hidden="false" customHeight="false" outlineLevel="0" collapsed="false">
      <c r="H1112" s="149"/>
    </row>
    <row r="1147" s="113" customFormat="true" ht="15.75" hidden="false" customHeight="false" outlineLevel="0" collapsed="false">
      <c r="A1147" s="36"/>
      <c r="B1147" s="72"/>
      <c r="C1147" s="73"/>
      <c r="D1147" s="73"/>
      <c r="E1147" s="73"/>
      <c r="F1147" s="73"/>
      <c r="G1147" s="74"/>
      <c r="H1147" s="74"/>
    </row>
    <row r="1159" s="113" customFormat="true" ht="15.75" hidden="false" customHeight="false" outlineLevel="0" collapsed="false">
      <c r="A1159" s="36"/>
      <c r="B1159" s="72"/>
      <c r="C1159" s="73"/>
      <c r="D1159" s="73"/>
      <c r="E1159" s="73"/>
      <c r="F1159" s="73"/>
      <c r="G1159" s="74"/>
      <c r="H1159" s="74"/>
    </row>
    <row r="1160" s="113" customFormat="true" ht="15.75" hidden="false" customHeight="false" outlineLevel="0" collapsed="false">
      <c r="A1160" s="36"/>
      <c r="B1160" s="72"/>
      <c r="C1160" s="73"/>
      <c r="D1160" s="73"/>
      <c r="E1160" s="73"/>
      <c r="F1160" s="73"/>
      <c r="G1160" s="74"/>
      <c r="H1160" s="74"/>
    </row>
    <row r="1161" s="113" customFormat="true" ht="15.75" hidden="false" customHeight="false" outlineLevel="0" collapsed="false">
      <c r="A1161" s="36"/>
      <c r="B1161" s="72"/>
      <c r="C1161" s="73"/>
      <c r="D1161" s="73"/>
      <c r="E1161" s="73"/>
      <c r="F1161" s="73"/>
      <c r="G1161" s="74"/>
      <c r="H1161" s="74"/>
    </row>
    <row r="1162" s="113" customFormat="true" ht="15.75" hidden="false" customHeight="false" outlineLevel="0" collapsed="false">
      <c r="A1162" s="36"/>
      <c r="B1162" s="72"/>
      <c r="C1162" s="73"/>
      <c r="D1162" s="73"/>
      <c r="E1162" s="73"/>
      <c r="F1162" s="73"/>
      <c r="G1162" s="74"/>
      <c r="H1162" s="74"/>
    </row>
    <row r="1163" s="113" customFormat="true" ht="15.75" hidden="false" customHeight="false" outlineLevel="0" collapsed="false">
      <c r="A1163" s="36"/>
      <c r="B1163" s="72"/>
      <c r="C1163" s="73"/>
      <c r="D1163" s="73"/>
      <c r="E1163" s="73"/>
      <c r="F1163" s="73"/>
      <c r="G1163" s="74"/>
      <c r="H1163" s="74"/>
    </row>
    <row r="1164" s="113" customFormat="true" ht="15.75" hidden="false" customHeight="false" outlineLevel="0" collapsed="false">
      <c r="A1164" s="36"/>
      <c r="B1164" s="72"/>
      <c r="C1164" s="73"/>
      <c r="D1164" s="73"/>
      <c r="E1164" s="73"/>
      <c r="F1164" s="73"/>
      <c r="G1164" s="74"/>
      <c r="H1164" s="74"/>
    </row>
    <row r="1165" s="113" customFormat="true" ht="15.75" hidden="false" customHeight="false" outlineLevel="0" collapsed="false">
      <c r="A1165" s="36"/>
      <c r="B1165" s="72"/>
      <c r="C1165" s="73"/>
      <c r="D1165" s="73"/>
      <c r="E1165" s="73"/>
      <c r="F1165" s="73"/>
      <c r="G1165" s="74"/>
      <c r="H1165" s="74"/>
    </row>
    <row r="1166" s="113" customFormat="true" ht="15.75" hidden="false" customHeight="false" outlineLevel="0" collapsed="false">
      <c r="A1166" s="36"/>
      <c r="B1166" s="72"/>
      <c r="C1166" s="73"/>
      <c r="D1166" s="73"/>
      <c r="E1166" s="73"/>
      <c r="F1166" s="73"/>
      <c r="G1166" s="74"/>
      <c r="H1166" s="74"/>
    </row>
    <row r="1167" s="113" customFormat="true" ht="15.75" hidden="false" customHeight="false" outlineLevel="0" collapsed="false">
      <c r="A1167" s="36"/>
      <c r="B1167" s="72"/>
      <c r="C1167" s="73"/>
      <c r="D1167" s="73"/>
      <c r="E1167" s="73"/>
      <c r="F1167" s="73"/>
      <c r="G1167" s="74"/>
      <c r="H1167" s="74"/>
    </row>
    <row r="1168" s="113" customFormat="true" ht="15.75" hidden="false" customHeight="false" outlineLevel="0" collapsed="false">
      <c r="A1168" s="36"/>
      <c r="B1168" s="72"/>
      <c r="C1168" s="73"/>
      <c r="D1168" s="73"/>
      <c r="E1168" s="73"/>
      <c r="F1168" s="73"/>
      <c r="G1168" s="74"/>
      <c r="H1168" s="149"/>
    </row>
    <row r="1169" s="113" customFormat="true" ht="15.75" hidden="false" customHeight="false" outlineLevel="0" collapsed="false">
      <c r="A1169" s="36"/>
      <c r="B1169" s="72"/>
      <c r="C1169" s="73"/>
      <c r="D1169" s="73"/>
      <c r="E1169" s="73"/>
      <c r="F1169" s="73"/>
      <c r="G1169" s="74"/>
      <c r="H1169" s="74"/>
    </row>
    <row r="1170" s="113" customFormat="true" ht="15.75" hidden="false" customHeight="false" outlineLevel="0" collapsed="false">
      <c r="A1170" s="36"/>
      <c r="B1170" s="72"/>
      <c r="C1170" s="73"/>
      <c r="D1170" s="73"/>
      <c r="E1170" s="73"/>
      <c r="F1170" s="73"/>
      <c r="G1170" s="74"/>
      <c r="H1170" s="74"/>
    </row>
    <row r="1171" s="113" customFormat="true" ht="15.75" hidden="false" customHeight="false" outlineLevel="0" collapsed="false">
      <c r="A1171" s="36"/>
      <c r="B1171" s="72"/>
      <c r="C1171" s="73"/>
      <c r="D1171" s="73"/>
      <c r="E1171" s="73"/>
      <c r="F1171" s="73"/>
      <c r="G1171" s="74"/>
      <c r="H1171" s="74"/>
    </row>
    <row r="1172" s="113" customFormat="true" ht="15.75" hidden="false" customHeight="false" outlineLevel="0" collapsed="false">
      <c r="A1172" s="36"/>
      <c r="B1172" s="72"/>
      <c r="C1172" s="73"/>
      <c r="D1172" s="73"/>
      <c r="E1172" s="73"/>
      <c r="F1172" s="73"/>
      <c r="G1172" s="74"/>
      <c r="H1172" s="74"/>
    </row>
    <row r="1173" s="113" customFormat="true" ht="15.75" hidden="false" customHeight="false" outlineLevel="0" collapsed="false">
      <c r="A1173" s="36"/>
      <c r="B1173" s="72"/>
      <c r="C1173" s="73"/>
      <c r="D1173" s="73"/>
      <c r="E1173" s="73"/>
      <c r="F1173" s="73"/>
      <c r="G1173" s="74"/>
      <c r="H1173" s="74"/>
    </row>
    <row r="1174" s="113" customFormat="true" ht="15.75" hidden="false" customHeight="false" outlineLevel="0" collapsed="false">
      <c r="A1174" s="36"/>
      <c r="B1174" s="72"/>
      <c r="C1174" s="73"/>
      <c r="D1174" s="73"/>
      <c r="E1174" s="73"/>
      <c r="F1174" s="73"/>
      <c r="G1174" s="74"/>
      <c r="H1174" s="74"/>
    </row>
    <row r="1175" s="113" customFormat="true" ht="15.75" hidden="false" customHeight="false" outlineLevel="0" collapsed="false">
      <c r="A1175" s="36"/>
      <c r="B1175" s="72"/>
      <c r="C1175" s="73"/>
      <c r="D1175" s="73"/>
      <c r="E1175" s="73"/>
      <c r="F1175" s="73"/>
      <c r="G1175" s="74"/>
      <c r="H1175" s="74"/>
    </row>
    <row r="1176" s="113" customFormat="true" ht="15.75" hidden="false" customHeight="false" outlineLevel="0" collapsed="false">
      <c r="A1176" s="36"/>
      <c r="B1176" s="72"/>
      <c r="C1176" s="73"/>
      <c r="D1176" s="73"/>
      <c r="E1176" s="73"/>
      <c r="F1176" s="73"/>
      <c r="G1176" s="74"/>
      <c r="H1176" s="74"/>
    </row>
    <row r="1177" s="113" customFormat="true" ht="15.75" hidden="false" customHeight="false" outlineLevel="0" collapsed="false">
      <c r="A1177" s="36"/>
      <c r="B1177" s="72"/>
      <c r="C1177" s="73"/>
      <c r="D1177" s="73"/>
      <c r="E1177" s="73"/>
      <c r="F1177" s="73"/>
      <c r="G1177" s="74"/>
      <c r="H1177" s="74"/>
    </row>
    <row r="1178" s="113" customFormat="true" ht="15.75" hidden="false" customHeight="false" outlineLevel="0" collapsed="false">
      <c r="A1178" s="36"/>
      <c r="B1178" s="72"/>
      <c r="C1178" s="73"/>
      <c r="D1178" s="73"/>
      <c r="E1178" s="73"/>
      <c r="F1178" s="73"/>
      <c r="G1178" s="74"/>
      <c r="H1178" s="74"/>
    </row>
    <row r="1179" s="113" customFormat="true" ht="15.75" hidden="false" customHeight="false" outlineLevel="0" collapsed="false">
      <c r="A1179" s="36"/>
      <c r="B1179" s="72"/>
      <c r="C1179" s="73"/>
      <c r="D1179" s="73"/>
      <c r="E1179" s="73"/>
      <c r="F1179" s="73"/>
      <c r="G1179" s="74"/>
      <c r="H1179" s="74"/>
    </row>
    <row r="1180" s="113" customFormat="true" ht="15.75" hidden="false" customHeight="false" outlineLevel="0" collapsed="false">
      <c r="A1180" s="36"/>
      <c r="B1180" s="72"/>
      <c r="C1180" s="73"/>
      <c r="D1180" s="73"/>
      <c r="E1180" s="73"/>
      <c r="F1180" s="73"/>
      <c r="G1180" s="74"/>
      <c r="H1180" s="149"/>
    </row>
    <row r="1181" s="113" customFormat="true" ht="15.75" hidden="false" customHeight="false" outlineLevel="0" collapsed="false">
      <c r="A1181" s="36"/>
      <c r="B1181" s="72"/>
      <c r="C1181" s="73"/>
      <c r="D1181" s="73"/>
      <c r="E1181" s="73"/>
      <c r="F1181" s="73"/>
      <c r="G1181" s="74"/>
      <c r="H1181" s="149"/>
    </row>
    <row r="1182" s="113" customFormat="true" ht="15.75" hidden="false" customHeight="false" outlineLevel="0" collapsed="false">
      <c r="A1182" s="36"/>
      <c r="B1182" s="72"/>
      <c r="C1182" s="73"/>
      <c r="D1182" s="73"/>
      <c r="E1182" s="73"/>
      <c r="F1182" s="73"/>
      <c r="G1182" s="74"/>
      <c r="H1182" s="149"/>
    </row>
    <row r="1183" s="113" customFormat="true" ht="15.75" hidden="false" customHeight="false" outlineLevel="0" collapsed="false">
      <c r="A1183" s="36"/>
      <c r="B1183" s="72"/>
      <c r="C1183" s="73"/>
      <c r="D1183" s="73"/>
      <c r="E1183" s="73"/>
      <c r="F1183" s="73"/>
      <c r="G1183" s="74"/>
      <c r="H1183" s="149"/>
    </row>
    <row r="1184" s="113" customFormat="true" ht="15.75" hidden="false" customHeight="false" outlineLevel="0" collapsed="false">
      <c r="A1184" s="36"/>
      <c r="B1184" s="72"/>
      <c r="C1184" s="73"/>
      <c r="D1184" s="73"/>
      <c r="E1184" s="73"/>
      <c r="F1184" s="73"/>
      <c r="G1184" s="74"/>
      <c r="H1184" s="149"/>
    </row>
    <row r="1185" s="113" customFormat="true" ht="15.75" hidden="false" customHeight="false" outlineLevel="0" collapsed="false">
      <c r="A1185" s="36"/>
      <c r="B1185" s="72"/>
      <c r="C1185" s="73"/>
      <c r="D1185" s="73"/>
      <c r="E1185" s="73"/>
      <c r="F1185" s="73"/>
      <c r="G1185" s="74"/>
      <c r="H1185" s="149"/>
    </row>
    <row r="1186" s="113" customFormat="true" ht="15.75" hidden="false" customHeight="false" outlineLevel="0" collapsed="false">
      <c r="A1186" s="36"/>
      <c r="B1186" s="72"/>
      <c r="C1186" s="73"/>
      <c r="D1186" s="73"/>
      <c r="E1186" s="73"/>
      <c r="F1186" s="73"/>
      <c r="G1186" s="74"/>
      <c r="H1186" s="149"/>
    </row>
    <row r="1187" s="113" customFormat="true" ht="15.75" hidden="false" customHeight="false" outlineLevel="0" collapsed="false">
      <c r="A1187" s="36"/>
      <c r="B1187" s="72"/>
      <c r="C1187" s="73"/>
      <c r="D1187" s="73"/>
      <c r="E1187" s="73"/>
      <c r="F1187" s="73"/>
      <c r="G1187" s="74"/>
      <c r="H1187" s="149"/>
    </row>
    <row r="1188" s="113" customFormat="true" ht="15.75" hidden="false" customHeight="false" outlineLevel="0" collapsed="false">
      <c r="A1188" s="36"/>
      <c r="B1188" s="72"/>
      <c r="C1188" s="73"/>
      <c r="D1188" s="73"/>
      <c r="E1188" s="73"/>
      <c r="F1188" s="73"/>
      <c r="G1188" s="74"/>
      <c r="H1188" s="149"/>
    </row>
    <row r="1189" s="113" customFormat="true" ht="15.75" hidden="false" customHeight="false" outlineLevel="0" collapsed="false">
      <c r="A1189" s="36"/>
      <c r="B1189" s="72"/>
      <c r="C1189" s="73"/>
      <c r="D1189" s="73"/>
      <c r="E1189" s="73"/>
      <c r="F1189" s="73"/>
      <c r="G1189" s="74"/>
      <c r="H1189" s="149"/>
    </row>
    <row r="1190" s="113" customFormat="true" ht="15.75" hidden="false" customHeight="false" outlineLevel="0" collapsed="false">
      <c r="A1190" s="36"/>
      <c r="B1190" s="72"/>
      <c r="C1190" s="73"/>
      <c r="D1190" s="73"/>
      <c r="E1190" s="73"/>
      <c r="F1190" s="73"/>
      <c r="G1190" s="74"/>
      <c r="H1190" s="149"/>
    </row>
    <row r="1191" s="113" customFormat="true" ht="15.75" hidden="false" customHeight="false" outlineLevel="0" collapsed="false">
      <c r="A1191" s="36"/>
      <c r="B1191" s="72"/>
      <c r="C1191" s="73"/>
      <c r="D1191" s="73"/>
      <c r="E1191" s="73"/>
      <c r="F1191" s="73"/>
      <c r="G1191" s="74"/>
      <c r="H1191" s="149"/>
    </row>
    <row r="1192" s="113" customFormat="true" ht="15.75" hidden="false" customHeight="false" outlineLevel="0" collapsed="false">
      <c r="A1192" s="36"/>
      <c r="B1192" s="72"/>
      <c r="C1192" s="73"/>
      <c r="D1192" s="73"/>
      <c r="E1192" s="73"/>
      <c r="F1192" s="73"/>
      <c r="G1192" s="74"/>
      <c r="H1192" s="149"/>
    </row>
    <row r="1193" s="113" customFormat="true" ht="15.75" hidden="false" customHeight="false" outlineLevel="0" collapsed="false">
      <c r="A1193" s="36"/>
      <c r="B1193" s="72"/>
      <c r="C1193" s="73"/>
      <c r="D1193" s="73"/>
      <c r="E1193" s="73"/>
      <c r="F1193" s="73"/>
      <c r="G1193" s="74"/>
      <c r="H1193" s="149"/>
    </row>
    <row r="1194" s="113" customFormat="true" ht="15.75" hidden="false" customHeight="false" outlineLevel="0" collapsed="false">
      <c r="A1194" s="36"/>
      <c r="B1194" s="72"/>
      <c r="C1194" s="73"/>
      <c r="D1194" s="73"/>
      <c r="E1194" s="73"/>
      <c r="F1194" s="73"/>
      <c r="G1194" s="74"/>
      <c r="H1194" s="149"/>
    </row>
    <row r="1195" s="113" customFormat="true" ht="15.75" hidden="false" customHeight="false" outlineLevel="0" collapsed="false">
      <c r="A1195" s="36"/>
      <c r="B1195" s="72"/>
      <c r="C1195" s="73"/>
      <c r="D1195" s="73"/>
      <c r="E1195" s="73"/>
      <c r="F1195" s="73"/>
      <c r="G1195" s="74"/>
      <c r="H1195" s="149"/>
    </row>
    <row r="1196" s="113" customFormat="true" ht="15.75" hidden="false" customHeight="false" outlineLevel="0" collapsed="false">
      <c r="A1196" s="36"/>
      <c r="B1196" s="72"/>
      <c r="C1196" s="73"/>
      <c r="D1196" s="73"/>
      <c r="E1196" s="73"/>
      <c r="F1196" s="73"/>
      <c r="G1196" s="74"/>
      <c r="H1196" s="149"/>
    </row>
    <row r="1197" s="113" customFormat="true" ht="15.75" hidden="false" customHeight="false" outlineLevel="0" collapsed="false">
      <c r="A1197" s="36"/>
      <c r="B1197" s="72"/>
      <c r="C1197" s="73"/>
      <c r="D1197" s="73"/>
      <c r="E1197" s="73"/>
      <c r="F1197" s="73"/>
      <c r="G1197" s="74"/>
      <c r="H1197" s="149"/>
    </row>
    <row r="1198" s="113" customFormat="true" ht="15.75" hidden="false" customHeight="false" outlineLevel="0" collapsed="false">
      <c r="A1198" s="36"/>
      <c r="B1198" s="72"/>
      <c r="C1198" s="73"/>
      <c r="D1198" s="73"/>
      <c r="E1198" s="73"/>
      <c r="F1198" s="73"/>
      <c r="G1198" s="74"/>
      <c r="H1198" s="149"/>
    </row>
    <row r="1199" customFormat="false" ht="15.75" hidden="false" customHeight="false" outlineLevel="0" collapsed="false">
      <c r="H1199" s="149"/>
    </row>
    <row r="1200" customFormat="false" ht="15.75" hidden="false" customHeight="false" outlineLevel="0" collapsed="false">
      <c r="H1200" s="149"/>
    </row>
    <row r="1201" customFormat="false" ht="15.75" hidden="false" customHeight="false" outlineLevel="0" collapsed="false">
      <c r="H1201" s="149"/>
    </row>
    <row r="1202" customFormat="false" ht="15.75" hidden="false" customHeight="false" outlineLevel="0" collapsed="false">
      <c r="H1202" s="149"/>
    </row>
    <row r="1203" customFormat="false" ht="15.75" hidden="false" customHeight="false" outlineLevel="0" collapsed="false">
      <c r="H1203" s="149"/>
    </row>
    <row r="1204" customFormat="false" ht="15.75" hidden="false" customHeight="false" outlineLevel="0" collapsed="false">
      <c r="H1204" s="149"/>
    </row>
    <row r="1205" customFormat="false" ht="15.75" hidden="false" customHeight="false" outlineLevel="0" collapsed="false">
      <c r="H1205" s="149"/>
    </row>
    <row r="1206" customFormat="false" ht="15.75" hidden="false" customHeight="false" outlineLevel="0" collapsed="false">
      <c r="H1206" s="149"/>
    </row>
    <row r="1207" customFormat="false" ht="15.75" hidden="false" customHeight="false" outlineLevel="0" collapsed="false">
      <c r="H1207" s="149"/>
    </row>
    <row r="1208" customFormat="false" ht="15.75" hidden="false" customHeight="false" outlineLevel="0" collapsed="false">
      <c r="H1208" s="149"/>
    </row>
    <row r="1209" customFormat="false" ht="15.75" hidden="false" customHeight="false" outlineLevel="0" collapsed="false">
      <c r="H1209" s="149"/>
    </row>
    <row r="1210" customFormat="false" ht="15.75" hidden="false" customHeight="false" outlineLevel="0" collapsed="false">
      <c r="H1210" s="149"/>
    </row>
    <row r="1211" customFormat="false" ht="15.75" hidden="false" customHeight="false" outlineLevel="0" collapsed="false">
      <c r="H1211" s="149"/>
    </row>
    <row r="1212" customFormat="false" ht="15.75" hidden="false" customHeight="false" outlineLevel="0" collapsed="false">
      <c r="H1212" s="149"/>
    </row>
    <row r="1213" customFormat="false" ht="15.75" hidden="false" customHeight="false" outlineLevel="0" collapsed="false">
      <c r="H1213" s="149"/>
    </row>
    <row r="1214" customFormat="false" ht="15.75" hidden="false" customHeight="false" outlineLevel="0" collapsed="false">
      <c r="H1214" s="149"/>
    </row>
    <row r="1215" customFormat="false" ht="15.75" hidden="false" customHeight="false" outlineLevel="0" collapsed="false">
      <c r="H1215" s="149"/>
    </row>
    <row r="1216" customFormat="false" ht="15.75" hidden="false" customHeight="false" outlineLevel="0" collapsed="false">
      <c r="H1216" s="149"/>
    </row>
    <row r="1217" customFormat="false" ht="15.75" hidden="false" customHeight="false" outlineLevel="0" collapsed="false">
      <c r="H1217" s="149"/>
    </row>
    <row r="1218" customFormat="false" ht="15.75" hidden="false" customHeight="false" outlineLevel="0" collapsed="false">
      <c r="H1218" s="149"/>
    </row>
    <row r="1219" customFormat="false" ht="15.75" hidden="false" customHeight="false" outlineLevel="0" collapsed="false">
      <c r="H1219" s="149"/>
    </row>
    <row r="1242" s="113" customFormat="true" ht="15.75" hidden="false" customHeight="false" outlineLevel="0" collapsed="false">
      <c r="A1242" s="36"/>
      <c r="B1242" s="72"/>
      <c r="C1242" s="73"/>
      <c r="D1242" s="73"/>
      <c r="E1242" s="73"/>
      <c r="F1242" s="73"/>
      <c r="G1242" s="74"/>
      <c r="H1242" s="74"/>
    </row>
    <row r="1243" s="113" customFormat="true" ht="15.75" hidden="false" customHeight="false" outlineLevel="0" collapsed="false">
      <c r="A1243" s="36"/>
      <c r="B1243" s="72"/>
      <c r="C1243" s="73"/>
      <c r="D1243" s="73"/>
      <c r="E1243" s="73"/>
      <c r="F1243" s="73"/>
      <c r="G1243" s="74"/>
      <c r="H1243" s="74"/>
    </row>
    <row r="1249" customFormat="false" ht="15.75" hidden="false" customHeight="false" outlineLevel="0" collapsed="false">
      <c r="J1249" s="150"/>
      <c r="K1249" s="72"/>
      <c r="L1249" s="72"/>
      <c r="M1249" s="72"/>
      <c r="N1249" s="72"/>
      <c r="O1249" s="72"/>
      <c r="P1249" s="79"/>
    </row>
    <row r="1250" customFormat="false" ht="15.75" hidden="false" customHeight="false" outlineLevel="0" collapsed="false">
      <c r="J1250" s="150"/>
      <c r="K1250" s="72"/>
      <c r="L1250" s="72"/>
      <c r="M1250" s="72"/>
      <c r="N1250" s="72"/>
      <c r="O1250" s="72"/>
      <c r="P1250" s="79"/>
    </row>
    <row r="1251" customFormat="false" ht="15.75" hidden="false" customHeight="false" outlineLevel="0" collapsed="false">
      <c r="J1251" s="150"/>
      <c r="K1251" s="72"/>
      <c r="L1251" s="72"/>
      <c r="M1251" s="72"/>
      <c r="N1251" s="72"/>
      <c r="O1251" s="72"/>
      <c r="P1251" s="79"/>
    </row>
    <row r="1252" customFormat="false" ht="15.75" hidden="false" customHeight="false" outlineLevel="0" collapsed="false">
      <c r="J1252" s="150"/>
      <c r="K1252" s="72"/>
      <c r="L1252" s="72"/>
      <c r="M1252" s="72"/>
      <c r="N1252" s="72"/>
      <c r="O1252" s="72"/>
      <c r="P1252" s="79"/>
    </row>
    <row r="1253" customFormat="false" ht="15.75" hidden="false" customHeight="false" outlineLevel="0" collapsed="false">
      <c r="J1253" s="150"/>
      <c r="K1253" s="72"/>
      <c r="L1253" s="72"/>
      <c r="M1253" s="72"/>
      <c r="N1253" s="72"/>
      <c r="O1253" s="72"/>
      <c r="P1253" s="79"/>
    </row>
    <row r="1254" customFormat="false" ht="15.75" hidden="false" customHeight="false" outlineLevel="0" collapsed="false">
      <c r="J1254" s="150"/>
      <c r="K1254" s="72"/>
      <c r="L1254" s="72"/>
      <c r="M1254" s="72"/>
      <c r="N1254" s="72"/>
      <c r="O1254" s="72"/>
      <c r="P1254" s="79"/>
    </row>
    <row r="1255" customFormat="false" ht="15.75" hidden="false" customHeight="false" outlineLevel="0" collapsed="false">
      <c r="J1255" s="150"/>
      <c r="K1255" s="72"/>
      <c r="L1255" s="72"/>
      <c r="M1255" s="72"/>
      <c r="N1255" s="72"/>
      <c r="O1255" s="72"/>
      <c r="P1255" s="79"/>
    </row>
    <row r="1256" customFormat="false" ht="15.75" hidden="false" customHeight="false" outlineLevel="0" collapsed="false">
      <c r="J1256" s="151"/>
      <c r="K1256" s="72"/>
      <c r="L1256" s="72"/>
      <c r="M1256" s="72"/>
      <c r="N1256" s="72"/>
      <c r="O1256" s="72"/>
      <c r="P1256" s="79"/>
    </row>
    <row r="1257" customFormat="false" ht="15.75" hidden="false" customHeight="false" outlineLevel="0" collapsed="false">
      <c r="J1257" s="150"/>
      <c r="K1257" s="72"/>
      <c r="L1257" s="72"/>
      <c r="M1257" s="72"/>
      <c r="N1257" s="72"/>
      <c r="O1257" s="72"/>
      <c r="P1257" s="79"/>
    </row>
    <row r="1258" customFormat="false" ht="15.75" hidden="false" customHeight="false" outlineLevel="0" collapsed="false">
      <c r="J1258" s="150"/>
      <c r="K1258" s="72"/>
      <c r="L1258" s="72"/>
      <c r="M1258" s="72"/>
      <c r="N1258" s="72"/>
      <c r="O1258" s="72"/>
      <c r="P1258" s="79"/>
    </row>
    <row r="1259" customFormat="false" ht="15.75" hidden="false" customHeight="false" outlineLevel="0" collapsed="false">
      <c r="J1259" s="150"/>
      <c r="K1259" s="72"/>
      <c r="L1259" s="72"/>
      <c r="M1259" s="72"/>
      <c r="N1259" s="72"/>
      <c r="O1259" s="72"/>
      <c r="P1259" s="79"/>
    </row>
    <row r="1260" customFormat="false" ht="15.75" hidden="false" customHeight="false" outlineLevel="0" collapsed="false">
      <c r="J1260" s="150"/>
      <c r="K1260" s="72"/>
      <c r="L1260" s="72"/>
      <c r="M1260" s="72"/>
      <c r="N1260" s="72"/>
      <c r="O1260" s="72"/>
      <c r="P1260" s="79"/>
    </row>
    <row r="1261" customFormat="false" ht="15.75" hidden="false" customHeight="false" outlineLevel="0" collapsed="false">
      <c r="J1261" s="150"/>
      <c r="K1261" s="72"/>
      <c r="L1261" s="72"/>
      <c r="M1261" s="72"/>
      <c r="N1261" s="72"/>
      <c r="O1261" s="72"/>
      <c r="P1261" s="79"/>
    </row>
    <row r="1262" customFormat="false" ht="15.75" hidden="false" customHeight="false" outlineLevel="0" collapsed="false">
      <c r="J1262" s="150"/>
      <c r="K1262" s="72"/>
      <c r="L1262" s="72"/>
      <c r="M1262" s="72"/>
      <c r="N1262" s="72"/>
      <c r="O1262" s="72"/>
      <c r="P1262" s="79"/>
    </row>
    <row r="1263" customFormat="false" ht="15.75" hidden="false" customHeight="false" outlineLevel="0" collapsed="false">
      <c r="H1263" s="149"/>
      <c r="J1263" s="150"/>
      <c r="K1263" s="72"/>
      <c r="L1263" s="72"/>
      <c r="M1263" s="72"/>
      <c r="N1263" s="72"/>
      <c r="O1263" s="72"/>
      <c r="P1263" s="79"/>
    </row>
    <row r="1264" customFormat="false" ht="15.75" hidden="false" customHeight="false" outlineLevel="0" collapsed="false">
      <c r="H1264" s="149"/>
      <c r="J1264" s="150"/>
      <c r="K1264" s="72"/>
      <c r="L1264" s="72"/>
      <c r="M1264" s="72"/>
      <c r="N1264" s="72"/>
      <c r="O1264" s="72"/>
      <c r="P1264" s="79"/>
    </row>
    <row r="1265" customFormat="false" ht="15.75" hidden="false" customHeight="false" outlineLevel="0" collapsed="false">
      <c r="J1265" s="150"/>
      <c r="K1265" s="72"/>
      <c r="L1265" s="72"/>
      <c r="M1265" s="72"/>
      <c r="N1265" s="72"/>
      <c r="O1265" s="72"/>
      <c r="P1265" s="79"/>
    </row>
    <row r="1266" customFormat="false" ht="15.75" hidden="false" customHeight="false" outlineLevel="0" collapsed="false">
      <c r="J1266" s="150"/>
      <c r="K1266" s="72"/>
      <c r="L1266" s="72"/>
      <c r="M1266" s="72"/>
      <c r="N1266" s="72"/>
      <c r="O1266" s="72"/>
      <c r="P1266" s="79"/>
    </row>
    <row r="1267" customFormat="false" ht="15.75" hidden="false" customHeight="false" outlineLevel="0" collapsed="false">
      <c r="J1267" s="150"/>
      <c r="K1267" s="72"/>
      <c r="L1267" s="72"/>
      <c r="M1267" s="72"/>
      <c r="N1267" s="72"/>
      <c r="O1267" s="72"/>
      <c r="P1267" s="79"/>
    </row>
    <row r="1268" customFormat="false" ht="15.75" hidden="false" customHeight="false" outlineLevel="0" collapsed="false">
      <c r="J1268" s="150"/>
      <c r="K1268" s="72"/>
      <c r="L1268" s="72"/>
      <c r="M1268" s="72"/>
      <c r="N1268" s="72"/>
      <c r="O1268" s="72"/>
      <c r="P1268" s="79"/>
    </row>
    <row r="1269" customFormat="false" ht="15.75" hidden="false" customHeight="false" outlineLevel="0" collapsed="false">
      <c r="J1269" s="150"/>
      <c r="K1269" s="72"/>
      <c r="L1269" s="72"/>
      <c r="M1269" s="72"/>
      <c r="N1269" s="72"/>
      <c r="O1269" s="72"/>
      <c r="P1269" s="79"/>
    </row>
    <row r="1270" customFormat="false" ht="15.75" hidden="false" customHeight="false" outlineLevel="0" collapsed="false">
      <c r="J1270" s="150"/>
      <c r="K1270" s="72"/>
      <c r="L1270" s="72"/>
      <c r="M1270" s="72"/>
      <c r="N1270" s="72"/>
      <c r="O1270" s="72"/>
      <c r="P1270" s="79"/>
    </row>
    <row r="1271" customFormat="false" ht="15.75" hidden="false" customHeight="false" outlineLevel="0" collapsed="false">
      <c r="J1271" s="150"/>
      <c r="K1271" s="72"/>
      <c r="L1271" s="72"/>
      <c r="M1271" s="72"/>
      <c r="N1271" s="72"/>
      <c r="O1271" s="72"/>
      <c r="P1271" s="79"/>
    </row>
    <row r="1272" customFormat="false" ht="15.75" hidden="false" customHeight="false" outlineLevel="0" collapsed="false">
      <c r="J1272" s="150"/>
      <c r="K1272" s="72"/>
      <c r="L1272" s="72"/>
      <c r="M1272" s="72"/>
      <c r="N1272" s="72"/>
      <c r="O1272" s="72"/>
      <c r="P1272" s="79"/>
    </row>
    <row r="1273" customFormat="false" ht="15.75" hidden="false" customHeight="false" outlineLevel="0" collapsed="false">
      <c r="J1273" s="150"/>
      <c r="K1273" s="72"/>
      <c r="L1273" s="72"/>
      <c r="M1273" s="72"/>
      <c r="N1273" s="72"/>
      <c r="O1273" s="72"/>
      <c r="P1273" s="79"/>
    </row>
    <row r="1274" customFormat="false" ht="15.75" hidden="false" customHeight="false" outlineLevel="0" collapsed="false">
      <c r="J1274" s="150"/>
      <c r="K1274" s="72"/>
      <c r="L1274" s="72"/>
      <c r="M1274" s="72"/>
      <c r="N1274" s="72"/>
      <c r="O1274" s="72"/>
      <c r="P1274" s="79"/>
    </row>
    <row r="1275" customFormat="false" ht="15.75" hidden="false" customHeight="false" outlineLevel="0" collapsed="false">
      <c r="J1275" s="150"/>
      <c r="K1275" s="72"/>
      <c r="L1275" s="72"/>
      <c r="M1275" s="72"/>
      <c r="N1275" s="72"/>
      <c r="O1275" s="72"/>
      <c r="P1275" s="79"/>
    </row>
    <row r="1276" customFormat="false" ht="15.75" hidden="false" customHeight="false" outlineLevel="0" collapsed="false">
      <c r="J1276" s="150"/>
      <c r="K1276" s="72"/>
      <c r="L1276" s="72"/>
      <c r="M1276" s="72"/>
      <c r="N1276" s="72"/>
      <c r="O1276" s="72"/>
      <c r="P1276" s="79"/>
    </row>
    <row r="1277" customFormat="false" ht="15.75" hidden="false" customHeight="false" outlineLevel="0" collapsed="false">
      <c r="J1277" s="150"/>
      <c r="K1277" s="72"/>
      <c r="L1277" s="72"/>
      <c r="M1277" s="72"/>
      <c r="N1277" s="72"/>
      <c r="O1277" s="72"/>
      <c r="P1277" s="79"/>
    </row>
    <row r="1278" customFormat="false" ht="15.75" hidden="false" customHeight="false" outlineLevel="0" collapsed="false">
      <c r="J1278" s="150"/>
      <c r="K1278" s="72"/>
      <c r="L1278" s="72"/>
      <c r="M1278" s="72"/>
      <c r="N1278" s="72"/>
      <c r="O1278" s="72"/>
      <c r="P1278" s="79"/>
    </row>
    <row r="1279" customFormat="false" ht="15.75" hidden="false" customHeight="false" outlineLevel="0" collapsed="false">
      <c r="J1279" s="150"/>
      <c r="K1279" s="72"/>
      <c r="L1279" s="72"/>
      <c r="M1279" s="72"/>
      <c r="N1279" s="72"/>
      <c r="O1279" s="72"/>
      <c r="P1279" s="79"/>
    </row>
    <row r="1280" customFormat="false" ht="15.75" hidden="false" customHeight="false" outlineLevel="0" collapsed="false">
      <c r="J1280" s="150"/>
      <c r="K1280" s="72"/>
      <c r="L1280" s="72"/>
      <c r="M1280" s="72"/>
      <c r="N1280" s="72"/>
      <c r="O1280" s="72"/>
      <c r="P1280" s="79"/>
    </row>
    <row r="1281" customFormat="false" ht="15.75" hidden="false" customHeight="false" outlineLevel="0" collapsed="false">
      <c r="J1281" s="150"/>
      <c r="K1281" s="72"/>
      <c r="L1281" s="72"/>
      <c r="M1281" s="72"/>
      <c r="N1281" s="72"/>
      <c r="O1281" s="72"/>
      <c r="P1281" s="79"/>
    </row>
    <row r="1282" customFormat="false" ht="15.75" hidden="false" customHeight="false" outlineLevel="0" collapsed="false">
      <c r="J1282" s="150"/>
      <c r="K1282" s="72"/>
      <c r="L1282" s="72"/>
      <c r="M1282" s="72"/>
      <c r="N1282" s="72"/>
      <c r="O1282" s="72"/>
      <c r="P1282" s="79"/>
    </row>
    <row r="1283" customFormat="false" ht="15.75" hidden="false" customHeight="false" outlineLevel="0" collapsed="false">
      <c r="J1283" s="150"/>
      <c r="K1283" s="72"/>
      <c r="L1283" s="72"/>
      <c r="M1283" s="72"/>
      <c r="N1283" s="72"/>
      <c r="O1283" s="72"/>
      <c r="P1283" s="79"/>
    </row>
    <row r="1284" customFormat="false" ht="15.75" hidden="false" customHeight="false" outlineLevel="0" collapsed="false">
      <c r="J1284" s="150"/>
      <c r="K1284" s="72"/>
      <c r="L1284" s="72"/>
      <c r="M1284" s="72"/>
      <c r="N1284" s="72"/>
      <c r="O1284" s="72"/>
      <c r="P1284" s="79"/>
    </row>
    <row r="1285" customFormat="false" ht="15.75" hidden="false" customHeight="false" outlineLevel="0" collapsed="false">
      <c r="J1285" s="150"/>
      <c r="K1285" s="72"/>
      <c r="L1285" s="72"/>
      <c r="M1285" s="72"/>
      <c r="N1285" s="72"/>
      <c r="O1285" s="72"/>
      <c r="P1285" s="79"/>
    </row>
    <row r="1286" customFormat="false" ht="15.75" hidden="false" customHeight="false" outlineLevel="0" collapsed="false">
      <c r="J1286" s="150"/>
      <c r="K1286" s="72"/>
      <c r="L1286" s="72"/>
      <c r="M1286" s="72"/>
      <c r="N1286" s="72"/>
      <c r="O1286" s="72"/>
      <c r="P1286" s="79"/>
    </row>
    <row r="1287" customFormat="false" ht="15.75" hidden="false" customHeight="false" outlineLevel="0" collapsed="false">
      <c r="J1287" s="150"/>
      <c r="K1287" s="72"/>
      <c r="L1287" s="72"/>
      <c r="M1287" s="72"/>
      <c r="N1287" s="72"/>
      <c r="O1287" s="72"/>
      <c r="P1287" s="79"/>
    </row>
    <row r="1288" customFormat="false" ht="15.75" hidden="false" customHeight="false" outlineLevel="0" collapsed="false">
      <c r="J1288" s="150"/>
      <c r="K1288" s="72"/>
      <c r="L1288" s="72"/>
      <c r="M1288" s="72"/>
      <c r="N1288" s="72"/>
      <c r="O1288" s="72"/>
      <c r="P1288" s="79"/>
    </row>
    <row r="1327" s="113" customFormat="true" ht="15.75" hidden="false" customHeight="false" outlineLevel="0" collapsed="false">
      <c r="A1327" s="36"/>
      <c r="B1327" s="72"/>
      <c r="C1327" s="73"/>
      <c r="D1327" s="73"/>
      <c r="E1327" s="73"/>
      <c r="F1327" s="73"/>
      <c r="G1327" s="74"/>
      <c r="H1327" s="74"/>
    </row>
    <row r="1328" s="113" customFormat="true" ht="15.75" hidden="false" customHeight="false" outlineLevel="0" collapsed="false">
      <c r="A1328" s="36"/>
      <c r="B1328" s="72"/>
      <c r="C1328" s="73"/>
      <c r="D1328" s="73"/>
      <c r="E1328" s="73"/>
      <c r="F1328" s="73"/>
      <c r="G1328" s="74"/>
      <c r="H1328" s="74"/>
    </row>
    <row r="1343" s="113" customFormat="true" ht="15.75" hidden="false" customHeight="false" outlineLevel="0" collapsed="false">
      <c r="A1343" s="36"/>
      <c r="B1343" s="72"/>
      <c r="C1343" s="73"/>
      <c r="D1343" s="73"/>
      <c r="E1343" s="73"/>
      <c r="F1343" s="73"/>
      <c r="G1343" s="74"/>
      <c r="H1343" s="74"/>
    </row>
    <row r="1344" s="113" customFormat="true" ht="15.75" hidden="false" customHeight="false" outlineLevel="0" collapsed="false">
      <c r="A1344" s="36"/>
      <c r="B1344" s="72"/>
      <c r="C1344" s="73"/>
      <c r="D1344" s="73"/>
      <c r="E1344" s="73"/>
      <c r="F1344" s="73"/>
      <c r="G1344" s="74"/>
      <c r="H1344" s="74"/>
    </row>
    <row r="1345" s="113" customFormat="true" ht="15.75" hidden="false" customHeight="false" outlineLevel="0" collapsed="false">
      <c r="A1345" s="36"/>
      <c r="B1345" s="72"/>
      <c r="C1345" s="73"/>
      <c r="D1345" s="73"/>
      <c r="E1345" s="73"/>
      <c r="F1345" s="73"/>
      <c r="G1345" s="74"/>
      <c r="H1345" s="74"/>
    </row>
    <row r="1346" s="113" customFormat="true" ht="15.75" hidden="false" customHeight="false" outlineLevel="0" collapsed="false">
      <c r="A1346" s="36"/>
      <c r="B1346" s="72"/>
      <c r="C1346" s="73"/>
      <c r="D1346" s="73"/>
      <c r="E1346" s="73"/>
      <c r="F1346" s="73"/>
      <c r="G1346" s="74"/>
      <c r="H1346" s="74"/>
    </row>
    <row r="1347" s="113" customFormat="true" ht="15.75" hidden="false" customHeight="false" outlineLevel="0" collapsed="false">
      <c r="A1347" s="36"/>
      <c r="B1347" s="72"/>
      <c r="C1347" s="73"/>
      <c r="D1347" s="73"/>
      <c r="E1347" s="73"/>
      <c r="F1347" s="73"/>
      <c r="G1347" s="74"/>
      <c r="H1347" s="74"/>
    </row>
    <row r="1348" s="113" customFormat="true" ht="15.75" hidden="false" customHeight="false" outlineLevel="0" collapsed="false">
      <c r="A1348" s="36"/>
      <c r="B1348" s="72"/>
      <c r="C1348" s="73"/>
      <c r="D1348" s="73"/>
      <c r="E1348" s="73"/>
      <c r="F1348" s="73"/>
      <c r="G1348" s="74"/>
      <c r="H1348" s="149"/>
    </row>
    <row r="1349" s="113" customFormat="true" ht="15.75" hidden="false" customHeight="false" outlineLevel="0" collapsed="false">
      <c r="A1349" s="36"/>
      <c r="B1349" s="72"/>
      <c r="C1349" s="73"/>
      <c r="D1349" s="73"/>
      <c r="E1349" s="73"/>
      <c r="F1349" s="73"/>
      <c r="G1349" s="74"/>
      <c r="H1349" s="149"/>
    </row>
    <row r="1350" s="113" customFormat="true" ht="15.75" hidden="false" customHeight="false" outlineLevel="0" collapsed="false">
      <c r="A1350" s="36"/>
      <c r="B1350" s="72"/>
      <c r="C1350" s="73"/>
      <c r="D1350" s="73"/>
      <c r="E1350" s="73"/>
      <c r="F1350" s="73"/>
      <c r="G1350" s="74"/>
      <c r="H1350" s="74"/>
    </row>
    <row r="1351" s="113" customFormat="true" ht="15.75" hidden="false" customHeight="false" outlineLevel="0" collapsed="false">
      <c r="A1351" s="36"/>
      <c r="B1351" s="72"/>
      <c r="C1351" s="73"/>
      <c r="D1351" s="73"/>
      <c r="E1351" s="73"/>
      <c r="F1351" s="73"/>
      <c r="G1351" s="74"/>
      <c r="H1351" s="74"/>
    </row>
    <row r="1352" s="113" customFormat="true" ht="15.75" hidden="false" customHeight="false" outlineLevel="0" collapsed="false">
      <c r="A1352" s="36"/>
      <c r="B1352" s="72"/>
      <c r="C1352" s="73"/>
      <c r="D1352" s="73"/>
      <c r="E1352" s="73"/>
      <c r="F1352" s="73"/>
      <c r="G1352" s="74"/>
      <c r="H1352" s="74"/>
    </row>
    <row r="1353" s="113" customFormat="true" ht="15.75" hidden="false" customHeight="false" outlineLevel="0" collapsed="false">
      <c r="A1353" s="36"/>
      <c r="B1353" s="72"/>
      <c r="C1353" s="73"/>
      <c r="D1353" s="73"/>
      <c r="E1353" s="73"/>
      <c r="F1353" s="73"/>
      <c r="G1353" s="74"/>
      <c r="H1353" s="74"/>
    </row>
    <row r="1354" s="113" customFormat="true" ht="15.75" hidden="false" customHeight="false" outlineLevel="0" collapsed="false">
      <c r="A1354" s="36"/>
      <c r="B1354" s="72"/>
      <c r="C1354" s="73"/>
      <c r="D1354" s="73"/>
      <c r="E1354" s="73"/>
      <c r="F1354" s="73"/>
      <c r="G1354" s="74"/>
      <c r="H1354" s="74"/>
    </row>
    <row r="1355" s="113" customFormat="true" ht="15.75" hidden="false" customHeight="false" outlineLevel="0" collapsed="false">
      <c r="A1355" s="36"/>
      <c r="B1355" s="72"/>
      <c r="C1355" s="73"/>
      <c r="D1355" s="73"/>
      <c r="E1355" s="73"/>
      <c r="F1355" s="73"/>
      <c r="G1355" s="74"/>
      <c r="H1355" s="74"/>
    </row>
    <row r="1356" s="113" customFormat="true" ht="15.75" hidden="false" customHeight="false" outlineLevel="0" collapsed="false">
      <c r="A1356" s="36"/>
      <c r="B1356" s="72"/>
      <c r="C1356" s="73"/>
      <c r="D1356" s="73"/>
      <c r="E1356" s="73"/>
      <c r="F1356" s="73"/>
      <c r="G1356" s="74"/>
      <c r="H1356" s="74"/>
    </row>
    <row r="1357" s="113" customFormat="true" ht="15.75" hidden="false" customHeight="false" outlineLevel="0" collapsed="false">
      <c r="A1357" s="36"/>
      <c r="B1357" s="72"/>
      <c r="C1357" s="73"/>
      <c r="D1357" s="73"/>
      <c r="E1357" s="73"/>
      <c r="F1357" s="73"/>
      <c r="G1357" s="74"/>
      <c r="H1357" s="74"/>
    </row>
    <row r="1358" s="113" customFormat="true" ht="15.75" hidden="false" customHeight="false" outlineLevel="0" collapsed="false">
      <c r="A1358" s="36"/>
      <c r="B1358" s="72"/>
      <c r="C1358" s="73"/>
      <c r="D1358" s="73"/>
      <c r="E1358" s="73"/>
      <c r="F1358" s="73"/>
      <c r="G1358" s="74"/>
      <c r="H1358" s="74"/>
    </row>
    <row r="1359" s="113" customFormat="true" ht="15.75" hidden="false" customHeight="false" outlineLevel="0" collapsed="false">
      <c r="A1359" s="36"/>
      <c r="B1359" s="72"/>
      <c r="C1359" s="73"/>
      <c r="D1359" s="73"/>
      <c r="E1359" s="73"/>
      <c r="F1359" s="73"/>
      <c r="G1359" s="74"/>
      <c r="H1359" s="74"/>
    </row>
    <row r="1360" s="113" customFormat="true" ht="15.75" hidden="false" customHeight="false" outlineLevel="0" collapsed="false">
      <c r="A1360" s="36"/>
      <c r="B1360" s="72"/>
      <c r="C1360" s="73"/>
      <c r="D1360" s="73"/>
      <c r="E1360" s="73"/>
      <c r="F1360" s="73"/>
      <c r="G1360" s="74"/>
      <c r="H1360" s="74"/>
    </row>
    <row r="1361" s="113" customFormat="true" ht="15.75" hidden="false" customHeight="false" outlineLevel="0" collapsed="false">
      <c r="A1361" s="36"/>
      <c r="B1361" s="72"/>
      <c r="C1361" s="73"/>
      <c r="D1361" s="73"/>
      <c r="E1361" s="73"/>
      <c r="F1361" s="73"/>
      <c r="G1361" s="74"/>
      <c r="H1361" s="74"/>
    </row>
    <row r="1362" s="113" customFormat="true" ht="15.75" hidden="false" customHeight="false" outlineLevel="0" collapsed="false">
      <c r="A1362" s="36"/>
      <c r="B1362" s="72"/>
      <c r="C1362" s="73"/>
      <c r="D1362" s="73"/>
      <c r="E1362" s="73"/>
      <c r="F1362" s="73"/>
      <c r="G1362" s="74"/>
      <c r="H1362" s="74"/>
    </row>
    <row r="1363" s="113" customFormat="true" ht="15.75" hidden="false" customHeight="false" outlineLevel="0" collapsed="false">
      <c r="A1363" s="36"/>
      <c r="B1363" s="72"/>
      <c r="C1363" s="73"/>
      <c r="D1363" s="73"/>
      <c r="E1363" s="73"/>
      <c r="F1363" s="73"/>
      <c r="G1363" s="74"/>
      <c r="H1363" s="74"/>
    </row>
    <row r="1364" s="113" customFormat="true" ht="15.75" hidden="false" customHeight="false" outlineLevel="0" collapsed="false">
      <c r="A1364" s="36"/>
      <c r="B1364" s="72"/>
      <c r="C1364" s="73"/>
      <c r="D1364" s="73"/>
      <c r="E1364" s="73"/>
      <c r="F1364" s="73"/>
      <c r="G1364" s="74"/>
      <c r="H1364" s="149"/>
    </row>
    <row r="1365" s="113" customFormat="true" ht="15.75" hidden="false" customHeight="false" outlineLevel="0" collapsed="false">
      <c r="A1365" s="36"/>
      <c r="B1365" s="72"/>
      <c r="C1365" s="73"/>
      <c r="D1365" s="73"/>
      <c r="E1365" s="73"/>
      <c r="F1365" s="73"/>
      <c r="G1365" s="74"/>
      <c r="H1365" s="149"/>
    </row>
    <row r="1366" s="113" customFormat="true" ht="15.75" hidden="false" customHeight="false" outlineLevel="0" collapsed="false">
      <c r="A1366" s="36"/>
      <c r="B1366" s="72"/>
      <c r="C1366" s="73"/>
      <c r="D1366" s="73"/>
      <c r="E1366" s="73"/>
      <c r="F1366" s="73"/>
      <c r="G1366" s="74"/>
      <c r="H1366" s="149"/>
    </row>
    <row r="1367" s="113" customFormat="true" ht="15.75" hidden="false" customHeight="false" outlineLevel="0" collapsed="false">
      <c r="A1367" s="36"/>
      <c r="B1367" s="72"/>
      <c r="C1367" s="73"/>
      <c r="D1367" s="73"/>
      <c r="E1367" s="73"/>
      <c r="F1367" s="73"/>
      <c r="G1367" s="74"/>
      <c r="H1367" s="149"/>
    </row>
    <row r="1368" s="113" customFormat="true" ht="15.75" hidden="false" customHeight="false" outlineLevel="0" collapsed="false">
      <c r="A1368" s="36"/>
      <c r="B1368" s="72"/>
      <c r="C1368" s="73"/>
      <c r="D1368" s="73"/>
      <c r="E1368" s="73"/>
      <c r="F1368" s="73"/>
      <c r="G1368" s="74"/>
      <c r="H1368" s="149"/>
    </row>
    <row r="1369" s="113" customFormat="true" ht="15.75" hidden="false" customHeight="false" outlineLevel="0" collapsed="false">
      <c r="A1369" s="36"/>
      <c r="B1369" s="72"/>
      <c r="C1369" s="73"/>
      <c r="D1369" s="73"/>
      <c r="E1369" s="73"/>
      <c r="F1369" s="73"/>
      <c r="G1369" s="74"/>
      <c r="H1369" s="149"/>
    </row>
    <row r="1370" s="113" customFormat="true" ht="15.75" hidden="false" customHeight="false" outlineLevel="0" collapsed="false">
      <c r="A1370" s="36"/>
      <c r="B1370" s="72"/>
      <c r="C1370" s="73"/>
      <c r="D1370" s="73"/>
      <c r="E1370" s="73"/>
      <c r="F1370" s="73"/>
      <c r="G1370" s="74"/>
      <c r="H1370" s="149"/>
    </row>
    <row r="1371" s="113" customFormat="true" ht="15.75" hidden="false" customHeight="false" outlineLevel="0" collapsed="false">
      <c r="A1371" s="36"/>
      <c r="B1371" s="72"/>
      <c r="C1371" s="73"/>
      <c r="D1371" s="73"/>
      <c r="E1371" s="73"/>
      <c r="F1371" s="73"/>
      <c r="G1371" s="74"/>
      <c r="H1371" s="149"/>
    </row>
    <row r="1372" s="113" customFormat="true" ht="15.75" hidden="false" customHeight="false" outlineLevel="0" collapsed="false">
      <c r="A1372" s="36"/>
      <c r="B1372" s="72"/>
      <c r="C1372" s="73"/>
      <c r="D1372" s="73"/>
      <c r="E1372" s="73"/>
      <c r="F1372" s="73"/>
      <c r="G1372" s="74"/>
      <c r="H1372" s="149"/>
    </row>
    <row r="1373" s="113" customFormat="true" ht="15.75" hidden="false" customHeight="false" outlineLevel="0" collapsed="false">
      <c r="A1373" s="36"/>
      <c r="B1373" s="72"/>
      <c r="C1373" s="73"/>
      <c r="D1373" s="73"/>
      <c r="E1373" s="73"/>
      <c r="F1373" s="73"/>
      <c r="G1373" s="74"/>
      <c r="H1373" s="149"/>
    </row>
    <row r="1374" s="113" customFormat="true" ht="15.75" hidden="false" customHeight="false" outlineLevel="0" collapsed="false">
      <c r="A1374" s="36"/>
      <c r="B1374" s="72"/>
      <c r="C1374" s="73"/>
      <c r="D1374" s="73"/>
      <c r="E1374" s="73"/>
      <c r="F1374" s="73"/>
      <c r="G1374" s="74"/>
      <c r="H1374" s="149"/>
    </row>
    <row r="1375" s="113" customFormat="true" ht="15.75" hidden="false" customHeight="false" outlineLevel="0" collapsed="false">
      <c r="A1375" s="36"/>
      <c r="B1375" s="72"/>
      <c r="C1375" s="73"/>
      <c r="D1375" s="73"/>
      <c r="E1375" s="73"/>
      <c r="F1375" s="73"/>
      <c r="G1375" s="74"/>
      <c r="H1375" s="149"/>
    </row>
    <row r="1376" customFormat="false" ht="15.75" hidden="false" customHeight="false" outlineLevel="0" collapsed="false">
      <c r="H1376" s="149"/>
    </row>
    <row r="1377" s="113" customFormat="true" ht="15.75" hidden="false" customHeight="false" outlineLevel="0" collapsed="false">
      <c r="A1377" s="36"/>
      <c r="B1377" s="72"/>
      <c r="C1377" s="73"/>
      <c r="D1377" s="73"/>
      <c r="E1377" s="73"/>
      <c r="F1377" s="73"/>
      <c r="G1377" s="74"/>
      <c r="H1377" s="149"/>
    </row>
    <row r="1378" customFormat="false" ht="15.75" hidden="false" customHeight="false" outlineLevel="0" collapsed="false">
      <c r="H1378" s="149"/>
    </row>
    <row r="1379" customFormat="false" ht="15.75" hidden="false" customHeight="false" outlineLevel="0" collapsed="false">
      <c r="H1379" s="149"/>
    </row>
    <row r="1380" customFormat="false" ht="15.75" hidden="false" customHeight="false" outlineLevel="0" collapsed="false">
      <c r="H1380" s="149"/>
    </row>
    <row r="1381" customFormat="false" ht="15.75" hidden="false" customHeight="false" outlineLevel="0" collapsed="false">
      <c r="H1381" s="149"/>
    </row>
    <row r="1382" customFormat="false" ht="15.75" hidden="false" customHeight="false" outlineLevel="0" collapsed="false">
      <c r="H1382" s="149"/>
    </row>
    <row r="1383" customFormat="false" ht="15.75" hidden="false" customHeight="false" outlineLevel="0" collapsed="false">
      <c r="H1383" s="149"/>
    </row>
    <row r="1384" customFormat="false" ht="15.75" hidden="false" customHeight="false" outlineLevel="0" collapsed="false">
      <c r="H1384" s="149"/>
    </row>
    <row r="1385" customFormat="false" ht="15.75" hidden="false" customHeight="false" outlineLevel="0" collapsed="false">
      <c r="H1385" s="149"/>
    </row>
    <row r="1386" customFormat="false" ht="15.75" hidden="false" customHeight="false" outlineLevel="0" collapsed="false">
      <c r="H1386" s="149"/>
    </row>
    <row r="1387" customFormat="false" ht="15.75" hidden="false" customHeight="false" outlineLevel="0" collapsed="false">
      <c r="H1387" s="149"/>
    </row>
    <row r="1388" customFormat="false" ht="15.75" hidden="false" customHeight="false" outlineLevel="0" collapsed="false">
      <c r="H1388" s="149"/>
    </row>
    <row r="1389" customFormat="false" ht="15.75" hidden="false" customHeight="false" outlineLevel="0" collapsed="false">
      <c r="H1389" s="149"/>
    </row>
    <row r="1390" customFormat="false" ht="15.75" hidden="false" customHeight="false" outlineLevel="0" collapsed="false">
      <c r="H1390" s="149"/>
    </row>
    <row r="1391" customFormat="false" ht="15.75" hidden="false" customHeight="false" outlineLevel="0" collapsed="false">
      <c r="H1391" s="149"/>
    </row>
    <row r="1392" customFormat="false" ht="15.75" hidden="false" customHeight="false" outlineLevel="0" collapsed="false">
      <c r="H1392" s="149"/>
    </row>
    <row r="1393" customFormat="false" ht="15.75" hidden="false" customHeight="false" outlineLevel="0" collapsed="false">
      <c r="H1393" s="149"/>
    </row>
    <row r="1394" customFormat="false" ht="15.75" hidden="false" customHeight="false" outlineLevel="0" collapsed="false">
      <c r="H1394" s="149"/>
    </row>
    <row r="1395" customFormat="false" ht="15.75" hidden="false" customHeight="false" outlineLevel="0" collapsed="false">
      <c r="H1395" s="149"/>
    </row>
    <row r="1396" customFormat="false" ht="15.75" hidden="false" customHeight="false" outlineLevel="0" collapsed="false">
      <c r="H1396" s="149"/>
    </row>
    <row r="1398" customFormat="false" ht="15.75" hidden="false" customHeight="false" outlineLevel="0" collapsed="false">
      <c r="H1398" s="149"/>
    </row>
  </sheetData>
  <autoFilter ref="A13:H1102"/>
  <mergeCells count="12">
    <mergeCell ref="A1:H1"/>
    <mergeCell ref="E2:H2"/>
    <mergeCell ref="E3:H3"/>
    <mergeCell ref="E4:H4"/>
    <mergeCell ref="A5:H5"/>
    <mergeCell ref="E6:H6"/>
    <mergeCell ref="E7:H7"/>
    <mergeCell ref="E8:H8"/>
    <mergeCell ref="E9:H9"/>
    <mergeCell ref="E10:H10"/>
    <mergeCell ref="A11:H11"/>
    <mergeCell ref="I348:O348"/>
  </mergeCells>
  <printOptions headings="false" gridLines="false" gridLinesSet="true" horizontalCentered="true" verticalCentered="false"/>
  <pageMargins left="0.315277777777778" right="0" top="0.157638888888889" bottom="0.354166666666667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5.7"/>
    <col collapsed="false" customWidth="true" hidden="false" outlineLevel="0" max="2" min="2" style="153" width="59.99"/>
    <col collapsed="false" customWidth="true" hidden="false" outlineLevel="0" max="3" min="3" style="154" width="18.41"/>
    <col collapsed="false" customWidth="true" hidden="false" outlineLevel="0" max="4" min="4" style="154" width="17.85"/>
    <col collapsed="false" customWidth="true" hidden="false" outlineLevel="0" max="5" min="5" style="153" width="17.56"/>
    <col collapsed="false" customWidth="false" hidden="false" outlineLevel="0" max="6" min="6" style="153" width="9.14"/>
    <col collapsed="false" customWidth="true" hidden="false" outlineLevel="0" max="7" min="7" style="153" width="14.7"/>
    <col collapsed="false" customWidth="true" hidden="false" outlineLevel="0" max="8" min="8" style="153" width="49.13"/>
    <col collapsed="false" customWidth="false" hidden="false" outlineLevel="0" max="46" min="9" style="153" width="9.14"/>
    <col collapsed="false" customWidth="false" hidden="false" outlineLevel="0" max="257" min="47" style="155" width="9.14"/>
  </cols>
  <sheetData>
    <row r="1" customFormat="false" ht="15.75" hidden="false" customHeight="true" outlineLevel="0" collapsed="false">
      <c r="A1" s="156" t="s">
        <v>816</v>
      </c>
      <c r="B1" s="156"/>
      <c r="C1" s="156"/>
      <c r="D1" s="156"/>
    </row>
    <row r="2" customFormat="false" ht="15.75" hidden="false" customHeight="false" outlineLevel="0" collapsed="false">
      <c r="B2" s="157" t="s">
        <v>817</v>
      </c>
      <c r="C2" s="157"/>
      <c r="D2" s="157"/>
    </row>
    <row r="3" customFormat="false" ht="15.75" hidden="false" customHeight="false" outlineLevel="0" collapsed="false">
      <c r="B3" s="157" t="s">
        <v>818</v>
      </c>
      <c r="C3" s="157"/>
      <c r="D3" s="157"/>
    </row>
    <row r="4" customFormat="false" ht="15.75" hidden="false" customHeight="false" outlineLevel="0" collapsed="false">
      <c r="B4" s="158" t="s">
        <v>819</v>
      </c>
      <c r="C4" s="158"/>
      <c r="D4" s="158"/>
    </row>
    <row r="5" customFormat="false" ht="15.75" hidden="false" customHeight="true" outlineLevel="0" collapsed="false">
      <c r="A5" s="156" t="s">
        <v>820</v>
      </c>
      <c r="B5" s="156"/>
      <c r="C5" s="156"/>
      <c r="D5" s="156"/>
    </row>
    <row r="6" customFormat="false" ht="15.75" hidden="false" customHeight="false" outlineLevel="0" collapsed="false">
      <c r="B6" s="157" t="s">
        <v>817</v>
      </c>
      <c r="C6" s="157"/>
      <c r="D6" s="157"/>
    </row>
    <row r="7" customFormat="false" ht="15.75" hidden="false" customHeight="false" outlineLevel="0" collapsed="false">
      <c r="B7" s="157" t="s">
        <v>818</v>
      </c>
      <c r="C7" s="157"/>
      <c r="D7" s="157"/>
    </row>
    <row r="8" customFormat="false" ht="15.75" hidden="false" customHeight="false" outlineLevel="0" collapsed="false">
      <c r="B8" s="158" t="s">
        <v>821</v>
      </c>
      <c r="C8" s="158"/>
      <c r="D8" s="158"/>
    </row>
    <row r="9" customFormat="false" ht="15.75" hidden="false" customHeight="false" outlineLevel="0" collapsed="false">
      <c r="B9" s="157" t="s">
        <v>822</v>
      </c>
      <c r="C9" s="157"/>
      <c r="D9" s="157"/>
    </row>
    <row r="10" customFormat="false" ht="15.75" hidden="false" customHeight="false" outlineLevel="0" collapsed="false">
      <c r="B10" s="159" t="s">
        <v>7</v>
      </c>
      <c r="C10" s="159"/>
      <c r="D10" s="159"/>
    </row>
    <row r="11" customFormat="false" ht="15.75" hidden="false" customHeight="false" outlineLevel="0" collapsed="false">
      <c r="C11" s="160"/>
    </row>
    <row r="12" customFormat="false" ht="15.75" hidden="true" customHeight="false" outlineLevel="0" collapsed="false">
      <c r="C12" s="161"/>
    </row>
    <row r="13" customFormat="false" ht="18.75" hidden="false" customHeight="true" outlineLevel="0" collapsed="false">
      <c r="A13" s="162" t="s">
        <v>823</v>
      </c>
      <c r="B13" s="162"/>
      <c r="C13" s="162"/>
      <c r="D13" s="162"/>
    </row>
    <row r="14" customFormat="false" ht="18.75" hidden="false" customHeight="true" outlineLevel="0" collapsed="false">
      <c r="A14" s="163" t="s">
        <v>824</v>
      </c>
      <c r="B14" s="163"/>
      <c r="C14" s="163"/>
      <c r="D14" s="163"/>
    </row>
    <row r="15" customFormat="false" ht="18.75" hidden="false" customHeight="false" outlineLevel="0" collapsed="false">
      <c r="A15" s="163"/>
      <c r="B15" s="163"/>
      <c r="D15" s="164" t="s">
        <v>825</v>
      </c>
    </row>
    <row r="16" customFormat="false" ht="33.75" hidden="false" customHeight="false" outlineLevel="0" collapsed="false">
      <c r="A16" s="165" t="s">
        <v>826</v>
      </c>
      <c r="B16" s="165" t="s">
        <v>827</v>
      </c>
      <c r="C16" s="166" t="s">
        <v>14</v>
      </c>
      <c r="D16" s="167" t="s">
        <v>828</v>
      </c>
      <c r="E16" s="168"/>
    </row>
    <row r="17" customFormat="false" ht="15.75" hidden="false" customHeight="false" outlineLevel="0" collapsed="false">
      <c r="A17" s="169"/>
      <c r="B17" s="170"/>
      <c r="C17" s="171"/>
    </row>
    <row r="18" s="178" customFormat="true" ht="36" hidden="false" customHeight="true" outlineLevel="0" collapsed="false">
      <c r="A18" s="172" t="s">
        <v>74</v>
      </c>
      <c r="B18" s="173" t="s">
        <v>829</v>
      </c>
      <c r="C18" s="174" t="n">
        <f aca="false">'Приложение 4 '!F498+'Приложение 4 '!F536+'Приложение 4 '!F607+'Приложение 4 '!F713+'Приложение 4 '!F843+'Приложение 4 '!F937</f>
        <v>1894277.572542</v>
      </c>
      <c r="D18" s="174" t="n">
        <f aca="false">'Приложение 4 '!G498+'Приложение 4 '!G536+'Приложение 4 '!G607+'Приложение 4 '!G713+'Приложение 4 '!G843+'Приложение 4 '!G937</f>
        <v>1382331.63889</v>
      </c>
      <c r="E18" s="175"/>
      <c r="F18" s="175"/>
      <c r="G18" s="176"/>
      <c r="H18" s="177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</row>
    <row r="19" s="181" customFormat="true" ht="39" hidden="false" customHeight="true" outlineLevel="0" collapsed="false">
      <c r="A19" s="172" t="s">
        <v>100</v>
      </c>
      <c r="B19" s="173" t="s">
        <v>830</v>
      </c>
      <c r="C19" s="174" t="n">
        <f aca="false">'Приложение 4 '!F302+'Приложение 4 '!F369+'Приложение 4 '!F821+'Приложение 4 '!F851+'Приложение 4 '!F870</f>
        <v>91093.424</v>
      </c>
      <c r="D19" s="174" t="n">
        <f aca="false">+'Приложение 4 '!G821+'Приложение 4 '!G851+'Приложение 4 '!G870+'Приложение 4 '!G306</f>
        <v>89375.024</v>
      </c>
      <c r="E19" s="179"/>
      <c r="F19" s="179"/>
      <c r="G19" s="179"/>
      <c r="H19" s="180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</row>
    <row r="20" s="185" customFormat="true" ht="38.25" hidden="false" customHeight="true" outlineLevel="0" collapsed="false">
      <c r="A20" s="182" t="s">
        <v>80</v>
      </c>
      <c r="B20" s="173" t="s">
        <v>831</v>
      </c>
      <c r="C20" s="183" t="n">
        <f aca="false">'Приложение 4 '!F628+'Приложение 4 '!F772</f>
        <v>339177.49207</v>
      </c>
      <c r="D20" s="183" t="n">
        <f aca="false">'Приложение 4 '!G628+'Приложение 4 '!G772</f>
        <v>175123.4771</v>
      </c>
      <c r="E20" s="175"/>
      <c r="F20" s="184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</row>
    <row r="21" s="188" customFormat="true" ht="51" hidden="false" customHeight="true" outlineLevel="0" collapsed="false">
      <c r="A21" s="186" t="s">
        <v>212</v>
      </c>
      <c r="B21" s="173" t="s">
        <v>573</v>
      </c>
      <c r="C21" s="183" t="n">
        <f aca="false">'Приложение 4 '!F184+'Приложение 4 '!F524+'Приложение 4 '!F595+'Приложение 4 '!F650+'Приложение 4 '!F881</f>
        <v>32608.32944</v>
      </c>
      <c r="D21" s="183" t="n">
        <f aca="false">'Приложение 4 '!G184+'Приложение 4 '!G524+'Приложение 4 '!G881+'Приложение 4 '!G595</f>
        <v>3189.7971</v>
      </c>
      <c r="E21" s="179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</row>
    <row r="22" s="185" customFormat="true" ht="43.5" hidden="false" customHeight="true" outlineLevel="0" collapsed="false">
      <c r="A22" s="189" t="s">
        <v>284</v>
      </c>
      <c r="B22" s="173" t="s">
        <v>832</v>
      </c>
      <c r="C22" s="174" t="n">
        <f aca="false">+'Приложение 4 '!F281</f>
        <v>121.611</v>
      </c>
      <c r="D22" s="174" t="n">
        <f aca="false">+'Приложение 4 '!G281</f>
        <v>21.611</v>
      </c>
      <c r="E22" s="190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</row>
    <row r="23" s="185" customFormat="true" ht="31.5" hidden="false" customHeight="false" outlineLevel="0" collapsed="false">
      <c r="A23" s="189" t="s">
        <v>60</v>
      </c>
      <c r="B23" s="173" t="s">
        <v>693</v>
      </c>
      <c r="C23" s="174" t="n">
        <f aca="false">'Приложение 4 '!F216+'Приложение 4 '!F225+'Приложение 4 '!F307+'Приложение 4 '!F343+'Приложение 4 '!F374+'Приложение 4 '!F460+'Приложение 4 '!F483+'Приложение 4 '!F836+'Приложение 4 '!F232</f>
        <v>559917.88971</v>
      </c>
      <c r="D23" s="174" t="n">
        <f aca="false">'Приложение 4 '!G216+'Приложение 4 '!G225+'Приложение 4 '!G307+'Приложение 4 '!G343+'Приложение 4 '!G374+'Приложение 4 '!G460+'Приложение 4 '!G483+'Приложение 4 '!G836+'Приложение 4 '!G232</f>
        <v>258686.27583</v>
      </c>
      <c r="E23" s="175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</row>
    <row r="24" s="185" customFormat="true" ht="40.5" hidden="false" customHeight="true" outlineLevel="0" collapsed="false">
      <c r="A24" s="191" t="s">
        <v>128</v>
      </c>
      <c r="B24" s="192" t="s">
        <v>833</v>
      </c>
      <c r="C24" s="193" t="n">
        <f aca="false">+'Приложение 4 '!F18+'Приложение 4 '!F45+'Приложение 4 '!F66+'Приложение 4 '!F92+'Приложение 4 '!F167+'Приложение 4 '!F176+'Приложение 4 '!F272+'Приложение 4 '!F814+'Приложение 4 '!F966+'Приложение 4 '!F453+'Приложение 4 '!F490</f>
        <v>297616.13637</v>
      </c>
      <c r="D24" s="193" t="n">
        <f aca="false">+'Приложение 4 '!G18+'Приложение 4 '!G45+'Приложение 4 '!G66+'Приложение 4 '!G92+'Приложение 4 '!G167+'Приложение 4 '!G176+'Приложение 4 '!G272+'Приложение 4 '!G814+'Приложение 4 '!G966+'Приложение 4 '!G453+'Приложение 4 '!G490</f>
        <v>7127.45173</v>
      </c>
      <c r="E24" s="175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</row>
    <row r="25" s="185" customFormat="true" ht="37.5" hidden="false" customHeight="true" outlineLevel="0" collapsed="false">
      <c r="A25" s="172" t="s">
        <v>586</v>
      </c>
      <c r="B25" s="173" t="s">
        <v>834</v>
      </c>
      <c r="C25" s="174" t="n">
        <f aca="false">'Приложение 4 '!F662</f>
        <v>33139.61266</v>
      </c>
      <c r="D25" s="174" t="n">
        <f aca="false">'Приложение 4 '!G662</f>
        <v>12917.72094</v>
      </c>
      <c r="E25" s="175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</row>
    <row r="26" s="185" customFormat="true" ht="53.25" hidden="false" customHeight="true" outlineLevel="0" collapsed="false">
      <c r="A26" s="191" t="s">
        <v>417</v>
      </c>
      <c r="B26" s="192" t="s">
        <v>835</v>
      </c>
      <c r="C26" s="193" t="n">
        <f aca="false">'Приложение 4 '!F470</f>
        <v>1600</v>
      </c>
      <c r="D26" s="174" t="n">
        <v>0</v>
      </c>
      <c r="E26" s="175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</row>
    <row r="27" s="185" customFormat="true" ht="39" hidden="false" customHeight="true" outlineLevel="0" collapsed="false">
      <c r="A27" s="172" t="s">
        <v>475</v>
      </c>
      <c r="B27" s="173" t="s">
        <v>836</v>
      </c>
      <c r="C27" s="174" t="n">
        <f aca="false">'Приложение 4 '!F601+'Приложение 4 '!F890+'Приложение 4 '!F912+'Приложение 4 '!F957</f>
        <v>112035.967</v>
      </c>
      <c r="D27" s="174" t="n">
        <f aca="false">'Приложение 4 '!G601+'Приложение 4 '!G890+'Приложение 4 '!G912+'Приложение 4 '!G957</f>
        <v>38451.637</v>
      </c>
      <c r="E27" s="179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</row>
    <row r="28" s="194" customFormat="true" ht="41.25" hidden="false" customHeight="true" outlineLevel="0" collapsed="false">
      <c r="A28" s="172" t="s">
        <v>178</v>
      </c>
      <c r="B28" s="173" t="s">
        <v>837</v>
      </c>
      <c r="C28" s="174" t="n">
        <f aca="false">+'Приложение 4 '!F120+'Приложение 4 '!F981</f>
        <v>67747.96</v>
      </c>
      <c r="D28" s="174" t="n">
        <f aca="false">'Приложение 4 '!G86+'Приложение 4 '!G120+'Приложение 4 '!G981</f>
        <v>0</v>
      </c>
      <c r="E28" s="175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</row>
    <row r="29" s="194" customFormat="true" ht="31.5" hidden="false" customHeight="false" outlineLevel="0" collapsed="false">
      <c r="A29" s="172" t="s">
        <v>196</v>
      </c>
      <c r="B29" s="173" t="s">
        <v>838</v>
      </c>
      <c r="C29" s="174" t="n">
        <f aca="false">'Приложение 4 '!F357+'Приложение 4 '!F139</f>
        <v>750</v>
      </c>
      <c r="D29" s="174" t="n">
        <f aca="false">'Приложение 4 '!G357</f>
        <v>0</v>
      </c>
      <c r="E29" s="175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</row>
    <row r="30" s="185" customFormat="true" ht="31.5" hidden="false" customHeight="false" outlineLevel="0" collapsed="false">
      <c r="A30" s="172" t="s">
        <v>52</v>
      </c>
      <c r="B30" s="173" t="s">
        <v>669</v>
      </c>
      <c r="C30" s="174" t="n">
        <f aca="false">+'Приложение 4 '!F238</f>
        <v>279750.3221</v>
      </c>
      <c r="D30" s="174" t="n">
        <f aca="false">+'Приложение 4 '!G238</f>
        <v>181674.4891</v>
      </c>
      <c r="E30" s="179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</row>
    <row r="31" s="185" customFormat="true" ht="42.75" hidden="false" customHeight="true" outlineLevel="0" collapsed="false">
      <c r="A31" s="172" t="s">
        <v>317</v>
      </c>
      <c r="B31" s="173" t="s">
        <v>839</v>
      </c>
      <c r="C31" s="174" t="n">
        <f aca="false">'Приложение 4 '!F143+'Приложение 4 '!F294+'Приложение 4 '!F319+'Приложение 4 '!F361</f>
        <v>197133.56932</v>
      </c>
      <c r="D31" s="174" t="n">
        <f aca="false">'Приложение 4 '!G143+'Приложение 4 '!G294+'Приложение 4 '!G319</f>
        <v>5018.959</v>
      </c>
      <c r="E31" s="179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</row>
    <row r="32" s="185" customFormat="true" ht="15.75" hidden="false" customHeight="false" outlineLevel="0" collapsed="false">
      <c r="A32" s="172"/>
      <c r="B32" s="173"/>
      <c r="C32" s="174"/>
      <c r="D32" s="195"/>
      <c r="E32" s="179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</row>
    <row r="33" customFormat="false" ht="15.75" hidden="false" customHeight="false" outlineLevel="0" collapsed="false">
      <c r="A33" s="196" t="s">
        <v>840</v>
      </c>
      <c r="B33" s="197"/>
      <c r="C33" s="198" t="n">
        <f aca="false">SUM(C18:C31)</f>
        <v>3906969.886212</v>
      </c>
      <c r="D33" s="198" t="n">
        <f aca="false">SUM(D18:D31)</f>
        <v>2153918.08169</v>
      </c>
      <c r="F33" s="154"/>
    </row>
    <row r="34" customFormat="false" ht="15.75" hidden="false" customHeight="false" outlineLevel="0" collapsed="false">
      <c r="A34" s="199"/>
      <c r="B34" s="200"/>
      <c r="C34" s="201"/>
    </row>
    <row r="35" customFormat="false" ht="15.75" hidden="false" customHeight="false" outlineLevel="0" collapsed="false">
      <c r="A35" s="199"/>
      <c r="B35" s="200"/>
    </row>
    <row r="36" customFormat="false" ht="15.75" hidden="false" customHeight="false" outlineLevel="0" collapsed="false">
      <c r="A36" s="199"/>
      <c r="B36" s="200"/>
    </row>
    <row r="37" customFormat="false" ht="15.75" hidden="false" customHeight="false" outlineLevel="0" collapsed="false">
      <c r="A37" s="199"/>
      <c r="B37" s="200"/>
    </row>
    <row r="38" customFormat="false" ht="15.75" hidden="false" customHeight="false" outlineLevel="0" collapsed="false">
      <c r="A38" s="199"/>
      <c r="B38" s="200"/>
    </row>
    <row r="39" customFormat="false" ht="15.75" hidden="false" customHeight="false" outlineLevel="0" collapsed="false">
      <c r="A39" s="199"/>
      <c r="B39" s="200"/>
    </row>
    <row r="40" customFormat="false" ht="15.75" hidden="false" customHeight="false" outlineLevel="0" collapsed="false">
      <c r="A40" s="199"/>
      <c r="B40" s="200"/>
    </row>
    <row r="41" customFormat="false" ht="15.75" hidden="false" customHeight="false" outlineLevel="0" collapsed="false">
      <c r="A41" s="199"/>
      <c r="B41" s="200"/>
    </row>
    <row r="42" customFormat="false" ht="15.75" hidden="false" customHeight="false" outlineLevel="0" collapsed="false">
      <c r="A42" s="199"/>
      <c r="B42" s="200"/>
    </row>
    <row r="43" customFormat="false" ht="15.75" hidden="false" customHeight="false" outlineLevel="0" collapsed="false">
      <c r="A43" s="199"/>
      <c r="B43" s="200"/>
    </row>
    <row r="44" customFormat="false" ht="15.75" hidden="false" customHeight="false" outlineLevel="0" collapsed="false">
      <c r="A44" s="199"/>
      <c r="B44" s="200"/>
    </row>
    <row r="45" s="153" customFormat="true" ht="15.75" hidden="false" customHeight="false" outlineLevel="0" collapsed="false">
      <c r="A45" s="199"/>
      <c r="B45" s="200"/>
      <c r="C45" s="154"/>
      <c r="D45" s="154"/>
    </row>
    <row r="46" s="153" customFormat="true" ht="15.75" hidden="false" customHeight="false" outlineLevel="0" collapsed="false">
      <c r="A46" s="199"/>
      <c r="B46" s="200"/>
      <c r="C46" s="154"/>
      <c r="D46" s="154"/>
    </row>
    <row r="47" s="153" customFormat="true" ht="15.75" hidden="false" customHeight="false" outlineLevel="0" collapsed="false">
      <c r="A47" s="199"/>
      <c r="B47" s="200"/>
      <c r="C47" s="154"/>
      <c r="D47" s="154"/>
    </row>
    <row r="48" s="153" customFormat="true" ht="15.75" hidden="false" customHeight="false" outlineLevel="0" collapsed="false">
      <c r="A48" s="199"/>
      <c r="B48" s="200"/>
      <c r="C48" s="154"/>
      <c r="D48" s="154"/>
    </row>
    <row r="49" s="153" customFormat="true" ht="15.75" hidden="false" customHeight="false" outlineLevel="0" collapsed="false">
      <c r="A49" s="199"/>
      <c r="B49" s="200"/>
      <c r="C49" s="154"/>
      <c r="D49" s="154"/>
    </row>
    <row r="50" s="153" customFormat="true" ht="15.75" hidden="false" customHeight="false" outlineLevel="0" collapsed="false">
      <c r="A50" s="199"/>
      <c r="B50" s="200"/>
      <c r="C50" s="154"/>
      <c r="D50" s="154"/>
    </row>
    <row r="51" s="153" customFormat="true" ht="15.75" hidden="false" customHeight="false" outlineLevel="0" collapsed="false">
      <c r="A51" s="199"/>
      <c r="B51" s="200"/>
      <c r="C51" s="154"/>
      <c r="D51" s="154"/>
    </row>
    <row r="52" s="153" customFormat="true" ht="15.75" hidden="false" customHeight="false" outlineLevel="0" collapsed="false">
      <c r="A52" s="199"/>
      <c r="B52" s="200"/>
      <c r="C52" s="154"/>
      <c r="D52" s="154"/>
    </row>
    <row r="53" s="153" customFormat="true" ht="15.75" hidden="false" customHeight="false" outlineLevel="0" collapsed="false">
      <c r="A53" s="199"/>
      <c r="B53" s="200"/>
      <c r="C53" s="154"/>
      <c r="D53" s="154"/>
    </row>
    <row r="54" s="153" customFormat="true" ht="15.75" hidden="false" customHeight="false" outlineLevel="0" collapsed="false">
      <c r="A54" s="199"/>
      <c r="B54" s="202"/>
      <c r="C54" s="154"/>
      <c r="D54" s="154"/>
    </row>
    <row r="55" s="153" customFormat="true" ht="15.75" hidden="false" customHeight="false" outlineLevel="0" collapsed="false">
      <c r="A55" s="199"/>
      <c r="B55" s="202"/>
      <c r="C55" s="154"/>
      <c r="D55" s="154"/>
    </row>
    <row r="56" s="153" customFormat="true" ht="15.75" hidden="false" customHeight="false" outlineLevel="0" collapsed="false">
      <c r="A56" s="199"/>
      <c r="B56" s="202"/>
      <c r="C56" s="154"/>
      <c r="D56" s="154"/>
    </row>
    <row r="57" s="153" customFormat="true" ht="15.75" hidden="false" customHeight="false" outlineLevel="0" collapsed="false">
      <c r="A57" s="199"/>
      <c r="B57" s="202"/>
      <c r="C57" s="154"/>
      <c r="D57" s="154"/>
    </row>
    <row r="58" s="153" customFormat="true" ht="15.75" hidden="false" customHeight="false" outlineLevel="0" collapsed="false">
      <c r="A58" s="152"/>
      <c r="B58" s="202"/>
      <c r="C58" s="154"/>
      <c r="D58" s="154"/>
    </row>
    <row r="59" s="153" customFormat="true" ht="15.75" hidden="false" customHeight="false" outlineLevel="0" collapsed="false">
      <c r="A59" s="152"/>
      <c r="B59" s="202"/>
      <c r="C59" s="154"/>
      <c r="D59" s="154"/>
    </row>
    <row r="60" s="153" customFormat="true" ht="15.75" hidden="false" customHeight="false" outlineLevel="0" collapsed="false">
      <c r="A60" s="152"/>
      <c r="B60" s="202"/>
      <c r="C60" s="154"/>
      <c r="D60" s="154"/>
    </row>
    <row r="61" s="153" customFormat="true" ht="15.75" hidden="false" customHeight="false" outlineLevel="0" collapsed="false">
      <c r="A61" s="152"/>
      <c r="B61" s="202"/>
      <c r="C61" s="154"/>
      <c r="D61" s="154"/>
    </row>
    <row r="62" s="153" customFormat="true" ht="15.75" hidden="false" customHeight="false" outlineLevel="0" collapsed="false">
      <c r="A62" s="152"/>
      <c r="B62" s="202"/>
      <c r="C62" s="154"/>
      <c r="D62" s="154"/>
    </row>
    <row r="63" s="153" customFormat="true" ht="15.75" hidden="false" customHeight="false" outlineLevel="0" collapsed="false">
      <c r="A63" s="152"/>
      <c r="B63" s="202"/>
      <c r="C63" s="154"/>
      <c r="D63" s="154"/>
    </row>
    <row r="64" s="153" customFormat="true" ht="15.75" hidden="false" customHeight="false" outlineLevel="0" collapsed="false">
      <c r="A64" s="152"/>
      <c r="B64" s="202"/>
      <c r="C64" s="154"/>
      <c r="D64" s="154"/>
    </row>
    <row r="65" s="153" customFormat="true" ht="15.75" hidden="false" customHeight="false" outlineLevel="0" collapsed="false">
      <c r="A65" s="152"/>
      <c r="B65" s="202"/>
      <c r="C65" s="154"/>
      <c r="D65" s="154"/>
    </row>
    <row r="66" s="153" customFormat="true" ht="15.75" hidden="false" customHeight="false" outlineLevel="0" collapsed="false">
      <c r="A66" s="152"/>
      <c r="B66" s="202"/>
      <c r="C66" s="154"/>
      <c r="D66" s="154"/>
    </row>
  </sheetData>
  <mergeCells count="12">
    <mergeCell ref="A1:D1"/>
    <mergeCell ref="B2:D2"/>
    <mergeCell ref="B3:D3"/>
    <mergeCell ref="B4:D4"/>
    <mergeCell ref="A5:D5"/>
    <mergeCell ref="B6:D6"/>
    <mergeCell ref="B7:D7"/>
    <mergeCell ref="B8:D8"/>
    <mergeCell ref="B9:D9"/>
    <mergeCell ref="B10:D10"/>
    <mergeCell ref="A13:D13"/>
    <mergeCell ref="A14:D14"/>
  </mergeCells>
  <printOptions headings="false" gridLines="false" gridLinesSet="true" horizontalCentered="true" verticalCentered="false"/>
  <pageMargins left="0.196527777777778" right="0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36:00Z</dcterms:created>
  <dc:creator>grishina</dc:creator>
  <dc:description/>
  <dc:language>en-US</dc:language>
  <cp:lastModifiedBy>Ионова Ольга Валерьевна</cp:lastModifiedBy>
  <cp:lastPrinted>2024-09-04T05:32:42Z</cp:lastPrinted>
  <dcterms:modified xsi:type="dcterms:W3CDTF">2024-09-04T05:32:45Z</dcterms:modified>
  <cp:revision>0</cp:revision>
  <dc:subject/>
  <dc:title/>
</cp:coreProperties>
</file>