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927</definedName>
    <definedName function="false" hidden="false" localSheetId="0" name="_xlnm.Print_Titles" vbProcedure="false">'Приложение 4 '!$10:$10</definedName>
    <definedName function="false" hidden="false" localSheetId="1" name="_xlnm.Print_Area" vbProcedure="false">'Приложение 5'!$A$1:$H$1028</definedName>
    <definedName function="false" hidden="false" localSheetId="2" name="_xlnm.Print_Area" vbProcedure="false">'Приложение 6'!$A$1:$D$29</definedName>
    <definedName function="false" hidden="false" localSheetId="0" name="Excel_BuiltIn__FilterDatabase" vbProcedure="false">'Приложение 4 '!$A$10:$G$926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иложение 5'!$A$9:$H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769">
  <si>
    <t xml:space="preserve">          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4 г.  №                       </t>
  </si>
  <si>
    <t xml:space="preserve">       "О  бюджете округа на 2025 год</t>
  </si>
  <si>
    <t xml:space="preserve">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740 00 00000</t>
  </si>
  <si>
    <t xml:space="preserve">741 00 00000</t>
  </si>
  <si>
    <t xml:space="preserve">741 01 00000</t>
  </si>
  <si>
    <t xml:space="preserve">741 01 42010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5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4 г. №                  </t>
  </si>
  <si>
    <t xml:space="preserve">          "О  бюджете округа  на 2025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t>
  </si>
  <si>
    <t xml:space="preserve">771 01 083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 на единовременное поощрение за многолетнюю безупречную муниципальную  службу, выплачиваемое муниципальным служащим</t>
  </si>
  <si>
    <t xml:space="preserve">771 01 0821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уженные Силы Российской Федерации</t>
  </si>
  <si>
    <t xml:space="preserve">999 00 7750U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Муниципальные выборы </t>
  </si>
  <si>
    <t xml:space="preserve">999 00 0017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: 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Организация трудовых бригад, занятых в общественных работах</t>
  </si>
  <si>
    <t xml:space="preserve">764 01 41345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Муниципальная программа  «Обеспечение общественного порядка и безопасности населения» на 2025-2027 годы</t>
  </si>
  <si>
    <t xml:space="preserve">Подпрограмма 1 «Повышение безопасности дорожного движения и снижение дорожно-транспортного травматизма»</t>
  </si>
  <si>
    <t xml:space="preserve"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Развитие транспортной инфраструктуры округа</t>
  </si>
  <si>
    <t xml:space="preserve">764 01 00199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766 01 42010</t>
  </si>
  <si>
    <t xml:space="preserve">Ремонт дворовых территорий, проездов к МКД за счет ассигнований дорожного фонда</t>
  </si>
  <si>
    <t xml:space="preserve">766 01 9Д207</t>
  </si>
  <si>
    <t xml:space="preserve">Реализация мероприятий, направленных на выполнение работ по ямочному ремонту дворовых проездов</t>
  </si>
  <si>
    <t xml:space="preserve">766 01 9Д301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50 01 13090</t>
  </si>
  <si>
    <t xml:space="preserve">850 01 42010</t>
  </si>
  <si>
    <t xml:space="preserve">Ремонт, капитальный ремонт автомобильных дорог общего пользования местного значения </t>
  </si>
  <si>
    <t xml:space="preserve">850 01 9Д007</t>
  </si>
  <si>
    <t xml:space="preserve">850 01 44030</t>
  </si>
  <si>
    <t xml:space="preserve"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остаток 2024 года)</t>
  </si>
  <si>
    <t xml:space="preserve">850 01 9Д110</t>
  </si>
  <si>
    <t xml:space="preserve"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софинансирование, остаток 2024 года)</t>
  </si>
  <si>
    <t xml:space="preserve">850 01 SД11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9Д15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Д150</t>
  </si>
  <si>
    <t xml:space="preserve">Осуществление дорожной деятельности за счет ассигнований дорожного фонда</t>
  </si>
  <si>
    <t xml:space="preserve">850 01 9Д607</t>
  </si>
  <si>
    <t xml:space="preserve">Обустройство автомобильных дорог за счет ассигнований дорожного фонда</t>
  </si>
  <si>
    <t xml:space="preserve">850 01 9Д807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Продвижение туристического потенциала </t>
  </si>
  <si>
    <t xml:space="preserve">751 01 4102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Подпрограмма 2  «Развитие туризма в Печенгском муниципальном округе»</t>
  </si>
  <si>
    <t xml:space="preserve">752 00 00000</t>
  </si>
  <si>
    <t xml:space="preserve">Основное мероприятие 1:  Создание условий для развития туризма в Печенгском муниципальном округе</t>
  </si>
  <si>
    <t xml:space="preserve">752 01 00000</t>
  </si>
  <si>
    <t xml:space="preserve">752 01 4102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д. 2 по ул. Юбилейная в г. Заполярный» за счет средств бюджета округа</t>
  </si>
  <si>
    <t xml:space="preserve">762 02 S0951</t>
  </si>
  <si>
    <t xml:space="preserve">Проект «Ремонт подъездов д. 37 по пр. Гвардейский в пгт. Никель» за счет средств  бюджета округа</t>
  </si>
  <si>
    <t xml:space="preserve">762 02 S0952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Снос жилых домов и объектов незавершенного строительства</t>
  </si>
  <si>
    <t xml:space="preserve">863 03 0000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863 03 L506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одготовка к отопительному периоду</t>
  </si>
  <si>
    <t xml:space="preserve">762 01 70760</t>
  </si>
  <si>
    <t xml:space="preserve">Подготовка к отопительному периоду (средства бюджета округа)</t>
  </si>
  <si>
    <t xml:space="preserve">762 01 S0760</t>
  </si>
  <si>
    <t xml:space="preserve">Обеспечение комплексного развития сельских территорий</t>
  </si>
  <si>
    <t xml:space="preserve">762 01 L5760</t>
  </si>
  <si>
    <t xml:space="preserve">Обеспечение комплексного развития сельских территорий (за счет средств бюджета округа)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1 42040</t>
  </si>
  <si>
    <t xml:space="preserve">Содержание ритуальных зон</t>
  </si>
  <si>
    <t xml:space="preserve">763 01 44040</t>
  </si>
  <si>
    <t xml:space="preserve">Проект «Скейт-парк в нп. 19км» за счет средств областного бюджета</t>
  </si>
  <si>
    <t xml:space="preserve">764 01 70953</t>
  </si>
  <si>
    <t xml:space="preserve">Проект «Скейт-парк в нп. 19км» за счет средств  бюджета округа</t>
  </si>
  <si>
    <t xml:space="preserve">764 01 S0953</t>
  </si>
  <si>
    <t xml:space="preserve">Проект «Скейт-парк в нп. 19км» за счет инициативных платежей</t>
  </si>
  <si>
    <t xml:space="preserve">764 01 П0953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Основное мероприятие 2: Повышение уровня благоустройства общественных территорий</t>
  </si>
  <si>
    <t xml:space="preserve">766 02 00000</t>
  </si>
  <si>
    <t xml:space="preserve">766 02 43040</t>
  </si>
  <si>
    <t xml:space="preserve">Уплата штрафов, неустоек, процентов и иных платежей по исполнительным документам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Реализация природоохранных мероприятий</t>
  </si>
  <si>
    <t xml:space="preserve">761 01 42120</t>
  </si>
  <si>
    <t xml:space="preserve">Подпрограмма 1  «Развитие дошкольного образования»</t>
  </si>
  <si>
    <t xml:space="preserve">Основное мероприятие 2: Создание условий для повышения качества и конкурентоспособности образования</t>
  </si>
  <si>
    <t xml:space="preserve">711 02 00000</t>
  </si>
  <si>
    <t xml:space="preserve">Модернизация и укрепление материально-технической базы муниципальных бюджетных учреждений</t>
  </si>
  <si>
    <t xml:space="preserve">711 02 1308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областного бюджета (Резервный фонд Правительства Мурманской области) </t>
  </si>
  <si>
    <t xml:space="preserve">711 02 А5060</t>
  </si>
  <si>
    <t xml:space="preserve">711 02 S5060</t>
  </si>
  <si>
    <t xml:space="preserve">711 02 L5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Возмещение расходов по гарантированному перечню услуг по погребению</t>
  </si>
  <si>
    <t xml:space="preserve">763 01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Реализация мероприятий по обеспечению жильем молодых семей (за счет средств бюджета округа)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Подпрограмма 3 «Обеспечение защиты населения и территорий от чрезвычайных ситуаций»</t>
  </si>
  <si>
    <t xml:space="preserve">Основное мероприятие 1: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Поощрение медалистов  I  и  II степени – выпускников общеобразовательных школ за счет средств негосударственных (немуниципальных)  организаций</t>
  </si>
  <si>
    <t xml:space="preserve">712 01 41325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t>
  </si>
  <si>
    <t xml:space="preserve">712 01 А3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3040</t>
  </si>
  <si>
    <t xml:space="preserve">Реализация национального проекта "Молодежь и дети"</t>
  </si>
  <si>
    <t xml:space="preserve">712 Ю0 00000</t>
  </si>
  <si>
    <t xml:space="preserve">Реализация федерального проекта "Педагоги и наставники"</t>
  </si>
  <si>
    <t xml:space="preserve">712 Ю6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712 Ю6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2 Ю6 50500</t>
  </si>
  <si>
    <t xml:space="preserve">712 Ю6 А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Ю6 5179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712 Ю6 А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07 </t>
  </si>
  <si>
    <t xml:space="preserve">712 02 41060</t>
  </si>
  <si>
    <t xml:space="preserve">Реализация федерального проекта "Все лучшее детям"</t>
  </si>
  <si>
    <t xml:space="preserve">712 Ю4 0000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t>
  </si>
  <si>
    <t xml:space="preserve">712 Ю4 57502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712 Ю4 5750В</t>
  </si>
  <si>
    <t xml:space="preserve">Реализация мероприятий по модернизации школьных систем образования (за счет средств бюджета округа)</t>
  </si>
  <si>
    <t xml:space="preserve">712 Ю4 А750В</t>
  </si>
  <si>
    <t xml:space="preserve">712 Ю4 S750В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Молодёжная политика </t>
  </si>
  <si>
    <t xml:space="preserve">780 00 0000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713 02 7736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52 01 7753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t>
  </si>
  <si>
    <t xml:space="preserve">752 01 S753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государственных (немуниципальных) организаций</t>
  </si>
  <si>
    <t xml:space="preserve">863 02 4006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63 02 7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08310</t>
  </si>
  <si>
    <t xml:space="preserve">991 00 1306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Печенгского муниципального округа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70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Подпрограмма 4 «Противодействие терроризму и профилактика экстремизма»</t>
  </si>
  <si>
    <t xml:space="preserve">Основное мероприятие 2: Повышение антитеррористической защищенности объектов, находящихся в собственности муниципального округа</t>
  </si>
  <si>
    <t xml:space="preserve">Обеспечение антитеррористической защищенности объектов и населения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780 01 1308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731 02 41060</t>
  </si>
  <si>
    <t xml:space="preserve">Государственная поддержка отрасли культуры</t>
  </si>
  <si>
    <t xml:space="preserve">731 02 L5190</t>
  </si>
  <si>
    <t xml:space="preserve">Создание модельных муниципальных библиотек</t>
  </si>
  <si>
    <t xml:space="preserve">731 Я5 5454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Другие вопросы в области культуры, кинематографии</t>
  </si>
  <si>
    <t xml:space="preserve">733 01 00000 </t>
  </si>
  <si>
    <t xml:space="preserve">Физическая культура</t>
  </si>
  <si>
    <t xml:space="preserve">Основное мероприятие 3:  Пропаганда здорового образа жизни</t>
  </si>
  <si>
    <t xml:space="preserve">810 03 00000</t>
  </si>
  <si>
    <t xml:space="preserve">810 03 41440</t>
  </si>
  <si>
    <t xml:space="preserve">ИТОГО</t>
  </si>
  <si>
    <t xml:space="preserve">                                                           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4 г.  №          </t>
  </si>
  <si>
    <t xml:space="preserve">                                                       "О  бюджете округа на 2025 год</t>
  </si>
  <si>
    <t xml:space="preserve">Распределение бюджетных ассигнований на реализацию муниципальных программ 
</t>
  </si>
  <si>
    <t xml:space="preserve">на 2025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5-2027 годы
</t>
  </si>
  <si>
    <t xml:space="preserve">Муниципальная программа "Обеспечение социальной стабильности" на 2025-2027 годы
</t>
  </si>
  <si>
    <t xml:space="preserve">Муниципальная программа «Культура»  на 2025-2027 годы</t>
  </si>
  <si>
    <t xml:space="preserve">Муниципальная программа «Экономический потенциал» на 2025-2027 годы</t>
  </si>
  <si>
    <t xml:space="preserve">Муниципальная программа  «Комфортная среда проживания» на 2025-2027 годы</t>
  </si>
  <si>
    <t xml:space="preserve">Муниципальная программа «Муниципальное управление и гражданское общество» на 2025-2027 годы</t>
  </si>
  <si>
    <t xml:space="preserve">Муниципальная программа «Молодежная политика и взаимодействие с общественными организациями в Печенгском муниципальном округе» на 2025-2027 годы</t>
  </si>
  <si>
    <r>
      <rPr>
        <b val="true"/>
        <sz val="12"/>
        <color rgb="FF000000"/>
        <rFont val="Times New Roman Cyr"/>
        <family val="0"/>
        <charset val="204"/>
      </rPr>
      <t xml:space="preserve">Муниципальная программа «Укрепление общественного здоровья в Печенгском муниципальном округе» на </t>
    </r>
    <r>
      <rPr>
        <b val="true"/>
        <sz val="12"/>
        <rFont val="Times New Roman CYR"/>
        <family val="0"/>
        <charset val="204"/>
      </rPr>
      <t xml:space="preserve">2025-2027 годы</t>
    </r>
  </si>
  <si>
    <t xml:space="preserve">Муниципальная программа «Физическая культура и спорт»  на 2025-2027 годы
</t>
  </si>
  <si>
    <t xml:space="preserve">Муниципальная программа «Муниципальные финансы» на 2025-2027 годы</t>
  </si>
  <si>
    <t xml:space="preserve">Муниципальная программа «Энергосбережение и повышение энергоэффективности» на 2025-2027 годы</t>
  </si>
  <si>
    <t xml:space="preserve">Муниципальная программа «Транспортная система»  на 2025-2027 годы</t>
  </si>
  <si>
    <t xml:space="preserve">Муниципальная программа «Муниципальное имущество и земельные ресурсы»  на 2025-2027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false" showOutlineSymbols="true" defaultGridColor="true" view="pageBreakPreview" topLeftCell="A475" colorId="64" zoomScale="70" zoomScaleNormal="70" zoomScalePageLayoutView="70" workbookViewId="0">
      <selection pane="topLeft" activeCell="F481" activeCellId="0" sqref="F4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9"/>
      <c r="E7" s="9"/>
      <c r="F7" s="9"/>
      <c r="G7" s="10"/>
    </row>
    <row r="8" customFormat="false" ht="7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5"/>
      <c r="B9" s="7"/>
      <c r="C9" s="7"/>
      <c r="D9" s="7"/>
      <c r="E9" s="12"/>
      <c r="F9" s="13"/>
      <c r="G9" s="10"/>
    </row>
    <row r="10" customFormat="false" ht="63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6" t="s">
        <v>13</v>
      </c>
    </row>
    <row r="11" s="20" customFormat="true" ht="15.75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9" t="n">
        <f aca="false">F12+F21+F33+F61+F79+F85+F54+F73</f>
        <v>477475.58484</v>
      </c>
      <c r="G11" s="19" t="n">
        <f aca="false">G12+G21+G33+G61+G79+G85+G54</f>
        <v>5335.10419</v>
      </c>
    </row>
    <row r="12" s="20" customFormat="true" ht="53.2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21" t="n">
        <f aca="false">F15</f>
        <v>10149.975</v>
      </c>
      <c r="G12" s="21" t="n">
        <f aca="false">G15</f>
        <v>0</v>
      </c>
      <c r="H12" s="3"/>
      <c r="I12" s="3"/>
      <c r="J12" s="3"/>
    </row>
    <row r="13" s="20" customFormat="true" ht="18" hidden="false" customHeight="true" outlineLevel="0" collapsed="false">
      <c r="A13" s="5" t="str">
        <f aca="false">'Приложение 5'!A13</f>
        <v>Муниципальные программы</v>
      </c>
      <c r="B13" s="22" t="str">
        <f aca="false">'Приложение 5'!C13</f>
        <v>01</v>
      </c>
      <c r="C13" s="22" t="str">
        <f aca="false">'Приложение 5'!D13</f>
        <v>02</v>
      </c>
      <c r="D13" s="22" t="str">
        <f aca="false">'Приложение 5'!E13</f>
        <v>700 00 00000</v>
      </c>
      <c r="E13" s="23"/>
      <c r="F13" s="24" t="n">
        <f aca="false">F14</f>
        <v>10149.975</v>
      </c>
      <c r="G13" s="21"/>
      <c r="H13" s="3"/>
      <c r="I13" s="3"/>
      <c r="J13" s="3"/>
    </row>
    <row r="14" s="20" customFormat="true" ht="53.25" hidden="false" customHeight="true" outlineLevel="0" collapsed="false">
      <c r="A14" s="5" t="str">
        <f aca="false">'Приложение 5'!A14</f>
        <v>Муниципальная программа «Муниципальное управление и гражданское общество» на 2025-2027 годы</v>
      </c>
      <c r="B14" s="22" t="str">
        <f aca="false">'Приложение 5'!C14</f>
        <v>01</v>
      </c>
      <c r="C14" s="22" t="str">
        <f aca="false">'Приложение 5'!D14</f>
        <v>02</v>
      </c>
      <c r="D14" s="22" t="str">
        <f aca="false">'Приложение 5'!E14</f>
        <v>770 00 00000</v>
      </c>
      <c r="E14" s="23"/>
      <c r="F14" s="24" t="n">
        <f aca="false">F15</f>
        <v>10149.975</v>
      </c>
      <c r="G14" s="21"/>
      <c r="H14" s="3"/>
      <c r="I14" s="3"/>
      <c r="J14" s="3"/>
    </row>
    <row r="15" customFormat="false" ht="36" hidden="false" customHeight="true" outlineLevel="0" collapsed="false">
      <c r="A15" s="5" t="str">
        <f aca="false">'Приложение 5'!A15</f>
        <v>Подпрограмма 1 "Создание условий для обеспечения муниципального управления"</v>
      </c>
      <c r="B15" s="23" t="s">
        <v>15</v>
      </c>
      <c r="C15" s="23" t="s">
        <v>17</v>
      </c>
      <c r="D15" s="22" t="str">
        <f aca="false">'Приложение 5'!E15</f>
        <v>771 00 00000</v>
      </c>
      <c r="E15" s="23"/>
      <c r="F15" s="24" t="n">
        <f aca="false">F16</f>
        <v>10149.975</v>
      </c>
      <c r="G15" s="24"/>
      <c r="H15" s="3"/>
      <c r="I15" s="3"/>
      <c r="J15" s="3"/>
    </row>
    <row r="16" customFormat="false" ht="69.75" hidden="false" customHeight="true" outlineLevel="0" collapsed="false">
      <c r="A16" s="5" t="str">
        <f aca="false">'Приложение 5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3" t="s">
        <v>15</v>
      </c>
      <c r="C16" s="23" t="s">
        <v>17</v>
      </c>
      <c r="D16" s="22" t="str">
        <f aca="false">'Приложение 5'!E16</f>
        <v>771 01 00000</v>
      </c>
      <c r="E16" s="23"/>
      <c r="F16" s="24" t="n">
        <f aca="false">F17+F19</f>
        <v>10149.975</v>
      </c>
      <c r="G16" s="24"/>
      <c r="H16" s="3"/>
      <c r="I16" s="3"/>
      <c r="J16" s="3"/>
    </row>
    <row r="17" customFormat="false" ht="31.5" hidden="false" customHeight="true" outlineLevel="0" collapsed="false">
      <c r="A17" s="5" t="s">
        <v>18</v>
      </c>
      <c r="B17" s="23" t="s">
        <v>15</v>
      </c>
      <c r="C17" s="23" t="s">
        <v>17</v>
      </c>
      <c r="D17" s="22" t="str">
        <f aca="false">'Приложение 5'!E17</f>
        <v>771 01 01010</v>
      </c>
      <c r="E17" s="23"/>
      <c r="F17" s="24" t="n">
        <f aca="false">F18</f>
        <v>5674.975</v>
      </c>
      <c r="G17" s="24"/>
      <c r="H17" s="3"/>
      <c r="I17" s="3"/>
      <c r="J17" s="3"/>
    </row>
    <row r="18" customFormat="false" ht="105" hidden="false" customHeight="true" outlineLevel="0" collapsed="false">
      <c r="A18" s="5" t="s">
        <v>19</v>
      </c>
      <c r="B18" s="23" t="s">
        <v>15</v>
      </c>
      <c r="C18" s="23" t="s">
        <v>17</v>
      </c>
      <c r="D18" s="22" t="str">
        <f aca="false">'Приложение 5'!E18</f>
        <v>771 01 01010</v>
      </c>
      <c r="E18" s="23" t="s">
        <v>20</v>
      </c>
      <c r="F18" s="24" t="n">
        <f aca="false">'Приложение 5'!G18</f>
        <v>5674.975</v>
      </c>
      <c r="G18" s="24"/>
      <c r="H18" s="25"/>
      <c r="I18" s="25"/>
      <c r="J18" s="25"/>
    </row>
    <row r="19" customFormat="false" ht="139.5" hidden="false" customHeight="true" outlineLevel="0" collapsed="false">
      <c r="A19" s="5" t="str">
        <f aca="false">'Приложение 5'!A19</f>
        <v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v>
      </c>
      <c r="B19" s="22" t="str">
        <f aca="false">'Приложение 5'!C19</f>
        <v>01</v>
      </c>
      <c r="C19" s="22" t="str">
        <f aca="false">'Приложение 5'!D19</f>
        <v>02</v>
      </c>
      <c r="D19" s="22" t="str">
        <f aca="false">'Приложение 5'!E19</f>
        <v>771 01 08310</v>
      </c>
      <c r="E19" s="22"/>
      <c r="F19" s="24" t="n">
        <f aca="false">F20</f>
        <v>4475</v>
      </c>
      <c r="G19" s="24"/>
      <c r="H19" s="25"/>
      <c r="I19" s="25"/>
      <c r="J19" s="25"/>
    </row>
    <row r="20" customFormat="false" ht="105" hidden="false" customHeight="true" outlineLevel="0" collapsed="false">
      <c r="A20" s="5" t="str">
        <f aca="false">'Приложение 5'!A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22" t="str">
        <f aca="false">'Приложение 5'!C20</f>
        <v>01</v>
      </c>
      <c r="C20" s="22" t="str">
        <f aca="false">'Приложение 5'!D20</f>
        <v>02</v>
      </c>
      <c r="D20" s="22" t="str">
        <f aca="false">'Приложение 5'!E20</f>
        <v>771 01 08310</v>
      </c>
      <c r="E20" s="22" t="str">
        <f aca="false">'Приложение 5'!F20</f>
        <v>100</v>
      </c>
      <c r="F20" s="24" t="n">
        <f aca="false">'Приложение 5'!G20</f>
        <v>4475</v>
      </c>
      <c r="G20" s="24"/>
      <c r="H20" s="25"/>
      <c r="I20" s="25"/>
      <c r="J20" s="25"/>
    </row>
    <row r="21" s="20" customFormat="true" ht="81.75" hidden="false" customHeight="true" outlineLevel="0" collapsed="false">
      <c r="A21" s="17" t="s">
        <v>21</v>
      </c>
      <c r="B21" s="18" t="s">
        <v>15</v>
      </c>
      <c r="C21" s="18" t="s">
        <v>22</v>
      </c>
      <c r="D21" s="18"/>
      <c r="E21" s="18"/>
      <c r="F21" s="21" t="n">
        <f aca="false">F22</f>
        <v>12817.073</v>
      </c>
      <c r="G21" s="21" t="n">
        <f aca="false">G22</f>
        <v>0</v>
      </c>
      <c r="H21" s="3"/>
      <c r="I21" s="3"/>
      <c r="J21" s="3"/>
    </row>
    <row r="22" customFormat="false" ht="17.25" hidden="false" customHeight="true" outlineLevel="0" collapsed="false">
      <c r="A22" s="5" t="str">
        <f aca="false">'Приложение 5'!A858</f>
        <v>Непрограммная деятельность</v>
      </c>
      <c r="B22" s="23" t="s">
        <v>15</v>
      </c>
      <c r="C22" s="23" t="s">
        <v>22</v>
      </c>
      <c r="D22" s="22" t="str">
        <f aca="false">'Приложение 5'!E858</f>
        <v>900 00 00000</v>
      </c>
      <c r="E22" s="23"/>
      <c r="F22" s="24" t="n">
        <f aca="false">F23</f>
        <v>12817.073</v>
      </c>
      <c r="G22" s="24" t="n">
        <f aca="false">G23</f>
        <v>0</v>
      </c>
      <c r="H22" s="3"/>
      <c r="I22" s="3"/>
      <c r="J22" s="3"/>
    </row>
    <row r="23" customFormat="false" ht="36" hidden="false" customHeight="true" outlineLevel="0" collapsed="false">
      <c r="A23" s="5" t="str">
        <f aca="false">'Приложение 5'!A859</f>
        <v>Непрограммная деятельность</v>
      </c>
      <c r="B23" s="23" t="s">
        <v>15</v>
      </c>
      <c r="C23" s="23" t="s">
        <v>22</v>
      </c>
      <c r="D23" s="22" t="str">
        <f aca="false">'Приложение 5'!E859</f>
        <v>990 00 00000</v>
      </c>
      <c r="E23" s="23"/>
      <c r="F23" s="24" t="n">
        <f aca="false">F24</f>
        <v>12817.073</v>
      </c>
      <c r="G23" s="24" t="n">
        <f aca="false">G24</f>
        <v>0</v>
      </c>
      <c r="H23" s="3"/>
      <c r="I23" s="3"/>
      <c r="J23" s="3"/>
    </row>
    <row r="24" customFormat="false" ht="36.75" hidden="false" customHeight="true" outlineLevel="0" collapsed="false">
      <c r="A24" s="5" t="str">
        <f aca="false">'Приложение 5'!A860</f>
        <v>Непрограммная деятельность Совета депутатов  Печенгского муниципального округа</v>
      </c>
      <c r="B24" s="22" t="str">
        <f aca="false">'Приложение 5'!C860</f>
        <v>01</v>
      </c>
      <c r="C24" s="22" t="str">
        <f aca="false">'Приложение 5'!D860</f>
        <v>03</v>
      </c>
      <c r="D24" s="22" t="str">
        <f aca="false">'Приложение 5'!E860</f>
        <v>991 00 00000</v>
      </c>
      <c r="E24" s="22"/>
      <c r="F24" s="24" t="n">
        <f aca="false">F25+F27+F31+F29</f>
        <v>12817.073</v>
      </c>
      <c r="G24" s="24"/>
      <c r="H24" s="3"/>
      <c r="I24" s="3"/>
      <c r="J24" s="3"/>
      <c r="K24" s="3"/>
    </row>
    <row r="25" customFormat="false" ht="52.5" hidden="false" customHeight="true" outlineLevel="0" collapsed="false">
      <c r="A25" s="5" t="str">
        <f aca="false">'Приложение 5'!A861</f>
        <v>Расходы на выплаты по оплате труда депутатов представительного органа муниципального образования</v>
      </c>
      <c r="B25" s="22" t="str">
        <f aca="false">'Приложение 5'!C861</f>
        <v>01</v>
      </c>
      <c r="C25" s="22" t="str">
        <f aca="false">'Приложение 5'!D861</f>
        <v>03</v>
      </c>
      <c r="D25" s="22" t="str">
        <f aca="false">'Приложение 5'!E861</f>
        <v>991 00 03010</v>
      </c>
      <c r="E25" s="22"/>
      <c r="F25" s="24" t="n">
        <f aca="false">F26</f>
        <v>3265.033</v>
      </c>
      <c r="G25" s="24"/>
      <c r="H25" s="3"/>
      <c r="I25" s="3"/>
      <c r="J25" s="3"/>
      <c r="K25" s="3"/>
    </row>
    <row r="26" customFormat="false" ht="101.25" hidden="false" customHeight="true" outlineLevel="0" collapsed="false">
      <c r="A26" s="5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22" t="str">
        <f aca="false">'Приложение 5'!C862</f>
        <v>01</v>
      </c>
      <c r="C26" s="22" t="str">
        <f aca="false">'Приложение 5'!D862</f>
        <v>03</v>
      </c>
      <c r="D26" s="22" t="str">
        <f aca="false">'Приложение 5'!E862</f>
        <v>991 00 03010</v>
      </c>
      <c r="E26" s="22" t="str">
        <f aca="false">'Приложение 5'!F862</f>
        <v>100</v>
      </c>
      <c r="F26" s="24" t="n">
        <f aca="false">'Приложение 5'!G862</f>
        <v>3265.033</v>
      </c>
      <c r="G26" s="24"/>
      <c r="H26" s="3"/>
      <c r="I26" s="3"/>
      <c r="J26" s="3"/>
    </row>
    <row r="27" customFormat="false" ht="37.5" hidden="false" customHeight="true" outlineLevel="0" collapsed="false">
      <c r="A27" s="5" t="s">
        <v>23</v>
      </c>
      <c r="B27" s="23" t="s">
        <v>15</v>
      </c>
      <c r="C27" s="23" t="s">
        <v>22</v>
      </c>
      <c r="D27" s="22" t="str">
        <f aca="false">'Приложение 5'!E863</f>
        <v>991 00 06010</v>
      </c>
      <c r="E27" s="23"/>
      <c r="F27" s="24" t="n">
        <f aca="false">F28</f>
        <v>8299.04</v>
      </c>
      <c r="G27" s="24"/>
      <c r="H27" s="3"/>
      <c r="I27" s="3"/>
      <c r="J27" s="3"/>
    </row>
    <row r="28" customFormat="false" ht="99.75" hidden="false" customHeight="true" outlineLevel="0" collapsed="false">
      <c r="A28" s="5" t="str">
        <f aca="false">A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23" t="s">
        <v>15</v>
      </c>
      <c r="C28" s="23" t="s">
        <v>22</v>
      </c>
      <c r="D28" s="22" t="str">
        <f aca="false">'Приложение 5'!E864</f>
        <v>991 00 06010</v>
      </c>
      <c r="E28" s="23" t="s">
        <v>20</v>
      </c>
      <c r="F28" s="24" t="n">
        <f aca="false">'Приложение 5'!G864</f>
        <v>8299.04</v>
      </c>
      <c r="G28" s="24"/>
      <c r="H28" s="3"/>
      <c r="I28" s="3"/>
      <c r="J28" s="3"/>
    </row>
    <row r="29" customFormat="false" ht="170.25" hidden="false" customHeight="true" outlineLevel="0" collapsed="false">
      <c r="A29" s="5" t="str">
        <f aca="false">'Приложение 5'!A865</f>
        <v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v>
      </c>
      <c r="B29" s="22" t="str">
        <f aca="false">'Приложение 5'!C865</f>
        <v>01</v>
      </c>
      <c r="C29" s="22" t="str">
        <f aca="false">'Приложение 5'!D865</f>
        <v>03</v>
      </c>
      <c r="D29" s="22" t="str">
        <f aca="false">'Приложение 5'!E865</f>
        <v>991 00 08310</v>
      </c>
      <c r="E29" s="22"/>
      <c r="F29" s="24" t="n">
        <f aca="false">F30</f>
        <v>1193</v>
      </c>
      <c r="G29" s="24"/>
      <c r="H29" s="3"/>
      <c r="I29" s="3"/>
      <c r="J29" s="3"/>
    </row>
    <row r="30" customFormat="false" ht="99.75" hidden="false" customHeight="true" outlineLevel="0" collapsed="false">
      <c r="A30" s="5" t="str">
        <f aca="false">'Приложение 5'!A8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22" t="str">
        <f aca="false">'Приложение 5'!C866</f>
        <v>01</v>
      </c>
      <c r="C30" s="22" t="str">
        <f aca="false">'Приложение 5'!D866</f>
        <v>03</v>
      </c>
      <c r="D30" s="22" t="str">
        <f aca="false">'Приложение 5'!E866</f>
        <v>991 00 08310</v>
      </c>
      <c r="E30" s="22" t="str">
        <f aca="false">'Приложение 5'!F866</f>
        <v>100</v>
      </c>
      <c r="F30" s="24" t="n">
        <f aca="false">'Приложение 5'!G866</f>
        <v>1193</v>
      </c>
      <c r="G30" s="24"/>
      <c r="H30" s="3"/>
      <c r="I30" s="3"/>
      <c r="J30" s="3"/>
    </row>
    <row r="31" customFormat="false" ht="69" hidden="false" customHeight="true" outlineLevel="0" collapsed="false">
      <c r="A31" s="5" t="str">
        <f aca="false">'Приложение 5'!A86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1" s="23" t="s">
        <v>15</v>
      </c>
      <c r="C31" s="23" t="s">
        <v>22</v>
      </c>
      <c r="D31" s="26" t="str">
        <f aca="false">'Приложение 5'!E867</f>
        <v>991 00 13060</v>
      </c>
      <c r="E31" s="23"/>
      <c r="F31" s="24" t="n">
        <f aca="false">F32</f>
        <v>60</v>
      </c>
      <c r="G31" s="24"/>
      <c r="H31" s="3"/>
      <c r="I31" s="3"/>
      <c r="J31" s="3"/>
    </row>
    <row r="32" customFormat="false" ht="102.75" hidden="false" customHeight="true" outlineLevel="0" collapsed="false">
      <c r="A32" s="5" t="str">
        <f aca="false">A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23" t="s">
        <v>15</v>
      </c>
      <c r="C32" s="23" t="s">
        <v>22</v>
      </c>
      <c r="D32" s="26" t="str">
        <f aca="false">'Приложение 5'!E868</f>
        <v>991 00 13060</v>
      </c>
      <c r="E32" s="23" t="s">
        <v>20</v>
      </c>
      <c r="F32" s="24" t="n">
        <f aca="false">'Приложение 5'!G868</f>
        <v>60</v>
      </c>
      <c r="G32" s="24"/>
      <c r="H32" s="3"/>
      <c r="I32" s="3"/>
      <c r="J32" s="3"/>
    </row>
    <row r="33" s="20" customFormat="true" ht="82.5" hidden="false" customHeight="true" outlineLevel="0" collapsed="false">
      <c r="A33" s="17" t="s">
        <v>24</v>
      </c>
      <c r="B33" s="18" t="s">
        <v>15</v>
      </c>
      <c r="C33" s="18" t="s">
        <v>25</v>
      </c>
      <c r="D33" s="18"/>
      <c r="E33" s="18"/>
      <c r="F33" s="21" t="n">
        <f aca="false">+F34+F49</f>
        <v>178525.28699</v>
      </c>
      <c r="G33" s="21" t="n">
        <f aca="false">+G34+G49</f>
        <v>3000</v>
      </c>
    </row>
    <row r="34" s="20" customFormat="true" ht="15.75" hidden="false" customHeight="true" outlineLevel="0" collapsed="false">
      <c r="A34" s="5" t="s">
        <v>26</v>
      </c>
      <c r="B34" s="27" t="s">
        <v>15</v>
      </c>
      <c r="C34" s="27" t="s">
        <v>25</v>
      </c>
      <c r="D34" s="27" t="s">
        <v>27</v>
      </c>
      <c r="E34" s="27"/>
      <c r="F34" s="24" t="n">
        <f aca="false">+F35</f>
        <v>175525.28699</v>
      </c>
      <c r="G34" s="24"/>
    </row>
    <row r="35" s="20" customFormat="true" ht="52.5" hidden="false" customHeight="true" outlineLevel="0" collapsed="false">
      <c r="A35" s="5" t="str">
        <f aca="false">'Приложение 5'!A23</f>
        <v>Муниципальная программа «Муниципальное управление и гражданское общество» на 2025-2027 годы</v>
      </c>
      <c r="B35" s="22" t="str">
        <f aca="false">'Приложение 5'!C23</f>
        <v>01</v>
      </c>
      <c r="C35" s="22" t="str">
        <f aca="false">'Приложение 5'!D23</f>
        <v>04</v>
      </c>
      <c r="D35" s="22" t="str">
        <f aca="false">'Приложение 5'!E23</f>
        <v>770 00 00000</v>
      </c>
      <c r="E35" s="22"/>
      <c r="F35" s="24" t="n">
        <f aca="false">F36</f>
        <v>175525.28699</v>
      </c>
      <c r="G35" s="24"/>
    </row>
    <row r="36" s="20" customFormat="true" ht="36.75" hidden="false" customHeight="true" outlineLevel="0" collapsed="false">
      <c r="A36" s="5" t="str">
        <f aca="false">'Приложение 5'!A24</f>
        <v>Подпрограмма 1 "Создание условий для обеспечения муниципального управления"</v>
      </c>
      <c r="B36" s="22" t="str">
        <f aca="false">'Приложение 5'!C24</f>
        <v>01</v>
      </c>
      <c r="C36" s="22" t="str">
        <f aca="false">'Приложение 5'!D24</f>
        <v>04</v>
      </c>
      <c r="D36" s="22" t="str">
        <f aca="false">'Приложение 5'!E24</f>
        <v>771 00 00000</v>
      </c>
      <c r="E36" s="22"/>
      <c r="F36" s="24" t="n">
        <f aca="false">F37</f>
        <v>175525.28699</v>
      </c>
      <c r="G36" s="24"/>
    </row>
    <row r="37" s="20" customFormat="true" ht="66" hidden="false" customHeight="true" outlineLevel="0" collapsed="false">
      <c r="A37" s="5" t="str">
        <f aca="false">'Приложение 5'!A25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7" s="22" t="str">
        <f aca="false">'Приложение 5'!C25</f>
        <v>01</v>
      </c>
      <c r="C37" s="22" t="str">
        <f aca="false">'Приложение 5'!D25</f>
        <v>04</v>
      </c>
      <c r="D37" s="22" t="str">
        <f aca="false">'Приложение 5'!E25</f>
        <v>771 01 00000</v>
      </c>
      <c r="E37" s="22"/>
      <c r="F37" s="24" t="n">
        <f aca="false">+F38+F46+F40+F44+F42</f>
        <v>175525.28699</v>
      </c>
      <c r="G37" s="24"/>
    </row>
    <row r="38" s="20" customFormat="true" ht="40.5" hidden="false" customHeight="true" outlineLevel="0" collapsed="false">
      <c r="A38" s="5" t="s">
        <v>23</v>
      </c>
      <c r="B38" s="22" t="str">
        <f aca="false">'Приложение 5'!C26</f>
        <v>01</v>
      </c>
      <c r="C38" s="22" t="str">
        <f aca="false">'Приложение 5'!D26</f>
        <v>04</v>
      </c>
      <c r="D38" s="22" t="str">
        <f aca="false">'Приложение 5'!E26</f>
        <v>771 01 06010</v>
      </c>
      <c r="E38" s="22"/>
      <c r="F38" s="24" t="n">
        <f aca="false">F39</f>
        <v>163767.949</v>
      </c>
      <c r="G38" s="24"/>
    </row>
    <row r="39" s="20" customFormat="true" ht="99" hidden="false" customHeight="true" outlineLevel="0" collapsed="false">
      <c r="A39" s="5" t="str">
        <f aca="false">A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22" t="str">
        <f aca="false">'Приложение 5'!C27</f>
        <v>01</v>
      </c>
      <c r="C39" s="22" t="str">
        <f aca="false">'Приложение 5'!D27</f>
        <v>04</v>
      </c>
      <c r="D39" s="22" t="str">
        <f aca="false">'Приложение 5'!E27</f>
        <v>771 01 06010</v>
      </c>
      <c r="E39" s="22" t="s">
        <v>20</v>
      </c>
      <c r="F39" s="24" t="n">
        <f aca="false">'Приложение 5'!G27</f>
        <v>163767.949</v>
      </c>
      <c r="G39" s="24"/>
    </row>
    <row r="40" s="20" customFormat="true" ht="39.75" hidden="false" customHeight="true" outlineLevel="0" collapsed="false">
      <c r="A40" s="5" t="str">
        <f aca="false">'Приложение 5'!A28</f>
        <v>Расходы на обеспечение функций работников ОМСУ</v>
      </c>
      <c r="B40" s="22" t="str">
        <f aca="false">'Приложение 5'!C28</f>
        <v>01</v>
      </c>
      <c r="C40" s="22" t="str">
        <f aca="false">'Приложение 5'!D28</f>
        <v>04</v>
      </c>
      <c r="D40" s="22" t="str">
        <f aca="false">'Приложение 5'!E28</f>
        <v>771 01 06030</v>
      </c>
      <c r="E40" s="22"/>
      <c r="F40" s="24" t="n">
        <f aca="false">+F41</f>
        <v>202.426</v>
      </c>
      <c r="G40" s="24"/>
    </row>
    <row r="41" s="20" customFormat="true" ht="15.75" hidden="false" customHeight="true" outlineLevel="0" collapsed="false">
      <c r="A41" s="5" t="s">
        <v>28</v>
      </c>
      <c r="B41" s="22" t="str">
        <f aca="false">'Приложение 5'!C29</f>
        <v>01</v>
      </c>
      <c r="C41" s="22" t="str">
        <f aca="false">'Приложение 5'!D29</f>
        <v>04</v>
      </c>
      <c r="D41" s="22" t="str">
        <f aca="false">'Приложение 5'!E29</f>
        <v>771 01 06030</v>
      </c>
      <c r="E41" s="22" t="str">
        <f aca="false">'Приложение 5'!F29</f>
        <v>800</v>
      </c>
      <c r="F41" s="24" t="n">
        <f aca="false">'Приложение 5'!G29</f>
        <v>202.426</v>
      </c>
      <c r="G41" s="24"/>
    </row>
    <row r="42" s="20" customFormat="true" ht="81" hidden="false" customHeight="true" outlineLevel="0" collapsed="false">
      <c r="A42" s="5" t="str">
        <f aca="false">'Приложение 5'!A30</f>
        <v>Расходы  на единовременное поощрение за многолетнюю безупречную муниципальную  службу, выплачиваемое муниципальным служащим</v>
      </c>
      <c r="B42" s="22" t="str">
        <f aca="false">'Приложение 5'!C30</f>
        <v>01</v>
      </c>
      <c r="C42" s="22" t="str">
        <f aca="false">'Приложение 5'!D30</f>
        <v>04</v>
      </c>
      <c r="D42" s="22" t="str">
        <f aca="false">'Приложение 5'!E30</f>
        <v>771 01 08210</v>
      </c>
      <c r="E42" s="22"/>
      <c r="F42" s="24" t="n">
        <f aca="false">F43</f>
        <v>2883.61421</v>
      </c>
      <c r="G42" s="24"/>
    </row>
    <row r="43" s="20" customFormat="true" ht="105.75" hidden="false" customHeight="true" outlineLevel="0" collapsed="false">
      <c r="A43" s="5" t="str">
        <f aca="false">'Приложение 5'!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" s="22" t="str">
        <f aca="false">'Приложение 5'!C31</f>
        <v>01</v>
      </c>
      <c r="C43" s="22" t="str">
        <f aca="false">'Приложение 5'!D31</f>
        <v>04</v>
      </c>
      <c r="D43" s="22" t="str">
        <f aca="false">'Приложение 5'!E31</f>
        <v>771 01 08210</v>
      </c>
      <c r="E43" s="22" t="str">
        <f aca="false">'Приложение 5'!F31</f>
        <v>100</v>
      </c>
      <c r="F43" s="24" t="n">
        <f aca="false">'Приложение 5'!G31</f>
        <v>2883.61421</v>
      </c>
      <c r="G43" s="24"/>
    </row>
    <row r="44" s="20" customFormat="true" ht="141.75" hidden="false" customHeight="true" outlineLevel="0" collapsed="false">
      <c r="A44" s="5" t="str">
        <f aca="false">'Приложение 5'!A32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44" s="22" t="str">
        <f aca="false">'Приложение 5'!C32</f>
        <v>01</v>
      </c>
      <c r="C44" s="22" t="str">
        <f aca="false">'Приложение 5'!D32</f>
        <v>04</v>
      </c>
      <c r="D44" s="22" t="str">
        <f aca="false">'Приложение 5'!E32</f>
        <v>771 01 08300</v>
      </c>
      <c r="E44" s="22"/>
      <c r="F44" s="24" t="n">
        <f aca="false">F45</f>
        <v>5871.29778</v>
      </c>
      <c r="G44" s="24"/>
    </row>
    <row r="45" s="20" customFormat="true" ht="110.25" hidden="false" customHeight="true" outlineLevel="0" collapsed="false">
      <c r="A45" s="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2" t="str">
        <f aca="false">'Приложение 5'!C33</f>
        <v>01</v>
      </c>
      <c r="C45" s="22" t="str">
        <f aca="false">'Приложение 5'!D33</f>
        <v>04</v>
      </c>
      <c r="D45" s="22" t="str">
        <f aca="false">'Приложение 5'!E33</f>
        <v>771 01 08300</v>
      </c>
      <c r="E45" s="22" t="str">
        <f aca="false">'Приложение 5'!F33</f>
        <v>100</v>
      </c>
      <c r="F45" s="24" t="n">
        <f aca="false">'Приложение 5'!G33</f>
        <v>5871.29778</v>
      </c>
      <c r="G45" s="24"/>
    </row>
    <row r="46" s="20" customFormat="true" ht="67.5" hidden="false" customHeight="true" outlineLevel="0" collapsed="false">
      <c r="A46" s="5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" s="22" t="str">
        <f aca="false">'Приложение 5'!C34</f>
        <v>01</v>
      </c>
      <c r="C46" s="22" t="str">
        <f aca="false">'Приложение 5'!D34</f>
        <v>04</v>
      </c>
      <c r="D46" s="22" t="str">
        <f aca="false">'Приложение 5'!E34</f>
        <v>771 01 13060</v>
      </c>
      <c r="E46" s="22"/>
      <c r="F46" s="24" t="n">
        <f aca="false">F47+F48</f>
        <v>2800</v>
      </c>
      <c r="G46" s="24"/>
    </row>
    <row r="47" s="20" customFormat="true" ht="99.75" hidden="false" customHeight="true" outlineLevel="0" collapsed="false">
      <c r="A47" s="5" t="str">
        <f aca="false">A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22" t="str">
        <f aca="false">'Приложение 5'!C35</f>
        <v>01</v>
      </c>
      <c r="C47" s="22" t="str">
        <f aca="false">'Приложение 5'!D35</f>
        <v>04</v>
      </c>
      <c r="D47" s="22" t="str">
        <f aca="false">'Приложение 5'!E35</f>
        <v>771 01 13060</v>
      </c>
      <c r="E47" s="22" t="s">
        <v>20</v>
      </c>
      <c r="F47" s="24" t="n">
        <f aca="false">'Приложение 5'!G35</f>
        <v>2800</v>
      </c>
      <c r="G47" s="24"/>
    </row>
    <row r="48" s="20" customFormat="true" ht="37.5" hidden="false" customHeight="true" outlineLevel="0" collapsed="false">
      <c r="A48" s="5" t="str">
        <f aca="false">'Приложение 5'!A36</f>
        <v>Социальное обеспечение и иные выплаты населению</v>
      </c>
      <c r="B48" s="22" t="str">
        <f aca="false">'Приложение 5'!C36</f>
        <v>01</v>
      </c>
      <c r="C48" s="22" t="str">
        <f aca="false">'Приложение 5'!D36</f>
        <v>04</v>
      </c>
      <c r="D48" s="22" t="str">
        <f aca="false">'Приложение 5'!E36</f>
        <v>771 01 13060</v>
      </c>
      <c r="E48" s="22" t="str">
        <f aca="false">'Приложение 5'!F36</f>
        <v>300</v>
      </c>
      <c r="F48" s="24" t="n">
        <f aca="false">'Приложение 5'!G36</f>
        <v>0</v>
      </c>
      <c r="G48" s="24"/>
    </row>
    <row r="49" s="20" customFormat="true" ht="37.5" hidden="false" customHeight="true" outlineLevel="0" collapsed="false">
      <c r="A49" s="5" t="str">
        <f aca="false">'Приложение 5'!A37</f>
        <v>Непрограммная деятельность</v>
      </c>
      <c r="B49" s="22" t="str">
        <f aca="false">'Приложение 5'!C37</f>
        <v>01</v>
      </c>
      <c r="C49" s="22" t="str">
        <f aca="false">'Приложение 5'!D37</f>
        <v>04</v>
      </c>
      <c r="D49" s="22" t="str">
        <f aca="false">'Приложение 5'!E37</f>
        <v>900 00 00000</v>
      </c>
      <c r="E49" s="22"/>
      <c r="F49" s="24" t="n">
        <f aca="false">F50</f>
        <v>3000</v>
      </c>
      <c r="G49" s="24" t="n">
        <f aca="false">G50</f>
        <v>3000</v>
      </c>
    </row>
    <row r="50" s="20" customFormat="true" ht="37.5" hidden="false" customHeight="true" outlineLevel="0" collapsed="false">
      <c r="A50" s="5" t="str">
        <f aca="false">'Приложение 5'!A38</f>
        <v>Непрограммная деятельность</v>
      </c>
      <c r="B50" s="22" t="str">
        <f aca="false">'Приложение 5'!C38</f>
        <v>01</v>
      </c>
      <c r="C50" s="22" t="str">
        <f aca="false">'Приложение 5'!D38</f>
        <v>04</v>
      </c>
      <c r="D50" s="22" t="str">
        <f aca="false">'Приложение 5'!E38</f>
        <v>990 00 00000</v>
      </c>
      <c r="E50" s="22"/>
      <c r="F50" s="24" t="n">
        <f aca="false">F51</f>
        <v>3000</v>
      </c>
      <c r="G50" s="24" t="n">
        <f aca="false">G51</f>
        <v>3000</v>
      </c>
    </row>
    <row r="51" s="20" customFormat="true" ht="37.5" hidden="false" customHeight="true" outlineLevel="0" collapsed="false">
      <c r="A51" s="5" t="str">
        <f aca="false">'Приложение 5'!A39</f>
        <v>Иная непрограммная деятельность</v>
      </c>
      <c r="B51" s="22" t="str">
        <f aca="false">'Приложение 5'!C39</f>
        <v>01</v>
      </c>
      <c r="C51" s="22" t="str">
        <f aca="false">'Приложение 5'!D39</f>
        <v>04</v>
      </c>
      <c r="D51" s="22" t="str">
        <f aca="false">'Приложение 5'!E39</f>
        <v>999 00 00000</v>
      </c>
      <c r="E51" s="22"/>
      <c r="F51" s="24" t="n">
        <f aca="false">F52</f>
        <v>3000</v>
      </c>
      <c r="G51" s="24" t="n">
        <f aca="false">G52</f>
        <v>3000</v>
      </c>
    </row>
    <row r="52" s="20" customFormat="true" ht="102.75" hidden="false" customHeight="true" outlineLevel="0" collapsed="false">
      <c r="A52" s="5" t="str">
        <f aca="false">'Приложение 5'!A40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уженные Силы Российской Федерации</v>
      </c>
      <c r="B52" s="22" t="str">
        <f aca="false">'Приложение 5'!C40</f>
        <v>01</v>
      </c>
      <c r="C52" s="22" t="str">
        <f aca="false">'Приложение 5'!D40</f>
        <v>04</v>
      </c>
      <c r="D52" s="22" t="str">
        <f aca="false">'Приложение 5'!E40</f>
        <v>999 00 7750U</v>
      </c>
      <c r="E52" s="22"/>
      <c r="F52" s="24" t="n">
        <f aca="false">F53</f>
        <v>3000</v>
      </c>
      <c r="G52" s="24" t="n">
        <f aca="false">G53</f>
        <v>3000</v>
      </c>
    </row>
    <row r="53" s="20" customFormat="true" ht="113.25" hidden="false" customHeight="true" outlineLevel="0" collapsed="false">
      <c r="A53" s="5" t="str">
        <f aca="false">'Приложение 5'!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2" t="str">
        <f aca="false">'Приложение 5'!C41</f>
        <v>01</v>
      </c>
      <c r="C53" s="22" t="str">
        <f aca="false">'Приложение 5'!D41</f>
        <v>04</v>
      </c>
      <c r="D53" s="22" t="str">
        <f aca="false">'Приложение 5'!E41</f>
        <v>999 00 7750U</v>
      </c>
      <c r="E53" s="22" t="str">
        <f aca="false">'Приложение 5'!F41</f>
        <v>100</v>
      </c>
      <c r="F53" s="24" t="n">
        <f aca="false">'Приложение 5'!G41</f>
        <v>3000</v>
      </c>
      <c r="G53" s="24" t="n">
        <f aca="false">'Приложение 5'!H41</f>
        <v>3000</v>
      </c>
    </row>
    <row r="54" s="20" customFormat="true" ht="15.75" hidden="false" customHeight="true" outlineLevel="0" collapsed="false">
      <c r="A54" s="17" t="str">
        <f aca="false">'Приложение 5'!A42</f>
        <v>Судебная система</v>
      </c>
      <c r="B54" s="28" t="str">
        <f aca="false">'Приложение 5'!C42</f>
        <v>01</v>
      </c>
      <c r="C54" s="28" t="str">
        <f aca="false">'Приложение 5'!D42</f>
        <v>05</v>
      </c>
      <c r="D54" s="28"/>
      <c r="E54" s="28"/>
      <c r="F54" s="21" t="n">
        <f aca="false">F55</f>
        <v>6.498</v>
      </c>
      <c r="G54" s="21" t="n">
        <f aca="false">G55</f>
        <v>6.498</v>
      </c>
    </row>
    <row r="55" s="20" customFormat="true" ht="15.75" hidden="false" customHeight="true" outlineLevel="0" collapsed="false">
      <c r="A55" s="5" t="str">
        <f aca="false">'Приложение 5'!A43</f>
        <v>Муниципальные программы</v>
      </c>
      <c r="B55" s="29" t="str">
        <f aca="false">'Приложение 5'!C43</f>
        <v>01</v>
      </c>
      <c r="C55" s="29" t="str">
        <f aca="false">'Приложение 5'!D43</f>
        <v>05</v>
      </c>
      <c r="D55" s="29" t="str">
        <f aca="false">'Приложение 5'!E43</f>
        <v>700 00 00000</v>
      </c>
      <c r="E55" s="29"/>
      <c r="F55" s="24" t="n">
        <f aca="false">F57</f>
        <v>6.498</v>
      </c>
      <c r="G55" s="24" t="n">
        <f aca="false">G57</f>
        <v>6.498</v>
      </c>
    </row>
    <row r="56" s="20" customFormat="true" ht="50.25" hidden="false" customHeight="true" outlineLevel="0" collapsed="false">
      <c r="A56" s="5" t="str">
        <f aca="false">'Приложение 5'!A44</f>
        <v>Муниципальная программа «Муниципальное управление и гражданское общество» на 2025-2027 годы</v>
      </c>
      <c r="B56" s="29" t="str">
        <f aca="false">'Приложение 5'!C44</f>
        <v>01</v>
      </c>
      <c r="C56" s="29" t="str">
        <f aca="false">'Приложение 5'!D44</f>
        <v>05</v>
      </c>
      <c r="D56" s="29" t="str">
        <f aca="false">'Приложение 5'!E44</f>
        <v>770 00 00000</v>
      </c>
      <c r="E56" s="29"/>
      <c r="F56" s="24" t="n">
        <f aca="false">F57</f>
        <v>6.498</v>
      </c>
      <c r="G56" s="24" t="n">
        <f aca="false">G57</f>
        <v>6.498</v>
      </c>
    </row>
    <row r="57" s="20" customFormat="true" ht="35.25" hidden="false" customHeight="true" outlineLevel="0" collapsed="false">
      <c r="A57" s="5" t="str">
        <f aca="false">'Приложение 5'!A45</f>
        <v>Подпрограмма 1 «Создание условий для обеспечения муниципального управления»</v>
      </c>
      <c r="B57" s="29" t="str">
        <f aca="false">'Приложение 5'!C45</f>
        <v>01</v>
      </c>
      <c r="C57" s="29" t="str">
        <f aca="false">'Приложение 5'!D45</f>
        <v>05</v>
      </c>
      <c r="D57" s="29" t="str">
        <f aca="false">'Приложение 5'!E45</f>
        <v>771 00 00000</v>
      </c>
      <c r="E57" s="29"/>
      <c r="F57" s="24" t="n">
        <f aca="false">F58</f>
        <v>6.498</v>
      </c>
      <c r="G57" s="24" t="n">
        <f aca="false">G58</f>
        <v>6.498</v>
      </c>
    </row>
    <row r="58" s="20" customFormat="true" ht="66.75" hidden="false" customHeight="true" outlineLevel="0" collapsed="false">
      <c r="A58" s="5" t="str">
        <f aca="false">'Приложение 5'!A4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58" s="29" t="str">
        <f aca="false">'Приложение 5'!C46</f>
        <v>01</v>
      </c>
      <c r="C58" s="29" t="str">
        <f aca="false">'Приложение 5'!D46</f>
        <v>05</v>
      </c>
      <c r="D58" s="29" t="str">
        <f aca="false">'Приложение 5'!E46</f>
        <v>771 04 00000</v>
      </c>
      <c r="E58" s="29"/>
      <c r="F58" s="24" t="n">
        <f aca="false">F60</f>
        <v>6.498</v>
      </c>
      <c r="G58" s="24" t="n">
        <f aca="false">G60</f>
        <v>6.498</v>
      </c>
    </row>
    <row r="59" s="20" customFormat="true" ht="67.5" hidden="false" customHeight="true" outlineLevel="0" collapsed="false">
      <c r="A59" s="5" t="str">
        <f aca="false">'Приложение 5'!A47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9" s="29" t="str">
        <f aca="false">'Приложение 5'!C47</f>
        <v>01</v>
      </c>
      <c r="C59" s="29" t="str">
        <f aca="false">'Приложение 5'!D47</f>
        <v>05</v>
      </c>
      <c r="D59" s="29" t="str">
        <f aca="false">'Приложение 5'!E47</f>
        <v>771 04 51200</v>
      </c>
      <c r="E59" s="29"/>
      <c r="F59" s="24" t="n">
        <f aca="false">F60</f>
        <v>6.498</v>
      </c>
      <c r="G59" s="24" t="n">
        <f aca="false">G60</f>
        <v>6.498</v>
      </c>
    </row>
    <row r="60" s="20" customFormat="true" ht="51" hidden="false" customHeight="true" outlineLevel="0" collapsed="false">
      <c r="A60" s="1" t="str">
        <f aca="false">'Приложение 5'!A48</f>
        <v>Закупка товаров, работ и услуг для обеспечения государственных (муниципальных) нужд</v>
      </c>
      <c r="B60" s="29" t="str">
        <f aca="false">'Приложение 5'!C48</f>
        <v>01</v>
      </c>
      <c r="C60" s="29" t="str">
        <f aca="false">'Приложение 5'!D48</f>
        <v>05</v>
      </c>
      <c r="D60" s="29" t="str">
        <f aca="false">'Приложение 5'!E48</f>
        <v>771 04 51200</v>
      </c>
      <c r="E60" s="29" t="str">
        <f aca="false">'Приложение 5'!F48</f>
        <v>200</v>
      </c>
      <c r="F60" s="24" t="n">
        <f aca="false">'Приложение 5'!G48</f>
        <v>6.498</v>
      </c>
      <c r="G60" s="24" t="n">
        <f aca="false">'Приложение 5'!H48</f>
        <v>6.498</v>
      </c>
    </row>
    <row r="61" s="20" customFormat="true" ht="69" hidden="false" customHeight="true" outlineLevel="0" collapsed="false">
      <c r="A61" s="17" t="s">
        <v>29</v>
      </c>
      <c r="B61" s="18" t="s">
        <v>15</v>
      </c>
      <c r="C61" s="18" t="s">
        <v>30</v>
      </c>
      <c r="D61" s="18"/>
      <c r="E61" s="18"/>
      <c r="F61" s="21" t="n">
        <f aca="false">F62</f>
        <v>8710.577</v>
      </c>
      <c r="G61" s="21" t="n">
        <f aca="false">G62</f>
        <v>0</v>
      </c>
    </row>
    <row r="62" s="20" customFormat="true" ht="18.75" hidden="false" customHeight="true" outlineLevel="0" collapsed="false">
      <c r="A62" s="5" t="str">
        <f aca="false">'Приложение 5'!A872</f>
        <v>Непрограммная деятельность</v>
      </c>
      <c r="B62" s="23" t="s">
        <v>15</v>
      </c>
      <c r="C62" s="23" t="s">
        <v>30</v>
      </c>
      <c r="D62" s="26" t="str">
        <f aca="false">'Приложение 5'!E872</f>
        <v>900 00 00000</v>
      </c>
      <c r="E62" s="23"/>
      <c r="F62" s="24" t="n">
        <f aca="false">F63</f>
        <v>8710.577</v>
      </c>
      <c r="G62" s="24" t="n">
        <f aca="false">G63</f>
        <v>0</v>
      </c>
    </row>
    <row r="63" s="20" customFormat="true" ht="20.25" hidden="false" customHeight="true" outlineLevel="0" collapsed="false">
      <c r="A63" s="5" t="str">
        <f aca="false">'Приложение 5'!A873</f>
        <v>Непрограммная деятельность</v>
      </c>
      <c r="B63" s="23" t="s">
        <v>15</v>
      </c>
      <c r="C63" s="23" t="s">
        <v>30</v>
      </c>
      <c r="D63" s="26" t="str">
        <f aca="false">'Приложение 5'!E873</f>
        <v>990 00 00000</v>
      </c>
      <c r="E63" s="23"/>
      <c r="F63" s="24" t="n">
        <f aca="false">F64</f>
        <v>8710.577</v>
      </c>
      <c r="G63" s="24" t="n">
        <f aca="false">G64</f>
        <v>0</v>
      </c>
    </row>
    <row r="64" s="20" customFormat="true" ht="53.25" hidden="false" customHeight="true" outlineLevel="0" collapsed="false">
      <c r="A64" s="5" t="str">
        <f aca="false">'Приложение 5'!A874</f>
        <v>Непрограммная деятельность Контрольно-счетной палаты Печенгского муниципального округа</v>
      </c>
      <c r="B64" s="22" t="str">
        <f aca="false">'Приложение 5'!C874</f>
        <v>01</v>
      </c>
      <c r="C64" s="22" t="str">
        <f aca="false">'Приложение 5'!D874</f>
        <v>06</v>
      </c>
      <c r="D64" s="22" t="str">
        <f aca="false">'Приложение 5'!E874</f>
        <v>992 00 00000</v>
      </c>
      <c r="E64" s="22"/>
      <c r="F64" s="24" t="n">
        <f aca="false">F65+F67+F71+F69</f>
        <v>8710.577</v>
      </c>
      <c r="G64" s="24"/>
    </row>
    <row r="65" s="20" customFormat="true" ht="66" hidden="false" customHeight="true" outlineLevel="0" collapsed="false">
      <c r="A65" s="5" t="s">
        <v>31</v>
      </c>
      <c r="B65" s="23" t="s">
        <v>15</v>
      </c>
      <c r="C65" s="23" t="s">
        <v>30</v>
      </c>
      <c r="D65" s="26" t="str">
        <f aca="false">'Приложение 5'!E875</f>
        <v>992 00 05010</v>
      </c>
      <c r="E65" s="23"/>
      <c r="F65" s="24" t="n">
        <f aca="false">F66</f>
        <v>4053.309</v>
      </c>
      <c r="G65" s="24"/>
    </row>
    <row r="66" s="20" customFormat="true" ht="97.5" hidden="false" customHeight="true" outlineLevel="0" collapsed="false">
      <c r="A66" s="5" t="str">
        <f aca="false">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" s="23" t="s">
        <v>15</v>
      </c>
      <c r="C66" s="23" t="s">
        <v>30</v>
      </c>
      <c r="D66" s="26" t="str">
        <f aca="false">'Приложение 5'!E876</f>
        <v>992 00 05010</v>
      </c>
      <c r="E66" s="23" t="s">
        <v>20</v>
      </c>
      <c r="F66" s="24" t="n">
        <f aca="false">'Приложение 5'!G876</f>
        <v>4053.309</v>
      </c>
      <c r="G66" s="24"/>
      <c r="J66" s="30"/>
    </row>
    <row r="67" s="20" customFormat="true" ht="40.5" hidden="false" customHeight="true" outlineLevel="0" collapsed="false">
      <c r="A67" s="5" t="str">
        <f aca="false">'Приложение 5'!A877</f>
        <v>Расходы на выплаты по оплате труда работников ОМСУ</v>
      </c>
      <c r="B67" s="22" t="str">
        <f aca="false">'Приложение 5'!C877</f>
        <v>01</v>
      </c>
      <c r="C67" s="22" t="str">
        <f aca="false">'Приложение 5'!D877</f>
        <v>06</v>
      </c>
      <c r="D67" s="22" t="str">
        <f aca="false">'Приложение 5'!E877</f>
        <v>992 00 06010</v>
      </c>
      <c r="E67" s="22"/>
      <c r="F67" s="24" t="n">
        <f aca="false">F68</f>
        <v>4485.268</v>
      </c>
      <c r="G67" s="24"/>
    </row>
    <row r="68" s="20" customFormat="true" ht="97.5" hidden="false" customHeight="true" outlineLevel="0" collapsed="false">
      <c r="A68" s="5" t="str">
        <f aca="false">A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" s="22" t="str">
        <f aca="false">'Приложение 5'!C878</f>
        <v>01</v>
      </c>
      <c r="C68" s="22" t="str">
        <f aca="false">'Приложение 5'!D878</f>
        <v>06</v>
      </c>
      <c r="D68" s="22" t="str">
        <f aca="false">'Приложение 5'!E878</f>
        <v>992 00 06010</v>
      </c>
      <c r="E68" s="22" t="str">
        <f aca="false">'Приложение 5'!F878</f>
        <v>100</v>
      </c>
      <c r="F68" s="24" t="n">
        <f aca="false">'Приложение 5'!G878</f>
        <v>4485.268</v>
      </c>
      <c r="G68" s="24"/>
    </row>
    <row r="69" s="20" customFormat="true" ht="47.25" hidden="false" customHeight="true" outlineLevel="0" collapsed="false">
      <c r="A69" s="31" t="str">
        <f aca="false">'Приложение 5'!A879</f>
        <v>Расходы на обеспечение функций работников ОМСУ</v>
      </c>
      <c r="B69" s="22" t="str">
        <f aca="false">'Приложение 5'!C879</f>
        <v>01</v>
      </c>
      <c r="C69" s="22" t="str">
        <f aca="false">'Приложение 5'!D879</f>
        <v>06</v>
      </c>
      <c r="D69" s="22" t="str">
        <f aca="false">'Приложение 5'!E879</f>
        <v>992 00 06030</v>
      </c>
      <c r="E69" s="22"/>
      <c r="F69" s="24" t="n">
        <f aca="false">F70</f>
        <v>3</v>
      </c>
      <c r="G69" s="24"/>
    </row>
    <row r="70" s="20" customFormat="true" ht="34.5" hidden="false" customHeight="true" outlineLevel="0" collapsed="false">
      <c r="A70" s="31" t="str">
        <f aca="false">'Приложение 5'!A880</f>
        <v>Иные бюджетные ассигнования</v>
      </c>
      <c r="B70" s="22" t="str">
        <f aca="false">'Приложение 5'!C880</f>
        <v>01</v>
      </c>
      <c r="C70" s="22" t="str">
        <f aca="false">'Приложение 5'!D880</f>
        <v>06</v>
      </c>
      <c r="D70" s="22" t="str">
        <f aca="false">'Приложение 5'!E880</f>
        <v>992 00 06030</v>
      </c>
      <c r="E70" s="22" t="str">
        <f aca="false">'Приложение 5'!F880</f>
        <v>800</v>
      </c>
      <c r="F70" s="24" t="n">
        <f aca="false">'Приложение 5'!G880</f>
        <v>3</v>
      </c>
      <c r="G70" s="24"/>
    </row>
    <row r="71" s="20" customFormat="true" ht="67.5" hidden="false" customHeight="true" outlineLevel="0" collapsed="false">
      <c r="A71" s="5" t="str">
        <f aca="false">'Приложение 5'!A88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1" s="22" t="str">
        <f aca="false">'Приложение 5'!C881</f>
        <v>01</v>
      </c>
      <c r="C71" s="22" t="str">
        <f aca="false">'Приложение 5'!D881</f>
        <v>06</v>
      </c>
      <c r="D71" s="22" t="str">
        <f aca="false">'Приложение 5'!E881</f>
        <v>992 00 13060</v>
      </c>
      <c r="E71" s="22"/>
      <c r="F71" s="24" t="n">
        <f aca="false">F72</f>
        <v>169</v>
      </c>
      <c r="G71" s="24"/>
    </row>
    <row r="72" s="20" customFormat="true" ht="96.75" hidden="false" customHeight="true" outlineLevel="0" collapsed="false">
      <c r="A72" s="5" t="str">
        <f aca="false">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2" t="str">
        <f aca="false">'Приложение 5'!C882</f>
        <v>01</v>
      </c>
      <c r="C72" s="22" t="str">
        <f aca="false">'Приложение 5'!D882</f>
        <v>06</v>
      </c>
      <c r="D72" s="22" t="str">
        <f aca="false">'Приложение 5'!E882</f>
        <v>992 00 13060</v>
      </c>
      <c r="E72" s="22" t="str">
        <f aca="false">'Приложение 5'!F882</f>
        <v>100</v>
      </c>
      <c r="F72" s="24" t="n">
        <f aca="false">'Приложение 5'!G882</f>
        <v>169</v>
      </c>
      <c r="G72" s="24"/>
    </row>
    <row r="73" s="20" customFormat="true" ht="33.75" hidden="false" customHeight="true" outlineLevel="0" collapsed="false">
      <c r="A73" s="17" t="str">
        <f aca="false">'Приложение 5'!A49</f>
        <v>Обеспечение проведения выборов и референдумов</v>
      </c>
      <c r="B73" s="32" t="str">
        <f aca="false">'Приложение 5'!C49</f>
        <v>01</v>
      </c>
      <c r="C73" s="32" t="str">
        <f aca="false">'Приложение 5'!D49</f>
        <v>07</v>
      </c>
      <c r="D73" s="32"/>
      <c r="E73" s="32"/>
      <c r="F73" s="21" t="n">
        <f aca="false">F74</f>
        <v>8200</v>
      </c>
      <c r="G73" s="24"/>
    </row>
    <row r="74" s="20" customFormat="true" ht="36" hidden="false" customHeight="true" outlineLevel="0" collapsed="false">
      <c r="A74" s="5" t="str">
        <f aca="false">'Приложение 5'!A50</f>
        <v>Непрограммная деятельность</v>
      </c>
      <c r="B74" s="22" t="str">
        <f aca="false">'Приложение 5'!C50</f>
        <v>01</v>
      </c>
      <c r="C74" s="22" t="str">
        <f aca="false">'Приложение 5'!D50</f>
        <v>07</v>
      </c>
      <c r="D74" s="22" t="str">
        <f aca="false">'Приложение 5'!E50</f>
        <v>900 00 00000</v>
      </c>
      <c r="E74" s="22"/>
      <c r="F74" s="24" t="n">
        <f aca="false">F75</f>
        <v>8200</v>
      </c>
      <c r="G74" s="24"/>
    </row>
    <row r="75" s="20" customFormat="true" ht="34.5" hidden="false" customHeight="true" outlineLevel="0" collapsed="false">
      <c r="A75" s="5" t="str">
        <f aca="false">'Приложение 5'!A51</f>
        <v>Непрограммная деятельность</v>
      </c>
      <c r="B75" s="22" t="str">
        <f aca="false">'Приложение 5'!C51</f>
        <v>01</v>
      </c>
      <c r="C75" s="22" t="str">
        <f aca="false">'Приложение 5'!D51</f>
        <v>07</v>
      </c>
      <c r="D75" s="22" t="str">
        <f aca="false">'Приложение 5'!E51</f>
        <v>990 00 00000</v>
      </c>
      <c r="E75" s="22"/>
      <c r="F75" s="24" t="n">
        <f aca="false">F76</f>
        <v>8200</v>
      </c>
      <c r="G75" s="24"/>
    </row>
    <row r="76" s="20" customFormat="true" ht="34.5" hidden="false" customHeight="true" outlineLevel="0" collapsed="false">
      <c r="A76" s="5" t="str">
        <f aca="false">'Приложение 5'!A52</f>
        <v>Иная непрограммная деятельность</v>
      </c>
      <c r="B76" s="22" t="str">
        <f aca="false">'Приложение 5'!C52</f>
        <v>01</v>
      </c>
      <c r="C76" s="22" t="str">
        <f aca="false">'Приложение 5'!D52</f>
        <v>07</v>
      </c>
      <c r="D76" s="22" t="str">
        <f aca="false">'Приложение 5'!E52</f>
        <v>999 00 00000</v>
      </c>
      <c r="E76" s="22"/>
      <c r="F76" s="24" t="n">
        <f aca="false">F77</f>
        <v>8200</v>
      </c>
      <c r="G76" s="24"/>
    </row>
    <row r="77" s="20" customFormat="true" ht="31.5" hidden="false" customHeight="true" outlineLevel="0" collapsed="false">
      <c r="A77" s="5" t="str">
        <f aca="false">'Приложение 5'!A53</f>
        <v>Муниципальные выборы </v>
      </c>
      <c r="B77" s="22" t="str">
        <f aca="false">'Приложение 5'!C53</f>
        <v>01</v>
      </c>
      <c r="C77" s="22" t="str">
        <f aca="false">'Приложение 5'!D53</f>
        <v>07</v>
      </c>
      <c r="D77" s="22" t="str">
        <f aca="false">'Приложение 5'!E53</f>
        <v>999 00 00170</v>
      </c>
      <c r="E77" s="22"/>
      <c r="F77" s="24" t="n">
        <f aca="false">F78</f>
        <v>8200</v>
      </c>
      <c r="G77" s="24"/>
    </row>
    <row r="78" s="20" customFormat="true" ht="39" hidden="false" customHeight="true" outlineLevel="0" collapsed="false">
      <c r="A78" s="5" t="str">
        <f aca="false">'Приложение 5'!A54</f>
        <v>Иные бюджетные ассигнования</v>
      </c>
      <c r="B78" s="22" t="str">
        <f aca="false">'Приложение 5'!C54</f>
        <v>01</v>
      </c>
      <c r="C78" s="22" t="str">
        <f aca="false">'Приложение 5'!D54</f>
        <v>07</v>
      </c>
      <c r="D78" s="22" t="str">
        <f aca="false">'Приложение 5'!E54</f>
        <v>999 00 00170</v>
      </c>
      <c r="E78" s="22" t="str">
        <f aca="false">'Приложение 5'!F54</f>
        <v>800</v>
      </c>
      <c r="F78" s="24" t="n">
        <f aca="false">'Приложение 5'!G54</f>
        <v>8200</v>
      </c>
      <c r="G78" s="24"/>
    </row>
    <row r="79" customFormat="false" ht="15.75" hidden="false" customHeight="true" outlineLevel="0" collapsed="false">
      <c r="A79" s="17" t="s">
        <v>32</v>
      </c>
      <c r="B79" s="18" t="s">
        <v>15</v>
      </c>
      <c r="C79" s="18" t="s">
        <v>33</v>
      </c>
      <c r="D79" s="18"/>
      <c r="E79" s="18"/>
      <c r="F79" s="21" t="n">
        <f aca="false">F80</f>
        <v>3284.57487</v>
      </c>
      <c r="G79" s="21"/>
    </row>
    <row r="80" customFormat="false" ht="15.75" hidden="false" customHeight="true" outlineLevel="0" collapsed="false">
      <c r="A80" s="33" t="str">
        <f aca="false">'Приложение 5'!A508</f>
        <v>Непрограммная деятельность</v>
      </c>
      <c r="B80" s="27" t="s">
        <v>15</v>
      </c>
      <c r="C80" s="27" t="s">
        <v>33</v>
      </c>
      <c r="D80" s="27" t="str">
        <f aca="false">'Приложение 5'!E508</f>
        <v>900 00 00000</v>
      </c>
      <c r="E80" s="34"/>
      <c r="F80" s="21" t="n">
        <f aca="false">F81</f>
        <v>3284.57487</v>
      </c>
      <c r="G80" s="21"/>
    </row>
    <row r="81" customFormat="false" ht="24" hidden="false" customHeight="true" outlineLevel="0" collapsed="false">
      <c r="A81" s="5" t="str">
        <f aca="false">'Приложение 5'!A509</f>
        <v>Непрограммная деятельность</v>
      </c>
      <c r="B81" s="27" t="s">
        <v>15</v>
      </c>
      <c r="C81" s="27" t="s">
        <v>33</v>
      </c>
      <c r="D81" s="27" t="str">
        <f aca="false">'Приложение 5'!E509</f>
        <v>990 00 00000</v>
      </c>
      <c r="E81" s="34"/>
      <c r="F81" s="24" t="n">
        <f aca="false">F82</f>
        <v>3284.57487</v>
      </c>
      <c r="G81" s="24"/>
    </row>
    <row r="82" customFormat="false" ht="27.75" hidden="false" customHeight="true" outlineLevel="0" collapsed="false">
      <c r="A82" s="5" t="str">
        <f aca="false">'Приложение 5'!A510</f>
        <v>Иная непрограммная деятельность</v>
      </c>
      <c r="B82" s="27" t="s">
        <v>15</v>
      </c>
      <c r="C82" s="27" t="s">
        <v>33</v>
      </c>
      <c r="D82" s="27" t="str">
        <f aca="false">'Приложение 5'!E510</f>
        <v>999 00 00000</v>
      </c>
      <c r="E82" s="27"/>
      <c r="F82" s="24" t="n">
        <f aca="false">F83</f>
        <v>3284.57487</v>
      </c>
      <c r="G82" s="24"/>
      <c r="I82" s="3"/>
      <c r="J82" s="3"/>
    </row>
    <row r="83" customFormat="false" ht="44.25" hidden="false" customHeight="true" outlineLevel="0" collapsed="false">
      <c r="A83" s="33" t="str">
        <f aca="false">'Приложение 5'!A511</f>
        <v>Резервный фонд администрации Печенгского муниципального округа </v>
      </c>
      <c r="B83" s="27" t="s">
        <v>15</v>
      </c>
      <c r="C83" s="27" t="s">
        <v>33</v>
      </c>
      <c r="D83" s="27" t="str">
        <f aca="false">'Приложение 5'!E511</f>
        <v>999 00 00140</v>
      </c>
      <c r="E83" s="35"/>
      <c r="F83" s="24" t="n">
        <f aca="false">F84</f>
        <v>3284.57487</v>
      </c>
      <c r="G83" s="24"/>
    </row>
    <row r="84" customFormat="false" ht="15.75" hidden="false" customHeight="true" outlineLevel="0" collapsed="false">
      <c r="A84" s="33" t="s">
        <v>28</v>
      </c>
      <c r="B84" s="27" t="s">
        <v>15</v>
      </c>
      <c r="C84" s="27" t="s">
        <v>33</v>
      </c>
      <c r="D84" s="27" t="str">
        <f aca="false">'Приложение 5'!E512</f>
        <v>999 00 00140</v>
      </c>
      <c r="E84" s="27" t="s">
        <v>34</v>
      </c>
      <c r="F84" s="24" t="n">
        <f aca="false">'Приложение 5'!G512</f>
        <v>3284.57487</v>
      </c>
      <c r="G84" s="24"/>
    </row>
    <row r="85" customFormat="false" ht="21.75" hidden="false" customHeight="true" outlineLevel="0" collapsed="false">
      <c r="A85" s="17" t="s">
        <v>35</v>
      </c>
      <c r="B85" s="18" t="s">
        <v>15</v>
      </c>
      <c r="C85" s="18" t="s">
        <v>36</v>
      </c>
      <c r="D85" s="18"/>
      <c r="E85" s="18"/>
      <c r="F85" s="21" t="n">
        <f aca="false">F86+F114+F136</f>
        <v>255781.59998</v>
      </c>
      <c r="G85" s="21" t="n">
        <f aca="false">G86+G114+G136</f>
        <v>2328.60619</v>
      </c>
    </row>
    <row r="86" customFormat="false" ht="15.75" hidden="false" customHeight="true" outlineLevel="0" collapsed="false">
      <c r="A86" s="5" t="str">
        <f aca="false">'Приложение 5'!A56</f>
        <v>Муниципальные программы</v>
      </c>
      <c r="B86" s="23" t="s">
        <v>15</v>
      </c>
      <c r="C86" s="23" t="s">
        <v>36</v>
      </c>
      <c r="D86" s="23" t="str">
        <f aca="false">'Приложение 5'!E56</f>
        <v>700 00 00000</v>
      </c>
      <c r="E86" s="23"/>
      <c r="F86" s="24" t="n">
        <f aca="false">F87</f>
        <v>98134.51708</v>
      </c>
      <c r="G86" s="24" t="n">
        <f aca="false">G87</f>
        <v>1060.20619</v>
      </c>
    </row>
    <row r="87" customFormat="false" ht="53.25" hidden="false" customHeight="true" outlineLevel="0" collapsed="false">
      <c r="A87" s="5" t="str">
        <f aca="false">'Приложение 5'!A57</f>
        <v>Муниципальная программа «Муниципальное управление и гражданское общество» на 2025-2027 годы</v>
      </c>
      <c r="B87" s="27" t="s">
        <v>15</v>
      </c>
      <c r="C87" s="27" t="s">
        <v>36</v>
      </c>
      <c r="D87" s="23" t="str">
        <f aca="false">'Приложение 5'!E57</f>
        <v>770 00 00000</v>
      </c>
      <c r="E87" s="27"/>
      <c r="F87" s="24" t="n">
        <f aca="false">F88+F109</f>
        <v>98134.51708</v>
      </c>
      <c r="G87" s="24" t="n">
        <f aca="false">G88</f>
        <v>1060.20619</v>
      </c>
    </row>
    <row r="88" customFormat="false" ht="37.5" hidden="false" customHeight="true" outlineLevel="0" collapsed="false">
      <c r="A88" s="5" t="str">
        <f aca="false">'Приложение 5'!A58</f>
        <v>Подпрограмма 1 "Создание условий для обеспечения муниципального управления"</v>
      </c>
      <c r="B88" s="27" t="s">
        <v>15</v>
      </c>
      <c r="C88" s="27" t="s">
        <v>36</v>
      </c>
      <c r="D88" s="23" t="str">
        <f aca="false">'Приложение 5'!E58</f>
        <v>771 00 00000</v>
      </c>
      <c r="E88" s="23"/>
      <c r="F88" s="24" t="n">
        <f aca="false">F92+F99+F103+F89</f>
        <v>90573.5775</v>
      </c>
      <c r="G88" s="24" t="n">
        <f aca="false">G103</f>
        <v>1060.20619</v>
      </c>
    </row>
    <row r="89" customFormat="false" ht="82.5" hidden="false" customHeight="true" outlineLevel="0" collapsed="false">
      <c r="A89" s="5" t="str">
        <f aca="false">'Приложение 5'!A5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89" s="29" t="str">
        <f aca="false">'Приложение 5'!C59</f>
        <v>01</v>
      </c>
      <c r="C89" s="29" t="str">
        <f aca="false">'Приложение 5'!D59</f>
        <v>13</v>
      </c>
      <c r="D89" s="29" t="str">
        <f aca="false">'Приложение 5'!E59</f>
        <v>771 01 00000</v>
      </c>
      <c r="E89" s="22"/>
      <c r="F89" s="24" t="n">
        <f aca="false">F90</f>
        <v>8.53131</v>
      </c>
      <c r="G89" s="24"/>
    </row>
    <row r="90" customFormat="false" ht="60" hidden="false" customHeight="true" outlineLevel="0" collapsed="false">
      <c r="A90" s="5" t="str">
        <f aca="false">'Приложение 5'!A60</f>
        <v>Уплата штрафов, неустоек, процентов и иных платежей по исполнительным документам, погашение  просроченной задолженности</v>
      </c>
      <c r="B90" s="29" t="str">
        <f aca="false">'Приложение 5'!C60</f>
        <v>01</v>
      </c>
      <c r="C90" s="29" t="str">
        <f aca="false">'Приложение 5'!D60</f>
        <v>13</v>
      </c>
      <c r="D90" s="29" t="str">
        <f aca="false">'Приложение 5'!E60</f>
        <v>771 01 00199</v>
      </c>
      <c r="E90" s="22"/>
      <c r="F90" s="24" t="n">
        <f aca="false">F91</f>
        <v>8.53131</v>
      </c>
      <c r="G90" s="24"/>
    </row>
    <row r="91" customFormat="false" ht="37.5" hidden="false" customHeight="true" outlineLevel="0" collapsed="false">
      <c r="A91" s="5" t="str">
        <f aca="false">'Приложение 5'!A61</f>
        <v>Иные бюджетные ассигнования</v>
      </c>
      <c r="B91" s="29" t="str">
        <f aca="false">'Приложение 5'!C61</f>
        <v>01</v>
      </c>
      <c r="C91" s="29" t="str">
        <f aca="false">'Приложение 5'!D61</f>
        <v>13</v>
      </c>
      <c r="D91" s="29" t="str">
        <f aca="false">'Приложение 5'!E61</f>
        <v>771 01 00199</v>
      </c>
      <c r="E91" s="29" t="str">
        <f aca="false">'Приложение 5'!F61</f>
        <v>800</v>
      </c>
      <c r="F91" s="24" t="n">
        <f aca="false">'Приложение 5'!G61</f>
        <v>8.53131</v>
      </c>
      <c r="G91" s="24"/>
    </row>
    <row r="92" customFormat="false" ht="34.5" hidden="false" customHeight="true" outlineLevel="0" collapsed="false">
      <c r="A92" s="5" t="str">
        <f aca="false">'Приложение 5'!A62</f>
        <v>Основное мероприятие 2. Создание условий для стабильного и эффективного функционирования ОМСУ</v>
      </c>
      <c r="B92" s="27" t="s">
        <v>15</v>
      </c>
      <c r="C92" s="27" t="s">
        <v>36</v>
      </c>
      <c r="D92" s="23" t="str">
        <f aca="false">'Приложение 5'!E62</f>
        <v>771 02 00000</v>
      </c>
      <c r="E92" s="27"/>
      <c r="F92" s="24" t="n">
        <f aca="false">F93+F95</f>
        <v>87844.04</v>
      </c>
      <c r="G92" s="24"/>
    </row>
    <row r="93" customFormat="false" ht="47.25" hidden="false" customHeight="true" outlineLevel="0" collapsed="false">
      <c r="A93" s="5" t="str">
        <f aca="false">'Приложение 5'!A63</f>
        <v>Мероприятия в сфере культуры, организация и прием делегаций</v>
      </c>
      <c r="B93" s="27" t="s">
        <v>15</v>
      </c>
      <c r="C93" s="27" t="s">
        <v>36</v>
      </c>
      <c r="D93" s="23" t="str">
        <f aca="false">'Приложение 5'!E63</f>
        <v>771 02 41350</v>
      </c>
      <c r="E93" s="27"/>
      <c r="F93" s="24" t="n">
        <f aca="false">F94</f>
        <v>2500</v>
      </c>
      <c r="G93" s="24"/>
    </row>
    <row r="94" customFormat="false" ht="48.75" hidden="false" customHeight="true" outlineLevel="0" collapsed="false">
      <c r="A94" s="5" t="str">
        <f aca="false">'Приложение 5'!A64</f>
        <v>Закупка товаров, работ и услуг для обеспечения государственных (муниципальных) нужд</v>
      </c>
      <c r="B94" s="27" t="s">
        <v>15</v>
      </c>
      <c r="C94" s="27" t="s">
        <v>36</v>
      </c>
      <c r="D94" s="23" t="str">
        <f aca="false">'Приложение 5'!E64</f>
        <v>771 02 41350</v>
      </c>
      <c r="E94" s="27" t="s">
        <v>37</v>
      </c>
      <c r="F94" s="24" t="n">
        <f aca="false">'Приложение 5'!G64</f>
        <v>2500</v>
      </c>
      <c r="G94" s="24"/>
    </row>
    <row r="95" customFormat="false" ht="52.5" hidden="false" customHeight="true" outlineLevel="0" collapsed="false">
      <c r="A95" s="5" t="str">
        <f aca="false">'Приложение 5'!A65</f>
        <v>Обеспечение деятельности МКУ «Управление по обеспечению деятельности администрации Печенгского муниципального округа»</v>
      </c>
      <c r="B95" s="29" t="str">
        <f aca="false">'Приложение 5'!C65</f>
        <v>01</v>
      </c>
      <c r="C95" s="29" t="str">
        <f aca="false">'Приложение 5'!D65</f>
        <v>13</v>
      </c>
      <c r="D95" s="29" t="str">
        <f aca="false">'Приложение 5'!E65</f>
        <v>771 02 47091</v>
      </c>
      <c r="E95" s="29"/>
      <c r="F95" s="24" t="n">
        <f aca="false">F96+F97+F98</f>
        <v>85344.04</v>
      </c>
      <c r="G95" s="24"/>
    </row>
    <row r="96" customFormat="false" ht="99.75" hidden="false" customHeight="true" outlineLevel="0" collapsed="false">
      <c r="A96" s="5" t="str">
        <f aca="false">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29" t="str">
        <f aca="false">'Приложение 5'!C66</f>
        <v>01</v>
      </c>
      <c r="C96" s="29" t="str">
        <f aca="false">'Приложение 5'!D66</f>
        <v>13</v>
      </c>
      <c r="D96" s="29" t="str">
        <f aca="false">'Приложение 5'!E66</f>
        <v>771 02 47091</v>
      </c>
      <c r="E96" s="29" t="str">
        <f aca="false">'Приложение 5'!F66</f>
        <v>100</v>
      </c>
      <c r="F96" s="24" t="n">
        <f aca="false">'Приложение 5'!G66</f>
        <v>60384</v>
      </c>
      <c r="G96" s="24"/>
    </row>
    <row r="97" customFormat="false" ht="51" hidden="false" customHeight="true" outlineLevel="0" collapsed="false">
      <c r="A97" s="5" t="str">
        <f aca="false">'Приложение 5'!A67</f>
        <v>Закупка товаров, работ и услуг для обеспечения государственных (муниципальных) нужд</v>
      </c>
      <c r="B97" s="29" t="str">
        <f aca="false">'Приложение 5'!C67</f>
        <v>01</v>
      </c>
      <c r="C97" s="29" t="str">
        <f aca="false">'Приложение 5'!D67</f>
        <v>13</v>
      </c>
      <c r="D97" s="29" t="str">
        <f aca="false">'Приложение 5'!E67</f>
        <v>771 02 47091</v>
      </c>
      <c r="E97" s="29" t="str">
        <f aca="false">'Приложение 5'!F67</f>
        <v>200</v>
      </c>
      <c r="F97" s="24" t="n">
        <f aca="false">'Приложение 5'!G67</f>
        <v>24386.94</v>
      </c>
      <c r="G97" s="36"/>
    </row>
    <row r="98" customFormat="false" ht="20.25" hidden="false" customHeight="true" outlineLevel="0" collapsed="false">
      <c r="A98" s="5" t="str">
        <f aca="false">'Приложение 5'!A68</f>
        <v>Иные бюджетные ассигнования</v>
      </c>
      <c r="B98" s="29" t="str">
        <f aca="false">'Приложение 5'!C68</f>
        <v>01</v>
      </c>
      <c r="C98" s="29" t="str">
        <f aca="false">'Приложение 5'!D68</f>
        <v>13</v>
      </c>
      <c r="D98" s="29" t="str">
        <f aca="false">'Приложение 5'!E68</f>
        <v>771 02 47091</v>
      </c>
      <c r="E98" s="29" t="str">
        <f aca="false">'Приложение 5'!F68</f>
        <v>800</v>
      </c>
      <c r="F98" s="24" t="n">
        <f aca="false">'Приложение 5'!G68</f>
        <v>573.1</v>
      </c>
      <c r="G98" s="24"/>
    </row>
    <row r="99" customFormat="false" ht="31.5" hidden="false" customHeight="true" outlineLevel="0" collapsed="false">
      <c r="A99" s="5" t="str">
        <f aca="false">'Приложение 5'!A69</f>
        <v>Основное мероприятие 3. Развитие муниципальной службы.</v>
      </c>
      <c r="B99" s="27" t="s">
        <v>15</v>
      </c>
      <c r="C99" s="27" t="s">
        <v>36</v>
      </c>
      <c r="D99" s="23" t="str">
        <f aca="false">'Приложение 5'!E69</f>
        <v>771 03 00000</v>
      </c>
      <c r="E99" s="23"/>
      <c r="F99" s="24" t="n">
        <f aca="false">F100</f>
        <v>1660.8</v>
      </c>
      <c r="G99" s="24"/>
    </row>
    <row r="100" customFormat="false" ht="38.25" hidden="false" customHeight="true" outlineLevel="0" collapsed="false">
      <c r="A100" s="5" t="str">
        <f aca="false">'Приложение 5'!A70</f>
        <v>Эффективное функционирование систем муниципального управления  </v>
      </c>
      <c r="B100" s="27" t="s">
        <v>15</v>
      </c>
      <c r="C100" s="27" t="s">
        <v>36</v>
      </c>
      <c r="D100" s="23" t="str">
        <f aca="false">'Приложение 5'!E70</f>
        <v>771 03 00160</v>
      </c>
      <c r="E100" s="23"/>
      <c r="F100" s="24" t="n">
        <f aca="false">F101+F102</f>
        <v>1660.8</v>
      </c>
      <c r="G100" s="24"/>
    </row>
    <row r="101" customFormat="false" ht="96.75" hidden="false" customHeight="true" outlineLevel="0" collapsed="false">
      <c r="A101" s="5" t="str">
        <f aca="false">'Приложение 5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27" t="s">
        <v>15</v>
      </c>
      <c r="C101" s="27" t="s">
        <v>36</v>
      </c>
      <c r="D101" s="23" t="str">
        <f aca="false">'Приложение 5'!E71</f>
        <v>771 03 00160</v>
      </c>
      <c r="E101" s="23" t="s">
        <v>20</v>
      </c>
      <c r="F101" s="24" t="n">
        <f aca="false">'Приложение 5'!G71</f>
        <v>350</v>
      </c>
      <c r="G101" s="24"/>
    </row>
    <row r="102" customFormat="false" ht="54.75" hidden="false" customHeight="true" outlineLevel="0" collapsed="false">
      <c r="A102" s="5" t="str">
        <f aca="false">'Приложение 5'!A72</f>
        <v>Закупка товаров, работ и услуг для обеспечения государственных (муниципальных) нужд</v>
      </c>
      <c r="B102" s="27" t="s">
        <v>15</v>
      </c>
      <c r="C102" s="27" t="s">
        <v>36</v>
      </c>
      <c r="D102" s="23" t="str">
        <f aca="false">'Приложение 5'!E72</f>
        <v>771 03 00160</v>
      </c>
      <c r="E102" s="27" t="s">
        <v>37</v>
      </c>
      <c r="F102" s="24" t="n">
        <f aca="false">'Приложение 5'!G72</f>
        <v>1310.8</v>
      </c>
      <c r="G102" s="24"/>
    </row>
    <row r="103" customFormat="false" ht="65.25" hidden="false" customHeight="true" outlineLevel="0" collapsed="false">
      <c r="A103" s="5" t="str">
        <f aca="false">'Приложение 5'!A73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3" s="27" t="s">
        <v>15</v>
      </c>
      <c r="C103" s="27" t="s">
        <v>36</v>
      </c>
      <c r="D103" s="23" t="str">
        <f aca="false">'Приложение 5'!E73</f>
        <v>771 04 00000</v>
      </c>
      <c r="E103" s="27"/>
      <c r="F103" s="24" t="n">
        <f aca="false">F104+F106</f>
        <v>1060.20619</v>
      </c>
      <c r="G103" s="24" t="n">
        <f aca="false">G104+G106</f>
        <v>1060.20619</v>
      </c>
    </row>
    <row r="104" customFormat="false" ht="148.5" hidden="false" customHeight="true" outlineLevel="0" collapsed="false">
      <c r="A104" s="5" t="str">
        <f aca="false">'Приложение 5'!A74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04" s="27" t="s">
        <v>15</v>
      </c>
      <c r="C104" s="27" t="s">
        <v>36</v>
      </c>
      <c r="D104" s="23" t="str">
        <f aca="false">'Приложение 5'!E74</f>
        <v>771 04 75540</v>
      </c>
      <c r="E104" s="27"/>
      <c r="F104" s="37" t="n">
        <f aca="false">F105</f>
        <v>6</v>
      </c>
      <c r="G104" s="37" t="n">
        <f aca="false">G105</f>
        <v>6</v>
      </c>
    </row>
    <row r="105" customFormat="false" ht="53.25" hidden="false" customHeight="true" outlineLevel="0" collapsed="false">
      <c r="A105" s="5" t="str">
        <f aca="false">A102</f>
        <v>Закупка товаров, работ и услуг для обеспечения государственных (муниципальных) нужд</v>
      </c>
      <c r="B105" s="27" t="s">
        <v>15</v>
      </c>
      <c r="C105" s="27" t="s">
        <v>36</v>
      </c>
      <c r="D105" s="23" t="str">
        <f aca="false">'Приложение 5'!E75</f>
        <v>771 04 75540</v>
      </c>
      <c r="E105" s="27" t="s">
        <v>37</v>
      </c>
      <c r="F105" s="37" t="n">
        <f aca="false">'Приложение 5'!G75</f>
        <v>6</v>
      </c>
      <c r="G105" s="37" t="n">
        <f aca="false">'Приложение 5'!H75</f>
        <v>6</v>
      </c>
    </row>
    <row r="106" customFormat="false" ht="36" hidden="false" customHeight="true" outlineLevel="0" collapsed="false">
      <c r="A106" s="5" t="s">
        <v>38</v>
      </c>
      <c r="B106" s="27" t="s">
        <v>15</v>
      </c>
      <c r="C106" s="27" t="s">
        <v>36</v>
      </c>
      <c r="D106" s="23" t="str">
        <f aca="false">'Приложение 5'!E76</f>
        <v>771 04 75550</v>
      </c>
      <c r="E106" s="23"/>
      <c r="F106" s="24" t="n">
        <f aca="false">F108+F107</f>
        <v>1054.20619</v>
      </c>
      <c r="G106" s="24" t="n">
        <f aca="false">G108+G107</f>
        <v>1054.20619</v>
      </c>
    </row>
    <row r="107" customFormat="false" ht="96.75" hidden="false" customHeight="true" outlineLevel="0" collapsed="false">
      <c r="A107" s="5" t="str">
        <f aca="false">A1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7" s="27" t="s">
        <v>15</v>
      </c>
      <c r="C107" s="27" t="s">
        <v>36</v>
      </c>
      <c r="D107" s="23" t="str">
        <f aca="false">'Приложение 5'!E77</f>
        <v>771 04 75550</v>
      </c>
      <c r="E107" s="23" t="s">
        <v>20</v>
      </c>
      <c r="F107" s="24" t="n">
        <f aca="false">'Приложение 5'!G77</f>
        <v>1009.55424</v>
      </c>
      <c r="G107" s="24" t="n">
        <f aca="false">'Приложение 5'!H77</f>
        <v>1009.55424</v>
      </c>
    </row>
    <row r="108" customFormat="false" ht="51.75" hidden="false" customHeight="true" outlineLevel="0" collapsed="false">
      <c r="A108" s="5" t="str">
        <f aca="false">A105</f>
        <v>Закупка товаров, работ и услуг для обеспечения государственных (муниципальных) нужд</v>
      </c>
      <c r="B108" s="27" t="s">
        <v>15</v>
      </c>
      <c r="C108" s="27" t="s">
        <v>36</v>
      </c>
      <c r="D108" s="23" t="str">
        <f aca="false">'Приложение 5'!E78</f>
        <v>771 04 75550</v>
      </c>
      <c r="E108" s="23" t="s">
        <v>37</v>
      </c>
      <c r="F108" s="24" t="n">
        <f aca="false">'Приложение 5'!G78</f>
        <v>44.65195</v>
      </c>
      <c r="G108" s="24" t="n">
        <f aca="false">'Приложение 5'!H78</f>
        <v>44.65195</v>
      </c>
    </row>
    <row r="109" customFormat="false" ht="66.75" hidden="false" customHeight="true" outlineLevel="0" collapsed="false">
      <c r="A109" s="5" t="str">
        <f aca="false">'Приложение 5'!A79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09" s="27" t="s">
        <v>15</v>
      </c>
      <c r="C109" s="27" t="s">
        <v>36</v>
      </c>
      <c r="D109" s="27" t="str">
        <f aca="false">'Приложение 5'!E79</f>
        <v>772 00 00000</v>
      </c>
      <c r="E109" s="27"/>
      <c r="F109" s="24" t="n">
        <f aca="false">F110</f>
        <v>7560.93958</v>
      </c>
      <c r="G109" s="24"/>
    </row>
    <row r="110" customFormat="false" ht="84" hidden="false" customHeight="true" outlineLevel="0" collapsed="false">
      <c r="A110" s="5" t="str">
        <f aca="false">'Приложение 5'!A80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0" s="27" t="s">
        <v>15</v>
      </c>
      <c r="C110" s="27" t="s">
        <v>36</v>
      </c>
      <c r="D110" s="29" t="str">
        <f aca="false">'Приложение 5'!E80</f>
        <v>772 01 00000</v>
      </c>
      <c r="E110" s="27"/>
      <c r="F110" s="24" t="n">
        <f aca="false">F111</f>
        <v>7560.93958</v>
      </c>
      <c r="G110" s="24"/>
    </row>
    <row r="111" customFormat="false" ht="53.25" hidden="false" customHeight="true" outlineLevel="0" collapsed="false">
      <c r="A111" s="5" t="str">
        <f aca="false">'Приложение 5'!A81</f>
        <v>Создание, развитие и сопровождение информационных систем, программных продуктов</v>
      </c>
      <c r="B111" s="27" t="s">
        <v>15</v>
      </c>
      <c r="C111" s="27" t="s">
        <v>36</v>
      </c>
      <c r="D111" s="27" t="str">
        <f aca="false">D112</f>
        <v>772 01 47000</v>
      </c>
      <c r="E111" s="35"/>
      <c r="F111" s="24" t="n">
        <f aca="false">F112+F113</f>
        <v>7560.93958</v>
      </c>
      <c r="G111" s="24"/>
      <c r="I111" s="3"/>
    </row>
    <row r="112" customFormat="false" ht="50.25" hidden="false" customHeight="true" outlineLevel="0" collapsed="false">
      <c r="A112" s="5" t="str">
        <f aca="false">'Приложение 5'!A82</f>
        <v>Закупка товаров, работ и услуг для обеспечения государственных (муниципальных) нужд</v>
      </c>
      <c r="B112" s="27" t="s">
        <v>15</v>
      </c>
      <c r="C112" s="27" t="s">
        <v>36</v>
      </c>
      <c r="D112" s="27" t="str">
        <f aca="false">'Приложение 5'!E82</f>
        <v>772 01 47000</v>
      </c>
      <c r="E112" s="27" t="s">
        <v>37</v>
      </c>
      <c r="F112" s="24" t="n">
        <f aca="false">'Приложение 5'!G82+'Приложение 5'!G795+'Приложение 5'!G518</f>
        <v>5240.93958</v>
      </c>
      <c r="G112" s="24"/>
    </row>
    <row r="113" customFormat="false" ht="53.25" hidden="false" customHeight="true" outlineLevel="0" collapsed="false">
      <c r="A113" s="5" t="str">
        <f aca="false">'Приложение 5'!A83</f>
        <v>Предоставление субсидий бюджетным, автономным учреждениям и иным некоммерческим организациям
</v>
      </c>
      <c r="B113" s="29" t="str">
        <f aca="false">'Приложение 5'!C83</f>
        <v>01</v>
      </c>
      <c r="C113" s="29" t="str">
        <f aca="false">'Приложение 5'!D83</f>
        <v>13</v>
      </c>
      <c r="D113" s="29" t="str">
        <f aca="false">'Приложение 5'!E83</f>
        <v>772 01 47000</v>
      </c>
      <c r="E113" s="29" t="str">
        <f aca="false">'Приложение 5'!F83</f>
        <v>600</v>
      </c>
      <c r="F113" s="24" t="n">
        <f aca="false">'Приложение 5'!G83</f>
        <v>2320</v>
      </c>
      <c r="G113" s="24"/>
    </row>
    <row r="114" customFormat="false" ht="15.75" hidden="false" customHeight="true" outlineLevel="0" collapsed="false">
      <c r="A114" s="33" t="str">
        <f aca="false">'Приложение 5'!A84</f>
        <v>Муниципальные программы</v>
      </c>
      <c r="B114" s="29" t="str">
        <f aca="false">'Приложение 5'!C84</f>
        <v>01</v>
      </c>
      <c r="C114" s="29" t="str">
        <f aca="false">'Приложение 5'!D84</f>
        <v>13</v>
      </c>
      <c r="D114" s="29" t="str">
        <f aca="false">'Приложение 5'!E84</f>
        <v>800 00 00000</v>
      </c>
      <c r="E114" s="29"/>
      <c r="F114" s="24" t="n">
        <f aca="false">F115+F125</f>
        <v>142963.25777</v>
      </c>
      <c r="G114" s="24"/>
    </row>
    <row r="115" customFormat="false" ht="34.5" hidden="false" customHeight="true" outlineLevel="0" collapsed="false">
      <c r="A115" s="33" t="str">
        <f aca="false">'Приложение 5'!A85</f>
        <v>Муниципальная программа «Муниципальные финансы» на 2025-2027 годы</v>
      </c>
      <c r="B115" s="29" t="str">
        <f aca="false">'Приложение 5'!C85</f>
        <v>01</v>
      </c>
      <c r="C115" s="29" t="str">
        <f aca="false">'Приложение 5'!D85</f>
        <v>13</v>
      </c>
      <c r="D115" s="29" t="str">
        <f aca="false">'Приложение 5'!E85</f>
        <v>820 00 00000</v>
      </c>
      <c r="E115" s="29"/>
      <c r="F115" s="24" t="n">
        <f aca="false">F116</f>
        <v>69710.4</v>
      </c>
      <c r="G115" s="24"/>
    </row>
    <row r="116" customFormat="false" ht="31.5" hidden="false" customHeight="true" outlineLevel="0" collapsed="false">
      <c r="A116" s="33" t="str">
        <f aca="false">'Приложение 5'!A86</f>
        <v>Подпрограмма 3 "Обеспечение бухгалтерского обслуживания"</v>
      </c>
      <c r="B116" s="29" t="str">
        <f aca="false">'Приложение 5'!C86</f>
        <v>01</v>
      </c>
      <c r="C116" s="29" t="str">
        <f aca="false">'Приложение 5'!D86</f>
        <v>13</v>
      </c>
      <c r="D116" s="29" t="str">
        <f aca="false">'Приложение 5'!E86</f>
        <v>823 00 00000</v>
      </c>
      <c r="E116" s="29"/>
      <c r="F116" s="24" t="n">
        <f aca="false">F117</f>
        <v>69710.4</v>
      </c>
      <c r="G116" s="24"/>
    </row>
    <row r="117" customFormat="false" ht="100.5" hidden="false" customHeight="true" outlineLevel="0" collapsed="false">
      <c r="A117" s="33" t="str">
        <f aca="false">'Приложение 5'!A87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17" s="29" t="str">
        <f aca="false">'Приложение 5'!C87</f>
        <v>01</v>
      </c>
      <c r="C117" s="29" t="str">
        <f aca="false">'Приложение 5'!D87</f>
        <v>13</v>
      </c>
      <c r="D117" s="29" t="str">
        <f aca="false">'Приложение 5'!E87</f>
        <v>823 01 00000</v>
      </c>
      <c r="E117" s="29"/>
      <c r="F117" s="24" t="n">
        <f aca="false">F118+F122+F120</f>
        <v>69710.4</v>
      </c>
      <c r="G117" s="24"/>
    </row>
    <row r="118" customFormat="false" ht="65.25" hidden="false" customHeight="true" outlineLevel="0" collapsed="false">
      <c r="A118" s="33" t="str">
        <f aca="false">'Приложение 5'!A8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18" s="29" t="str">
        <f aca="false">'Приложение 5'!C88</f>
        <v>01</v>
      </c>
      <c r="C118" s="29" t="str">
        <f aca="false">'Приложение 5'!D88</f>
        <v>13</v>
      </c>
      <c r="D118" s="29" t="str">
        <f aca="false">'Приложение 5'!E88</f>
        <v>823 01 13060</v>
      </c>
      <c r="E118" s="29"/>
      <c r="F118" s="24" t="n">
        <f aca="false">F119</f>
        <v>1080</v>
      </c>
      <c r="G118" s="24"/>
    </row>
    <row r="119" customFormat="false" ht="59.25" hidden="false" customHeight="true" outlineLevel="0" collapsed="false">
      <c r="A119" s="33" t="str">
        <f aca="false">'Приложение 5'!A89</f>
        <v>Предоставление субсидий бюджетным, автономным учреждениям и иным некоммерческим организациям
</v>
      </c>
      <c r="B119" s="29" t="str">
        <f aca="false">'Приложение 5'!C89</f>
        <v>01</v>
      </c>
      <c r="C119" s="29" t="str">
        <f aca="false">'Приложение 5'!D89</f>
        <v>13</v>
      </c>
      <c r="D119" s="29" t="str">
        <f aca="false">'Приложение 5'!E89</f>
        <v>823 01 13060</v>
      </c>
      <c r="E119" s="29" t="str">
        <f aca="false">'Приложение 5'!F89</f>
        <v>600</v>
      </c>
      <c r="F119" s="24" t="n">
        <f aca="false">'Приложение 5'!G89</f>
        <v>1080</v>
      </c>
      <c r="G119" s="24"/>
    </row>
    <row r="120" customFormat="false" ht="57.75" hidden="false" customHeight="true" outlineLevel="0" collapsed="false">
      <c r="A120" s="33" t="str">
        <f aca="false">'Приложение 5'!A90</f>
        <v>Расходы на обеспечение деятельности (оказание услуг) подведомственных бюджетных и автономных учреждений</v>
      </c>
      <c r="B120" s="29" t="str">
        <f aca="false">'Приложение 5'!C90</f>
        <v>01</v>
      </c>
      <c r="C120" s="29" t="str">
        <f aca="false">'Приложение 5'!D90</f>
        <v>13</v>
      </c>
      <c r="D120" s="29" t="str">
        <f aca="false">'Приложение 5'!E90</f>
        <v>823 01 44030</v>
      </c>
      <c r="E120" s="29"/>
      <c r="F120" s="24" t="n">
        <f aca="false">F121</f>
        <v>53323.3</v>
      </c>
      <c r="G120" s="24"/>
    </row>
    <row r="121" customFormat="false" ht="50.25" hidden="false" customHeight="true" outlineLevel="0" collapsed="false">
      <c r="A121" s="38" t="str">
        <f aca="false">A119</f>
        <v>Предоставление субсидий бюджетным, автономным учреждениям и иным некоммерческим организациям
</v>
      </c>
      <c r="B121" s="29" t="str">
        <f aca="false">'Приложение 5'!C91</f>
        <v>01</v>
      </c>
      <c r="C121" s="29" t="str">
        <f aca="false">'Приложение 5'!D91</f>
        <v>13</v>
      </c>
      <c r="D121" s="29" t="str">
        <f aca="false">'Приложение 5'!E91</f>
        <v>823 01 44030</v>
      </c>
      <c r="E121" s="29" t="str">
        <f aca="false">'Приложение 5'!F91</f>
        <v>600</v>
      </c>
      <c r="F121" s="24" t="n">
        <f aca="false">'Приложение 5'!G91</f>
        <v>53323.3</v>
      </c>
      <c r="G121" s="24"/>
    </row>
    <row r="122" customFormat="false" ht="21" hidden="false" customHeight="true" outlineLevel="0" collapsed="false">
      <c r="A122" s="33" t="str">
        <f aca="false">'Приложение 5'!A92</f>
        <v>Обеспечение деятельности МКУ  «ЦБ»</v>
      </c>
      <c r="B122" s="29" t="str">
        <f aca="false">'Приложение 5'!C92</f>
        <v>01</v>
      </c>
      <c r="C122" s="29" t="str">
        <f aca="false">'Приложение 5'!D92</f>
        <v>13</v>
      </c>
      <c r="D122" s="29" t="str">
        <f aca="false">'Приложение 5'!E92</f>
        <v>823 01 47093</v>
      </c>
      <c r="E122" s="29"/>
      <c r="F122" s="24" t="n">
        <f aca="false">F123+F124</f>
        <v>15307.1</v>
      </c>
      <c r="G122" s="24"/>
    </row>
    <row r="123" customFormat="false" ht="96" hidden="false" customHeight="true" outlineLevel="0" collapsed="false">
      <c r="A123" s="33" t="str">
        <f aca="false">A1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3" s="29" t="str">
        <f aca="false">'Приложение 5'!C93</f>
        <v>01</v>
      </c>
      <c r="C123" s="29" t="str">
        <f aca="false">'Приложение 5'!D93</f>
        <v>13</v>
      </c>
      <c r="D123" s="29" t="str">
        <f aca="false">'Приложение 5'!E93</f>
        <v>823 01 47093</v>
      </c>
      <c r="E123" s="29" t="str">
        <f aca="false">'Приложение 5'!F93</f>
        <v>100</v>
      </c>
      <c r="F123" s="24" t="n">
        <f aca="false">'Приложение 5'!G93</f>
        <v>15239.7</v>
      </c>
      <c r="G123" s="24"/>
    </row>
    <row r="124" customFormat="false" ht="52.5" hidden="false" customHeight="true" outlineLevel="0" collapsed="false">
      <c r="A124" s="33" t="str">
        <f aca="false">'Приложение 5'!A94</f>
        <v>Закупка товаров, работ и услуг для обеспечения государственных (муниципальных) нужд</v>
      </c>
      <c r="B124" s="29" t="str">
        <f aca="false">'Приложение 5'!C94</f>
        <v>01</v>
      </c>
      <c r="C124" s="29" t="str">
        <f aca="false">'Приложение 5'!D94</f>
        <v>13</v>
      </c>
      <c r="D124" s="29" t="str">
        <f aca="false">'Приложение 5'!E94</f>
        <v>823 01 47093</v>
      </c>
      <c r="E124" s="29" t="str">
        <f aca="false">'Приложение 5'!F94</f>
        <v>200</v>
      </c>
      <c r="F124" s="24" t="n">
        <f aca="false">'Приложение 5'!G94</f>
        <v>67.4</v>
      </c>
      <c r="G124" s="24"/>
    </row>
    <row r="125" customFormat="false" ht="51" hidden="false" customHeight="true" outlineLevel="0" collapsed="false">
      <c r="A125" s="33" t="str">
        <f aca="false">'Приложение 5'!A797</f>
        <v>Муниципальная программа «Муниципальное имущество и земельные ресурсы»  на 2025-2027 годы</v>
      </c>
      <c r="B125" s="29" t="str">
        <f aca="false">'Приложение 5'!C797</f>
        <v>01</v>
      </c>
      <c r="C125" s="29" t="str">
        <f aca="false">'Приложение 5'!D797</f>
        <v>13</v>
      </c>
      <c r="D125" s="29" t="str">
        <f aca="false">'Приложение 5'!E797</f>
        <v>860 00 00000</v>
      </c>
      <c r="E125" s="29"/>
      <c r="F125" s="24" t="n">
        <f aca="false">F126</f>
        <v>73252.85777</v>
      </c>
      <c r="G125" s="24"/>
    </row>
    <row r="126" customFormat="false" ht="36" hidden="false" customHeight="true" outlineLevel="0" collapsed="false">
      <c r="A126" s="33" t="str">
        <f aca="false">'Приложение 5'!A798</f>
        <v>Подпрограмма 1 "Управление муниципальным имуществом"</v>
      </c>
      <c r="B126" s="29" t="str">
        <f aca="false">'Приложение 5'!C798</f>
        <v>01</v>
      </c>
      <c r="C126" s="29" t="str">
        <f aca="false">'Приложение 5'!D798</f>
        <v>13</v>
      </c>
      <c r="D126" s="29" t="str">
        <f aca="false">'Приложение 5'!E798</f>
        <v>861 00 00000</v>
      </c>
      <c r="E126" s="29"/>
      <c r="F126" s="24" t="n">
        <f aca="false">F127</f>
        <v>73252.85777</v>
      </c>
      <c r="G126" s="24"/>
    </row>
    <row r="127" customFormat="false" ht="51" hidden="false" customHeight="true" outlineLevel="0" collapsed="false">
      <c r="A127" s="33" t="str">
        <f aca="false">'Приложение 5'!A799</f>
        <v>Основное мероприятие 1. Содержание и управление муниципальным имуществом, составляющим муниципальную казну</v>
      </c>
      <c r="B127" s="29" t="str">
        <f aca="false">'Приложение 5'!C799</f>
        <v>01</v>
      </c>
      <c r="C127" s="29" t="str">
        <f aca="false">'Приложение 5'!D799</f>
        <v>13</v>
      </c>
      <c r="D127" s="29" t="str">
        <f aca="false">'Приложение 5'!E799</f>
        <v>861 01 00000</v>
      </c>
      <c r="E127" s="29"/>
      <c r="F127" s="24" t="n">
        <f aca="false">F133+F131+F128</f>
        <v>73252.85777</v>
      </c>
      <c r="G127" s="24"/>
    </row>
    <row r="128" customFormat="false" ht="51" hidden="false" customHeight="true" outlineLevel="0" collapsed="false">
      <c r="A128" s="33" t="str">
        <f aca="false">'Приложение 5'!A800</f>
        <v>Уплата штрафов, неустоек, процентов и иных платежей по исполнительным документам, погашение  просроченной задолженности</v>
      </c>
      <c r="B128" s="29" t="str">
        <f aca="false">'Приложение 5'!C800</f>
        <v>01</v>
      </c>
      <c r="C128" s="29" t="str">
        <f aca="false">'Приложение 5'!D800</f>
        <v>13</v>
      </c>
      <c r="D128" s="29" t="str">
        <f aca="false">'Приложение 5'!E800</f>
        <v>861 01 00199</v>
      </c>
      <c r="E128" s="29"/>
      <c r="F128" s="24" t="n">
        <f aca="false">F129+F130</f>
        <v>6727.51199</v>
      </c>
      <c r="G128" s="24"/>
    </row>
    <row r="129" customFormat="false" ht="51" hidden="false" customHeight="true" outlineLevel="0" collapsed="false">
      <c r="A129" s="33" t="str">
        <f aca="false">'Приложение 5'!A801</f>
        <v>Закупка товаров, работ и услуг для обеспечения государственных (муниципальных) нужд</v>
      </c>
      <c r="B129" s="29" t="str">
        <f aca="false">'Приложение 5'!C801</f>
        <v>01</v>
      </c>
      <c r="C129" s="29" t="str">
        <f aca="false">'Приложение 5'!D801</f>
        <v>13</v>
      </c>
      <c r="D129" s="29" t="str">
        <f aca="false">'Приложение 5'!E801</f>
        <v>861 01 00199</v>
      </c>
      <c r="E129" s="29" t="str">
        <f aca="false">'Приложение 5'!F801</f>
        <v>200</v>
      </c>
      <c r="F129" s="24" t="n">
        <f aca="false">'Приложение 5'!G801</f>
        <v>5962.22413</v>
      </c>
      <c r="G129" s="24"/>
    </row>
    <row r="130" customFormat="false" ht="51" hidden="false" customHeight="true" outlineLevel="0" collapsed="false">
      <c r="A130" s="33" t="str">
        <f aca="false">'Приложение 5'!A802</f>
        <v>Иные бюджетные ассигнования</v>
      </c>
      <c r="B130" s="29" t="str">
        <f aca="false">'Приложение 5'!C802</f>
        <v>01</v>
      </c>
      <c r="C130" s="29" t="str">
        <f aca="false">'Приложение 5'!D802</f>
        <v>13</v>
      </c>
      <c r="D130" s="29" t="str">
        <f aca="false">'Приложение 5'!E802</f>
        <v>861 01 00199</v>
      </c>
      <c r="E130" s="29" t="str">
        <f aca="false">'Приложение 5'!F802</f>
        <v>800</v>
      </c>
      <c r="F130" s="24" t="n">
        <f aca="false">'Приложение 5'!G802</f>
        <v>765.28786</v>
      </c>
      <c r="G130" s="24"/>
    </row>
    <row r="131" customFormat="false" ht="36.75" hidden="false" customHeight="true" outlineLevel="0" collapsed="false">
      <c r="A131" s="33" t="str">
        <f aca="false">'Приложение 5'!A803</f>
        <v>Содержание безнадзорных животных, переданных в муниципальную собственность</v>
      </c>
      <c r="B131" s="29" t="str">
        <f aca="false">'Приложение 5'!C803</f>
        <v>01</v>
      </c>
      <c r="C131" s="29" t="str">
        <f aca="false">'Приложение 5'!D803</f>
        <v>13</v>
      </c>
      <c r="D131" s="29" t="str">
        <f aca="false">'Приложение 5'!E803</f>
        <v>861 01 42090</v>
      </c>
      <c r="E131" s="29"/>
      <c r="F131" s="24" t="n">
        <f aca="false">F132</f>
        <v>8638.92752</v>
      </c>
      <c r="G131" s="24"/>
    </row>
    <row r="132" customFormat="false" ht="52.5" hidden="false" customHeight="true" outlineLevel="0" collapsed="false">
      <c r="A132" s="33" t="str">
        <f aca="false">'Приложение 5'!A804</f>
        <v>Закупка товаров, работ и услуг для обеспечения государственных (муниципальных) нужд</v>
      </c>
      <c r="B132" s="29" t="str">
        <f aca="false">'Приложение 5'!C804</f>
        <v>01</v>
      </c>
      <c r="C132" s="29" t="str">
        <f aca="false">'Приложение 5'!D804</f>
        <v>13</v>
      </c>
      <c r="D132" s="29" t="str">
        <f aca="false">'Приложение 5'!E804</f>
        <v>861 01 42090</v>
      </c>
      <c r="E132" s="29" t="str">
        <f aca="false">'Приложение 5'!F804</f>
        <v>200</v>
      </c>
      <c r="F132" s="24" t="n">
        <f aca="false">'Приложение 5'!G804</f>
        <v>8638.92752</v>
      </c>
      <c r="G132" s="24"/>
    </row>
    <row r="133" customFormat="false" ht="39.75" hidden="false" customHeight="true" outlineLevel="0" collapsed="false">
      <c r="A133" s="39" t="str">
        <f aca="false">'Приложение 5'!A805</f>
        <v>Содержание, обслуживание, обеспечение сохранности имущества муниципальной казны</v>
      </c>
      <c r="B133" s="29" t="str">
        <f aca="false">'Приложение 5'!C805</f>
        <v>01</v>
      </c>
      <c r="C133" s="29" t="str">
        <f aca="false">'Приложение 5'!D805</f>
        <v>13</v>
      </c>
      <c r="D133" s="29" t="str">
        <f aca="false">'Приложение 5'!E805</f>
        <v>861 01 42100</v>
      </c>
      <c r="E133" s="29"/>
      <c r="F133" s="24" t="n">
        <f aca="false">F134+F135</f>
        <v>57886.41826</v>
      </c>
      <c r="G133" s="24"/>
    </row>
    <row r="134" customFormat="false" ht="52.5" hidden="false" customHeight="true" outlineLevel="0" collapsed="false">
      <c r="A134" s="33" t="str">
        <f aca="false">'Приложение 5'!A806</f>
        <v>Закупка товаров, работ и услуг для обеспечения государственных (муниципальных) нужд</v>
      </c>
      <c r="B134" s="29" t="str">
        <f aca="false">'Приложение 5'!C806</f>
        <v>01</v>
      </c>
      <c r="C134" s="29" t="str">
        <f aca="false">'Приложение 5'!D806</f>
        <v>13</v>
      </c>
      <c r="D134" s="29" t="str">
        <f aca="false">'Приложение 5'!E806</f>
        <v>861 01 42100</v>
      </c>
      <c r="E134" s="29" t="str">
        <f aca="false">'Приложение 5'!F806</f>
        <v>200</v>
      </c>
      <c r="F134" s="24" t="n">
        <f aca="false">'Приложение 5'!G806</f>
        <v>57886.41826</v>
      </c>
      <c r="G134" s="24"/>
    </row>
    <row r="135" customFormat="false" ht="52.5" hidden="false" customHeight="true" outlineLevel="0" collapsed="false">
      <c r="A135" s="33" t="str">
        <f aca="false">'Приложение 5'!A807</f>
        <v>Иные бюджетные ассигнования</v>
      </c>
      <c r="B135" s="29" t="str">
        <f aca="false">'Приложение 5'!C807</f>
        <v>01</v>
      </c>
      <c r="C135" s="29" t="str">
        <f aca="false">'Приложение 5'!D807</f>
        <v>13</v>
      </c>
      <c r="D135" s="29" t="str">
        <f aca="false">'Приложение 5'!E807</f>
        <v>861 01 42100</v>
      </c>
      <c r="E135" s="29" t="str">
        <f aca="false">'Приложение 5'!F807</f>
        <v>800</v>
      </c>
      <c r="F135" s="24" t="n">
        <f aca="false">'Приложение 5'!G807</f>
        <v>0</v>
      </c>
      <c r="G135" s="24"/>
    </row>
    <row r="136" customFormat="false" ht="52.5" hidden="false" customHeight="true" outlineLevel="0" collapsed="false">
      <c r="A136" s="33" t="str">
        <f aca="false">'Приложение 5'!A95</f>
        <v>Непрограммная деятельность</v>
      </c>
      <c r="B136" s="29" t="str">
        <f aca="false">'Приложение 5'!C95</f>
        <v>01</v>
      </c>
      <c r="C136" s="29" t="str">
        <f aca="false">'Приложение 5'!D95</f>
        <v>13</v>
      </c>
      <c r="D136" s="29" t="str">
        <f aca="false">'Приложение 5'!E95</f>
        <v>990 00 00000</v>
      </c>
      <c r="E136" s="29"/>
      <c r="F136" s="24" t="n">
        <f aca="false">F137</f>
        <v>14683.82513</v>
      </c>
      <c r="G136" s="24" t="n">
        <f aca="false">G137</f>
        <v>1268.4</v>
      </c>
    </row>
    <row r="137" customFormat="false" ht="52.5" hidden="false" customHeight="true" outlineLevel="0" collapsed="false">
      <c r="A137" s="33" t="str">
        <f aca="false">'Приложение 5'!A96</f>
        <v>Иная непрограммная деятельность</v>
      </c>
      <c r="B137" s="29" t="str">
        <f aca="false">'Приложение 5'!C96</f>
        <v>01</v>
      </c>
      <c r="C137" s="29" t="str">
        <f aca="false">'Приложение 5'!D96</f>
        <v>13</v>
      </c>
      <c r="D137" s="29" t="str">
        <f aca="false">'Приложение 5'!E96</f>
        <v>999 00 00000</v>
      </c>
      <c r="E137" s="29"/>
      <c r="F137" s="24" t="n">
        <f aca="false">F138+F141</f>
        <v>14683.82513</v>
      </c>
      <c r="G137" s="24" t="n">
        <f aca="false">G138+G141</f>
        <v>1268.4</v>
      </c>
    </row>
    <row r="138" customFormat="false" ht="52.5" hidden="false" customHeight="true" outlineLevel="0" collapsed="false">
      <c r="A138" s="33" t="str">
        <f aca="false">'Приложение 5'!A97</f>
        <v>Резервный фонд администрации Печенгского муниципального округа </v>
      </c>
      <c r="B138" s="29" t="str">
        <f aca="false">'Приложение 5'!C97</f>
        <v>01</v>
      </c>
      <c r="C138" s="29" t="str">
        <f aca="false">'Приложение 5'!D97</f>
        <v>13</v>
      </c>
      <c r="D138" s="29" t="str">
        <f aca="false">'Приложение 5'!E97</f>
        <v>999 00 00140</v>
      </c>
      <c r="E138" s="29"/>
      <c r="F138" s="24" t="n">
        <f aca="false">F139+F140</f>
        <v>13415.42513</v>
      </c>
      <c r="G138" s="24"/>
    </row>
    <row r="139" customFormat="false" ht="52.5" hidden="false" customHeight="true" outlineLevel="0" collapsed="false">
      <c r="A139" s="33" t="str">
        <f aca="false">'Приложение 5'!A98</f>
        <v>Закупка товаров, работ и услуг для обеспечения государственных (муниципальных) нужд</v>
      </c>
      <c r="B139" s="29" t="str">
        <f aca="false">'Приложение 5'!C98</f>
        <v>01</v>
      </c>
      <c r="C139" s="29" t="str">
        <f aca="false">'Приложение 5'!D98</f>
        <v>13</v>
      </c>
      <c r="D139" s="29" t="str">
        <f aca="false">'Приложение 5'!E98</f>
        <v>999 00 00140</v>
      </c>
      <c r="E139" s="29" t="str">
        <f aca="false">'Приложение 5'!F98</f>
        <v>200</v>
      </c>
      <c r="F139" s="24" t="n">
        <f aca="false">'Приложение 5'!G98+'Приложение 5'!G812</f>
        <v>10097.42513</v>
      </c>
      <c r="G139" s="24"/>
    </row>
    <row r="140" customFormat="false" ht="52.5" hidden="false" customHeight="true" outlineLevel="0" collapsed="false">
      <c r="A140" s="33" t="str">
        <f aca="false">'Приложение 5'!A99</f>
        <v>Социальное обеспечение и иные выплаты населению</v>
      </c>
      <c r="B140" s="29" t="str">
        <f aca="false">'Приложение 5'!C99</f>
        <v>01</v>
      </c>
      <c r="C140" s="29" t="str">
        <f aca="false">'Приложение 5'!D99</f>
        <v>13</v>
      </c>
      <c r="D140" s="29" t="str">
        <f aca="false">'Приложение 5'!E99</f>
        <v>999 00 00140</v>
      </c>
      <c r="E140" s="29" t="str">
        <f aca="false">'Приложение 5'!F99</f>
        <v>300</v>
      </c>
      <c r="F140" s="24" t="n">
        <f aca="false">'Приложение 5'!G99</f>
        <v>3318</v>
      </c>
      <c r="G140" s="24"/>
    </row>
    <row r="141" customFormat="false" ht="87.75" hidden="false" customHeight="true" outlineLevel="0" collapsed="false">
      <c r="A141" s="33" t="str">
        <f aca="false">'Приложение 5'!A100</f>
        <v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v>
      </c>
      <c r="B141" s="29" t="str">
        <f aca="false">'Приложение 5'!C100</f>
        <v>01</v>
      </c>
      <c r="C141" s="29" t="str">
        <f aca="false">'Приложение 5'!D100</f>
        <v>13</v>
      </c>
      <c r="D141" s="29" t="str">
        <f aca="false">'Приложение 5'!E100</f>
        <v>999 00 7500U</v>
      </c>
      <c r="E141" s="29"/>
      <c r="F141" s="24" t="n">
        <f aca="false">F142</f>
        <v>1268.4</v>
      </c>
      <c r="G141" s="24" t="n">
        <f aca="false">G142</f>
        <v>1268.4</v>
      </c>
    </row>
    <row r="142" customFormat="false" ht="52.5" hidden="false" customHeight="true" outlineLevel="0" collapsed="false">
      <c r="A142" s="33" t="str">
        <f aca="false">'Приложение 5'!A101</f>
        <v>Социальное обеспечение и иные выплаты населению</v>
      </c>
      <c r="B142" s="29" t="str">
        <f aca="false">'Приложение 5'!C101</f>
        <v>01</v>
      </c>
      <c r="C142" s="29" t="str">
        <f aca="false">'Приложение 5'!D101</f>
        <v>13</v>
      </c>
      <c r="D142" s="29" t="str">
        <f aca="false">'Приложение 5'!E101</f>
        <v>999 00 7500U</v>
      </c>
      <c r="E142" s="29" t="str">
        <f aca="false">'Приложение 5'!F101</f>
        <v>300</v>
      </c>
      <c r="F142" s="24" t="n">
        <f aca="false">'Приложение 5'!G101</f>
        <v>1268.4</v>
      </c>
      <c r="G142" s="24" t="n">
        <f aca="false">'Приложение 5'!H101</f>
        <v>1268.4</v>
      </c>
    </row>
    <row r="143" customFormat="false" ht="17.25" hidden="false" customHeight="true" outlineLevel="0" collapsed="false">
      <c r="A143" s="17" t="str">
        <f aca="false">'Приложение 5'!A102</f>
        <v>Национальная оборона</v>
      </c>
      <c r="B143" s="28" t="str">
        <f aca="false">'Приложение 5'!C102</f>
        <v>02</v>
      </c>
      <c r="C143" s="28"/>
      <c r="D143" s="28"/>
      <c r="E143" s="28"/>
      <c r="F143" s="21" t="n">
        <f aca="false">F144</f>
        <v>2773.23843</v>
      </c>
      <c r="G143" s="21" t="n">
        <f aca="false">G144</f>
        <v>2773.23843</v>
      </c>
    </row>
    <row r="144" customFormat="false" ht="21.75" hidden="false" customHeight="true" outlineLevel="0" collapsed="false">
      <c r="A144" s="5" t="str">
        <f aca="false">'Приложение 5'!A103</f>
        <v>Мобилизационная и вневойсковая подготовка</v>
      </c>
      <c r="B144" s="29" t="str">
        <f aca="false">'Приложение 5'!C103</f>
        <v>02</v>
      </c>
      <c r="C144" s="29" t="str">
        <f aca="false">'Приложение 5'!D103</f>
        <v>03</v>
      </c>
      <c r="D144" s="29"/>
      <c r="E144" s="29"/>
      <c r="F144" s="24" t="n">
        <f aca="false">F145</f>
        <v>2773.23843</v>
      </c>
      <c r="G144" s="24" t="n">
        <f aca="false">G145</f>
        <v>2773.23843</v>
      </c>
    </row>
    <row r="145" customFormat="false" ht="18" hidden="false" customHeight="true" outlineLevel="0" collapsed="false">
      <c r="A145" s="5" t="str">
        <f aca="false">'Приложение 5'!A104</f>
        <v>Муниципальные программы</v>
      </c>
      <c r="B145" s="29" t="str">
        <f aca="false">'Приложение 5'!C104</f>
        <v>02</v>
      </c>
      <c r="C145" s="29" t="str">
        <f aca="false">'Приложение 5'!D104</f>
        <v>03</v>
      </c>
      <c r="D145" s="29" t="str">
        <f aca="false">'Приложение 5'!E104</f>
        <v>700 00 00000</v>
      </c>
      <c r="E145" s="29"/>
      <c r="F145" s="24" t="n">
        <f aca="false">F146</f>
        <v>2773.23843</v>
      </c>
      <c r="G145" s="24" t="n">
        <f aca="false">G146</f>
        <v>2773.23843</v>
      </c>
    </row>
    <row r="146" customFormat="false" ht="52.5" hidden="false" customHeight="true" outlineLevel="0" collapsed="false">
      <c r="A146" s="5" t="str">
        <f aca="false">'Приложение 5'!A105</f>
        <v>Муниципальная программа «Муниципальное управление и гражданское общество» на 2025-2027 годы</v>
      </c>
      <c r="B146" s="29" t="str">
        <f aca="false">'Приложение 5'!C105</f>
        <v>02</v>
      </c>
      <c r="C146" s="29" t="str">
        <f aca="false">'Приложение 5'!D105</f>
        <v>03</v>
      </c>
      <c r="D146" s="29" t="str">
        <f aca="false">'Приложение 5'!E105</f>
        <v>770 00 00000</v>
      </c>
      <c r="E146" s="29"/>
      <c r="F146" s="24" t="n">
        <f aca="false">F147</f>
        <v>2773.23843</v>
      </c>
      <c r="G146" s="24" t="n">
        <f aca="false">G147</f>
        <v>2773.23843</v>
      </c>
    </row>
    <row r="147" customFormat="false" ht="34.5" hidden="false" customHeight="true" outlineLevel="0" collapsed="false">
      <c r="A147" s="5" t="str">
        <f aca="false">'Приложение 5'!A106</f>
        <v>Подпрограмма 1 «Создание условий для обеспечения муниципального управления»</v>
      </c>
      <c r="B147" s="29" t="str">
        <f aca="false">'Приложение 5'!C106</f>
        <v>02</v>
      </c>
      <c r="C147" s="29" t="str">
        <f aca="false">'Приложение 5'!D106</f>
        <v>03</v>
      </c>
      <c r="D147" s="29" t="str">
        <f aca="false">'Приложение 5'!E106</f>
        <v>771 00 00000</v>
      </c>
      <c r="E147" s="29"/>
      <c r="F147" s="24" t="n">
        <f aca="false">F148</f>
        <v>2773.23843</v>
      </c>
      <c r="G147" s="24" t="n">
        <f aca="false">G148</f>
        <v>2773.23843</v>
      </c>
    </row>
    <row r="148" customFormat="false" ht="70.5" hidden="false" customHeight="true" outlineLevel="0" collapsed="false">
      <c r="A148" s="5" t="str">
        <f aca="false">'Приложение 5'!A10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48" s="29" t="str">
        <f aca="false">'Приложение 5'!C107</f>
        <v>02</v>
      </c>
      <c r="C148" s="29" t="str">
        <f aca="false">'Приложение 5'!D107</f>
        <v>03</v>
      </c>
      <c r="D148" s="29" t="str">
        <f aca="false">'Приложение 5'!E107</f>
        <v>771 04 00000</v>
      </c>
      <c r="E148" s="29"/>
      <c r="F148" s="24" t="n">
        <f aca="false">F149</f>
        <v>2773.23843</v>
      </c>
      <c r="G148" s="24" t="n">
        <f aca="false">G149</f>
        <v>2773.23843</v>
      </c>
    </row>
    <row r="149" customFormat="false" ht="78" hidden="false" customHeight="true" outlineLevel="0" collapsed="false">
      <c r="A149" s="5" t="str">
        <f aca="false">'Приложение 5'!A108</f>
        <v>Осуществление первичного воинского учета органами местного самоуправления  поселений, муниципальных и городских округов</v>
      </c>
      <c r="B149" s="29" t="str">
        <f aca="false">'Приложение 5'!C108</f>
        <v>02</v>
      </c>
      <c r="C149" s="29" t="str">
        <f aca="false">'Приложение 5'!D108</f>
        <v>03</v>
      </c>
      <c r="D149" s="29" t="str">
        <f aca="false">'Приложение 5'!E108</f>
        <v>771 04 51180</v>
      </c>
      <c r="E149" s="29"/>
      <c r="F149" s="24" t="n">
        <f aca="false">F150+F151</f>
        <v>2773.23843</v>
      </c>
      <c r="G149" s="24" t="n">
        <f aca="false">G150+G151</f>
        <v>2773.23843</v>
      </c>
    </row>
    <row r="150" customFormat="false" ht="97.5" hidden="false" customHeight="true" outlineLevel="0" collapsed="false">
      <c r="A150" s="5" t="str">
        <f aca="false">'Приложение 5'!A1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0" s="29" t="str">
        <f aca="false">'Приложение 5'!C109</f>
        <v>02</v>
      </c>
      <c r="C150" s="29" t="str">
        <f aca="false">'Приложение 5'!D109</f>
        <v>03</v>
      </c>
      <c r="D150" s="29" t="str">
        <f aca="false">'Приложение 5'!E109</f>
        <v>771 04 51180</v>
      </c>
      <c r="E150" s="29" t="str">
        <f aca="false">'Приложение 5'!F109</f>
        <v>100</v>
      </c>
      <c r="F150" s="24" t="n">
        <f aca="false">'Приложение 5'!G109</f>
        <v>2684.16323</v>
      </c>
      <c r="G150" s="24" t="n">
        <f aca="false">'Приложение 5'!H109</f>
        <v>2684.16323</v>
      </c>
    </row>
    <row r="151" customFormat="false" ht="49.5" hidden="false" customHeight="true" outlineLevel="0" collapsed="false">
      <c r="A151" s="5" t="str">
        <f aca="false">'Приложение 5'!A110</f>
        <v>Закупка товаров, работ и услуг для обеспечения государственных (муниципальных) нужд</v>
      </c>
      <c r="B151" s="29" t="str">
        <f aca="false">'Приложение 5'!C110</f>
        <v>02</v>
      </c>
      <c r="C151" s="29" t="str">
        <f aca="false">'Приложение 5'!D110</f>
        <v>03</v>
      </c>
      <c r="D151" s="29" t="str">
        <f aca="false">'Приложение 5'!E110</f>
        <v>771 04 51180</v>
      </c>
      <c r="E151" s="29" t="str">
        <f aca="false">'Приложение 5'!F110</f>
        <v>200</v>
      </c>
      <c r="F151" s="24" t="n">
        <f aca="false">'Приложение 5'!G110</f>
        <v>89.0752</v>
      </c>
      <c r="G151" s="24" t="n">
        <f aca="false">'Приложение 5'!H110</f>
        <v>89.0752</v>
      </c>
    </row>
    <row r="152" customFormat="false" ht="31.5" hidden="false" customHeight="true" outlineLevel="0" collapsed="false">
      <c r="A152" s="17" t="s">
        <v>39</v>
      </c>
      <c r="B152" s="18" t="s">
        <v>22</v>
      </c>
      <c r="C152" s="18"/>
      <c r="D152" s="18"/>
      <c r="E152" s="18"/>
      <c r="F152" s="21" t="n">
        <f aca="false">+F153+F161</f>
        <v>25795.50235</v>
      </c>
      <c r="G152" s="21" t="n">
        <f aca="false">+G153+G161</f>
        <v>3685.20235</v>
      </c>
    </row>
    <row r="153" customFormat="false" ht="17.25" hidden="false" customHeight="true" outlineLevel="0" collapsed="false">
      <c r="A153" s="17" t="s">
        <v>40</v>
      </c>
      <c r="B153" s="18" t="s">
        <v>22</v>
      </c>
      <c r="C153" s="18" t="s">
        <v>25</v>
      </c>
      <c r="D153" s="18"/>
      <c r="E153" s="40"/>
      <c r="F153" s="21" t="n">
        <f aca="false">F154</f>
        <v>3685.20235</v>
      </c>
      <c r="G153" s="21" t="n">
        <f aca="false">G154</f>
        <v>3685.20235</v>
      </c>
    </row>
    <row r="154" customFormat="false" ht="18.75" hidden="false" customHeight="true" outlineLevel="0" collapsed="false">
      <c r="A154" s="5" t="s">
        <v>26</v>
      </c>
      <c r="B154" s="23" t="s">
        <v>22</v>
      </c>
      <c r="C154" s="23" t="s">
        <v>25</v>
      </c>
      <c r="D154" s="23" t="str">
        <f aca="false">'Приложение 5'!E113</f>
        <v>700 00 00000</v>
      </c>
      <c r="E154" s="40"/>
      <c r="F154" s="24" t="n">
        <f aca="false">F155</f>
        <v>3685.20235</v>
      </c>
      <c r="G154" s="24" t="n">
        <f aca="false">G155</f>
        <v>3685.20235</v>
      </c>
    </row>
    <row r="155" customFormat="false" ht="54" hidden="false" customHeight="true" outlineLevel="0" collapsed="false">
      <c r="A155" s="5" t="str">
        <f aca="false">'Приложение 5'!A114</f>
        <v>Муниципальная программа «Муниципальное управление и гражданское общество» на 2025-2027 годы</v>
      </c>
      <c r="B155" s="23" t="s">
        <v>22</v>
      </c>
      <c r="C155" s="23" t="s">
        <v>25</v>
      </c>
      <c r="D155" s="23" t="str">
        <f aca="false">'Приложение 5'!E114</f>
        <v>770 00 00000</v>
      </c>
      <c r="E155" s="40"/>
      <c r="F155" s="24" t="n">
        <f aca="false">F156</f>
        <v>3685.20235</v>
      </c>
      <c r="G155" s="24" t="n">
        <f aca="false">G156</f>
        <v>3685.20235</v>
      </c>
    </row>
    <row r="156" customFormat="false" ht="31.5" hidden="false" customHeight="true" outlineLevel="0" collapsed="false">
      <c r="A156" s="33" t="s">
        <v>41</v>
      </c>
      <c r="B156" s="23" t="s">
        <v>22</v>
      </c>
      <c r="C156" s="23" t="s">
        <v>25</v>
      </c>
      <c r="D156" s="23" t="str">
        <f aca="false">'Приложение 5'!E115</f>
        <v>771 00 00000</v>
      </c>
      <c r="E156" s="40"/>
      <c r="F156" s="24" t="n">
        <f aca="false">F157</f>
        <v>3685.20235</v>
      </c>
      <c r="G156" s="24" t="n">
        <f aca="false">G157</f>
        <v>3685.20235</v>
      </c>
    </row>
    <row r="157" customFormat="false" ht="63" hidden="false" customHeight="true" outlineLevel="0" collapsed="false">
      <c r="A157" s="33" t="s">
        <v>42</v>
      </c>
      <c r="B157" s="23" t="s">
        <v>22</v>
      </c>
      <c r="C157" s="23" t="s">
        <v>25</v>
      </c>
      <c r="D157" s="23" t="s">
        <v>43</v>
      </c>
      <c r="E157" s="40"/>
      <c r="F157" s="24" t="n">
        <f aca="false">F158</f>
        <v>3685.20235</v>
      </c>
      <c r="G157" s="24" t="n">
        <f aca="false">G158</f>
        <v>3685.20235</v>
      </c>
    </row>
    <row r="158" customFormat="false" ht="68.25" hidden="false" customHeight="true" outlineLevel="0" collapsed="false">
      <c r="A158" s="5" t="str">
        <f aca="false">'Приложение 5'!A117</f>
        <v>Осуществление переданных полномочий Российской Федерации на государственную регистрацию актов гражданского состояния</v>
      </c>
      <c r="B158" s="23" t="s">
        <v>22</v>
      </c>
      <c r="C158" s="23" t="s">
        <v>25</v>
      </c>
      <c r="D158" s="23" t="str">
        <f aca="false">'Приложение 5'!E117</f>
        <v>771 04 59300</v>
      </c>
      <c r="E158" s="40"/>
      <c r="F158" s="24" t="n">
        <f aca="false">F159+F160</f>
        <v>3685.20235</v>
      </c>
      <c r="G158" s="24" t="n">
        <f aca="false">G159+G160</f>
        <v>3685.20235</v>
      </c>
    </row>
    <row r="159" customFormat="false" ht="96" hidden="false" customHeight="true" outlineLevel="0" collapsed="false">
      <c r="A159" s="5" t="str">
        <f aca="false">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9" s="23" t="s">
        <v>22</v>
      </c>
      <c r="C159" s="23" t="s">
        <v>25</v>
      </c>
      <c r="D159" s="23" t="str">
        <f aca="false">'Приложение 5'!E118</f>
        <v>771 04 59300</v>
      </c>
      <c r="E159" s="23" t="s">
        <v>20</v>
      </c>
      <c r="F159" s="24" t="n">
        <f aca="false">'Приложение 5'!G118</f>
        <v>3220.95356</v>
      </c>
      <c r="G159" s="24" t="n">
        <f aca="false">'Приложение 5'!H118</f>
        <v>3220.95356</v>
      </c>
      <c r="H159" s="3"/>
    </row>
    <row r="160" customFormat="false" ht="51.75" hidden="false" customHeight="true" outlineLevel="0" collapsed="false">
      <c r="A160" s="5" t="s">
        <v>44</v>
      </c>
      <c r="B160" s="23" t="s">
        <v>22</v>
      </c>
      <c r="C160" s="23" t="s">
        <v>25</v>
      </c>
      <c r="D160" s="23" t="str">
        <f aca="false">'Приложение 5'!E119</f>
        <v>771 04 59300</v>
      </c>
      <c r="E160" s="23" t="s">
        <v>37</v>
      </c>
      <c r="F160" s="24" t="n">
        <f aca="false">'Приложение 5'!G119</f>
        <v>464.24879</v>
      </c>
      <c r="G160" s="24" t="n">
        <f aca="false">'Приложение 5'!H119</f>
        <v>464.24879</v>
      </c>
    </row>
    <row r="161" customFormat="false" ht="64.5" hidden="false" customHeight="true" outlineLevel="0" collapsed="false">
      <c r="A161" s="17" t="str">
        <f aca="false">'Приложение 5'!A120</f>
        <v>Защита населения и территории от чрезвычайных ситуаций природного и техногенного характера, пожарная безопасность
</v>
      </c>
      <c r="B161" s="18" t="s">
        <v>22</v>
      </c>
      <c r="C161" s="18" t="s">
        <v>45</v>
      </c>
      <c r="D161" s="18"/>
      <c r="E161" s="18"/>
      <c r="F161" s="21" t="n">
        <f aca="false">F162</f>
        <v>22110.3</v>
      </c>
      <c r="G161" s="21" t="n">
        <f aca="false">G162</f>
        <v>0</v>
      </c>
    </row>
    <row r="162" customFormat="false" ht="15.75" hidden="false" customHeight="true" outlineLevel="0" collapsed="false">
      <c r="A162" s="5" t="str">
        <f aca="false">'Приложение 5'!A121</f>
        <v>Муниципальные программы</v>
      </c>
      <c r="B162" s="23" t="s">
        <v>22</v>
      </c>
      <c r="C162" s="23" t="s">
        <v>45</v>
      </c>
      <c r="D162" s="23" t="str">
        <f aca="false">'Приложение 5'!E121</f>
        <v>700 00 00000</v>
      </c>
      <c r="E162" s="23"/>
      <c r="F162" s="24" t="n">
        <f aca="false">F163</f>
        <v>22110.3</v>
      </c>
      <c r="G162" s="24"/>
    </row>
    <row r="163" customFormat="false" ht="51" hidden="false" customHeight="true" outlineLevel="0" collapsed="false">
      <c r="A163" s="5" t="str">
        <f aca="false">'Приложение 5'!A122</f>
        <v>Муниципальная программа  «Обеспечение общественного порядка и безопасности населения» на 2025-2027 годы</v>
      </c>
      <c r="B163" s="22" t="str">
        <f aca="false">'Приложение 5'!C122</f>
        <v>03</v>
      </c>
      <c r="C163" s="22" t="n">
        <v>10</v>
      </c>
      <c r="D163" s="22" t="str">
        <f aca="false">'Приложение 5'!E122</f>
        <v>740 00 00000</v>
      </c>
      <c r="E163" s="22"/>
      <c r="F163" s="24" t="n">
        <f aca="false">+F168+F183+F165</f>
        <v>22110.3</v>
      </c>
      <c r="G163" s="24"/>
    </row>
    <row r="164" customFormat="false" ht="35.25" hidden="false" customHeight="true" outlineLevel="0" collapsed="false">
      <c r="A164" s="5" t="str">
        <f aca="false">'Приложение 5'!A123</f>
        <v>Подпрограмма 2 «Профилактика правонарушений»</v>
      </c>
      <c r="B164" s="22" t="str">
        <f aca="false">'Приложение 5'!C123</f>
        <v>03</v>
      </c>
      <c r="C164" s="22" t="str">
        <f aca="false">'Приложение 5'!D123</f>
        <v>10</v>
      </c>
      <c r="D164" s="22" t="str">
        <f aca="false">'Приложение 5'!E123</f>
        <v>742 00 00000</v>
      </c>
      <c r="E164" s="22"/>
      <c r="F164" s="24" t="n">
        <f aca="false">F165</f>
        <v>10</v>
      </c>
      <c r="G164" s="24"/>
    </row>
    <row r="165" customFormat="false" ht="39" hidden="false" customHeight="true" outlineLevel="0" collapsed="false">
      <c r="A165" s="5" t="str">
        <f aca="false">'Приложение 5'!A124</f>
        <v>Основное мероприятие 2: Развитие системы профилактики правонарушений</v>
      </c>
      <c r="B165" s="22" t="str">
        <f aca="false">'Приложение 5'!C124</f>
        <v>03</v>
      </c>
      <c r="C165" s="22" t="str">
        <f aca="false">'Приложение 5'!D124</f>
        <v>10</v>
      </c>
      <c r="D165" s="22" t="str">
        <f aca="false">'Приложение 5'!E124</f>
        <v>742 02 00000</v>
      </c>
      <c r="E165" s="22"/>
      <c r="F165" s="24" t="n">
        <f aca="false">F166</f>
        <v>10</v>
      </c>
      <c r="G165" s="24"/>
    </row>
    <row r="166" customFormat="false" ht="51" hidden="false" customHeight="true" outlineLevel="0" collapsed="false">
      <c r="A166" s="5" t="str">
        <f aca="false">'Приложение 5'!A125</f>
        <v>Обеспечение защиты населения и территории округа </v>
      </c>
      <c r="B166" s="22" t="str">
        <f aca="false">'Приложение 5'!C125</f>
        <v>03</v>
      </c>
      <c r="C166" s="22" t="str">
        <f aca="false">'Приложение 5'!D125</f>
        <v>10</v>
      </c>
      <c r="D166" s="22" t="str">
        <f aca="false">'Приложение 5'!E125</f>
        <v>742 02 45110</v>
      </c>
      <c r="E166" s="22"/>
      <c r="F166" s="24" t="n">
        <f aca="false">F167</f>
        <v>10</v>
      </c>
      <c r="G166" s="24"/>
    </row>
    <row r="167" customFormat="false" ht="51" hidden="false" customHeight="true" outlineLevel="0" collapsed="false">
      <c r="A167" s="5" t="str">
        <f aca="false">'Приложение 5'!A126</f>
        <v>Закупка товаров, работ и услуг для обеспечения государственных (муниципальных) нужд</v>
      </c>
      <c r="B167" s="22" t="str">
        <f aca="false">'Приложение 5'!C126</f>
        <v>03</v>
      </c>
      <c r="C167" s="22" t="str">
        <f aca="false">'Приложение 5'!D126</f>
        <v>10</v>
      </c>
      <c r="D167" s="22" t="str">
        <f aca="false">'Приложение 5'!E126</f>
        <v>742 02 45110</v>
      </c>
      <c r="E167" s="22" t="str">
        <f aca="false">'Приложение 5'!F126</f>
        <v>200</v>
      </c>
      <c r="F167" s="24" t="n">
        <f aca="false">'Приложение 5'!G126</f>
        <v>10</v>
      </c>
      <c r="G167" s="24"/>
    </row>
    <row r="168" customFormat="false" ht="51.75" hidden="false" customHeight="true" outlineLevel="0" collapsed="false">
      <c r="A168" s="5" t="str">
        <f aca="false">'Приложение 5'!A127</f>
        <v>Подпрограмма 3 "Обеспечение защиты населения и территорий от чрезвычайных ситуаций"</v>
      </c>
      <c r="B168" s="22" t="str">
        <f aca="false">'Приложение 5'!C127</f>
        <v>03</v>
      </c>
      <c r="C168" s="22" t="n">
        <v>10</v>
      </c>
      <c r="D168" s="22" t="str">
        <f aca="false">'Приложение 5'!E127</f>
        <v>743 00 00000</v>
      </c>
      <c r="E168" s="22"/>
      <c r="F168" s="24" t="n">
        <f aca="false">F169+F172</f>
        <v>21970.3</v>
      </c>
      <c r="G168" s="24"/>
    </row>
    <row r="169" customFormat="false" ht="100.5" hidden="false" customHeight="true" outlineLevel="0" collapsed="false">
      <c r="A169" s="5" t="str">
        <f aca="false">'Приложение 5'!A128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69" s="22" t="str">
        <f aca="false">'Приложение 5'!C128</f>
        <v>03</v>
      </c>
      <c r="C169" s="22" t="n">
        <v>10</v>
      </c>
      <c r="D169" s="22" t="str">
        <f aca="false">'Приложение 5'!E128</f>
        <v>743 01 00000</v>
      </c>
      <c r="E169" s="22"/>
      <c r="F169" s="24" t="n">
        <f aca="false">F177+F170</f>
        <v>320.1</v>
      </c>
      <c r="G169" s="24"/>
    </row>
    <row r="170" customFormat="false" ht="57.75" hidden="false" customHeight="true" outlineLevel="0" collapsed="false">
      <c r="A170" s="5" t="str">
        <f aca="false">'Приложение 5'!A129</f>
        <v>Обеспечение защиты населения и территории округа </v>
      </c>
      <c r="B170" s="22" t="str">
        <f aca="false">'Приложение 5'!C129</f>
        <v>03</v>
      </c>
      <c r="C170" s="22" t="str">
        <f aca="false">'Приложение 5'!D129</f>
        <v>10</v>
      </c>
      <c r="D170" s="22" t="str">
        <f aca="false">'Приложение 5'!E129</f>
        <v>743 01 45110</v>
      </c>
      <c r="E170" s="22"/>
      <c r="F170" s="24" t="n">
        <f aca="false">F171</f>
        <v>20.1</v>
      </c>
      <c r="G170" s="24"/>
    </row>
    <row r="171" customFormat="false" ht="75.75" hidden="false" customHeight="true" outlineLevel="0" collapsed="false">
      <c r="A171" s="5" t="str">
        <f aca="false">'Приложение 5'!A130</f>
        <v>Закупка товаров, работ и услуг для обеспечения государственных (муниципальных) нужд</v>
      </c>
      <c r="B171" s="22" t="str">
        <f aca="false">'Приложение 5'!C130</f>
        <v>03</v>
      </c>
      <c r="C171" s="22" t="str">
        <f aca="false">'Приложение 5'!D130</f>
        <v>10</v>
      </c>
      <c r="D171" s="22" t="str">
        <f aca="false">'Приложение 5'!E130</f>
        <v>743 01 45110</v>
      </c>
      <c r="E171" s="22" t="str">
        <f aca="false">'Приложение 5'!F130</f>
        <v>200</v>
      </c>
      <c r="F171" s="24" t="n">
        <f aca="false">'Приложение 5'!G130</f>
        <v>20.1</v>
      </c>
      <c r="G171" s="24"/>
    </row>
    <row r="172" customFormat="false" ht="49.5" hidden="false" customHeight="true" outlineLevel="0" collapsed="false">
      <c r="A172" s="5" t="str">
        <f aca="false">'Приложение 5'!A133</f>
        <v>Основное мероприятие 2. Повышение готовности сил и средств гражданской обороны, муниципального звена РСЧС</v>
      </c>
      <c r="B172" s="22" t="str">
        <f aca="false">'Приложение 5'!C133</f>
        <v>03</v>
      </c>
      <c r="C172" s="22" t="n">
        <v>10</v>
      </c>
      <c r="D172" s="22" t="str">
        <f aca="false">'Приложение 5'!E133</f>
        <v>743 02 00000</v>
      </c>
      <c r="E172" s="22"/>
      <c r="F172" s="24" t="n">
        <f aca="false">F173+F175+F179</f>
        <v>21650.2</v>
      </c>
      <c r="G172" s="24"/>
    </row>
    <row r="173" customFormat="false" ht="22.5" hidden="false" customHeight="true" outlineLevel="0" collapsed="false">
      <c r="A173" s="5" t="str">
        <f aca="false">'Приложение 5'!A134</f>
        <v>Развитие АПК «Безопасный город»</v>
      </c>
      <c r="B173" s="22" t="str">
        <f aca="false">'Приложение 5'!C134</f>
        <v>03</v>
      </c>
      <c r="C173" s="22" t="n">
        <v>10</v>
      </c>
      <c r="D173" s="22" t="str">
        <f aca="false">'Приложение 5'!E134</f>
        <v>743 02 45090</v>
      </c>
      <c r="E173" s="22"/>
      <c r="F173" s="24" t="n">
        <f aca="false">F174</f>
        <v>700</v>
      </c>
      <c r="G173" s="24"/>
    </row>
    <row r="174" customFormat="false" ht="49.5" hidden="false" customHeight="true" outlineLevel="0" collapsed="false">
      <c r="A174" s="5" t="str">
        <f aca="false">'Приложение 5'!A135</f>
        <v>Закупка товаров, работ и услуг для обеспечения государственных (муниципальных) нужд</v>
      </c>
      <c r="B174" s="22" t="str">
        <f aca="false">'Приложение 5'!C135</f>
        <v>03</v>
      </c>
      <c r="C174" s="22" t="n">
        <v>10</v>
      </c>
      <c r="D174" s="22" t="str">
        <f aca="false">'Приложение 5'!E135</f>
        <v>743 02 45090</v>
      </c>
      <c r="E174" s="22" t="str">
        <f aca="false">'Приложение 5'!F135</f>
        <v>200</v>
      </c>
      <c r="F174" s="24" t="n">
        <f aca="false">'Приложение 5'!G135</f>
        <v>700</v>
      </c>
      <c r="G174" s="24"/>
    </row>
    <row r="175" customFormat="false" ht="49.5" hidden="false" customHeight="true" outlineLevel="0" collapsed="false">
      <c r="A175" s="5" t="str">
        <f aca="false">'Приложение 5'!A136</f>
        <v>Обеспечение защиты населения и территории округа </v>
      </c>
      <c r="B175" s="22" t="str">
        <f aca="false">'Приложение 5'!C136</f>
        <v>03</v>
      </c>
      <c r="C175" s="22" t="n">
        <v>10</v>
      </c>
      <c r="D175" s="22" t="str">
        <f aca="false">'Приложение 5'!E136</f>
        <v>743 02 45110</v>
      </c>
      <c r="E175" s="22"/>
      <c r="F175" s="24" t="n">
        <f aca="false">F176</f>
        <v>135.1</v>
      </c>
      <c r="G175" s="24"/>
    </row>
    <row r="176" customFormat="false" ht="49.5" hidden="false" customHeight="true" outlineLevel="0" collapsed="false">
      <c r="A176" s="5" t="str">
        <f aca="false">'Приложение 5'!A137</f>
        <v>Закупка товаров, работ и услуг для обеспечения государственных (муниципальных) нужд</v>
      </c>
      <c r="B176" s="22" t="str">
        <f aca="false">'Приложение 5'!C137</f>
        <v>03</v>
      </c>
      <c r="C176" s="22" t="n">
        <v>10</v>
      </c>
      <c r="D176" s="22" t="str">
        <f aca="false">'Приложение 5'!E137</f>
        <v>743 02 45110</v>
      </c>
      <c r="E176" s="22" t="str">
        <f aca="false">'Приложение 5'!F137</f>
        <v>200</v>
      </c>
      <c r="F176" s="24" t="n">
        <f aca="false">'Приложение 5'!G137</f>
        <v>135.1</v>
      </c>
      <c r="G176" s="24"/>
    </row>
    <row r="177" customFormat="false" ht="66.75" hidden="false" customHeight="true" outlineLevel="0" collapsed="false">
      <c r="A177" s="5" t="str">
        <f aca="false">'Приложение 5'!A131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77" s="22" t="str">
        <f aca="false">'Приложение 5'!C131</f>
        <v>03</v>
      </c>
      <c r="C177" s="22" t="str">
        <f aca="false">'Приложение 5'!D131</f>
        <v>10</v>
      </c>
      <c r="D177" s="22" t="str">
        <f aca="false">'Приложение 5'!E131</f>
        <v>743 01 45120</v>
      </c>
      <c r="E177" s="22"/>
      <c r="F177" s="24" t="n">
        <f aca="false">F178</f>
        <v>300</v>
      </c>
      <c r="G177" s="24"/>
    </row>
    <row r="178" customFormat="false" ht="49.5" hidden="false" customHeight="true" outlineLevel="0" collapsed="false">
      <c r="A178" s="5" t="str">
        <f aca="false">'Приложение 5'!A132</f>
        <v>Закупка товаров, работ и услуг для обеспечения государственных (муниципальных) нужд</v>
      </c>
      <c r="B178" s="22" t="str">
        <f aca="false">'Приложение 5'!C132</f>
        <v>03</v>
      </c>
      <c r="C178" s="22" t="str">
        <f aca="false">'Приложение 5'!D132</f>
        <v>10</v>
      </c>
      <c r="D178" s="22" t="str">
        <f aca="false">'Приложение 5'!E132</f>
        <v>743 01 45120</v>
      </c>
      <c r="E178" s="22" t="str">
        <f aca="false">'Приложение 5'!F132</f>
        <v>200</v>
      </c>
      <c r="F178" s="24" t="n">
        <f aca="false">'Приложение 5'!G132</f>
        <v>300</v>
      </c>
      <c r="G178" s="24"/>
    </row>
    <row r="179" customFormat="false" ht="19.5" hidden="false" customHeight="true" outlineLevel="0" collapsed="false">
      <c r="A179" s="5" t="str">
        <f aca="false">'Приложение 5'!A138</f>
        <v>Обеспечение деятельности МКУ "ЕДДС"</v>
      </c>
      <c r="B179" s="22" t="str">
        <f aca="false">'Приложение 5'!C138</f>
        <v>03</v>
      </c>
      <c r="C179" s="22" t="n">
        <v>10</v>
      </c>
      <c r="D179" s="22" t="str">
        <f aca="false">'Приложение 5'!E138</f>
        <v>743 02 47090</v>
      </c>
      <c r="E179" s="22"/>
      <c r="F179" s="24" t="n">
        <f aca="false">F180+F181+F182</f>
        <v>20815.1</v>
      </c>
      <c r="G179" s="24"/>
    </row>
    <row r="180" customFormat="false" ht="99.75" hidden="false" customHeight="true" outlineLevel="0" collapsed="false">
      <c r="A180" s="5" t="str">
        <f aca="false">A1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0" s="22" t="str">
        <f aca="false">'Приложение 5'!C139</f>
        <v>03</v>
      </c>
      <c r="C180" s="22" t="n">
        <v>10</v>
      </c>
      <c r="D180" s="22" t="str">
        <f aca="false">'Приложение 5'!E139</f>
        <v>743 02 47090</v>
      </c>
      <c r="E180" s="22" t="str">
        <f aca="false">'Приложение 5'!F139</f>
        <v>100</v>
      </c>
      <c r="F180" s="24" t="n">
        <f aca="false">'Приложение 5'!G139</f>
        <v>18385.06572</v>
      </c>
      <c r="G180" s="24"/>
    </row>
    <row r="181" customFormat="false" ht="49.5" hidden="false" customHeight="true" outlineLevel="0" collapsed="false">
      <c r="A181" s="5" t="str">
        <f aca="false">'Приложение 5'!A140</f>
        <v>Закупка товаров, работ и услуг для обеспечения государственных (муниципальных) нужд</v>
      </c>
      <c r="B181" s="22" t="str">
        <f aca="false">'Приложение 5'!C140</f>
        <v>03</v>
      </c>
      <c r="C181" s="22" t="n">
        <v>10</v>
      </c>
      <c r="D181" s="22" t="str">
        <f aca="false">'Приложение 5'!E140</f>
        <v>743 02 47090</v>
      </c>
      <c r="E181" s="22" t="str">
        <f aca="false">'Приложение 5'!F140</f>
        <v>200</v>
      </c>
      <c r="F181" s="24" t="n">
        <f aca="false">'Приложение 5'!G140</f>
        <v>2424.83428</v>
      </c>
      <c r="G181" s="24"/>
    </row>
    <row r="182" customFormat="false" ht="22.5" hidden="false" customHeight="true" outlineLevel="0" collapsed="false">
      <c r="A182" s="5" t="str">
        <f aca="false">'Приложение 5'!A141</f>
        <v>Иные бюджетные ассигнования</v>
      </c>
      <c r="B182" s="22" t="str">
        <f aca="false">'Приложение 5'!C141</f>
        <v>03</v>
      </c>
      <c r="C182" s="22" t="n">
        <v>10</v>
      </c>
      <c r="D182" s="22" t="str">
        <f aca="false">'Приложение 5'!E141</f>
        <v>743 02 47090</v>
      </c>
      <c r="E182" s="22" t="str">
        <f aca="false">'Приложение 5'!F141</f>
        <v>800</v>
      </c>
      <c r="F182" s="41" t="n">
        <f aca="false">'Приложение 5'!G141</f>
        <v>5.2</v>
      </c>
      <c r="G182" s="24"/>
    </row>
    <row r="183" customFormat="false" ht="36.75" hidden="false" customHeight="true" outlineLevel="0" collapsed="false">
      <c r="A183" s="5" t="str">
        <f aca="false">'Приложение 5'!A142</f>
        <v>Подпрограмма 4 "Противодействие терроризму и профилактика экстремизма"</v>
      </c>
      <c r="B183" s="22" t="str">
        <f aca="false">'Приложение 5'!C142</f>
        <v>03</v>
      </c>
      <c r="C183" s="22" t="n">
        <v>10</v>
      </c>
      <c r="D183" s="22" t="str">
        <f aca="false">'Приложение 5'!E142</f>
        <v>744 00 00000</v>
      </c>
      <c r="E183" s="22"/>
      <c r="F183" s="24" t="n">
        <f aca="false">+F184</f>
        <v>130</v>
      </c>
      <c r="G183" s="24"/>
    </row>
    <row r="184" customFormat="false" ht="77.25" hidden="false" customHeight="true" outlineLevel="0" collapsed="false">
      <c r="A184" s="5" t="str">
        <f aca="false">'Приложение 5'!A143</f>
        <v>Основное мероприятие 1: Совершенствование системы профилактики терроризма и экстремизма</v>
      </c>
      <c r="B184" s="22" t="str">
        <f aca="false">'Приложение 5'!C143</f>
        <v>03</v>
      </c>
      <c r="C184" s="22" t="str">
        <f aca="false">'Приложение 5'!D143</f>
        <v>10</v>
      </c>
      <c r="D184" s="22" t="str">
        <f aca="false">'Приложение 5'!E143</f>
        <v>744 01 00000</v>
      </c>
      <c r="E184" s="22"/>
      <c r="F184" s="24" t="n">
        <f aca="false">F185</f>
        <v>130</v>
      </c>
      <c r="G184" s="24"/>
    </row>
    <row r="185" customFormat="false" ht="52.5" hidden="false" customHeight="true" outlineLevel="0" collapsed="false">
      <c r="A185" s="5" t="str">
        <f aca="false">'Приложение 5'!A144</f>
        <v>Обеспечение антитеррористической защищенности объектов и населения </v>
      </c>
      <c r="B185" s="22" t="str">
        <f aca="false">'Приложение 5'!C144</f>
        <v>03</v>
      </c>
      <c r="C185" s="22" t="str">
        <f aca="false">'Приложение 5'!D144</f>
        <v>10</v>
      </c>
      <c r="D185" s="22" t="str">
        <f aca="false">'Приложение 5'!E144</f>
        <v>744 01 45010</v>
      </c>
      <c r="E185" s="22"/>
      <c r="F185" s="24" t="n">
        <f aca="false">F186</f>
        <v>130</v>
      </c>
      <c r="G185" s="24"/>
    </row>
    <row r="186" customFormat="false" ht="59.25" hidden="false" customHeight="true" outlineLevel="0" collapsed="false">
      <c r="A186" s="5" t="str">
        <f aca="false">'Приложение 5'!A145</f>
        <v>Закупка товаров, работ и услуг для обеспечения государственных (муниципальных) нужд</v>
      </c>
      <c r="B186" s="22" t="str">
        <f aca="false">'Приложение 5'!C145</f>
        <v>03</v>
      </c>
      <c r="C186" s="22" t="str">
        <f aca="false">'Приложение 5'!D145</f>
        <v>10</v>
      </c>
      <c r="D186" s="22" t="str">
        <f aca="false">'Приложение 5'!E145</f>
        <v>744 01 45010</v>
      </c>
      <c r="E186" s="22" t="str">
        <f aca="false">'Приложение 5'!F145</f>
        <v>200</v>
      </c>
      <c r="F186" s="24" t="n">
        <f aca="false">'Приложение 5'!G145</f>
        <v>130</v>
      </c>
      <c r="G186" s="24"/>
    </row>
    <row r="187" customFormat="false" ht="15.75" hidden="false" customHeight="true" outlineLevel="0" collapsed="false">
      <c r="A187" s="17" t="s">
        <v>46</v>
      </c>
      <c r="B187" s="18" t="s">
        <v>25</v>
      </c>
      <c r="C187" s="18"/>
      <c r="D187" s="18"/>
      <c r="E187" s="18"/>
      <c r="F187" s="21" t="n">
        <f aca="false">F197+F204+F256+F265+F188</f>
        <v>185489.09172</v>
      </c>
      <c r="G187" s="21" t="n">
        <f aca="false">G197+G204+G256+G265+G188</f>
        <v>78228.44784</v>
      </c>
    </row>
    <row r="188" customFormat="false" ht="15.75" hidden="false" customHeight="true" outlineLevel="0" collapsed="false">
      <c r="A188" s="17" t="str">
        <f aca="false">'Приложение 5'!A147</f>
        <v>Общеэкономические вопросы</v>
      </c>
      <c r="B188" s="32" t="str">
        <f aca="false">'Приложение 5'!C147</f>
        <v>04</v>
      </c>
      <c r="C188" s="32" t="str">
        <f aca="false">'Приложение 5'!D147</f>
        <v>01</v>
      </c>
      <c r="D188" s="32"/>
      <c r="E188" s="32"/>
      <c r="F188" s="21" t="n">
        <f aca="false">F189</f>
        <v>24923.7</v>
      </c>
      <c r="G188" s="21" t="n">
        <f aca="false">G189</f>
        <v>17423.7</v>
      </c>
    </row>
    <row r="189" customFormat="false" ht="15.75" hidden="false" customHeight="true" outlineLevel="0" collapsed="false">
      <c r="A189" s="5" t="str">
        <f aca="false">'Приложение 5'!A148</f>
        <v>Муниципальные программы</v>
      </c>
      <c r="B189" s="22" t="str">
        <f aca="false">'Приложение 5'!C148</f>
        <v>04</v>
      </c>
      <c r="C189" s="22" t="str">
        <f aca="false">'Приложение 5'!D148</f>
        <v>01</v>
      </c>
      <c r="D189" s="22" t="str">
        <f aca="false">'Приложение 5'!E148</f>
        <v>700 00 00000</v>
      </c>
      <c r="E189" s="22"/>
      <c r="F189" s="24" t="n">
        <f aca="false">F190</f>
        <v>24923.7</v>
      </c>
      <c r="G189" s="24" t="n">
        <f aca="false">G190</f>
        <v>17423.7</v>
      </c>
    </row>
    <row r="190" customFormat="false" ht="41.25" hidden="false" customHeight="true" outlineLevel="0" collapsed="false">
      <c r="A190" s="5" t="str">
        <f aca="false">'Приложение 5'!A149</f>
        <v>Муниципальная программа  «Комфортная среда проживания» на 2025-2027 годы</v>
      </c>
      <c r="B190" s="22" t="str">
        <f aca="false">'Приложение 5'!C149</f>
        <v>04</v>
      </c>
      <c r="C190" s="22" t="str">
        <f aca="false">'Приложение 5'!D149</f>
        <v>01</v>
      </c>
      <c r="D190" s="22" t="str">
        <f aca="false">'Приложение 5'!E149</f>
        <v>760 00 00000</v>
      </c>
      <c r="E190" s="22"/>
      <c r="F190" s="24" t="n">
        <f aca="false">F191</f>
        <v>24923.7</v>
      </c>
      <c r="G190" s="24" t="n">
        <f aca="false">G191</f>
        <v>17423.7</v>
      </c>
    </row>
    <row r="191" customFormat="false" ht="38.25" hidden="false" customHeight="true" outlineLevel="0" collapsed="false">
      <c r="A191" s="5" t="str">
        <f aca="false">'Приложение 5'!A150</f>
        <v>Подпрограмма 4 «Комплексное благоустройство и содержание  городской среды»</v>
      </c>
      <c r="B191" s="22" t="str">
        <f aca="false">'Приложение 5'!C150</f>
        <v>04</v>
      </c>
      <c r="C191" s="22" t="str">
        <f aca="false">'Приложение 5'!D150</f>
        <v>01</v>
      </c>
      <c r="D191" s="22" t="str">
        <f aca="false">'Приложение 5'!E150</f>
        <v>764 00 00000</v>
      </c>
      <c r="E191" s="22"/>
      <c r="F191" s="24" t="n">
        <f aca="false">F192</f>
        <v>24923.7</v>
      </c>
      <c r="G191" s="24" t="n">
        <f aca="false">G192</f>
        <v>17423.7</v>
      </c>
    </row>
    <row r="192" customFormat="false" ht="53.25" hidden="false" customHeight="true" outlineLevel="0" collapsed="false">
      <c r="A192" s="5" t="str">
        <f aca="false">'Приложение 5'!A151</f>
        <v>Основное мероприятие 1: Повышение уровня комфортности проживания населения </v>
      </c>
      <c r="B192" s="22" t="str">
        <f aca="false">'Приложение 5'!C151</f>
        <v>04</v>
      </c>
      <c r="C192" s="22" t="str">
        <f aca="false">'Приложение 5'!D151</f>
        <v>01</v>
      </c>
      <c r="D192" s="22" t="str">
        <f aca="false">'Приложение 5'!E151</f>
        <v>764 01 00000</v>
      </c>
      <c r="E192" s="22"/>
      <c r="F192" s="24" t="n">
        <f aca="false">+F195+F193</f>
        <v>24923.7</v>
      </c>
      <c r="G192" s="24" t="n">
        <f aca="false">+G195+G193</f>
        <v>17423.7</v>
      </c>
    </row>
    <row r="193" customFormat="false" ht="78.75" hidden="false" customHeight="true" outlineLevel="0" collapsed="false">
      <c r="A193" s="5" t="str">
        <f aca="false">'Приложение 5'!A152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193" s="22" t="str">
        <f aca="false">'Приложение 5'!C152</f>
        <v>04</v>
      </c>
      <c r="C193" s="22" t="str">
        <f aca="false">'Приложение 5'!D152</f>
        <v>01</v>
      </c>
      <c r="D193" s="22" t="str">
        <f aca="false">'Приложение 5'!E152</f>
        <v>764 01 7736U</v>
      </c>
      <c r="E193" s="22"/>
      <c r="F193" s="24" t="n">
        <f aca="false">F194</f>
        <v>17423.7</v>
      </c>
      <c r="G193" s="24" t="n">
        <f aca="false">G194</f>
        <v>17423.7</v>
      </c>
    </row>
    <row r="194" customFormat="false" ht="53.25" hidden="false" customHeight="true" outlineLevel="0" collapsed="false">
      <c r="A194" s="5" t="str">
        <f aca="false">'Приложение 5'!A153</f>
        <v>Предоставление субсидий бюджетным, автономным учреждениям и иным некоммерческим организациям
</v>
      </c>
      <c r="B194" s="22" t="str">
        <f aca="false">'Приложение 5'!C153</f>
        <v>04</v>
      </c>
      <c r="C194" s="22" t="str">
        <f aca="false">'Приложение 5'!D153</f>
        <v>01</v>
      </c>
      <c r="D194" s="22" t="str">
        <f aca="false">'Приложение 5'!E153</f>
        <v>764 01 7736U</v>
      </c>
      <c r="E194" s="22" t="str">
        <f aca="false">'Приложение 5'!F153</f>
        <v>600</v>
      </c>
      <c r="F194" s="24" t="n">
        <f aca="false">'Приложение 5'!G153</f>
        <v>17423.7</v>
      </c>
      <c r="G194" s="24" t="n">
        <f aca="false">'Приложение 5'!H153</f>
        <v>17423.7</v>
      </c>
    </row>
    <row r="195" customFormat="false" ht="69" hidden="false" customHeight="true" outlineLevel="0" collapsed="false">
      <c r="A195" s="5" t="str">
        <f aca="false">'Приложение 5'!A154</f>
        <v>Организация трудовых бригад, занятых в общественных работах</v>
      </c>
      <c r="B195" s="22" t="str">
        <f aca="false">'Приложение 5'!C154</f>
        <v>04</v>
      </c>
      <c r="C195" s="22" t="str">
        <f aca="false">'Приложение 5'!D154</f>
        <v>01</v>
      </c>
      <c r="D195" s="22" t="str">
        <f aca="false">'Приложение 5'!E154</f>
        <v>764 01 41345</v>
      </c>
      <c r="E195" s="22"/>
      <c r="F195" s="24" t="n">
        <f aca="false">F196</f>
        <v>7500</v>
      </c>
      <c r="G195" s="24"/>
    </row>
    <row r="196" customFormat="false" ht="51.75" hidden="false" customHeight="true" outlineLevel="0" collapsed="false">
      <c r="A196" s="5" t="str">
        <f aca="false">'Приложение 5'!A155</f>
        <v>Предоставление субсидий бюджетным, автономным учреждениям и иным некоммерческим организациям
</v>
      </c>
      <c r="B196" s="22" t="str">
        <f aca="false">'Приложение 5'!C155</f>
        <v>04</v>
      </c>
      <c r="C196" s="22" t="str">
        <f aca="false">'Приложение 5'!D155</f>
        <v>01</v>
      </c>
      <c r="D196" s="22" t="str">
        <f aca="false">'Приложение 5'!E155</f>
        <v>764 01 41345</v>
      </c>
      <c r="E196" s="22" t="str">
        <f aca="false">'Приложение 5'!F155</f>
        <v>600</v>
      </c>
      <c r="F196" s="24" t="n">
        <f aca="false">'Приложение 5'!G155</f>
        <v>7500</v>
      </c>
      <c r="G196" s="24"/>
    </row>
    <row r="197" customFormat="false" ht="15.75" hidden="false" customHeight="true" outlineLevel="0" collapsed="false">
      <c r="A197" s="17" t="str">
        <f aca="false">'Приложение 5'!A156</f>
        <v>Сельское хозяйство и рыболовство</v>
      </c>
      <c r="B197" s="32" t="str">
        <f aca="false">'Приложение 5'!C156</f>
        <v>04</v>
      </c>
      <c r="C197" s="32" t="str">
        <f aca="false">'Приложение 5'!D156</f>
        <v>05</v>
      </c>
      <c r="D197" s="32"/>
      <c r="E197" s="32"/>
      <c r="F197" s="21" t="n">
        <f aca="false">F198</f>
        <v>1913.279</v>
      </c>
      <c r="G197" s="21" t="n">
        <f aca="false">G198</f>
        <v>1913.279</v>
      </c>
    </row>
    <row r="198" customFormat="false" ht="15.75" hidden="false" customHeight="true" outlineLevel="0" collapsed="false">
      <c r="A198" s="5" t="str">
        <f aca="false">'Приложение 5'!A157</f>
        <v>Муниципальные программы</v>
      </c>
      <c r="B198" s="22" t="str">
        <f aca="false">'Приложение 5'!C157</f>
        <v>04</v>
      </c>
      <c r="C198" s="22" t="str">
        <f aca="false">'Приложение 5'!D157</f>
        <v>05</v>
      </c>
      <c r="D198" s="22" t="str">
        <f aca="false">'Приложение 5'!E157</f>
        <v>700 00 00000</v>
      </c>
      <c r="E198" s="22"/>
      <c r="F198" s="24" t="n">
        <f aca="false">F199</f>
        <v>1913.279</v>
      </c>
      <c r="G198" s="24" t="n">
        <f aca="false">G199</f>
        <v>1913.279</v>
      </c>
    </row>
    <row r="199" customFormat="false" ht="31.5" hidden="false" customHeight="true" outlineLevel="0" collapsed="false">
      <c r="A199" s="5" t="str">
        <f aca="false">'Приложение 5'!A158</f>
        <v>Муниципальная программа  «Комфортная среда проживания» на 2025-2027 годы</v>
      </c>
      <c r="B199" s="22" t="str">
        <f aca="false">'Приложение 5'!C158</f>
        <v>04</v>
      </c>
      <c r="C199" s="22" t="str">
        <f aca="false">'Приложение 5'!D158</f>
        <v>05</v>
      </c>
      <c r="D199" s="22" t="str">
        <f aca="false">'Приложение 5'!E158</f>
        <v>760 00 00000</v>
      </c>
      <c r="E199" s="22"/>
      <c r="F199" s="24" t="n">
        <f aca="false">F200</f>
        <v>1913.279</v>
      </c>
      <c r="G199" s="24" t="n">
        <f aca="false">G200</f>
        <v>1913.279</v>
      </c>
    </row>
    <row r="200" customFormat="false" ht="31.5" hidden="false" customHeight="true" outlineLevel="0" collapsed="false">
      <c r="A200" s="5" t="str">
        <f aca="false">'Приложение 5'!A159</f>
        <v>Подпрограмма 5 "Организация отлова животных без владельцев"</v>
      </c>
      <c r="B200" s="22" t="str">
        <f aca="false">'Приложение 5'!C159</f>
        <v>04</v>
      </c>
      <c r="C200" s="22" t="str">
        <f aca="false">'Приложение 5'!D159</f>
        <v>05</v>
      </c>
      <c r="D200" s="22" t="str">
        <f aca="false">'Приложение 5'!E159</f>
        <v>765 00 00000</v>
      </c>
      <c r="E200" s="22"/>
      <c r="F200" s="24" t="n">
        <f aca="false">F201</f>
        <v>1913.279</v>
      </c>
      <c r="G200" s="24" t="n">
        <f aca="false">G201</f>
        <v>1913.279</v>
      </c>
    </row>
    <row r="201" customFormat="false" ht="31.5" hidden="false" customHeight="true" outlineLevel="0" collapsed="false">
      <c r="A201" s="5" t="str">
        <f aca="false">'Приложение 5'!A160</f>
        <v>Основное мероприятие 1.Регулирование численности животных без владельцев</v>
      </c>
      <c r="B201" s="22" t="str">
        <f aca="false">'Приложение 5'!C160</f>
        <v>04</v>
      </c>
      <c r="C201" s="22" t="str">
        <f aca="false">'Приложение 5'!D160</f>
        <v>05</v>
      </c>
      <c r="D201" s="22" t="str">
        <f aca="false">'Приложение 5'!E160</f>
        <v>765 01 00000</v>
      </c>
      <c r="E201" s="22"/>
      <c r="F201" s="24" t="n">
        <f aca="false">F202</f>
        <v>1913.279</v>
      </c>
      <c r="G201" s="24" t="n">
        <f aca="false">G202</f>
        <v>1913.279</v>
      </c>
    </row>
    <row r="202" customFormat="false" ht="31.5" hidden="false" customHeight="true" outlineLevel="0" collapsed="false">
      <c r="A202" s="5" t="str">
        <f aca="false">'Приложение 5'!A161</f>
        <v>Осуществление деятельности по отлову и содержанию  животных без владельцев</v>
      </c>
      <c r="B202" s="22" t="str">
        <f aca="false">'Приложение 5'!C161</f>
        <v>04</v>
      </c>
      <c r="C202" s="22" t="str">
        <f aca="false">'Приложение 5'!D161</f>
        <v>05</v>
      </c>
      <c r="D202" s="22" t="str">
        <f aca="false">'Приложение 5'!E161</f>
        <v>765 01 75590</v>
      </c>
      <c r="E202" s="22"/>
      <c r="F202" s="24" t="n">
        <f aca="false">F203</f>
        <v>1913.279</v>
      </c>
      <c r="G202" s="24" t="n">
        <f aca="false">G203</f>
        <v>1913.279</v>
      </c>
    </row>
    <row r="203" customFormat="false" ht="47.25" hidden="false" customHeight="true" outlineLevel="0" collapsed="false">
      <c r="A203" s="5" t="str">
        <f aca="false">'Приложение 5'!A162</f>
        <v>Закупка товаров, работ и услуг для обеспечения государственных (муниципальных) нужд</v>
      </c>
      <c r="B203" s="22" t="str">
        <f aca="false">'Приложение 5'!C162</f>
        <v>04</v>
      </c>
      <c r="C203" s="22" t="str">
        <f aca="false">'Приложение 5'!D162</f>
        <v>05</v>
      </c>
      <c r="D203" s="22" t="str">
        <f aca="false">'Приложение 5'!E162</f>
        <v>765 01 75590</v>
      </c>
      <c r="E203" s="22" t="str">
        <f aca="false">'Приложение 5'!F162</f>
        <v>200</v>
      </c>
      <c r="F203" s="24" t="n">
        <f aca="false">'Приложение 5'!G162</f>
        <v>1913.279</v>
      </c>
      <c r="G203" s="24" t="n">
        <f aca="false">'Приложение 5'!H162</f>
        <v>1913.279</v>
      </c>
    </row>
    <row r="204" customFormat="false" ht="15.75" hidden="false" customHeight="true" outlineLevel="0" collapsed="false">
      <c r="A204" s="42" t="s">
        <v>47</v>
      </c>
      <c r="B204" s="34" t="s">
        <v>25</v>
      </c>
      <c r="C204" s="34" t="s">
        <v>48</v>
      </c>
      <c r="D204" s="34"/>
      <c r="E204" s="34"/>
      <c r="F204" s="21" t="n">
        <f aca="false">+F229+F205</f>
        <v>157091.36092</v>
      </c>
      <c r="G204" s="21" t="n">
        <f aca="false">+G229+G205</f>
        <v>58815.47746</v>
      </c>
    </row>
    <row r="205" customFormat="false" ht="15.75" hidden="false" customHeight="true" outlineLevel="0" collapsed="false">
      <c r="A205" s="43" t="str">
        <f aca="false">'Приложение 5'!A164</f>
        <v>Муниципальные программы</v>
      </c>
      <c r="B205" s="29" t="str">
        <f aca="false">'Приложение 5'!C164</f>
        <v>04</v>
      </c>
      <c r="C205" s="29" t="str">
        <f aca="false">'Приложение 5'!D164</f>
        <v>09</v>
      </c>
      <c r="D205" s="29" t="str">
        <f aca="false">'Приложение 5'!E164</f>
        <v>700 00 00000</v>
      </c>
      <c r="E205" s="29"/>
      <c r="F205" s="24" t="n">
        <f aca="false">F211+F224+F206</f>
        <v>11666.35339</v>
      </c>
      <c r="G205" s="24" t="n">
        <f aca="false">G211+G224+G206</f>
        <v>6825.92151</v>
      </c>
    </row>
    <row r="206" customFormat="false" ht="53.25" hidden="false" customHeight="true" outlineLevel="0" collapsed="false">
      <c r="A206" s="43" t="str">
        <f aca="false">'Приложение 5'!A165</f>
        <v>Муниципальная программа  «Обеспечение общественного порядка и безопасности населения» на 2025-2027 годы</v>
      </c>
      <c r="B206" s="29" t="str">
        <f aca="false">'Приложение 5'!C165</f>
        <v>04</v>
      </c>
      <c r="C206" s="29" t="str">
        <f aca="false">'Приложение 5'!D165</f>
        <v>09</v>
      </c>
      <c r="D206" s="29" t="s">
        <v>49</v>
      </c>
      <c r="E206" s="29"/>
      <c r="F206" s="24" t="n">
        <f aca="false">F207</f>
        <v>2212.53188</v>
      </c>
      <c r="G206" s="24" t="n">
        <f aca="false">G207</f>
        <v>0</v>
      </c>
    </row>
    <row r="207" customFormat="false" ht="54.75" hidden="false" customHeight="true" outlineLevel="0" collapsed="false">
      <c r="A207" s="43" t="str">
        <f aca="false">'Приложение 5'!A166</f>
        <v>Подпрограмма 1 «Повышение безопасности дорожного движения и снижение дорожно-транспортного травматизма»</v>
      </c>
      <c r="B207" s="29" t="str">
        <f aca="false">'Приложение 5'!C166</f>
        <v>04</v>
      </c>
      <c r="C207" s="29" t="str">
        <f aca="false">'Приложение 5'!D166</f>
        <v>09</v>
      </c>
      <c r="D207" s="29" t="s">
        <v>50</v>
      </c>
      <c r="E207" s="29"/>
      <c r="F207" s="24" t="n">
        <f aca="false">F208</f>
        <v>2212.53188</v>
      </c>
      <c r="G207" s="24" t="n">
        <f aca="false">G208</f>
        <v>0</v>
      </c>
    </row>
    <row r="208" customFormat="false" ht="90" hidden="false" customHeight="true" outlineLevel="0" collapsed="false">
      <c r="A208" s="43" t="str">
        <f aca="false">'Приложение 5'!A167</f>
        <v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08" s="29" t="str">
        <f aca="false">'Приложение 5'!C167</f>
        <v>04</v>
      </c>
      <c r="C208" s="29" t="str">
        <f aca="false">'Приложение 5'!D167</f>
        <v>09</v>
      </c>
      <c r="D208" s="29" t="s">
        <v>51</v>
      </c>
      <c r="E208" s="29"/>
      <c r="F208" s="24" t="n">
        <f aca="false">F209</f>
        <v>2212.53188</v>
      </c>
      <c r="G208" s="24" t="n">
        <f aca="false">G209</f>
        <v>0</v>
      </c>
    </row>
    <row r="209" customFormat="false" ht="35.25" hidden="false" customHeight="true" outlineLevel="0" collapsed="false">
      <c r="A209" s="43" t="str">
        <f aca="false">'Приложение 5'!A168</f>
        <v>Развитие транспортной инфраструктуры округа</v>
      </c>
      <c r="B209" s="29" t="str">
        <f aca="false">'Приложение 5'!C168</f>
        <v>04</v>
      </c>
      <c r="C209" s="29" t="str">
        <f aca="false">'Приложение 5'!D168</f>
        <v>09</v>
      </c>
      <c r="D209" s="29" t="s">
        <v>52</v>
      </c>
      <c r="E209" s="29"/>
      <c r="F209" s="24" t="n">
        <f aca="false">F210</f>
        <v>2212.53188</v>
      </c>
      <c r="G209" s="24" t="n">
        <f aca="false">G210</f>
        <v>0</v>
      </c>
    </row>
    <row r="210" customFormat="false" ht="55.5" hidden="false" customHeight="true" outlineLevel="0" collapsed="false">
      <c r="A210" s="43" t="str">
        <f aca="false">A203</f>
        <v>Закупка товаров, работ и услуг для обеспечения государственных (муниципальных) нужд</v>
      </c>
      <c r="B210" s="29" t="str">
        <f aca="false">'Приложение 5'!C169</f>
        <v>04</v>
      </c>
      <c r="C210" s="29" t="str">
        <f aca="false">'Приложение 5'!D169</f>
        <v>09</v>
      </c>
      <c r="D210" s="29" t="s">
        <v>52</v>
      </c>
      <c r="E210" s="29" t="n">
        <v>200</v>
      </c>
      <c r="F210" s="24" t="n">
        <f aca="false">'Приложение 5'!G169</f>
        <v>2212.53188</v>
      </c>
      <c r="G210" s="24"/>
    </row>
    <row r="211" customFormat="false" ht="48" hidden="false" customHeight="true" outlineLevel="0" collapsed="false">
      <c r="A211" s="43" t="str">
        <f aca="false">'Приложение 5'!A171</f>
        <v>Муниципальная программа  «Комфортная среда проживания» на 2025-2027 годы</v>
      </c>
      <c r="B211" s="29" t="str">
        <f aca="false">'Приложение 5'!C171</f>
        <v>04</v>
      </c>
      <c r="C211" s="29" t="str">
        <f aca="false">'Приложение 5'!D171</f>
        <v>09</v>
      </c>
      <c r="D211" s="29" t="str">
        <f aca="false">'Приложение 5'!E171</f>
        <v>760 00 00000</v>
      </c>
      <c r="E211" s="29"/>
      <c r="F211" s="24" t="n">
        <f aca="false">F216+F212</f>
        <v>9093.82151</v>
      </c>
      <c r="G211" s="24" t="n">
        <f aca="false">G216</f>
        <v>6825.92151</v>
      </c>
    </row>
    <row r="212" customFormat="false" ht="48" hidden="false" customHeight="true" outlineLevel="0" collapsed="false">
      <c r="A212" s="43" t="str">
        <f aca="false">'Приложение 5'!A172</f>
        <v>Подпрограмма 4 «Комплексное благоустройство и содержание  городской среды»</v>
      </c>
      <c r="B212" s="29" t="str">
        <f aca="false">'Приложение 5'!C172</f>
        <v>04</v>
      </c>
      <c r="C212" s="29" t="str">
        <f aca="false">'Приложение 5'!D172</f>
        <v>09</v>
      </c>
      <c r="D212" s="29" t="str">
        <f aca="false">'Приложение 5'!E172</f>
        <v>764 00 00000</v>
      </c>
      <c r="E212" s="29"/>
      <c r="F212" s="24" t="n">
        <f aca="false">F213</f>
        <v>100</v>
      </c>
      <c r="G212" s="24"/>
    </row>
    <row r="213" customFormat="false" ht="48" hidden="false" customHeight="true" outlineLevel="0" collapsed="false">
      <c r="A213" s="43" t="str">
        <f aca="false">'Приложение 5'!A173</f>
        <v>Основное мероприятие 1: Повышение уровня комфортности проживания населения </v>
      </c>
      <c r="B213" s="29" t="str">
        <f aca="false">'Приложение 5'!C173</f>
        <v>04</v>
      </c>
      <c r="C213" s="29" t="str">
        <f aca="false">'Приложение 5'!D173</f>
        <v>09</v>
      </c>
      <c r="D213" s="29" t="str">
        <f aca="false">'Приложение 5'!E173</f>
        <v>764 01 00000</v>
      </c>
      <c r="E213" s="29"/>
      <c r="F213" s="24" t="n">
        <f aca="false">F214</f>
        <v>100</v>
      </c>
      <c r="G213" s="24"/>
    </row>
    <row r="214" customFormat="false" ht="48" hidden="false" customHeight="true" outlineLevel="0" collapsed="false">
      <c r="A214" s="43" t="str">
        <f aca="false">'Приложение 5'!A174</f>
        <v>Уплата штрафов, неустоек, процентов и иных платежей по исполнительным документам, погашение  просроченной задолженности</v>
      </c>
      <c r="B214" s="29" t="str">
        <f aca="false">'Приложение 5'!C174</f>
        <v>04</v>
      </c>
      <c r="C214" s="29" t="str">
        <f aca="false">'Приложение 5'!D174</f>
        <v>09</v>
      </c>
      <c r="D214" s="29" t="str">
        <f aca="false">'Приложение 5'!E174</f>
        <v>764 01 00199</v>
      </c>
      <c r="E214" s="29"/>
      <c r="F214" s="24" t="n">
        <f aca="false">F215</f>
        <v>100</v>
      </c>
      <c r="G214" s="24"/>
    </row>
    <row r="215" customFormat="false" ht="48" hidden="false" customHeight="true" outlineLevel="0" collapsed="false">
      <c r="A215" s="43" t="str">
        <f aca="false">'Приложение 5'!A175</f>
        <v>Иные бюджетные ассигнования</v>
      </c>
      <c r="B215" s="29" t="str">
        <f aca="false">'Приложение 5'!C175</f>
        <v>04</v>
      </c>
      <c r="C215" s="29" t="str">
        <f aca="false">'Приложение 5'!D175</f>
        <v>09</v>
      </c>
      <c r="D215" s="29" t="str">
        <f aca="false">'Приложение 5'!E175</f>
        <v>764 01 00199</v>
      </c>
      <c r="E215" s="29" t="str">
        <f aca="false">'Приложение 5'!F175</f>
        <v>800</v>
      </c>
      <c r="F215" s="24" t="n">
        <f aca="false">'Приложение 5'!G175</f>
        <v>100</v>
      </c>
      <c r="G215" s="24"/>
    </row>
    <row r="216" customFormat="false" ht="53.25" hidden="false" customHeight="true" outlineLevel="0" collapsed="false">
      <c r="A216" s="43" t="str">
        <f aca="false">'Приложение 5'!A176</f>
        <v>Подпрограмма 6 " Формирование современной городской среды"</v>
      </c>
      <c r="B216" s="29" t="str">
        <f aca="false">'Приложение 5'!C176</f>
        <v>04</v>
      </c>
      <c r="C216" s="29" t="str">
        <f aca="false">'Приложение 5'!D176</f>
        <v>09</v>
      </c>
      <c r="D216" s="29" t="str">
        <f aca="false">'Приложение 5'!E176</f>
        <v>766 00 00000</v>
      </c>
      <c r="E216" s="29"/>
      <c r="F216" s="24" t="n">
        <f aca="false">F217</f>
        <v>8993.82151</v>
      </c>
      <c r="G216" s="24" t="n">
        <f aca="false">G217</f>
        <v>6825.92151</v>
      </c>
    </row>
    <row r="217" customFormat="false" ht="69" hidden="false" customHeight="true" outlineLevel="0" collapsed="false">
      <c r="A217" s="43" t="str">
        <f aca="false">'Приложение 5'!A177</f>
        <v>Основное мероприятие 1:Повышение уровня благоустройства дворовых территорий многоквартирных домов</v>
      </c>
      <c r="B217" s="29" t="str">
        <f aca="false">'Приложение 5'!C177</f>
        <v>04</v>
      </c>
      <c r="C217" s="29" t="str">
        <f aca="false">'Приложение 5'!D177</f>
        <v>09</v>
      </c>
      <c r="D217" s="29" t="str">
        <f aca="false">'Приложение 5'!E177</f>
        <v>766 01 00000</v>
      </c>
      <c r="E217" s="29"/>
      <c r="F217" s="24" t="n">
        <f aca="false">F218+F222+F220</f>
        <v>8993.82151</v>
      </c>
      <c r="G217" s="24" t="n">
        <f aca="false">G218+G222</f>
        <v>6825.92151</v>
      </c>
    </row>
    <row r="218" customFormat="false" ht="79.5" hidden="false" customHeight="true" outlineLevel="0" collapsed="false">
      <c r="A218" s="43" t="str">
        <f aca="false">'Приложение 5'!A178</f>
        <v>Развитие транспортной инфраструктуры округа</v>
      </c>
      <c r="B218" s="29" t="str">
        <f aca="false">'Приложение 5'!C178</f>
        <v>04</v>
      </c>
      <c r="C218" s="29" t="str">
        <f aca="false">'Приложение 5'!D178</f>
        <v>09</v>
      </c>
      <c r="D218" s="29" t="str">
        <f aca="false">'Приложение 5'!E178</f>
        <v>766 01 42010</v>
      </c>
      <c r="E218" s="29"/>
      <c r="F218" s="24" t="n">
        <f aca="false">F219</f>
        <v>1720.76445</v>
      </c>
      <c r="G218" s="24" t="n">
        <f aca="false">G219</f>
        <v>0</v>
      </c>
    </row>
    <row r="219" customFormat="false" ht="61.5" hidden="false" customHeight="true" outlineLevel="0" collapsed="false">
      <c r="A219" s="43" t="str">
        <f aca="false">'Приложение 5'!A179</f>
        <v>Закупка товаров, работ и услуг для обеспечения государственных (муниципальных) нужд</v>
      </c>
      <c r="B219" s="29" t="str">
        <f aca="false">'Приложение 5'!C179</f>
        <v>04</v>
      </c>
      <c r="C219" s="29" t="str">
        <f aca="false">'Приложение 5'!D179</f>
        <v>09</v>
      </c>
      <c r="D219" s="29" t="str">
        <f aca="false">'Приложение 5'!E179</f>
        <v>766 01 42010</v>
      </c>
      <c r="E219" s="29" t="str">
        <f aca="false">'Приложение 5'!F179</f>
        <v>200</v>
      </c>
      <c r="F219" s="24" t="n">
        <f aca="false">'Приложение 5'!G179</f>
        <v>1720.76445</v>
      </c>
      <c r="G219" s="24" t="n">
        <f aca="false">'Приложение 5'!H179</f>
        <v>0</v>
      </c>
    </row>
    <row r="220" customFormat="false" ht="61.5" hidden="false" customHeight="true" outlineLevel="0" collapsed="false">
      <c r="A220" s="43" t="str">
        <f aca="false">'Приложение 5'!A180</f>
        <v>Ремонт дворовых территорий, проездов к МКД за счет ассигнований дорожного фонда</v>
      </c>
      <c r="B220" s="29" t="str">
        <f aca="false">'Приложение 5'!C180</f>
        <v>04</v>
      </c>
      <c r="C220" s="29" t="str">
        <f aca="false">'Приложение 5'!D180</f>
        <v>09</v>
      </c>
      <c r="D220" s="29" t="str">
        <f aca="false">'Приложение 5'!E180</f>
        <v>766 01 9Д207</v>
      </c>
      <c r="E220" s="29"/>
      <c r="F220" s="24" t="n">
        <f aca="false">F221</f>
        <v>447.13555</v>
      </c>
      <c r="G220" s="24"/>
    </row>
    <row r="221" customFormat="false" ht="61.5" hidden="false" customHeight="true" outlineLevel="0" collapsed="false">
      <c r="A221" s="43" t="str">
        <f aca="false">'Приложение 5'!A181</f>
        <v>Закупка товаров, работ и услуг для обеспечения государственных (муниципальных) нужд</v>
      </c>
      <c r="B221" s="29" t="str">
        <f aca="false">'Приложение 5'!C181</f>
        <v>04</v>
      </c>
      <c r="C221" s="29" t="str">
        <f aca="false">'Приложение 5'!D181</f>
        <v>09</v>
      </c>
      <c r="D221" s="29" t="str">
        <f aca="false">'Приложение 5'!E181</f>
        <v>766 01 9Д207</v>
      </c>
      <c r="E221" s="29" t="str">
        <f aca="false">'Приложение 5'!F181</f>
        <v>200</v>
      </c>
      <c r="F221" s="24" t="n">
        <f aca="false">'Приложение 5'!G181</f>
        <v>447.13555</v>
      </c>
      <c r="G221" s="24"/>
    </row>
    <row r="222" customFormat="false" ht="61.5" hidden="false" customHeight="true" outlineLevel="0" collapsed="false">
      <c r="A222" s="43" t="str">
        <f aca="false">'Приложение 5'!A182</f>
        <v>Реализация мероприятий, направленных на выполнение работ по ямочному ремонту дворовых проездов</v>
      </c>
      <c r="B222" s="29" t="str">
        <f aca="false">'Приложение 5'!C182</f>
        <v>04</v>
      </c>
      <c r="C222" s="29" t="str">
        <f aca="false">'Приложение 5'!D182</f>
        <v>09</v>
      </c>
      <c r="D222" s="29" t="str">
        <f aca="false">'Приложение 5'!E182</f>
        <v>766 01 9Д301</v>
      </c>
      <c r="E222" s="29"/>
      <c r="F222" s="24" t="n">
        <f aca="false">F223</f>
        <v>6825.92151</v>
      </c>
      <c r="G222" s="24" t="n">
        <f aca="false">G223</f>
        <v>6825.92151</v>
      </c>
    </row>
    <row r="223" customFormat="false" ht="61.5" hidden="false" customHeight="true" outlineLevel="0" collapsed="false">
      <c r="A223" s="43" t="str">
        <f aca="false">'Приложение 5'!A183</f>
        <v>Закупка товаров, работ и услуг для обеспечения государственных (муниципальных) нужд</v>
      </c>
      <c r="B223" s="29" t="str">
        <f aca="false">'Приложение 5'!C183</f>
        <v>04</v>
      </c>
      <c r="C223" s="29" t="str">
        <f aca="false">'Приложение 5'!D183</f>
        <v>09</v>
      </c>
      <c r="D223" s="29" t="str">
        <f aca="false">'Приложение 5'!E183</f>
        <v>766 01 9Д301</v>
      </c>
      <c r="E223" s="29" t="str">
        <f aca="false">'Приложение 5'!F183</f>
        <v>200</v>
      </c>
      <c r="F223" s="24" t="n">
        <f aca="false">'Приложение 5'!G183</f>
        <v>6825.92151</v>
      </c>
      <c r="G223" s="24" t="n">
        <f aca="false">'Приложение 5'!H183</f>
        <v>6825.92151</v>
      </c>
    </row>
    <row r="224" customFormat="false" ht="61.5" hidden="false" customHeight="true" outlineLevel="0" collapsed="false">
      <c r="A224" s="43" t="str">
        <f aca="false">'Приложение 5'!A184</f>
        <v>Муниципальная программа «Муниципальное управление и гражданское общество» на 2025-2027 годы</v>
      </c>
      <c r="B224" s="29" t="str">
        <f aca="false">'Приложение 5'!C184</f>
        <v>04</v>
      </c>
      <c r="C224" s="29" t="str">
        <f aca="false">'Приложение 5'!D184</f>
        <v>09</v>
      </c>
      <c r="D224" s="29" t="str">
        <f aca="false">'Приложение 5'!E184</f>
        <v>770 00 00000</v>
      </c>
      <c r="E224" s="29"/>
      <c r="F224" s="24" t="n">
        <f aca="false">F225</f>
        <v>360</v>
      </c>
      <c r="G224" s="24"/>
    </row>
    <row r="225" customFormat="false" ht="61.5" hidden="false" customHeight="true" outlineLevel="0" collapsed="false">
      <c r="A225" s="43" t="str">
        <f aca="false">'Приложение 5'!A185</f>
        <v>Подпрограмма 1 "Создание условий для обеспечения муниципального управления"</v>
      </c>
      <c r="B225" s="29" t="str">
        <f aca="false">'Приложение 5'!C185</f>
        <v>04</v>
      </c>
      <c r="C225" s="29" t="str">
        <f aca="false">'Приложение 5'!D185</f>
        <v>09</v>
      </c>
      <c r="D225" s="29" t="str">
        <f aca="false">'Приложение 5'!E185</f>
        <v>771 00 00000</v>
      </c>
      <c r="E225" s="29"/>
      <c r="F225" s="24" t="n">
        <f aca="false">F226</f>
        <v>360</v>
      </c>
      <c r="G225" s="24"/>
    </row>
    <row r="226" customFormat="false" ht="98.25" hidden="false" customHeight="true" outlineLevel="0" collapsed="false">
      <c r="A226" s="43" t="str">
        <f aca="false">'Приложение 5'!A186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26" s="29" t="str">
        <f aca="false">'Приложение 5'!C186</f>
        <v>04</v>
      </c>
      <c r="C226" s="29" t="str">
        <f aca="false">'Приложение 5'!D186</f>
        <v>09</v>
      </c>
      <c r="D226" s="29" t="str">
        <f aca="false">'Приложение 5'!E186</f>
        <v>771 01 00000</v>
      </c>
      <c r="E226" s="29"/>
      <c r="F226" s="24" t="n">
        <f aca="false">F227</f>
        <v>360</v>
      </c>
      <c r="G226" s="24"/>
    </row>
    <row r="227" customFormat="false" ht="61.5" hidden="false" customHeight="true" outlineLevel="0" collapsed="false">
      <c r="A227" s="43" t="str">
        <f aca="false">'Приложение 5'!A187</f>
        <v>Уплата штрафов, неустоек, процентов и иных платежей по исполнительным документам, погашение  просроченной задолженности</v>
      </c>
      <c r="B227" s="29" t="str">
        <f aca="false">'Приложение 5'!C187</f>
        <v>04</v>
      </c>
      <c r="C227" s="29" t="str">
        <f aca="false">'Приложение 5'!D187</f>
        <v>09</v>
      </c>
      <c r="D227" s="29" t="str">
        <f aca="false">'Приложение 5'!E187</f>
        <v>771 01 00199</v>
      </c>
      <c r="E227" s="29"/>
      <c r="F227" s="24" t="n">
        <f aca="false">F228</f>
        <v>360</v>
      </c>
      <c r="G227" s="24"/>
    </row>
    <row r="228" customFormat="false" ht="61.5" hidden="false" customHeight="true" outlineLevel="0" collapsed="false">
      <c r="A228" s="43" t="str">
        <f aca="false">'Приложение 5'!A188</f>
        <v>Иные бюджетные ассигнования</v>
      </c>
      <c r="B228" s="29" t="str">
        <f aca="false">'Приложение 5'!C188</f>
        <v>04</v>
      </c>
      <c r="C228" s="29" t="str">
        <f aca="false">'Приложение 5'!D188</f>
        <v>09</v>
      </c>
      <c r="D228" s="29" t="str">
        <f aca="false">'Приложение 5'!E188</f>
        <v>771 01 00199</v>
      </c>
      <c r="E228" s="29" t="str">
        <f aca="false">'Приложение 5'!F188</f>
        <v>800</v>
      </c>
      <c r="F228" s="24" t="n">
        <f aca="false">'Приложение 5'!G188</f>
        <v>360</v>
      </c>
      <c r="G228" s="24"/>
    </row>
    <row r="229" customFormat="false" ht="15.75" hidden="false" customHeight="true" outlineLevel="0" collapsed="false">
      <c r="A229" s="44" t="s">
        <v>26</v>
      </c>
      <c r="B229" s="29" t="str">
        <f aca="false">'Приложение 5'!C189</f>
        <v>04</v>
      </c>
      <c r="C229" s="27" t="s">
        <v>48</v>
      </c>
      <c r="D229" s="27" t="s">
        <v>53</v>
      </c>
      <c r="E229" s="34"/>
      <c r="F229" s="24" t="n">
        <f aca="false">F230</f>
        <v>145425.00753</v>
      </c>
      <c r="G229" s="24" t="n">
        <f aca="false">G230</f>
        <v>51989.55595</v>
      </c>
    </row>
    <row r="230" customFormat="false" ht="36" hidden="false" customHeight="true" outlineLevel="0" collapsed="false">
      <c r="A230" s="44" t="str">
        <f aca="false">'Приложение 5'!A190</f>
        <v>Муниципальная программа «Транспортная система»  на 2025-2027 годы</v>
      </c>
      <c r="B230" s="27" t="s">
        <v>25</v>
      </c>
      <c r="C230" s="27" t="s">
        <v>48</v>
      </c>
      <c r="D230" s="45" t="s">
        <v>54</v>
      </c>
      <c r="E230" s="27"/>
      <c r="F230" s="24" t="n">
        <f aca="false">F231</f>
        <v>145425.00753</v>
      </c>
      <c r="G230" s="24" t="n">
        <f aca="false">G231</f>
        <v>51989.55595</v>
      </c>
    </row>
    <row r="231" customFormat="false" ht="78.75" hidden="false" customHeight="true" outlineLevel="0" collapsed="false">
      <c r="A231" s="46" t="str">
        <f aca="false">'Приложение 5'!A191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31" s="27" t="s">
        <v>25</v>
      </c>
      <c r="C231" s="27" t="s">
        <v>48</v>
      </c>
      <c r="D231" s="45" t="s">
        <v>55</v>
      </c>
      <c r="E231" s="27"/>
      <c r="F231" s="24" t="n">
        <f aca="false">+F249+F247+F239+F241+F232+F234+F253+F236+F251+F243+F245</f>
        <v>145425.00753</v>
      </c>
      <c r="G231" s="24" t="n">
        <f aca="false">+G249+G247+G239+G241+G232+G234+G253+G236+G251+G243+G245</f>
        <v>51989.55595</v>
      </c>
    </row>
    <row r="232" customFormat="false" ht="66" hidden="false" customHeight="true" outlineLevel="0" collapsed="false">
      <c r="A232" s="46" t="str">
        <f aca="false">'Приложение 5'!A19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32" s="29" t="str">
        <f aca="false">'Приложение 5'!C192</f>
        <v>04</v>
      </c>
      <c r="C232" s="29" t="str">
        <f aca="false">'Приложение 5'!D192</f>
        <v>09</v>
      </c>
      <c r="D232" s="29" t="str">
        <f aca="false">'Приложение 5'!E192</f>
        <v>850 01 13060</v>
      </c>
      <c r="E232" s="29"/>
      <c r="F232" s="24" t="n">
        <f aca="false">F233</f>
        <v>538.7</v>
      </c>
      <c r="G232" s="24"/>
    </row>
    <row r="233" customFormat="false" ht="51" hidden="false" customHeight="true" outlineLevel="0" collapsed="false">
      <c r="A233" s="46" t="str">
        <f aca="false">'Приложение 5'!A193</f>
        <v>Предоставление субсидий бюджетным, автономным учреждениям и иным некоммерческим организациям
</v>
      </c>
      <c r="B233" s="29" t="str">
        <f aca="false">'Приложение 5'!C193</f>
        <v>04</v>
      </c>
      <c r="C233" s="29" t="str">
        <f aca="false">'Приложение 5'!D193</f>
        <v>09</v>
      </c>
      <c r="D233" s="29" t="str">
        <f aca="false">'Приложение 5'!E193</f>
        <v>850 01 13060</v>
      </c>
      <c r="E233" s="29" t="str">
        <f aca="false">'Приложение 5'!F193</f>
        <v>600</v>
      </c>
      <c r="F233" s="24" t="n">
        <f aca="false">'Приложение 5'!G193</f>
        <v>538.7</v>
      </c>
      <c r="G233" s="24"/>
    </row>
    <row r="234" customFormat="false" ht="73.5" hidden="false" customHeight="true" outlineLevel="0" collapsed="false">
      <c r="A234" s="39" t="str">
        <f aca="false">'Приложение 5'!A194</f>
        <v>Профессиональное развитие работников муниципальных бюджетных и автономных учреждений, финансируемых из бюджета округа</v>
      </c>
      <c r="B234" s="29" t="str">
        <f aca="false">'Приложение 5'!C194</f>
        <v>04</v>
      </c>
      <c r="C234" s="29" t="str">
        <f aca="false">'Приложение 5'!D194</f>
        <v>09</v>
      </c>
      <c r="D234" s="29" t="str">
        <f aca="false">'Приложение 5'!E194</f>
        <v>850 01 13090</v>
      </c>
      <c r="E234" s="29"/>
      <c r="F234" s="24" t="n">
        <f aca="false">F235</f>
        <v>16.3</v>
      </c>
      <c r="G234" s="24"/>
    </row>
    <row r="235" customFormat="false" ht="51" hidden="false" customHeight="true" outlineLevel="0" collapsed="false">
      <c r="A235" s="39" t="str">
        <f aca="false">'Приложение 5'!A195</f>
        <v>Предоставление субсидий бюджетным, автономным учреждениям и иным некоммерческим организациям
</v>
      </c>
      <c r="B235" s="29" t="str">
        <f aca="false">'Приложение 5'!C195</f>
        <v>04</v>
      </c>
      <c r="C235" s="29" t="str">
        <f aca="false">'Приложение 5'!D195</f>
        <v>09</v>
      </c>
      <c r="D235" s="29" t="str">
        <f aca="false">'Приложение 5'!E195</f>
        <v>850 01 13090</v>
      </c>
      <c r="E235" s="29" t="str">
        <f aca="false">'Приложение 5'!F195</f>
        <v>600</v>
      </c>
      <c r="F235" s="24" t="n">
        <f aca="false">'Приложение 5'!G195</f>
        <v>16.3</v>
      </c>
      <c r="G235" s="24"/>
    </row>
    <row r="236" customFormat="false" ht="51" hidden="false" customHeight="true" outlineLevel="0" collapsed="false">
      <c r="A236" s="39" t="str">
        <f aca="false">'Приложение 5'!A196</f>
        <v>Развитие транспортной инфраструктуры округа</v>
      </c>
      <c r="B236" s="29" t="str">
        <f aca="false">'Приложение 5'!C196</f>
        <v>04</v>
      </c>
      <c r="C236" s="29" t="str">
        <f aca="false">'Приложение 5'!D196</f>
        <v>09</v>
      </c>
      <c r="D236" s="29" t="str">
        <f aca="false">'Приложение 5'!E196</f>
        <v>850 01 42010</v>
      </c>
      <c r="E236" s="29"/>
      <c r="F236" s="24" t="n">
        <f aca="false">F237+F238</f>
        <v>1100</v>
      </c>
      <c r="G236" s="24"/>
    </row>
    <row r="237" customFormat="false" ht="51" hidden="false" customHeight="true" outlineLevel="0" collapsed="false">
      <c r="A237" s="39" t="str">
        <f aca="false">'Приложение 5'!A197</f>
        <v>Закупка товаров, работ и услуг для обеспечения государственных (муниципальных) нужд</v>
      </c>
      <c r="B237" s="29" t="str">
        <f aca="false">'Приложение 5'!C197</f>
        <v>04</v>
      </c>
      <c r="C237" s="29" t="str">
        <f aca="false">'Приложение 5'!D197</f>
        <v>09</v>
      </c>
      <c r="D237" s="29" t="str">
        <f aca="false">'Приложение 5'!E197</f>
        <v>850 01 42010</v>
      </c>
      <c r="E237" s="29" t="str">
        <f aca="false">'Приложение 5'!F197</f>
        <v>200</v>
      </c>
      <c r="F237" s="24" t="n">
        <f aca="false">'Приложение 5'!G197</f>
        <v>850</v>
      </c>
      <c r="G237" s="24"/>
    </row>
    <row r="238" customFormat="false" ht="51" hidden="false" customHeight="true" outlineLevel="0" collapsed="false">
      <c r="A238" s="39" t="str">
        <f aca="false">'Приложение 5'!A198</f>
        <v>Предоставление субсидий бюджетным, автономным учреждениям и иным некоммерческим организациям
</v>
      </c>
      <c r="B238" s="29" t="str">
        <f aca="false">'Приложение 5'!C198</f>
        <v>04</v>
      </c>
      <c r="C238" s="29" t="str">
        <f aca="false">'Приложение 5'!D198</f>
        <v>09</v>
      </c>
      <c r="D238" s="29" t="str">
        <f aca="false">'Приложение 5'!E198</f>
        <v>850 01 42010</v>
      </c>
      <c r="E238" s="29" t="str">
        <f aca="false">'Приложение 5'!F198</f>
        <v>600</v>
      </c>
      <c r="F238" s="24" t="n">
        <f aca="false">'Приложение 5'!G198</f>
        <v>250</v>
      </c>
      <c r="G238" s="24"/>
    </row>
    <row r="239" customFormat="false" ht="48.75" hidden="false" customHeight="true" outlineLevel="0" collapsed="false">
      <c r="A239" s="47" t="str">
        <f aca="false">'Приложение 5'!A199</f>
        <v>Ремонт, капитальный ремонт автомобильных дорог общего пользования местного значения </v>
      </c>
      <c r="B239" s="29" t="str">
        <f aca="false">'Приложение 5'!C199</f>
        <v>04</v>
      </c>
      <c r="C239" s="29" t="str">
        <f aca="false">'Приложение 5'!D199</f>
        <v>09</v>
      </c>
      <c r="D239" s="29" t="str">
        <f aca="false">'Приложение 5'!E199</f>
        <v>850 01 9Д007</v>
      </c>
      <c r="E239" s="29"/>
      <c r="F239" s="24" t="n">
        <f aca="false">+F240</f>
        <v>1400</v>
      </c>
      <c r="G239" s="24"/>
    </row>
    <row r="240" customFormat="false" ht="51.75" hidden="false" customHeight="true" outlineLevel="0" collapsed="false">
      <c r="A240" s="47" t="str">
        <f aca="false">'Приложение 5'!A200</f>
        <v>Предоставление субсидий бюджетным, автономным учреждениям и иным некоммерческим организациям
</v>
      </c>
      <c r="B240" s="29" t="str">
        <f aca="false">'Приложение 5'!C200</f>
        <v>04</v>
      </c>
      <c r="C240" s="29" t="str">
        <f aca="false">'Приложение 5'!D200</f>
        <v>09</v>
      </c>
      <c r="D240" s="29" t="str">
        <f aca="false">'Приложение 5'!E200</f>
        <v>850 01 9Д007</v>
      </c>
      <c r="E240" s="29" t="str">
        <f aca="false">'Приложение 5'!F200</f>
        <v>600</v>
      </c>
      <c r="F240" s="24" t="n">
        <f aca="false">'Приложение 5'!G200</f>
        <v>1400</v>
      </c>
      <c r="G240" s="24"/>
    </row>
    <row r="241" customFormat="false" ht="53.25" hidden="false" customHeight="true" outlineLevel="0" collapsed="false">
      <c r="A241" s="47" t="str">
        <f aca="false">'Приложение 5'!A201</f>
        <v>Расходы на обеспечение деятельности (оказание услуг) подведомственных бюджетных и автономных учреждений</v>
      </c>
      <c r="B241" s="29" t="str">
        <f aca="false">'Приложение 5'!C201</f>
        <v>04</v>
      </c>
      <c r="C241" s="29" t="str">
        <f aca="false">'Приложение 5'!D201</f>
        <v>09</v>
      </c>
      <c r="D241" s="29" t="str">
        <f aca="false">'Приложение 5'!E201</f>
        <v>850 01 44030</v>
      </c>
      <c r="E241" s="29"/>
      <c r="F241" s="24" t="n">
        <f aca="false">F242</f>
        <v>72037.02</v>
      </c>
      <c r="G241" s="24"/>
    </row>
    <row r="242" customFormat="false" ht="53.25" hidden="false" customHeight="true" outlineLevel="0" collapsed="false">
      <c r="A242" s="47" t="str">
        <f aca="false">'Приложение 5'!A202</f>
        <v>Предоставление субсидий бюджетным, автономным учреждениям и иным некоммерческим организациям
</v>
      </c>
      <c r="B242" s="29" t="str">
        <f aca="false">'Приложение 5'!C202</f>
        <v>04</v>
      </c>
      <c r="C242" s="29" t="str">
        <f aca="false">'Приложение 5'!D202</f>
        <v>09</v>
      </c>
      <c r="D242" s="29" t="str">
        <f aca="false">'Приложение 5'!E202</f>
        <v>850 01 44030</v>
      </c>
      <c r="E242" s="29" t="str">
        <f aca="false">'Приложение 5'!F202</f>
        <v>600</v>
      </c>
      <c r="F242" s="24" t="n">
        <f aca="false">'Приложение 5'!G202</f>
        <v>72037.02</v>
      </c>
      <c r="G242" s="24"/>
    </row>
    <row r="243" customFormat="false" ht="121.5" hidden="false" customHeight="true" outlineLevel="0" collapsed="false">
      <c r="A243" s="47" t="str">
        <f aca="false">'Приложение 5'!A203</f>
        <v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остаток 2024 года)</v>
      </c>
      <c r="B243" s="29" t="str">
        <f aca="false">'Приложение 5'!C203</f>
        <v>04</v>
      </c>
      <c r="C243" s="29" t="str">
        <f aca="false">'Приложение 5'!D203</f>
        <v>09</v>
      </c>
      <c r="D243" s="29" t="str">
        <f aca="false">'Приложение 5'!E203</f>
        <v>850 01 9Д110</v>
      </c>
      <c r="E243" s="29"/>
      <c r="F243" s="24" t="n">
        <f aca="false">F244</f>
        <v>3149.28</v>
      </c>
      <c r="G243" s="24" t="n">
        <f aca="false">G244</f>
        <v>3149.28</v>
      </c>
    </row>
    <row r="244" customFormat="false" ht="53.25" hidden="false" customHeight="true" outlineLevel="0" collapsed="false">
      <c r="A244" s="47" t="str">
        <f aca="false">'Приложение 5'!A204</f>
        <v>Закупка товаров, работ и услуг для обеспечения государственных (муниципальных) нужд</v>
      </c>
      <c r="B244" s="29" t="str">
        <f aca="false">'Приложение 5'!C204</f>
        <v>04</v>
      </c>
      <c r="C244" s="29" t="str">
        <f aca="false">'Приложение 5'!D204</f>
        <v>09</v>
      </c>
      <c r="D244" s="29" t="str">
        <f aca="false">'Приложение 5'!E204</f>
        <v>850 01 9Д110</v>
      </c>
      <c r="E244" s="29" t="str">
        <f aca="false">'Приложение 5'!F204</f>
        <v>200</v>
      </c>
      <c r="F244" s="24" t="n">
        <f aca="false">'Приложение 5'!G204</f>
        <v>3149.28</v>
      </c>
      <c r="G244" s="24" t="n">
        <f aca="false">'Приложение 5'!H204</f>
        <v>3149.28</v>
      </c>
    </row>
    <row r="245" customFormat="false" ht="135.75" hidden="false" customHeight="true" outlineLevel="0" collapsed="false">
      <c r="A245" s="47" t="str">
        <f aca="false">'Приложение 5'!A205</f>
        <v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софинансирование, остаток 2024 года)</v>
      </c>
      <c r="B245" s="29" t="str">
        <f aca="false">'Приложение 5'!C205</f>
        <v>04</v>
      </c>
      <c r="C245" s="29" t="str">
        <f aca="false">'Приложение 5'!D205</f>
        <v>09</v>
      </c>
      <c r="D245" s="29" t="str">
        <f aca="false">'Приложение 5'!E205</f>
        <v>850 01 SД110</v>
      </c>
      <c r="E245" s="29"/>
      <c r="F245" s="24" t="n">
        <f aca="false">F246</f>
        <v>165.75158</v>
      </c>
      <c r="G245" s="24"/>
    </row>
    <row r="246" customFormat="false" ht="53.25" hidden="false" customHeight="true" outlineLevel="0" collapsed="false">
      <c r="A246" s="47" t="str">
        <f aca="false">'Приложение 5'!A206</f>
        <v>Закупка товаров, работ и услуг для обеспечения государственных (муниципальных) нужд</v>
      </c>
      <c r="B246" s="29" t="str">
        <f aca="false">'Приложение 5'!C206</f>
        <v>04</v>
      </c>
      <c r="C246" s="29" t="str">
        <f aca="false">'Приложение 5'!D206</f>
        <v>09</v>
      </c>
      <c r="D246" s="29" t="str">
        <f aca="false">'Приложение 5'!E206</f>
        <v>850 01 SД110</v>
      </c>
      <c r="E246" s="29" t="str">
        <f aca="false">'Приложение 5'!F206</f>
        <v>200</v>
      </c>
      <c r="F246" s="24" t="n">
        <f aca="false">'Приложение 5'!G206</f>
        <v>165.75158</v>
      </c>
      <c r="G246" s="24"/>
    </row>
    <row r="247" customFormat="false" ht="84" hidden="false" customHeight="true" outlineLevel="0" collapsed="false">
      <c r="A247" s="39" t="str">
        <f aca="false">'Приложение 5'!A207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47" s="29" t="str">
        <f aca="false">'Приложение 5'!C207</f>
        <v>04</v>
      </c>
      <c r="C247" s="29" t="str">
        <f aca="false">'Приложение 5'!D207</f>
        <v>09</v>
      </c>
      <c r="D247" s="29" t="str">
        <f aca="false">'Приложение 5'!E207</f>
        <v>850 01 9Д150</v>
      </c>
      <c r="E247" s="29"/>
      <c r="F247" s="24" t="n">
        <f aca="false">+F248</f>
        <v>48840.27595</v>
      </c>
      <c r="G247" s="24" t="n">
        <f aca="false">+G248</f>
        <v>48840.27595</v>
      </c>
    </row>
    <row r="248" customFormat="false" ht="51" hidden="false" customHeight="true" outlineLevel="0" collapsed="false">
      <c r="A248" s="39" t="str">
        <f aca="false">'Приложение 5'!A208</f>
        <v>Закупка товаров, работ и услуг для обеспечения государственных (муниципальных) нужд</v>
      </c>
      <c r="B248" s="29" t="str">
        <f aca="false">'Приложение 5'!C208</f>
        <v>04</v>
      </c>
      <c r="C248" s="29" t="str">
        <f aca="false">'Приложение 5'!D208</f>
        <v>09</v>
      </c>
      <c r="D248" s="29" t="str">
        <f aca="false">'Приложение 5'!E208</f>
        <v>850 01 9Д150</v>
      </c>
      <c r="E248" s="29" t="str">
        <f aca="false">'Приложение 5'!F208</f>
        <v>200</v>
      </c>
      <c r="F248" s="24" t="n">
        <f aca="false">'Приложение 5'!G208</f>
        <v>48840.27595</v>
      </c>
      <c r="G248" s="24" t="n">
        <f aca="false">'Приложение 5'!H208</f>
        <v>48840.27595</v>
      </c>
    </row>
    <row r="249" customFormat="false" ht="82.5" hidden="false" customHeight="true" outlineLevel="0" collapsed="false">
      <c r="A249" s="47" t="str">
        <f aca="false">'Приложение 5'!A209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49" s="27" t="s">
        <v>25</v>
      </c>
      <c r="C249" s="27" t="s">
        <v>48</v>
      </c>
      <c r="D249" s="29" t="str">
        <f aca="false">'Приложение 5'!E209</f>
        <v>850 01 SД150</v>
      </c>
      <c r="E249" s="27"/>
      <c r="F249" s="24" t="n">
        <f aca="false">F250</f>
        <v>10000</v>
      </c>
      <c r="G249" s="24"/>
    </row>
    <row r="250" customFormat="false" ht="51" hidden="false" customHeight="true" outlineLevel="0" collapsed="false">
      <c r="A250" s="47" t="str">
        <f aca="false">'Приложение 5'!A210</f>
        <v>Закупка товаров, работ и услуг для обеспечения государственных (муниципальных) нужд</v>
      </c>
      <c r="B250" s="27" t="s">
        <v>25</v>
      </c>
      <c r="C250" s="27" t="s">
        <v>48</v>
      </c>
      <c r="D250" s="29" t="str">
        <f aca="false">D249</f>
        <v>850 01 SД150</v>
      </c>
      <c r="E250" s="27" t="s">
        <v>37</v>
      </c>
      <c r="F250" s="24" t="n">
        <f aca="false">'Приложение 5'!G210</f>
        <v>10000</v>
      </c>
      <c r="G250" s="24"/>
    </row>
    <row r="251" customFormat="false" ht="48.75" hidden="false" customHeight="true" outlineLevel="0" collapsed="false">
      <c r="A251" s="47" t="str">
        <f aca="false">'Приложение 5'!A211</f>
        <v>Осуществление дорожной деятельности за счет ассигнований дорожного фонда</v>
      </c>
      <c r="B251" s="29" t="str">
        <f aca="false">'Приложение 5'!C211</f>
        <v>04</v>
      </c>
      <c r="C251" s="29" t="str">
        <f aca="false">'Приложение 5'!D211</f>
        <v>09</v>
      </c>
      <c r="D251" s="29" t="str">
        <f aca="false">'Приложение 5'!E211</f>
        <v>850 01 9Д607</v>
      </c>
      <c r="E251" s="29"/>
      <c r="F251" s="24" t="n">
        <f aca="false">F252</f>
        <v>27.68</v>
      </c>
      <c r="G251" s="24"/>
    </row>
    <row r="252" customFormat="false" ht="48.75" hidden="false" customHeight="true" outlineLevel="0" collapsed="false">
      <c r="A252" s="47" t="str">
        <f aca="false">'Приложение 5'!A212</f>
        <v>Предоставление субсидий бюджетным, автономным учреждениям и иным некоммерческим организациям
</v>
      </c>
      <c r="B252" s="29" t="str">
        <f aca="false">'Приложение 5'!C212</f>
        <v>04</v>
      </c>
      <c r="C252" s="29" t="str">
        <f aca="false">'Приложение 5'!D212</f>
        <v>09</v>
      </c>
      <c r="D252" s="29" t="str">
        <f aca="false">'Приложение 5'!E212</f>
        <v>850 01 9Д607</v>
      </c>
      <c r="E252" s="29" t="str">
        <f aca="false">'Приложение 5'!F212</f>
        <v>600</v>
      </c>
      <c r="F252" s="24" t="n">
        <f aca="false">'Приложение 5'!G212</f>
        <v>27.68</v>
      </c>
      <c r="G252" s="24"/>
    </row>
    <row r="253" customFormat="false" ht="48.75" hidden="false" customHeight="true" outlineLevel="0" collapsed="false">
      <c r="A253" s="47" t="str">
        <f aca="false">'Приложение 5'!A213</f>
        <v>Обустройство автомобильных дорог за счет ассигнований дорожного фонда</v>
      </c>
      <c r="B253" s="29" t="str">
        <f aca="false">'Приложение 5'!C213</f>
        <v>04</v>
      </c>
      <c r="C253" s="29" t="str">
        <f aca="false">'Приложение 5'!D213</f>
        <v>09</v>
      </c>
      <c r="D253" s="29" t="str">
        <f aca="false">'Приложение 5'!E213</f>
        <v>850 01 9Д807</v>
      </c>
      <c r="E253" s="29"/>
      <c r="F253" s="24" t="n">
        <f aca="false">F255+F254</f>
        <v>8150</v>
      </c>
      <c r="G253" s="24"/>
    </row>
    <row r="254" customFormat="false" ht="48.75" hidden="false" customHeight="true" outlineLevel="0" collapsed="false">
      <c r="A254" s="47" t="str">
        <f aca="false">'Приложение 5'!A214</f>
        <v>Закупка товаров, работ и услуг для обеспечения государственных (муниципальных) нужд</v>
      </c>
      <c r="B254" s="29" t="str">
        <f aca="false">'Приложение 5'!C214</f>
        <v>04</v>
      </c>
      <c r="C254" s="29" t="str">
        <f aca="false">'Приложение 5'!D214</f>
        <v>09</v>
      </c>
      <c r="D254" s="29" t="str">
        <f aca="false">'Приложение 5'!E214</f>
        <v>850 01 9Д807</v>
      </c>
      <c r="E254" s="29" t="str">
        <f aca="false">'Приложение 5'!F214</f>
        <v>200</v>
      </c>
      <c r="F254" s="24" t="n">
        <f aca="false">'Приложение 5'!G214</f>
        <v>7000</v>
      </c>
      <c r="G254" s="24"/>
    </row>
    <row r="255" customFormat="false" ht="48.75" hidden="false" customHeight="true" outlineLevel="0" collapsed="false">
      <c r="A255" s="47" t="str">
        <f aca="false">'Приложение 5'!A215</f>
        <v>Предоставление субсидий бюджетным, автономным учреждениям и иным некоммерческим организациям
</v>
      </c>
      <c r="B255" s="29" t="str">
        <f aca="false">'Приложение 5'!C215</f>
        <v>04</v>
      </c>
      <c r="C255" s="29" t="str">
        <f aca="false">'Приложение 5'!D215</f>
        <v>09</v>
      </c>
      <c r="D255" s="29" t="str">
        <f aca="false">'Приложение 5'!E215</f>
        <v>850 01 9Д807</v>
      </c>
      <c r="E255" s="29" t="str">
        <f aca="false">'Приложение 5'!F215</f>
        <v>600</v>
      </c>
      <c r="F255" s="24" t="n">
        <f aca="false">'Приложение 5'!G215</f>
        <v>1150</v>
      </c>
      <c r="G255" s="24"/>
    </row>
    <row r="256" customFormat="false" ht="18.75" hidden="false" customHeight="true" outlineLevel="0" collapsed="false">
      <c r="A256" s="17" t="s">
        <v>56</v>
      </c>
      <c r="B256" s="18" t="s">
        <v>25</v>
      </c>
      <c r="C256" s="18" t="s">
        <v>45</v>
      </c>
      <c r="D256" s="18"/>
      <c r="E256" s="18"/>
      <c r="F256" s="21" t="n">
        <f aca="false">F257</f>
        <v>42.4028</v>
      </c>
      <c r="G256" s="21" t="n">
        <f aca="false">G257</f>
        <v>36.04238</v>
      </c>
    </row>
    <row r="257" customFormat="false" ht="21.75" hidden="false" customHeight="true" outlineLevel="0" collapsed="false">
      <c r="A257" s="5" t="str">
        <f aca="false">'Приложение 5'!A217</f>
        <v>Муниципальные программы</v>
      </c>
      <c r="B257" s="23" t="s">
        <v>25</v>
      </c>
      <c r="C257" s="23" t="s">
        <v>45</v>
      </c>
      <c r="D257" s="23" t="str">
        <f aca="false">'Приложение 5'!E217</f>
        <v>700 00 00000</v>
      </c>
      <c r="E257" s="23"/>
      <c r="F257" s="24" t="n">
        <f aca="false">F258</f>
        <v>42.4028</v>
      </c>
      <c r="G257" s="24" t="n">
        <f aca="false">G258</f>
        <v>36.04238</v>
      </c>
    </row>
    <row r="258" customFormat="false" ht="48.75" hidden="false" customHeight="true" outlineLevel="0" collapsed="false">
      <c r="A258" s="5" t="str">
        <f aca="false">'Приложение 5'!A218</f>
        <v>Муниципальная программа «Муниципальное управление и гражданское общество» на 2025-2027 годы</v>
      </c>
      <c r="B258" s="23" t="s">
        <v>25</v>
      </c>
      <c r="C258" s="23" t="s">
        <v>45</v>
      </c>
      <c r="D258" s="23" t="str">
        <f aca="false">'Приложение 5'!E218</f>
        <v>770 00 00000</v>
      </c>
      <c r="E258" s="23"/>
      <c r="F258" s="24" t="n">
        <f aca="false">F259</f>
        <v>42.4028</v>
      </c>
      <c r="G258" s="24" t="n">
        <f aca="false">G259</f>
        <v>36.04238</v>
      </c>
      <c r="I258" s="3"/>
    </row>
    <row r="259" customFormat="false" ht="66" hidden="false" customHeight="true" outlineLevel="0" collapsed="false">
      <c r="A259" s="5" t="str">
        <f aca="false">'Приложение 5'!A219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59" s="23" t="s">
        <v>25</v>
      </c>
      <c r="C259" s="23" t="s">
        <v>45</v>
      </c>
      <c r="D259" s="23" t="str">
        <f aca="false">'Приложение 5'!E219</f>
        <v>772 00 00000</v>
      </c>
      <c r="E259" s="23"/>
      <c r="F259" s="24" t="n">
        <f aca="false">F261+F263</f>
        <v>42.4028</v>
      </c>
      <c r="G259" s="24" t="n">
        <f aca="false">G261+G263</f>
        <v>36.04238</v>
      </c>
    </row>
    <row r="260" customFormat="false" ht="83.25" hidden="false" customHeight="true" outlineLevel="0" collapsed="false">
      <c r="A260" s="5" t="str">
        <f aca="false">'Приложение 5'!A220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60" s="23" t="s">
        <v>25</v>
      </c>
      <c r="C260" s="23" t="s">
        <v>45</v>
      </c>
      <c r="D260" s="23" t="str">
        <f aca="false">'Приложение 5'!E220</f>
        <v>772 01 00000</v>
      </c>
      <c r="E260" s="23"/>
      <c r="F260" s="24" t="n">
        <f aca="false">F259</f>
        <v>42.4028</v>
      </c>
      <c r="G260" s="24" t="n">
        <f aca="false">G259</f>
        <v>36.04238</v>
      </c>
    </row>
    <row r="261" customFormat="false" ht="84.75" hidden="false" customHeight="true" outlineLevel="0" collapsed="false">
      <c r="A261" s="5" t="str">
        <f aca="false">'Приложение 5'!A221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61" s="23" t="s">
        <v>25</v>
      </c>
      <c r="C261" s="23" t="s">
        <v>45</v>
      </c>
      <c r="D261" s="23" t="str">
        <f aca="false">'Приложение 5'!E221</f>
        <v>772 01 S0570</v>
      </c>
      <c r="E261" s="23"/>
      <c r="F261" s="24" t="n">
        <f aca="false">F262</f>
        <v>6.36042</v>
      </c>
      <c r="G261" s="24"/>
    </row>
    <row r="262" customFormat="false" ht="48.75" hidden="false" customHeight="true" outlineLevel="0" collapsed="false">
      <c r="A262" s="5" t="s">
        <v>44</v>
      </c>
      <c r="B262" s="23" t="s">
        <v>25</v>
      </c>
      <c r="C262" s="23" t="s">
        <v>45</v>
      </c>
      <c r="D262" s="23" t="str">
        <f aca="false">'Приложение 5'!E222</f>
        <v>772 01 S0570</v>
      </c>
      <c r="E262" s="23" t="s">
        <v>37</v>
      </c>
      <c r="F262" s="24" t="n">
        <f aca="false">'Приложение 5'!G222</f>
        <v>6.36042</v>
      </c>
      <c r="G262" s="24"/>
    </row>
    <row r="263" customFormat="false" ht="66.75" hidden="false" customHeight="true" outlineLevel="0" collapsed="false">
      <c r="A263" s="5" t="str">
        <f aca="false">'Приложение 5'!A223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63" s="23" t="s">
        <v>25</v>
      </c>
      <c r="C263" s="23" t="s">
        <v>45</v>
      </c>
      <c r="D263" s="23" t="str">
        <f aca="false">'Приложение 5'!E223</f>
        <v>772 01 70570</v>
      </c>
      <c r="E263" s="23"/>
      <c r="F263" s="24" t="n">
        <f aca="false">F264</f>
        <v>36.04238</v>
      </c>
      <c r="G263" s="24" t="n">
        <f aca="false">G264</f>
        <v>36.04238</v>
      </c>
      <c r="H263" s="3"/>
    </row>
    <row r="264" customFormat="false" ht="49.5" hidden="false" customHeight="true" outlineLevel="0" collapsed="false">
      <c r="A264" s="5" t="s">
        <v>44</v>
      </c>
      <c r="B264" s="23" t="s">
        <v>25</v>
      </c>
      <c r="C264" s="23" t="s">
        <v>45</v>
      </c>
      <c r="D264" s="23" t="str">
        <f aca="false">'Приложение 5'!E224</f>
        <v>772 01 70570</v>
      </c>
      <c r="E264" s="23" t="s">
        <v>37</v>
      </c>
      <c r="F264" s="24" t="n">
        <f aca="false">'Приложение 5'!G224</f>
        <v>36.04238</v>
      </c>
      <c r="G264" s="24" t="n">
        <f aca="false">'Приложение 5'!H224</f>
        <v>36.04238</v>
      </c>
    </row>
    <row r="265" customFormat="false" ht="31.5" hidden="false" customHeight="true" outlineLevel="0" collapsed="false">
      <c r="A265" s="17" t="s">
        <v>57</v>
      </c>
      <c r="B265" s="18" t="s">
        <v>25</v>
      </c>
      <c r="C265" s="18" t="s">
        <v>58</v>
      </c>
      <c r="D265" s="18"/>
      <c r="E265" s="18"/>
      <c r="F265" s="21" t="n">
        <f aca="false">F266+F280</f>
        <v>1518.349</v>
      </c>
      <c r="G265" s="21" t="n">
        <f aca="false">G266+G280</f>
        <v>39.949</v>
      </c>
    </row>
    <row r="266" customFormat="false" ht="15.75" hidden="false" customHeight="true" outlineLevel="0" collapsed="false">
      <c r="A266" s="44" t="str">
        <f aca="false">'Приложение 5'!A226</f>
        <v>Муниципальные программы</v>
      </c>
      <c r="B266" s="27" t="s">
        <v>25</v>
      </c>
      <c r="C266" s="27" t="s">
        <v>58</v>
      </c>
      <c r="D266" s="27" t="str">
        <f aca="false">'Приложение 5'!E226</f>
        <v>700 00 00000</v>
      </c>
      <c r="E266" s="23"/>
      <c r="F266" s="24" t="n">
        <f aca="false">F267</f>
        <v>199.949</v>
      </c>
      <c r="G266" s="24" t="n">
        <f aca="false">G267</f>
        <v>39.949</v>
      </c>
    </row>
    <row r="267" customFormat="false" ht="36" hidden="false" customHeight="true" outlineLevel="0" collapsed="false">
      <c r="A267" s="44" t="str">
        <f aca="false">'Приложение 5'!A227</f>
        <v>Муниципальная программа «Экономический потенциал» на 2025-2027 годы</v>
      </c>
      <c r="B267" s="29" t="str">
        <f aca="false">'Приложение 5'!C227</f>
        <v>04</v>
      </c>
      <c r="C267" s="29" t="str">
        <f aca="false">'Приложение 5'!D227</f>
        <v>12</v>
      </c>
      <c r="D267" s="29" t="str">
        <f aca="false">'Приложение 5'!E227</f>
        <v>750 00 00000</v>
      </c>
      <c r="E267" s="29"/>
      <c r="F267" s="24" t="n">
        <f aca="false">F268+F276</f>
        <v>199.949</v>
      </c>
      <c r="G267" s="24" t="n">
        <f aca="false">G268</f>
        <v>39.949</v>
      </c>
      <c r="H267" s="3"/>
      <c r="I267" s="3"/>
    </row>
    <row r="268" customFormat="false" ht="50.25" hidden="false" customHeight="true" outlineLevel="0" collapsed="false">
      <c r="A268" s="44" t="str">
        <f aca="false">'Приложение 5'!A228</f>
        <v>Подпрограмма 1. Повышение инвестиционной привлекательности Печенгского муниципального округа</v>
      </c>
      <c r="B268" s="29" t="str">
        <f aca="false">'Приложение 5'!C228</f>
        <v>04</v>
      </c>
      <c r="C268" s="29" t="str">
        <f aca="false">'Приложение 5'!D228</f>
        <v>12</v>
      </c>
      <c r="D268" s="29" t="str">
        <f aca="false">'Приложение 5'!E228</f>
        <v>751 00 00000</v>
      </c>
      <c r="E268" s="29"/>
      <c r="F268" s="24" t="n">
        <f aca="false">F269</f>
        <v>139.949</v>
      </c>
      <c r="G268" s="24" t="n">
        <f aca="false">G269</f>
        <v>39.949</v>
      </c>
    </row>
    <row r="269" customFormat="false" ht="52.5" hidden="false" customHeight="true" outlineLevel="0" collapsed="false">
      <c r="A269" s="44" t="str">
        <f aca="false">'Приложение 5'!A229</f>
        <v>Основное мероприятие 1. Создание условий для развития малого и среднего предпринимательства</v>
      </c>
      <c r="B269" s="29" t="str">
        <f aca="false">'Приложение 5'!C229</f>
        <v>04</v>
      </c>
      <c r="C269" s="29" t="str">
        <f aca="false">'Приложение 5'!D229</f>
        <v>12</v>
      </c>
      <c r="D269" s="29" t="str">
        <f aca="false">'Приложение 5'!E229</f>
        <v>751 01 00000</v>
      </c>
      <c r="E269" s="29"/>
      <c r="F269" s="24" t="n">
        <f aca="false">+F272+F274+F270</f>
        <v>139.949</v>
      </c>
      <c r="G269" s="24" t="n">
        <f aca="false">+G272+G274+G270</f>
        <v>39.949</v>
      </c>
    </row>
    <row r="270" customFormat="false" ht="52.5" hidden="false" customHeight="true" outlineLevel="0" collapsed="false">
      <c r="A270" s="44" t="str">
        <f aca="false">'Приложение 5'!A230</f>
        <v>Продвижение туристического потенциала </v>
      </c>
      <c r="B270" s="29" t="str">
        <f aca="false">'Приложение 5'!C230</f>
        <v>04</v>
      </c>
      <c r="C270" s="29" t="str">
        <f aca="false">'Приложение 5'!D230</f>
        <v>12</v>
      </c>
      <c r="D270" s="29" t="str">
        <f aca="false">'Приложение 5'!E230</f>
        <v>751 01 41020</v>
      </c>
      <c r="E270" s="29"/>
      <c r="F270" s="24" t="n">
        <f aca="false">F271</f>
        <v>0</v>
      </c>
      <c r="G270" s="24"/>
    </row>
    <row r="271" customFormat="false" ht="52.5" hidden="false" customHeight="true" outlineLevel="0" collapsed="false">
      <c r="A271" s="44" t="str">
        <f aca="false">'Приложение 5'!A231</f>
        <v>Закупка товаров, работ и услуг для обеспечения государственных (муниципальных) нужд</v>
      </c>
      <c r="B271" s="29" t="str">
        <f aca="false">'Приложение 5'!C231</f>
        <v>04</v>
      </c>
      <c r="C271" s="29" t="str">
        <f aca="false">'Приложение 5'!D231</f>
        <v>12</v>
      </c>
      <c r="D271" s="29" t="str">
        <f aca="false">'Приложение 5'!E231</f>
        <v>751 01 41020</v>
      </c>
      <c r="E271" s="29" t="str">
        <f aca="false">'Приложение 5'!F231</f>
        <v>200</v>
      </c>
      <c r="F271" s="24" t="n">
        <f aca="false">'Приложение 5'!G231</f>
        <v>0</v>
      </c>
      <c r="G271" s="24"/>
    </row>
    <row r="272" customFormat="false" ht="51" hidden="false" customHeight="true" outlineLevel="0" collapsed="false">
      <c r="A272" s="44" t="str">
        <f aca="false">'Приложение 5'!A232</f>
        <v>Создание благоприятных условий для развития предпринимательства на территории муниципального округа</v>
      </c>
      <c r="B272" s="29" t="str">
        <f aca="false">'Приложение 5'!C232</f>
        <v>04</v>
      </c>
      <c r="C272" s="29" t="str">
        <f aca="false">'Приложение 5'!D232</f>
        <v>12</v>
      </c>
      <c r="D272" s="29" t="str">
        <f aca="false">'Приложение 5'!E232</f>
        <v>751 01 41040</v>
      </c>
      <c r="E272" s="29"/>
      <c r="F272" s="24" t="n">
        <f aca="false">F273</f>
        <v>100</v>
      </c>
      <c r="G272" s="24"/>
    </row>
    <row r="273" customFormat="false" ht="53.25" hidden="false" customHeight="true" outlineLevel="0" collapsed="false">
      <c r="A273" s="44" t="str">
        <f aca="false">'Приложение 5'!A233</f>
        <v>Закупка товаров, работ и услуг для обеспечения государственных (муниципальных) нужд</v>
      </c>
      <c r="B273" s="29" t="str">
        <f aca="false">'Приложение 5'!C233</f>
        <v>04</v>
      </c>
      <c r="C273" s="29" t="str">
        <f aca="false">'Приложение 5'!D233</f>
        <v>12</v>
      </c>
      <c r="D273" s="29" t="str">
        <f aca="false">'Приложение 5'!E233</f>
        <v>751 01 41040</v>
      </c>
      <c r="E273" s="29" t="str">
        <f aca="false">'Приложение 5'!F233</f>
        <v>200</v>
      </c>
      <c r="F273" s="24" t="n">
        <f aca="false">'Приложение 5'!G233</f>
        <v>100</v>
      </c>
      <c r="G273" s="24"/>
    </row>
    <row r="274" customFormat="false" ht="111.75" hidden="false" customHeight="true" outlineLevel="0" collapsed="false">
      <c r="A274" s="44" t="str">
        <f aca="false">'Приложение 5'!A234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74" s="29" t="str">
        <f aca="false">'Приложение 5'!C234</f>
        <v>04</v>
      </c>
      <c r="C274" s="29" t="str">
        <f aca="false">'Приложение 5'!D234</f>
        <v>12</v>
      </c>
      <c r="D274" s="29" t="str">
        <f aca="false">'Приложение 5'!E234</f>
        <v>751 01 75510</v>
      </c>
      <c r="E274" s="29"/>
      <c r="F274" s="24" t="n">
        <f aca="false">F275</f>
        <v>39.949</v>
      </c>
      <c r="G274" s="24" t="n">
        <f aca="false">G275</f>
        <v>39.949</v>
      </c>
      <c r="H274" s="3"/>
    </row>
    <row r="275" customFormat="false" ht="98.25" hidden="false" customHeight="true" outlineLevel="0" collapsed="false">
      <c r="A275" s="44" t="str">
        <f aca="false">A1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5" s="29" t="str">
        <f aca="false">'Приложение 5'!C235</f>
        <v>04</v>
      </c>
      <c r="C275" s="29" t="str">
        <f aca="false">'Приложение 5'!D235</f>
        <v>12</v>
      </c>
      <c r="D275" s="29" t="str">
        <f aca="false">'Приложение 5'!E235</f>
        <v>751 01 75510</v>
      </c>
      <c r="E275" s="29" t="str">
        <f aca="false">'Приложение 5'!F235</f>
        <v>100</v>
      </c>
      <c r="F275" s="24" t="n">
        <f aca="false">'Приложение 5'!G235</f>
        <v>39.949</v>
      </c>
      <c r="G275" s="24" t="n">
        <f aca="false">'Приложение 5'!H235</f>
        <v>39.949</v>
      </c>
    </row>
    <row r="276" customFormat="false" ht="37.5" hidden="false" customHeight="true" outlineLevel="0" collapsed="false">
      <c r="A276" s="44" t="str">
        <f aca="false">'Приложение 5'!A236</f>
        <v>Подпрограмма 2  «Развитие туризма в Печенгском муниципальном округе»</v>
      </c>
      <c r="B276" s="29" t="str">
        <f aca="false">'Приложение 5'!C236</f>
        <v>04</v>
      </c>
      <c r="C276" s="29" t="str">
        <f aca="false">'Приложение 5'!D236</f>
        <v>12</v>
      </c>
      <c r="D276" s="29" t="str">
        <f aca="false">'Приложение 5'!E236</f>
        <v>752 00 00000</v>
      </c>
      <c r="E276" s="29"/>
      <c r="F276" s="24" t="n">
        <f aca="false">F277</f>
        <v>60</v>
      </c>
      <c r="G276" s="24"/>
    </row>
    <row r="277" customFormat="false" ht="58.5" hidden="false" customHeight="true" outlineLevel="0" collapsed="false">
      <c r="A277" s="44" t="str">
        <f aca="false">'Приложение 5'!A237</f>
        <v>Основное мероприятие 1:  Создание условий для развития туризма в Печенгском муниципальном округе</v>
      </c>
      <c r="B277" s="29" t="str">
        <f aca="false">'Приложение 5'!C237</f>
        <v>04</v>
      </c>
      <c r="C277" s="29" t="str">
        <f aca="false">'Приложение 5'!D237</f>
        <v>12</v>
      </c>
      <c r="D277" s="29" t="str">
        <f aca="false">'Приложение 5'!E237</f>
        <v>752 01 00000</v>
      </c>
      <c r="E277" s="29"/>
      <c r="F277" s="24" t="n">
        <f aca="false">F278</f>
        <v>60</v>
      </c>
      <c r="G277" s="24"/>
    </row>
    <row r="278" customFormat="false" ht="27.75" hidden="false" customHeight="true" outlineLevel="0" collapsed="false">
      <c r="A278" s="44" t="str">
        <f aca="false">'Приложение 5'!A238</f>
        <v>Продвижение туристического потенциала </v>
      </c>
      <c r="B278" s="29" t="str">
        <f aca="false">'Приложение 5'!C238</f>
        <v>04</v>
      </c>
      <c r="C278" s="29" t="str">
        <f aca="false">'Приложение 5'!D238</f>
        <v>12</v>
      </c>
      <c r="D278" s="29" t="str">
        <f aca="false">'Приложение 5'!E238</f>
        <v>752 01 41020</v>
      </c>
      <c r="E278" s="29"/>
      <c r="F278" s="24" t="n">
        <f aca="false">F279</f>
        <v>60</v>
      </c>
      <c r="G278" s="24"/>
    </row>
    <row r="279" customFormat="false" ht="55.5" hidden="false" customHeight="true" outlineLevel="0" collapsed="false">
      <c r="A279" s="44" t="str">
        <f aca="false">'Приложение 5'!A239</f>
        <v>Закупка товаров, работ и услуг для обеспечения государственных (муниципальных) нужд</v>
      </c>
      <c r="B279" s="29" t="str">
        <f aca="false">'Приложение 5'!C239</f>
        <v>04</v>
      </c>
      <c r="C279" s="29" t="str">
        <f aca="false">'Приложение 5'!D239</f>
        <v>12</v>
      </c>
      <c r="D279" s="29" t="str">
        <f aca="false">'Приложение 5'!E239</f>
        <v>752 01 41020</v>
      </c>
      <c r="E279" s="29" t="str">
        <f aca="false">'Приложение 5'!F239</f>
        <v>200</v>
      </c>
      <c r="F279" s="24" t="n">
        <f aca="false">'Приложение 5'!G239</f>
        <v>60</v>
      </c>
      <c r="G279" s="24"/>
    </row>
    <row r="280" customFormat="false" ht="20.25" hidden="false" customHeight="true" outlineLevel="0" collapsed="false">
      <c r="A280" s="44" t="s">
        <v>26</v>
      </c>
      <c r="B280" s="29" t="str">
        <f aca="false">'Приложение 5'!C815</f>
        <v>04</v>
      </c>
      <c r="C280" s="29" t="n">
        <v>12</v>
      </c>
      <c r="D280" s="29" t="s">
        <v>53</v>
      </c>
      <c r="E280" s="29"/>
      <c r="F280" s="24" t="n">
        <f aca="false">+F281</f>
        <v>1318.4</v>
      </c>
      <c r="G280" s="24"/>
    </row>
    <row r="281" customFormat="false" ht="53.25" hidden="false" customHeight="true" outlineLevel="0" collapsed="false">
      <c r="A281" s="5" t="str">
        <f aca="false">'Приложение 5'!A816</f>
        <v>Муниципальная программа «Муниципальное имущество и земельные ресурсы»  на 2025-2027 годы</v>
      </c>
      <c r="B281" s="29" t="str">
        <f aca="false">'Приложение 5'!C820</f>
        <v>04</v>
      </c>
      <c r="C281" s="29" t="str">
        <f aca="false">'Приложение 5'!D820</f>
        <v>12</v>
      </c>
      <c r="D281" s="29" t="str">
        <f aca="false">'Приложение 5'!E816</f>
        <v>860 00 00000</v>
      </c>
      <c r="E281" s="29"/>
      <c r="F281" s="24" t="n">
        <f aca="false">F282</f>
        <v>1318.4</v>
      </c>
      <c r="G281" s="24"/>
    </row>
    <row r="282" customFormat="false" ht="38.25" hidden="false" customHeight="true" outlineLevel="0" collapsed="false">
      <c r="A282" s="5" t="str">
        <f aca="false">'Приложение 5'!A817</f>
        <v>Подпрограмма 2 "Управление земельными ресурсами"</v>
      </c>
      <c r="B282" s="29" t="str">
        <f aca="false">'Приложение 5'!C817</f>
        <v>04</v>
      </c>
      <c r="C282" s="29" t="str">
        <f aca="false">'Приложение 5'!D817</f>
        <v>12</v>
      </c>
      <c r="D282" s="29" t="str">
        <f aca="false">'Приложение 5'!E817</f>
        <v>862 00 00000</v>
      </c>
      <c r="E282" s="29"/>
      <c r="F282" s="24" t="n">
        <f aca="false">F283</f>
        <v>1318.4</v>
      </c>
      <c r="G282" s="24"/>
    </row>
    <row r="283" customFormat="false" ht="54" hidden="false" customHeight="true" outlineLevel="0" collapsed="false">
      <c r="A283" s="5" t="str">
        <f aca="false">'Приложение 5'!A818</f>
        <v>Основное мероприятие 1.  Повышение эффективности управления земельными ресурсами</v>
      </c>
      <c r="B283" s="29" t="str">
        <f aca="false">'Приложение 5'!C818</f>
        <v>04</v>
      </c>
      <c r="C283" s="29" t="str">
        <f aca="false">'Приложение 5'!D818</f>
        <v>12</v>
      </c>
      <c r="D283" s="29" t="str">
        <f aca="false">'Приложение 5'!E818</f>
        <v>862 01 00000</v>
      </c>
      <c r="E283" s="29"/>
      <c r="F283" s="24" t="n">
        <f aca="false">F284</f>
        <v>1318.4</v>
      </c>
      <c r="G283" s="24"/>
    </row>
    <row r="284" customFormat="false" ht="36.75" hidden="false" customHeight="true" outlineLevel="0" collapsed="false">
      <c r="A284" s="5" t="str">
        <f aca="false">'Приложение 5'!A819</f>
        <v>Регулирование земельных и имущественных отношений в округе</v>
      </c>
      <c r="B284" s="29" t="str">
        <f aca="false">'Приложение 5'!C819</f>
        <v>04</v>
      </c>
      <c r="C284" s="29" t="str">
        <f aca="false">'Приложение 5'!D819</f>
        <v>12</v>
      </c>
      <c r="D284" s="29" t="str">
        <f aca="false">'Приложение 5'!E819</f>
        <v>862 01 42080</v>
      </c>
      <c r="E284" s="29"/>
      <c r="F284" s="24" t="n">
        <f aca="false">F285</f>
        <v>1318.4</v>
      </c>
      <c r="G284" s="24"/>
    </row>
    <row r="285" customFormat="false" ht="54.75" hidden="false" customHeight="true" outlineLevel="0" collapsed="false">
      <c r="A285" s="5" t="str">
        <f aca="false">'Приложение 5'!A820</f>
        <v>Закупка товаров, работ и услуг для обеспечения государственных (муниципальных) нужд</v>
      </c>
      <c r="B285" s="29" t="str">
        <f aca="false">'Приложение 5'!C820</f>
        <v>04</v>
      </c>
      <c r="C285" s="29" t="str">
        <f aca="false">'Приложение 5'!D820</f>
        <v>12</v>
      </c>
      <c r="D285" s="29" t="str">
        <f aca="false">'Приложение 5'!E820</f>
        <v>862 01 42080</v>
      </c>
      <c r="E285" s="29" t="str">
        <f aca="false">'Приложение 5'!F820</f>
        <v>200</v>
      </c>
      <c r="F285" s="24" t="n">
        <f aca="false">'Приложение 5'!G820</f>
        <v>1318.4</v>
      </c>
      <c r="G285" s="24"/>
    </row>
    <row r="286" s="20" customFormat="true" ht="15.75" hidden="false" customHeight="true" outlineLevel="0" collapsed="false">
      <c r="A286" s="42" t="s">
        <v>59</v>
      </c>
      <c r="B286" s="34" t="s">
        <v>60</v>
      </c>
      <c r="C286" s="34"/>
      <c r="D286" s="34"/>
      <c r="E286" s="18"/>
      <c r="F286" s="21" t="n">
        <f aca="false">F287+F337+F361+F422</f>
        <v>629625.15039</v>
      </c>
      <c r="G286" s="21" t="n">
        <f aca="false">G287+G337+G361+G422</f>
        <v>326117.93838</v>
      </c>
    </row>
    <row r="287" s="20" customFormat="true" ht="15.75" hidden="false" customHeight="true" outlineLevel="0" collapsed="false">
      <c r="A287" s="42" t="s">
        <v>61</v>
      </c>
      <c r="B287" s="34" t="s">
        <v>60</v>
      </c>
      <c r="C287" s="34" t="s">
        <v>15</v>
      </c>
      <c r="D287" s="34"/>
      <c r="E287" s="34"/>
      <c r="F287" s="21" t="n">
        <f aca="false">F288+F308</f>
        <v>328298.38617</v>
      </c>
      <c r="G287" s="21" t="n">
        <f aca="false">G288+G308</f>
        <v>172590.92838</v>
      </c>
    </row>
    <row r="288" s="20" customFormat="true" ht="15.75" hidden="false" customHeight="true" outlineLevel="0" collapsed="false">
      <c r="A288" s="43" t="str">
        <f aca="false">A308</f>
        <v>Муниципальные программы</v>
      </c>
      <c r="B288" s="29" t="str">
        <f aca="false">'Приложение 5'!C242</f>
        <v>05</v>
      </c>
      <c r="C288" s="29" t="str">
        <f aca="false">'Приложение 5'!D242</f>
        <v>01</v>
      </c>
      <c r="D288" s="27" t="s">
        <v>27</v>
      </c>
      <c r="E288" s="34"/>
      <c r="F288" s="24" t="n">
        <f aca="false">F294+F289+F303</f>
        <v>1207.05685</v>
      </c>
      <c r="G288" s="24" t="n">
        <f aca="false">G294+G289</f>
        <v>0</v>
      </c>
    </row>
    <row r="289" s="20" customFormat="true" ht="38.25" hidden="false" customHeight="true" outlineLevel="0" collapsed="false">
      <c r="A289" s="43" t="str">
        <f aca="false">'Приложение 6'!B15</f>
        <v>Муниципальная программа "Обеспечение социальной стабильности" на 2025-2027 годы
</v>
      </c>
      <c r="B289" s="29" t="str">
        <f aca="false">'Приложение 5'!C243</f>
        <v>05</v>
      </c>
      <c r="C289" s="29" t="str">
        <f aca="false">'Приложение 5'!D243</f>
        <v>01</v>
      </c>
      <c r="D289" s="29" t="str">
        <f aca="false">'Приложение 5'!E243</f>
        <v>720 00 00000</v>
      </c>
      <c r="E289" s="34"/>
      <c r="F289" s="24" t="n">
        <f aca="false">F290</f>
        <v>200</v>
      </c>
      <c r="G289" s="21"/>
    </row>
    <row r="290" s="20" customFormat="true" ht="31.5" hidden="false" customHeight="true" outlineLevel="0" collapsed="false">
      <c r="A290" s="43" t="str">
        <f aca="false">'Приложение 5'!A244</f>
        <v>Подпрограмма 1 «Социальная  поддержка граждан»</v>
      </c>
      <c r="B290" s="29" t="str">
        <f aca="false">'Приложение 5'!C244</f>
        <v>05</v>
      </c>
      <c r="C290" s="29" t="str">
        <f aca="false">'Приложение 5'!D244</f>
        <v>01</v>
      </c>
      <c r="D290" s="29" t="str">
        <f aca="false">'Приложение 5'!E244</f>
        <v>721 00 00000</v>
      </c>
      <c r="E290" s="34"/>
      <c r="F290" s="24" t="n">
        <f aca="false">F291</f>
        <v>200</v>
      </c>
      <c r="G290" s="21"/>
    </row>
    <row r="291" s="20" customFormat="true" ht="39" hidden="false" customHeight="true" outlineLevel="0" collapsed="false">
      <c r="A291" s="43" t="str">
        <f aca="false">'Приложение 5'!A245</f>
        <v>Основное мероприятие 2: Создание условий для эффективной интеграции инвалидов в общество</v>
      </c>
      <c r="B291" s="29" t="str">
        <f aca="false">'Приложение 5'!C245</f>
        <v>05</v>
      </c>
      <c r="C291" s="29" t="str">
        <f aca="false">'Приложение 5'!D245</f>
        <v>01</v>
      </c>
      <c r="D291" s="29" t="str">
        <f aca="false">'Приложение 5'!E245</f>
        <v>721 02 00000</v>
      </c>
      <c r="E291" s="34"/>
      <c r="F291" s="24" t="n">
        <f aca="false">F292</f>
        <v>200</v>
      </c>
      <c r="G291" s="21"/>
    </row>
    <row r="292" s="20" customFormat="true" ht="31.5" hidden="false" customHeight="true" outlineLevel="0" collapsed="false">
      <c r="A292" s="43" t="str">
        <f aca="false">'Приложение 5'!A246</f>
        <v>Организация безбарьерной среды для маломобильных групп населения</v>
      </c>
      <c r="B292" s="29" t="str">
        <f aca="false">'Приложение 5'!C246</f>
        <v>05</v>
      </c>
      <c r="C292" s="29" t="str">
        <f aca="false">'Приложение 5'!D246</f>
        <v>01</v>
      </c>
      <c r="D292" s="29" t="str">
        <f aca="false">'Приложение 5'!E246</f>
        <v>721 02 41210</v>
      </c>
      <c r="E292" s="34"/>
      <c r="F292" s="36" t="n">
        <f aca="false">F293</f>
        <v>200</v>
      </c>
      <c r="G292" s="48"/>
    </row>
    <row r="293" s="20" customFormat="true" ht="54" hidden="false" customHeight="true" outlineLevel="0" collapsed="false">
      <c r="A293" s="43" t="str">
        <f aca="false">'Приложение 5'!A247</f>
        <v>Закупка товаров, работ и услуг для обеспечения государственных (муниципальных) нужд</v>
      </c>
      <c r="B293" s="29" t="str">
        <f aca="false">'Приложение 5'!C247</f>
        <v>05</v>
      </c>
      <c r="C293" s="29" t="str">
        <f aca="false">'Приложение 5'!D247</f>
        <v>01</v>
      </c>
      <c r="D293" s="29" t="str">
        <f aca="false">'Приложение 5'!E247</f>
        <v>721 02 41210</v>
      </c>
      <c r="E293" s="29" t="str">
        <f aca="false">'Приложение 5'!F247</f>
        <v>200</v>
      </c>
      <c r="F293" s="36" t="n">
        <f aca="false">'Приложение 5'!G247</f>
        <v>200</v>
      </c>
      <c r="G293" s="48"/>
    </row>
    <row r="294" s="20" customFormat="true" ht="38.25" hidden="false" customHeight="true" outlineLevel="0" collapsed="false">
      <c r="A294" s="49" t="str">
        <f aca="false">A339</f>
        <v>Муниципальная программа  «Комфортная среда проживания» на 2025-2027 годы</v>
      </c>
      <c r="B294" s="29" t="str">
        <f aca="false">'Приложение 5'!C248</f>
        <v>05</v>
      </c>
      <c r="C294" s="29" t="str">
        <f aca="false">'Приложение 5'!D248</f>
        <v>01</v>
      </c>
      <c r="D294" s="27" t="s">
        <v>62</v>
      </c>
      <c r="E294" s="34"/>
      <c r="F294" s="36" t="n">
        <f aca="false">+F295</f>
        <v>1000</v>
      </c>
      <c r="G294" s="36" t="n">
        <f aca="false">+G295</f>
        <v>0</v>
      </c>
    </row>
    <row r="295" s="20" customFormat="true" ht="38.25" hidden="false" customHeight="true" outlineLevel="0" collapsed="false">
      <c r="A295" s="49" t="str">
        <f aca="false">'Приложение 5'!A249</f>
        <v>Подпрограмма 2  «Жилищно-коммунальное хозяйство»</v>
      </c>
      <c r="B295" s="29" t="str">
        <f aca="false">'Приложение 5'!C249</f>
        <v>05</v>
      </c>
      <c r="C295" s="29" t="str">
        <f aca="false">'Приложение 5'!D249</f>
        <v>01</v>
      </c>
      <c r="D295" s="29" t="str">
        <f aca="false">'Приложение 5'!E249</f>
        <v>762 00 00000</v>
      </c>
      <c r="E295" s="34"/>
      <c r="F295" s="24" t="n">
        <f aca="false">F296</f>
        <v>1000</v>
      </c>
      <c r="G295" s="24" t="n">
        <f aca="false">G296</f>
        <v>0</v>
      </c>
    </row>
    <row r="296" s="20" customFormat="true" ht="41.25" hidden="false" customHeight="true" outlineLevel="0" collapsed="false">
      <c r="A296" s="49" t="str">
        <f aca="false">'Приложение 5'!A250</f>
        <v>Основное мероприятие 2: Ремонт и содержание жилищного фонда</v>
      </c>
      <c r="B296" s="29" t="str">
        <f aca="false">'Приложение 5'!C250</f>
        <v>05</v>
      </c>
      <c r="C296" s="29" t="str">
        <f aca="false">'Приложение 5'!D250</f>
        <v>01</v>
      </c>
      <c r="D296" s="29" t="str">
        <f aca="false">'Приложение 5'!E250</f>
        <v>762 02 00000</v>
      </c>
      <c r="E296" s="34"/>
      <c r="F296" s="24" t="n">
        <f aca="false">F297+F299+F301</f>
        <v>1000</v>
      </c>
      <c r="G296" s="24" t="n">
        <f aca="false">+G297</f>
        <v>0</v>
      </c>
    </row>
    <row r="297" s="20" customFormat="true" ht="39.75" hidden="false" customHeight="true" outlineLevel="0" collapsed="false">
      <c r="A297" s="49" t="str">
        <f aca="false">'Приложение 5'!A251</f>
        <v>Содержание, обслуживание, обеспечение сохранности имущества муниципальной казны</v>
      </c>
      <c r="B297" s="29" t="str">
        <f aca="false">'Приложение 5'!C251</f>
        <v>05</v>
      </c>
      <c r="C297" s="29" t="str">
        <f aca="false">'Приложение 5'!D251</f>
        <v>01</v>
      </c>
      <c r="D297" s="29" t="str">
        <f aca="false">'Приложение 5'!E251</f>
        <v>762 02 42100</v>
      </c>
      <c r="E297" s="34"/>
      <c r="F297" s="24" t="n">
        <f aca="false">F298</f>
        <v>1000</v>
      </c>
      <c r="G297" s="21"/>
    </row>
    <row r="298" s="20" customFormat="true" ht="48.75" hidden="false" customHeight="true" outlineLevel="0" collapsed="false">
      <c r="A298" s="49" t="str">
        <f aca="false">'Приложение 5'!A252</f>
        <v>Закупка товаров, работ и услуг для обеспечения государственных (муниципальных) нужд</v>
      </c>
      <c r="B298" s="29" t="str">
        <f aca="false">'Приложение 5'!C252</f>
        <v>05</v>
      </c>
      <c r="C298" s="29" t="str">
        <f aca="false">'Приложение 5'!D252</f>
        <v>01</v>
      </c>
      <c r="D298" s="29" t="str">
        <f aca="false">'Приложение 5'!E252</f>
        <v>762 02 42100</v>
      </c>
      <c r="E298" s="29" t="str">
        <f aca="false">'Приложение 5'!F252</f>
        <v>200</v>
      </c>
      <c r="F298" s="24" t="n">
        <f aca="false">'Приложение 5'!G252</f>
        <v>1000</v>
      </c>
      <c r="G298" s="21"/>
    </row>
    <row r="299" s="20" customFormat="true" ht="48.75" hidden="false" customHeight="true" outlineLevel="0" collapsed="false">
      <c r="A299" s="49" t="str">
        <f aca="false">'Приложение 5'!A253</f>
        <v>Проект «Ремонт подъездов д. 2 по ул. Юбилейная в г. Заполярный» за счет средств бюджета округа</v>
      </c>
      <c r="B299" s="29" t="str">
        <f aca="false">'Приложение 5'!C253</f>
        <v>05</v>
      </c>
      <c r="C299" s="29" t="str">
        <f aca="false">'Приложение 5'!D253</f>
        <v>01</v>
      </c>
      <c r="D299" s="29" t="str">
        <f aca="false">'Приложение 5'!E253</f>
        <v>762 02 S0951</v>
      </c>
      <c r="E299" s="29"/>
      <c r="F299" s="24" t="n">
        <f aca="false">F300</f>
        <v>0</v>
      </c>
      <c r="G299" s="21"/>
    </row>
    <row r="300" s="20" customFormat="true" ht="48.75" hidden="false" customHeight="true" outlineLevel="0" collapsed="false">
      <c r="A300" s="49" t="str">
        <f aca="false">'Приложение 5'!A254</f>
        <v>Закупка товаров, работ и услуг для обеспечения государственных (муниципальных) нужд</v>
      </c>
      <c r="B300" s="29" t="str">
        <f aca="false">'Приложение 5'!C254</f>
        <v>05</v>
      </c>
      <c r="C300" s="29" t="str">
        <f aca="false">'Приложение 5'!D254</f>
        <v>01</v>
      </c>
      <c r="D300" s="29" t="str">
        <f aca="false">'Приложение 5'!E254</f>
        <v>762 02 S0951</v>
      </c>
      <c r="E300" s="29" t="str">
        <f aca="false">'Приложение 5'!F254</f>
        <v>200</v>
      </c>
      <c r="F300" s="24" t="n">
        <f aca="false">'Приложение 5'!G254</f>
        <v>0</v>
      </c>
      <c r="G300" s="21"/>
    </row>
    <row r="301" s="20" customFormat="true" ht="48.75" hidden="false" customHeight="true" outlineLevel="0" collapsed="false">
      <c r="A301" s="49" t="str">
        <f aca="false">'Приложение 5'!A255</f>
        <v>Проект «Ремонт подъездов д. 37 по пр. Гвардейский в пгт. Никель» за счет средств  бюджета округа</v>
      </c>
      <c r="B301" s="29" t="str">
        <f aca="false">'Приложение 5'!C255</f>
        <v>05</v>
      </c>
      <c r="C301" s="29" t="str">
        <f aca="false">'Приложение 5'!D255</f>
        <v>01</v>
      </c>
      <c r="D301" s="29" t="str">
        <f aca="false">'Приложение 5'!E255</f>
        <v>762 02 S0952</v>
      </c>
      <c r="E301" s="29"/>
      <c r="F301" s="24" t="n">
        <f aca="false">F302</f>
        <v>0</v>
      </c>
      <c r="G301" s="21"/>
    </row>
    <row r="302" s="20" customFormat="true" ht="48.75" hidden="false" customHeight="true" outlineLevel="0" collapsed="false">
      <c r="A302" s="49" t="str">
        <f aca="false">'Приложение 5'!A256</f>
        <v>Закупка товаров, работ и услуг для обеспечения государственных (муниципальных) нужд</v>
      </c>
      <c r="B302" s="29" t="str">
        <f aca="false">'Приложение 5'!C256</f>
        <v>05</v>
      </c>
      <c r="C302" s="29" t="str">
        <f aca="false">'Приложение 5'!D256</f>
        <v>01</v>
      </c>
      <c r="D302" s="29" t="str">
        <f aca="false">'Приложение 5'!E256</f>
        <v>762 02 S0952</v>
      </c>
      <c r="E302" s="29" t="str">
        <f aca="false">'Приложение 5'!F256</f>
        <v>200</v>
      </c>
      <c r="F302" s="24" t="n">
        <f aca="false">'Приложение 5'!G256</f>
        <v>0</v>
      </c>
      <c r="G302" s="21"/>
    </row>
    <row r="303" s="20" customFormat="true" ht="48.75" hidden="false" customHeight="true" outlineLevel="0" collapsed="false">
      <c r="A303" s="49" t="str">
        <f aca="false">'Приложение 5'!A257</f>
        <v>Муниципальная программа «Муниципальное управление и гражданское общество» на 2025-2027 годы</v>
      </c>
      <c r="B303" s="29" t="str">
        <f aca="false">'Приложение 5'!C257</f>
        <v>05</v>
      </c>
      <c r="C303" s="29" t="str">
        <f aca="false">'Приложение 5'!D257</f>
        <v>01</v>
      </c>
      <c r="D303" s="29" t="str">
        <f aca="false">'Приложение 5'!E257</f>
        <v>770 00 00000</v>
      </c>
      <c r="E303" s="29"/>
      <c r="F303" s="24" t="n">
        <f aca="false">F304</f>
        <v>7.05685</v>
      </c>
      <c r="G303" s="21"/>
    </row>
    <row r="304" s="20" customFormat="true" ht="48.75" hidden="false" customHeight="true" outlineLevel="0" collapsed="false">
      <c r="A304" s="49" t="str">
        <f aca="false">'Приложение 5'!A258</f>
        <v>Подпрограмма 1 "Создание условий для обеспечения муниципального управления"</v>
      </c>
      <c r="B304" s="29" t="str">
        <f aca="false">'Приложение 5'!C258</f>
        <v>05</v>
      </c>
      <c r="C304" s="29" t="str">
        <f aca="false">'Приложение 5'!D258</f>
        <v>01</v>
      </c>
      <c r="D304" s="29" t="str">
        <f aca="false">'Приложение 5'!E258</f>
        <v>771 00 00000</v>
      </c>
      <c r="E304" s="29"/>
      <c r="F304" s="24" t="n">
        <f aca="false">F305</f>
        <v>7.05685</v>
      </c>
      <c r="G304" s="21"/>
    </row>
    <row r="305" s="20" customFormat="true" ht="78" hidden="false" customHeight="true" outlineLevel="0" collapsed="false">
      <c r="A305" s="49" t="str">
        <f aca="false">'Приложение 5'!A25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305" s="29" t="str">
        <f aca="false">'Приложение 5'!C259</f>
        <v>05</v>
      </c>
      <c r="C305" s="29" t="str">
        <f aca="false">'Приложение 5'!D259</f>
        <v>01</v>
      </c>
      <c r="D305" s="29" t="str">
        <f aca="false">'Приложение 5'!E259</f>
        <v>771 01 00000</v>
      </c>
      <c r="E305" s="29"/>
      <c r="F305" s="24" t="n">
        <f aca="false">F306</f>
        <v>7.05685</v>
      </c>
      <c r="G305" s="21"/>
    </row>
    <row r="306" s="20" customFormat="true" ht="58.5" hidden="false" customHeight="true" outlineLevel="0" collapsed="false">
      <c r="A306" s="49" t="str">
        <f aca="false">'Приложение 5'!A260</f>
        <v>Уплата штрафов, неустоек, процентов и иных платежей по исполнительным документам, погашение  просроченной задолженности</v>
      </c>
      <c r="B306" s="29" t="str">
        <f aca="false">'Приложение 5'!C260</f>
        <v>05</v>
      </c>
      <c r="C306" s="29" t="str">
        <f aca="false">'Приложение 5'!D260</f>
        <v>01</v>
      </c>
      <c r="D306" s="29" t="str">
        <f aca="false">'Приложение 5'!E260</f>
        <v>771 01 00199</v>
      </c>
      <c r="E306" s="29"/>
      <c r="F306" s="24" t="n">
        <f aca="false">F307</f>
        <v>7.05685</v>
      </c>
      <c r="G306" s="21"/>
    </row>
    <row r="307" s="20" customFormat="true" ht="48.75" hidden="false" customHeight="true" outlineLevel="0" collapsed="false">
      <c r="A307" s="49" t="str">
        <f aca="false">'Приложение 5'!A261</f>
        <v>Иные бюджетные ассигнования</v>
      </c>
      <c r="B307" s="29" t="str">
        <f aca="false">'Приложение 5'!C261</f>
        <v>05</v>
      </c>
      <c r="C307" s="29" t="str">
        <f aca="false">'Приложение 5'!D261</f>
        <v>01</v>
      </c>
      <c r="D307" s="29" t="str">
        <f aca="false">'Приложение 5'!E261</f>
        <v>771 01 00199</v>
      </c>
      <c r="E307" s="29" t="str">
        <f aca="false">'Приложение 5'!F261</f>
        <v>800</v>
      </c>
      <c r="F307" s="24" t="n">
        <f aca="false">'Приложение 5'!G261</f>
        <v>7.05685</v>
      </c>
      <c r="G307" s="21"/>
    </row>
    <row r="308" s="20" customFormat="true" ht="15.75" hidden="false" customHeight="true" outlineLevel="0" collapsed="false">
      <c r="A308" s="33" t="s">
        <v>26</v>
      </c>
      <c r="B308" s="27" t="s">
        <v>60</v>
      </c>
      <c r="C308" s="27" t="s">
        <v>15</v>
      </c>
      <c r="D308" s="27" t="s">
        <v>53</v>
      </c>
      <c r="E308" s="27"/>
      <c r="F308" s="24" t="n">
        <f aca="false">F309</f>
        <v>327091.32932</v>
      </c>
      <c r="G308" s="24" t="n">
        <f aca="false">G309</f>
        <v>172590.92838</v>
      </c>
    </row>
    <row r="309" s="20" customFormat="true" ht="51.75" hidden="false" customHeight="true" outlineLevel="0" collapsed="false">
      <c r="A309" s="33" t="str">
        <f aca="false">'Приложение 5'!A263</f>
        <v>Муниципальная программа «Муниципальное имущество и земельные ресурсы»  на 2025-2027 годы</v>
      </c>
      <c r="B309" s="29" t="str">
        <f aca="false">'Приложение 5'!C263</f>
        <v>05</v>
      </c>
      <c r="C309" s="29" t="str">
        <f aca="false">'Приложение 5'!D263</f>
        <v>01</v>
      </c>
      <c r="D309" s="29" t="str">
        <f aca="false">'Приложение 5'!E263</f>
        <v>860 00 00000</v>
      </c>
      <c r="E309" s="29"/>
      <c r="F309" s="24" t="n">
        <f aca="false">F310+F323</f>
        <v>327091.32932</v>
      </c>
      <c r="G309" s="24" t="n">
        <f aca="false">G310+G323</f>
        <v>172590.92838</v>
      </c>
    </row>
    <row r="310" s="20" customFormat="true" ht="31.5" hidden="false" customHeight="false" outlineLevel="0" collapsed="false">
      <c r="A310" s="33" t="str">
        <f aca="false">'Приложение 5'!A825</f>
        <v>Подпрограмма 1. Управление муниципальным имуществом</v>
      </c>
      <c r="B310" s="29" t="str">
        <f aca="false">'Приложение 5'!C825</f>
        <v>05</v>
      </c>
      <c r="C310" s="29" t="str">
        <f aca="false">'Приложение 5'!D825</f>
        <v>01</v>
      </c>
      <c r="D310" s="29" t="str">
        <f aca="false">'Приложение 5'!E825</f>
        <v>861 00 00000</v>
      </c>
      <c r="E310" s="29"/>
      <c r="F310" s="24" t="n">
        <f aca="false">F311</f>
        <v>21857.16784</v>
      </c>
      <c r="G310" s="24" t="n">
        <f aca="false">G311</f>
        <v>5125.968</v>
      </c>
    </row>
    <row r="311" s="20" customFormat="true" ht="55.5" hidden="false" customHeight="true" outlineLevel="0" collapsed="false">
      <c r="A311" s="33" t="str">
        <f aca="false">'Приложение 5'!A826</f>
        <v>Основное мероприятие 1. Содержание и управление муниципальным имуществом, составляющим муниципальную казну</v>
      </c>
      <c r="B311" s="29" t="str">
        <f aca="false">'Приложение 5'!C826</f>
        <v>05</v>
      </c>
      <c r="C311" s="29" t="str">
        <f aca="false">'Приложение 5'!D826</f>
        <v>01</v>
      </c>
      <c r="D311" s="29" t="str">
        <f aca="false">'Приложение 5'!E826</f>
        <v>861 01 00000</v>
      </c>
      <c r="E311" s="29"/>
      <c r="F311" s="24" t="n">
        <f aca="false">+F317+F319+F321+F312+F314</f>
        <v>21857.16784</v>
      </c>
      <c r="G311" s="24" t="n">
        <f aca="false">+G317+G319+G321</f>
        <v>5125.968</v>
      </c>
    </row>
    <row r="312" s="20" customFormat="true" ht="23.25" hidden="false" customHeight="true" outlineLevel="0" collapsed="false">
      <c r="A312" s="33" t="str">
        <f aca="false">'Приложение 5'!A266</f>
        <v>Оформление и учет выморочного имущества</v>
      </c>
      <c r="B312" s="29" t="str">
        <f aca="false">'Приложение 5'!C266</f>
        <v>05</v>
      </c>
      <c r="C312" s="29" t="str">
        <f aca="false">'Приложение 5'!D266</f>
        <v>01</v>
      </c>
      <c r="D312" s="29" t="str">
        <f aca="false">'Приложение 5'!E266</f>
        <v>861 01 00190</v>
      </c>
      <c r="E312" s="29"/>
      <c r="F312" s="24" t="n">
        <f aca="false">F313</f>
        <v>96.91451</v>
      </c>
      <c r="G312" s="24"/>
    </row>
    <row r="313" s="20" customFormat="true" ht="55.5" hidden="false" customHeight="true" outlineLevel="0" collapsed="false">
      <c r="A313" s="33" t="str">
        <f aca="false">'Приложение 5'!A267</f>
        <v>Закупка товаров, работ и услуг для обеспечения государственных (муниципальных) нужд</v>
      </c>
      <c r="B313" s="29" t="str">
        <f aca="false">'Приложение 5'!C267</f>
        <v>05</v>
      </c>
      <c r="C313" s="29" t="str">
        <f aca="false">'Приложение 5'!D267</f>
        <v>01</v>
      </c>
      <c r="D313" s="29" t="str">
        <f aca="false">'Приложение 5'!E267</f>
        <v>861 01 00190</v>
      </c>
      <c r="E313" s="29" t="str">
        <f aca="false">'Приложение 5'!F267</f>
        <v>200</v>
      </c>
      <c r="F313" s="24" t="n">
        <f aca="false">'Приложение 5'!G267</f>
        <v>96.91451</v>
      </c>
      <c r="G313" s="24"/>
    </row>
    <row r="314" s="20" customFormat="true" ht="68.25" hidden="false" customHeight="true" outlineLevel="0" collapsed="false">
      <c r="A314" s="33" t="str">
        <f aca="false">'Приложение 5'!A268</f>
        <v>Уплата штрафов, неустоек, процентов и иных платежей по исполнительным документам, погашение  просроченной задолженности</v>
      </c>
      <c r="B314" s="29" t="str">
        <f aca="false">'Приложение 5'!C268</f>
        <v>05</v>
      </c>
      <c r="C314" s="29" t="str">
        <f aca="false">'Приложение 5'!D268</f>
        <v>01</v>
      </c>
      <c r="D314" s="29" t="str">
        <f aca="false">'Приложение 5'!E268</f>
        <v>861 01 00199</v>
      </c>
      <c r="E314" s="29"/>
      <c r="F314" s="24" t="n">
        <f aca="false">F315+F316</f>
        <v>92.78924</v>
      </c>
      <c r="G314" s="24"/>
    </row>
    <row r="315" s="20" customFormat="true" ht="55.5" hidden="false" customHeight="true" outlineLevel="0" collapsed="false">
      <c r="A315" s="33" t="str">
        <f aca="false">'Приложение 5'!A269</f>
        <v>Закупка товаров, работ и услуг для обеспечения государственных (муниципальных) нужд</v>
      </c>
      <c r="B315" s="29" t="str">
        <f aca="false">'Приложение 5'!C269</f>
        <v>05</v>
      </c>
      <c r="C315" s="29" t="str">
        <f aca="false">'Приложение 5'!D269</f>
        <v>01</v>
      </c>
      <c r="D315" s="29" t="str">
        <f aca="false">'Приложение 5'!E269</f>
        <v>861 01 00199</v>
      </c>
      <c r="E315" s="29" t="str">
        <f aca="false">'Приложение 5'!F269</f>
        <v>200</v>
      </c>
      <c r="F315" s="24" t="n">
        <f aca="false">'Приложение 5'!G269</f>
        <v>89.5503</v>
      </c>
      <c r="G315" s="24"/>
    </row>
    <row r="316" s="20" customFormat="true" ht="55.5" hidden="false" customHeight="true" outlineLevel="0" collapsed="false">
      <c r="A316" s="33" t="str">
        <f aca="false">'Приложение 5'!A270</f>
        <v>Иные бюджетные ассигнования</v>
      </c>
      <c r="B316" s="29" t="str">
        <f aca="false">'Приложение 5'!C270</f>
        <v>05</v>
      </c>
      <c r="C316" s="29" t="str">
        <f aca="false">'Приложение 5'!D270</f>
        <v>01</v>
      </c>
      <c r="D316" s="29" t="str">
        <f aca="false">'Приложение 5'!E270</f>
        <v>861 01 00199</v>
      </c>
      <c r="E316" s="29" t="str">
        <f aca="false">'Приложение 5'!F270</f>
        <v>800</v>
      </c>
      <c r="F316" s="24" t="n">
        <f aca="false">'Приложение 5'!G270</f>
        <v>3.23894</v>
      </c>
      <c r="G316" s="24"/>
    </row>
    <row r="317" s="20" customFormat="true" ht="31.5" hidden="false" customHeight="true" outlineLevel="0" collapsed="false">
      <c r="A317" s="33" t="str">
        <f aca="false">'Приложение 5'!A827</f>
        <v>Взносы по капитальному ремонту муниципального имущества</v>
      </c>
      <c r="B317" s="29" t="str">
        <f aca="false">'Приложение 5'!C827</f>
        <v>05</v>
      </c>
      <c r="C317" s="29" t="str">
        <f aca="false">'Приложение 5'!D827</f>
        <v>01</v>
      </c>
      <c r="D317" s="29" t="str">
        <f aca="false">'Приложение 5'!E827</f>
        <v>861 01 42130</v>
      </c>
      <c r="E317" s="29"/>
      <c r="F317" s="24" t="n">
        <f aca="false">F318</f>
        <v>5776.31209</v>
      </c>
      <c r="G317" s="24"/>
    </row>
    <row r="318" s="20" customFormat="true" ht="54.75" hidden="false" customHeight="true" outlineLevel="0" collapsed="false">
      <c r="A318" s="33" t="str">
        <f aca="false">'Приложение 5'!A828</f>
        <v>Закупка товаров, работ и услуг для обеспечения государственных (муниципальных) нужд</v>
      </c>
      <c r="B318" s="29" t="str">
        <f aca="false">'Приложение 5'!C828</f>
        <v>05</v>
      </c>
      <c r="C318" s="29" t="str">
        <f aca="false">'Приложение 5'!D828</f>
        <v>01</v>
      </c>
      <c r="D318" s="29" t="str">
        <f aca="false">'Приложение 5'!E828</f>
        <v>861 01 42130</v>
      </c>
      <c r="E318" s="29" t="str">
        <f aca="false">'Приложение 5'!F828</f>
        <v>200</v>
      </c>
      <c r="F318" s="24" t="n">
        <f aca="false">'Приложение 5'!G828</f>
        <v>5776.31209</v>
      </c>
      <c r="G318" s="24"/>
    </row>
    <row r="319" s="20" customFormat="true" ht="31.5" hidden="false" customHeight="true" outlineLevel="0" collapsed="false">
      <c r="A319" s="33" t="str">
        <f aca="false">'Приложение 5'!A829</f>
        <v>Оплата взносов на капитальный ремонт за муниципальный жилищный фонд</v>
      </c>
      <c r="B319" s="29" t="str">
        <f aca="false">'Приложение 5'!C829</f>
        <v>05</v>
      </c>
      <c r="C319" s="29" t="str">
        <f aca="false">'Приложение 5'!D829</f>
        <v>01</v>
      </c>
      <c r="D319" s="29" t="str">
        <f aca="false">'Приложение 5'!E829</f>
        <v>861 01 S0850</v>
      </c>
      <c r="E319" s="29"/>
      <c r="F319" s="24" t="n">
        <f aca="false">F320</f>
        <v>10765.184</v>
      </c>
      <c r="G319" s="24"/>
    </row>
    <row r="320" s="20" customFormat="true" ht="48" hidden="false" customHeight="true" outlineLevel="0" collapsed="false">
      <c r="A320" s="33" t="str">
        <f aca="false">'Приложение 5'!A830</f>
        <v>Закупка товаров, работ и услуг для обеспечения государственных (муниципальных) нужд</v>
      </c>
      <c r="B320" s="29" t="str">
        <f aca="false">'Приложение 5'!C830</f>
        <v>05</v>
      </c>
      <c r="C320" s="29" t="str">
        <f aca="false">'Приложение 5'!D830</f>
        <v>01</v>
      </c>
      <c r="D320" s="29" t="str">
        <f aca="false">'Приложение 5'!E830</f>
        <v>861 01 S0850</v>
      </c>
      <c r="E320" s="29" t="str">
        <f aca="false">'Приложение 5'!F830</f>
        <v>200</v>
      </c>
      <c r="F320" s="24" t="n">
        <f aca="false">'Приложение 5'!G830</f>
        <v>10765.184</v>
      </c>
      <c r="G320" s="24"/>
    </row>
    <row r="321" s="20" customFormat="true" ht="50.25" hidden="false" customHeight="true" outlineLevel="0" collapsed="false">
      <c r="A321" s="33" t="str">
        <f aca="false">'Приложение 5'!A831</f>
        <v>Расходные обязательства муниципальных образований на оплату взносов на капитальный ремонт за муниципальный жилой фонд</v>
      </c>
      <c r="B321" s="29" t="str">
        <f aca="false">'Приложение 5'!C831</f>
        <v>05</v>
      </c>
      <c r="C321" s="29" t="str">
        <f aca="false">'Приложение 5'!D831</f>
        <v>01</v>
      </c>
      <c r="D321" s="29" t="str">
        <f aca="false">'Приложение 5'!E831</f>
        <v>861 01 70850</v>
      </c>
      <c r="E321" s="29"/>
      <c r="F321" s="24" t="n">
        <f aca="false">F322</f>
        <v>5125.968</v>
      </c>
      <c r="G321" s="24" t="n">
        <f aca="false">G322</f>
        <v>5125.968</v>
      </c>
    </row>
    <row r="322" s="20" customFormat="true" ht="47.25" hidden="false" customHeight="true" outlineLevel="0" collapsed="false">
      <c r="A322" s="33" t="str">
        <f aca="false">'Приложение 5'!A832</f>
        <v>Закупка товаров, работ и услуг для обеспечения государственных (муниципальных) нужд</v>
      </c>
      <c r="B322" s="29" t="str">
        <f aca="false">'Приложение 5'!C832</f>
        <v>05</v>
      </c>
      <c r="C322" s="29" t="str">
        <f aca="false">'Приложение 5'!D832</f>
        <v>01</v>
      </c>
      <c r="D322" s="29" t="str">
        <f aca="false">'Приложение 5'!E832</f>
        <v>861 01 70850</v>
      </c>
      <c r="E322" s="29" t="str">
        <f aca="false">'Приложение 5'!F832</f>
        <v>200</v>
      </c>
      <c r="F322" s="24" t="n">
        <f aca="false">'Приложение 5'!G832</f>
        <v>5125.968</v>
      </c>
      <c r="G322" s="24" t="n">
        <f aca="false">+'Приложение 5'!H832</f>
        <v>5125.968</v>
      </c>
    </row>
    <row r="323" s="20" customFormat="true" ht="31.5" hidden="false" customHeight="true" outlineLevel="0" collapsed="false">
      <c r="A323" s="46" t="s">
        <v>63</v>
      </c>
      <c r="B323" s="29" t="str">
        <f aca="false">'Приложение 5'!C271</f>
        <v>05</v>
      </c>
      <c r="C323" s="29" t="str">
        <f aca="false">'Приложение 5'!D272</f>
        <v>01</v>
      </c>
      <c r="D323" s="29" t="s">
        <v>64</v>
      </c>
      <c r="E323" s="29"/>
      <c r="F323" s="24" t="n">
        <f aca="false">F324+F332</f>
        <v>305234.16148</v>
      </c>
      <c r="G323" s="24" t="n">
        <f aca="false">G324+G332</f>
        <v>167464.96038</v>
      </c>
    </row>
    <row r="324" s="20" customFormat="true" ht="49.5" hidden="false" customHeight="true" outlineLevel="0" collapsed="false">
      <c r="A324" s="46" t="s">
        <v>65</v>
      </c>
      <c r="B324" s="29" t="str">
        <f aca="false">'Приложение 5'!C272</f>
        <v>05</v>
      </c>
      <c r="C324" s="29" t="str">
        <f aca="false">'Приложение 5'!D273</f>
        <v>01</v>
      </c>
      <c r="D324" s="29" t="s">
        <v>66</v>
      </c>
      <c r="E324" s="29"/>
      <c r="F324" s="24" t="n">
        <f aca="false">F325+F330+F328</f>
        <v>285481.46148</v>
      </c>
      <c r="G324" s="24" t="n">
        <f aca="false">G325+G330+G328</f>
        <v>147714.26038</v>
      </c>
    </row>
    <row r="325" s="20" customFormat="true" ht="36" hidden="false" customHeight="true" outlineLevel="0" collapsed="false">
      <c r="A325" s="33" t="str">
        <f aca="false">'Приложение 5'!A273</f>
        <v>Ремонт пустующих жилых помещений муниципального жилищного фонда </v>
      </c>
      <c r="B325" s="29" t="str">
        <f aca="false">'Приложение 5'!C273</f>
        <v>05</v>
      </c>
      <c r="C325" s="29" t="str">
        <f aca="false">'Приложение 5'!D273</f>
        <v>01</v>
      </c>
      <c r="D325" s="29" t="str">
        <f aca="false">'Приложение 5'!E273</f>
        <v>863 02 43030</v>
      </c>
      <c r="E325" s="29"/>
      <c r="F325" s="24" t="n">
        <f aca="false">F326+F327</f>
        <v>15000</v>
      </c>
      <c r="G325" s="24"/>
    </row>
    <row r="326" s="20" customFormat="true" ht="48" hidden="false" customHeight="true" outlineLevel="0" collapsed="false">
      <c r="A326" s="33" t="str">
        <f aca="false">'Приложение 5'!A274</f>
        <v>Закупка товаров, работ и услуг для обеспечения государственных (муниципальных) нужд</v>
      </c>
      <c r="B326" s="29" t="str">
        <f aca="false">'Приложение 5'!C274</f>
        <v>05</v>
      </c>
      <c r="C326" s="29" t="str">
        <f aca="false">'Приложение 5'!D274</f>
        <v>01</v>
      </c>
      <c r="D326" s="29" t="str">
        <f aca="false">'Приложение 5'!E274</f>
        <v>863 02 43030</v>
      </c>
      <c r="E326" s="29" t="str">
        <f aca="false">'Приложение 5'!F274</f>
        <v>200</v>
      </c>
      <c r="F326" s="24" t="n">
        <f aca="false">'Приложение 5'!G274</f>
        <v>14858.863</v>
      </c>
      <c r="G326" s="24"/>
    </row>
    <row r="327" s="20" customFormat="true" ht="48" hidden="false" customHeight="true" outlineLevel="0" collapsed="false">
      <c r="A327" s="33" t="s">
        <v>28</v>
      </c>
      <c r="B327" s="29" t="str">
        <f aca="false">'Приложение 5'!C275</f>
        <v>05</v>
      </c>
      <c r="C327" s="29" t="str">
        <f aca="false">'Приложение 5'!D275</f>
        <v>01</v>
      </c>
      <c r="D327" s="29" t="str">
        <f aca="false">'Приложение 5'!E275</f>
        <v>863 02 43030</v>
      </c>
      <c r="E327" s="29" t="str">
        <f aca="false">'Приложение 5'!F275</f>
        <v>800</v>
      </c>
      <c r="F327" s="24" t="n">
        <f aca="false">'Приложение 5'!G275</f>
        <v>141.137</v>
      </c>
      <c r="G327" s="24"/>
    </row>
    <row r="328" s="20" customFormat="true" ht="48" hidden="false" customHeight="true" outlineLevel="0" collapsed="false">
      <c r="A328" s="33" t="str">
        <f aca="false">'Приложение 5'!A835</f>
        <v>Проектирование, строительство объектов за счет средств негосударственных (немуниципальных) организаций</v>
      </c>
      <c r="B328" s="29" t="str">
        <f aca="false">'Приложение 5'!C835</f>
        <v>05</v>
      </c>
      <c r="C328" s="29" t="str">
        <f aca="false">'Приложение 5'!D835</f>
        <v>01</v>
      </c>
      <c r="D328" s="29" t="str">
        <f aca="false">'Приложение 5'!E835</f>
        <v>863 02 40060</v>
      </c>
      <c r="E328" s="29"/>
      <c r="F328" s="24" t="n">
        <f aca="false">F329</f>
        <v>122767.2011</v>
      </c>
      <c r="G328" s="24"/>
    </row>
    <row r="329" s="20" customFormat="true" ht="48" hidden="false" customHeight="true" outlineLevel="0" collapsed="false">
      <c r="A329" s="33" t="str">
        <f aca="false">'Приложение 5'!A836</f>
        <v>Капитальные вложения в объекты государственной (муниципальной) собственности</v>
      </c>
      <c r="B329" s="29" t="str">
        <f aca="false">'Приложение 5'!C836</f>
        <v>05</v>
      </c>
      <c r="C329" s="29" t="str">
        <f aca="false">'Приложение 5'!D836</f>
        <v>01</v>
      </c>
      <c r="D329" s="29" t="str">
        <f aca="false">'Приложение 5'!E836</f>
        <v>863 02 40060</v>
      </c>
      <c r="E329" s="29" t="str">
        <f aca="false">'Приложение 5'!F836</f>
        <v>400</v>
      </c>
      <c r="F329" s="24" t="n">
        <f aca="false">'Приложение 5'!G836</f>
        <v>122767.2011</v>
      </c>
      <c r="G329" s="24"/>
    </row>
    <row r="330" s="20" customFormat="true" ht="48" hidden="false" customHeight="true" outlineLevel="0" collapsed="false">
      <c r="A330" s="33" t="str">
        <f aca="false">'Приложение 5'!A837</f>
        <v>Софинансирование капитальных вложений в объекты муниципальной собственности за счет средств областного бюджета</v>
      </c>
      <c r="B330" s="29" t="str">
        <f aca="false">'Приложение 5'!C837</f>
        <v>05</v>
      </c>
      <c r="C330" s="29" t="str">
        <f aca="false">'Приложение 5'!D837</f>
        <v>01</v>
      </c>
      <c r="D330" s="29" t="str">
        <f aca="false">'Приложение 5'!E837</f>
        <v>863 02 74000</v>
      </c>
      <c r="E330" s="29"/>
      <c r="F330" s="24" t="n">
        <f aca="false">F331</f>
        <v>147714.26038</v>
      </c>
      <c r="G330" s="24" t="n">
        <f aca="false">G331</f>
        <v>147714.26038</v>
      </c>
    </row>
    <row r="331" s="20" customFormat="true" ht="48" hidden="false" customHeight="true" outlineLevel="0" collapsed="false">
      <c r="A331" s="33" t="str">
        <f aca="false">'Приложение 5'!A838</f>
        <v>Капитальные вложения в объекты государственной (муниципальной) собственности</v>
      </c>
      <c r="B331" s="29" t="str">
        <f aca="false">'Приложение 5'!C838</f>
        <v>05</v>
      </c>
      <c r="C331" s="29" t="str">
        <f aca="false">'Приложение 5'!D838</f>
        <v>01</v>
      </c>
      <c r="D331" s="29" t="str">
        <f aca="false">'Приложение 5'!E838</f>
        <v>863 02 74000</v>
      </c>
      <c r="E331" s="29" t="str">
        <f aca="false">'Приложение 5'!F838</f>
        <v>400</v>
      </c>
      <c r="F331" s="24" t="n">
        <f aca="false">'Приложение 5'!G838</f>
        <v>147714.26038</v>
      </c>
      <c r="G331" s="24" t="n">
        <f aca="false">'Приложение 5'!H838</f>
        <v>147714.26038</v>
      </c>
    </row>
    <row r="332" s="20" customFormat="true" ht="48" hidden="false" customHeight="true" outlineLevel="0" collapsed="false">
      <c r="A332" s="33" t="str">
        <f aca="false">'Приложение 5'!A276</f>
        <v>Снос жилых домов и объектов незавершенного строительства</v>
      </c>
      <c r="B332" s="29" t="str">
        <f aca="false">'Приложение 5'!C276</f>
        <v>05</v>
      </c>
      <c r="C332" s="29" t="str">
        <f aca="false">'Приложение 5'!D276</f>
        <v>01</v>
      </c>
      <c r="D332" s="29" t="str">
        <f aca="false">'Приложение 5'!E276</f>
        <v>863 03 00000</v>
      </c>
      <c r="E332" s="29"/>
      <c r="F332" s="24" t="n">
        <f aca="false">F333+F335</f>
        <v>19752.7</v>
      </c>
      <c r="G332" s="24" t="n">
        <f aca="false">G333+G335</f>
        <v>19750.7</v>
      </c>
    </row>
    <row r="333" s="20" customFormat="true" ht="100.5" hidden="false" customHeight="true" outlineLevel="0" collapsed="false">
      <c r="A333" s="33" t="str">
        <f aca="false">'Приложение 5'!A277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333" s="29" t="str">
        <f aca="false">'Приложение 5'!C277</f>
        <v>05</v>
      </c>
      <c r="C333" s="29" t="str">
        <f aca="false">'Приложение 5'!D277</f>
        <v>01</v>
      </c>
      <c r="D333" s="29" t="str">
        <f aca="false">'Приложение 5'!E277</f>
        <v>863 03 L5060</v>
      </c>
      <c r="E333" s="29"/>
      <c r="F333" s="24" t="n">
        <f aca="false">F334</f>
        <v>19750.7</v>
      </c>
      <c r="G333" s="24" t="n">
        <f aca="false">G334</f>
        <v>19750.7</v>
      </c>
    </row>
    <row r="334" s="20" customFormat="true" ht="48" hidden="false" customHeight="true" outlineLevel="0" collapsed="false">
      <c r="A334" s="33" t="str">
        <f aca="false">'Приложение 5'!A278</f>
        <v>Предоставление субсидий бюджетным, автономным учреждениям и иным некоммерческим организациям
</v>
      </c>
      <c r="B334" s="29" t="str">
        <f aca="false">'Приложение 5'!C278</f>
        <v>05</v>
      </c>
      <c r="C334" s="29" t="str">
        <f aca="false">'Приложение 5'!D278</f>
        <v>01</v>
      </c>
      <c r="D334" s="29" t="str">
        <f aca="false">'Приложение 5'!E278</f>
        <v>863 03 L5060</v>
      </c>
      <c r="E334" s="29" t="str">
        <f aca="false">'Приложение 5'!F278</f>
        <v>600</v>
      </c>
      <c r="F334" s="24" t="n">
        <f aca="false">'Приложение 5'!G278</f>
        <v>19750.7</v>
      </c>
      <c r="G334" s="24" t="n">
        <f aca="false">'Приложение 5'!H278</f>
        <v>19750.7</v>
      </c>
    </row>
    <row r="335" s="20" customFormat="true" ht="83.25" hidden="false" customHeight="true" outlineLevel="0" collapsed="false">
      <c r="A335" s="33" t="str">
        <f aca="false">'Приложение 5'!A279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335" s="29" t="str">
        <f aca="false">'Приложение 5'!C279</f>
        <v>05</v>
      </c>
      <c r="C335" s="29" t="str">
        <f aca="false">'Приложение 5'!D279</f>
        <v>01</v>
      </c>
      <c r="D335" s="29" t="str">
        <f aca="false">'Приложение 5'!E279</f>
        <v>863 03 L5060</v>
      </c>
      <c r="E335" s="29"/>
      <c r="F335" s="24" t="n">
        <f aca="false">F336</f>
        <v>2</v>
      </c>
      <c r="G335" s="24"/>
    </row>
    <row r="336" s="20" customFormat="true" ht="48" hidden="false" customHeight="true" outlineLevel="0" collapsed="false">
      <c r="A336" s="33" t="str">
        <f aca="false">'Приложение 5'!A280</f>
        <v>Предоставление субсидий бюджетным, автономным учреждениям и иным некоммерческим организациям
</v>
      </c>
      <c r="B336" s="29" t="str">
        <f aca="false">'Приложение 5'!C280</f>
        <v>05</v>
      </c>
      <c r="C336" s="29" t="str">
        <f aca="false">'Приложение 5'!D280</f>
        <v>01</v>
      </c>
      <c r="D336" s="29" t="str">
        <f aca="false">'Приложение 5'!E280</f>
        <v>863 03 L5060</v>
      </c>
      <c r="E336" s="29" t="str">
        <f aca="false">'Приложение 5'!F280</f>
        <v>600</v>
      </c>
      <c r="F336" s="24" t="n">
        <f aca="false">'Приложение 5'!G280</f>
        <v>2</v>
      </c>
      <c r="G336" s="24"/>
    </row>
    <row r="337" s="20" customFormat="true" ht="15.75" hidden="false" customHeight="true" outlineLevel="0" collapsed="false">
      <c r="A337" s="50" t="s">
        <v>67</v>
      </c>
      <c r="B337" s="34" t="s">
        <v>60</v>
      </c>
      <c r="C337" s="34" t="s">
        <v>17</v>
      </c>
      <c r="D337" s="34"/>
      <c r="E337" s="18"/>
      <c r="F337" s="21" t="n">
        <f aca="false">F338+F356</f>
        <v>148004.6641</v>
      </c>
      <c r="G337" s="21" t="n">
        <f aca="false">G338+G356</f>
        <v>144337.31</v>
      </c>
    </row>
    <row r="338" s="20" customFormat="true" ht="15.75" hidden="false" customHeight="true" outlineLevel="0" collapsed="false">
      <c r="A338" s="49" t="str">
        <f aca="false">'Приложение 5'!A282</f>
        <v>Муниципальные программы</v>
      </c>
      <c r="B338" s="29" t="str">
        <f aca="false">'Приложение 5'!C282</f>
        <v>05</v>
      </c>
      <c r="C338" s="29" t="str">
        <f aca="false">'Приложение 5'!D282</f>
        <v>02</v>
      </c>
      <c r="D338" s="29" t="str">
        <f aca="false">'Приложение 5'!E282</f>
        <v>700 00 00000</v>
      </c>
      <c r="E338" s="32"/>
      <c r="F338" s="24" t="n">
        <f aca="false">F339</f>
        <v>147854.6641</v>
      </c>
      <c r="G338" s="24" t="n">
        <f aca="false">G339</f>
        <v>144337.31</v>
      </c>
    </row>
    <row r="339" s="20" customFormat="true" ht="35.25" hidden="false" customHeight="true" outlineLevel="0" collapsed="false">
      <c r="A339" s="49" t="str">
        <f aca="false">'Приложение 5'!A283</f>
        <v>Муниципальная программа  «Комфортная среда проживания» на 2025-2027 годы</v>
      </c>
      <c r="B339" s="29" t="str">
        <f aca="false">'Приложение 5'!C283</f>
        <v>05</v>
      </c>
      <c r="C339" s="29" t="str">
        <f aca="false">'Приложение 5'!D283</f>
        <v>02</v>
      </c>
      <c r="D339" s="29" t="str">
        <f aca="false">'Приложение 5'!E283</f>
        <v>760 00 00000</v>
      </c>
      <c r="E339" s="32"/>
      <c r="F339" s="24" t="n">
        <f aca="false">F340</f>
        <v>147854.6641</v>
      </c>
      <c r="G339" s="24" t="n">
        <f aca="false">G340</f>
        <v>144337.31</v>
      </c>
    </row>
    <row r="340" s="20" customFormat="true" ht="31.5" hidden="false" customHeight="true" outlineLevel="0" collapsed="false">
      <c r="A340" s="49" t="str">
        <f aca="false">'Приложение 5'!A284</f>
        <v>Подпрограмма 2  «Жилищно-коммунальное хозяйство»</v>
      </c>
      <c r="B340" s="29" t="str">
        <f aca="false">'Приложение 5'!C284</f>
        <v>05</v>
      </c>
      <c r="C340" s="29" t="str">
        <f aca="false">'Приложение 5'!D284</f>
        <v>02</v>
      </c>
      <c r="D340" s="29" t="str">
        <f aca="false">'Приложение 5'!E284</f>
        <v>762 00 00000</v>
      </c>
      <c r="E340" s="32"/>
      <c r="F340" s="24" t="n">
        <f aca="false">F341</f>
        <v>147854.6641</v>
      </c>
      <c r="G340" s="24" t="n">
        <f aca="false">G341</f>
        <v>144337.31</v>
      </c>
    </row>
    <row r="341" s="20" customFormat="true" ht="47.25" hidden="false" customHeight="true" outlineLevel="0" collapsed="false">
      <c r="A341" s="49" t="str">
        <f aca="false">'Приложение 5'!A285</f>
        <v>Основное мероприятие 1. Обеспечение бесперебойного функционирования систем коммунальной инфраструктуры</v>
      </c>
      <c r="B341" s="29" t="str">
        <f aca="false">'Приложение 5'!C285</f>
        <v>05</v>
      </c>
      <c r="C341" s="29" t="str">
        <f aca="false">'Приложение 5'!D285</f>
        <v>02</v>
      </c>
      <c r="D341" s="29" t="str">
        <f aca="false">'Приложение 5'!E285</f>
        <v>762 01 00000</v>
      </c>
      <c r="E341" s="32"/>
      <c r="F341" s="24" t="n">
        <f aca="false">+F342+F352+F354+F348+F350+F344+F346</f>
        <v>147854.6641</v>
      </c>
      <c r="G341" s="24" t="n">
        <f aca="false">+G342+G352+G354+G348+G350+G344</f>
        <v>144337.31</v>
      </c>
    </row>
    <row r="342" s="20" customFormat="true" ht="35.25" hidden="false" customHeight="true" outlineLevel="0" collapsed="false">
      <c r="A342" s="49" t="str">
        <f aca="false">'Приложение 5'!A286</f>
        <v>Обеспечение функционирования жилищно – коммунальной инфраструктуры</v>
      </c>
      <c r="B342" s="29" t="str">
        <f aca="false">'Приложение 5'!C286</f>
        <v>05</v>
      </c>
      <c r="C342" s="29" t="str">
        <f aca="false">'Приложение 5'!D286</f>
        <v>02</v>
      </c>
      <c r="D342" s="29" t="str">
        <f aca="false">'Приложение 5'!E286</f>
        <v>762 01 43050</v>
      </c>
      <c r="E342" s="32"/>
      <c r="F342" s="24" t="n">
        <f aca="false">F343</f>
        <v>600</v>
      </c>
      <c r="G342" s="24"/>
    </row>
    <row r="343" s="20" customFormat="true" ht="47.25" hidden="false" customHeight="true" outlineLevel="0" collapsed="false">
      <c r="A343" s="49" t="str">
        <f aca="false">'Приложение 5'!A287</f>
        <v>Закупка товаров, работ и услуг для обеспечения государственных (муниципальных) нужд</v>
      </c>
      <c r="B343" s="29" t="str">
        <f aca="false">'Приложение 5'!C287</f>
        <v>05</v>
      </c>
      <c r="C343" s="29" t="str">
        <f aca="false">'Приложение 5'!D287</f>
        <v>02</v>
      </c>
      <c r="D343" s="29" t="str">
        <f aca="false">'Приложение 5'!E287</f>
        <v>762 01 43050</v>
      </c>
      <c r="E343" s="29" t="str">
        <f aca="false">'Приложение 5'!F287</f>
        <v>200</v>
      </c>
      <c r="F343" s="24" t="n">
        <f aca="false">'Приложение 5'!G287</f>
        <v>600</v>
      </c>
      <c r="G343" s="24"/>
    </row>
    <row r="344" s="20" customFormat="true" ht="47.25" hidden="false" customHeight="true" outlineLevel="0" collapsed="false">
      <c r="A344" s="49" t="str">
        <f aca="false">'Приложение 5'!A288</f>
        <v>Подготовка к отопительному периоду</v>
      </c>
      <c r="B344" s="29" t="str">
        <f aca="false">'Приложение 5'!C288</f>
        <v>05</v>
      </c>
      <c r="C344" s="29" t="str">
        <f aca="false">'Приложение 5'!D288</f>
        <v>02</v>
      </c>
      <c r="D344" s="29" t="str">
        <f aca="false">'Приложение 5'!E288</f>
        <v>762 01 70760</v>
      </c>
      <c r="E344" s="29"/>
      <c r="F344" s="24" t="n">
        <f aca="false">F345</f>
        <v>8772</v>
      </c>
      <c r="G344" s="24" t="n">
        <f aca="false">G345</f>
        <v>8772</v>
      </c>
    </row>
    <row r="345" s="20" customFormat="true" ht="47.25" hidden="false" customHeight="true" outlineLevel="0" collapsed="false">
      <c r="A345" s="49" t="str">
        <f aca="false">'Приложение 5'!A289</f>
        <v>Закупка товаров, работ и услуг для обеспечения государственных (муниципальных) нужд</v>
      </c>
      <c r="B345" s="29" t="str">
        <f aca="false">'Приложение 5'!C289</f>
        <v>05</v>
      </c>
      <c r="C345" s="29" t="str">
        <f aca="false">'Приложение 5'!D289</f>
        <v>02</v>
      </c>
      <c r="D345" s="29" t="str">
        <f aca="false">'Приложение 5'!E289</f>
        <v>762 01 70760</v>
      </c>
      <c r="E345" s="29" t="str">
        <f aca="false">'Приложение 5'!F289</f>
        <v>200</v>
      </c>
      <c r="F345" s="24" t="n">
        <f aca="false">'Приложение 5'!G289</f>
        <v>8772</v>
      </c>
      <c r="G345" s="24" t="n">
        <f aca="false">'Приложение 5'!H289</f>
        <v>8772</v>
      </c>
    </row>
    <row r="346" s="20" customFormat="true" ht="47.25" hidden="false" customHeight="true" outlineLevel="0" collapsed="false">
      <c r="A346" s="49" t="str">
        <f aca="false">'Приложение 5'!A290</f>
        <v>Подготовка к отопительному периоду (средства бюджета округа)</v>
      </c>
      <c r="B346" s="29" t="str">
        <f aca="false">'Приложение 5'!C290</f>
        <v>05</v>
      </c>
      <c r="C346" s="29" t="str">
        <f aca="false">'Приложение 5'!D290</f>
        <v>02</v>
      </c>
      <c r="D346" s="29" t="str">
        <f aca="false">'Приложение 5'!E290</f>
        <v>762 01 S0760</v>
      </c>
      <c r="E346" s="29"/>
      <c r="F346" s="24" t="n">
        <f aca="false">F347</f>
        <v>1548</v>
      </c>
      <c r="G346" s="24"/>
    </row>
    <row r="347" s="20" customFormat="true" ht="47.25" hidden="false" customHeight="true" outlineLevel="0" collapsed="false">
      <c r="A347" s="49" t="str">
        <f aca="false">'Приложение 5'!A291</f>
        <v>Закупка товаров, работ и услуг для обеспечения государственных (муниципальных) нужд</v>
      </c>
      <c r="B347" s="29" t="str">
        <f aca="false">'Приложение 5'!C291</f>
        <v>05</v>
      </c>
      <c r="C347" s="29" t="str">
        <f aca="false">'Приложение 5'!D291</f>
        <v>02</v>
      </c>
      <c r="D347" s="29" t="str">
        <f aca="false">'Приложение 5'!E291</f>
        <v>762 01 S0760</v>
      </c>
      <c r="E347" s="29" t="str">
        <f aca="false">'Приложение 5'!F291</f>
        <v>200</v>
      </c>
      <c r="F347" s="24" t="n">
        <f aca="false">'Приложение 5'!G291</f>
        <v>1548</v>
      </c>
      <c r="G347" s="24"/>
    </row>
    <row r="348" s="20" customFormat="true" ht="47.25" hidden="false" customHeight="true" outlineLevel="0" collapsed="false">
      <c r="A348" s="49" t="str">
        <f aca="false">'Приложение 5'!A292</f>
        <v>Обеспечение комплексного развития сельских территорий</v>
      </c>
      <c r="B348" s="29" t="str">
        <f aca="false">'Приложение 5'!C292</f>
        <v>05</v>
      </c>
      <c r="C348" s="29" t="str">
        <f aca="false">'Приложение 5'!D292</f>
        <v>02</v>
      </c>
      <c r="D348" s="29" t="str">
        <f aca="false">'Приложение 5'!E292</f>
        <v>762 01 L5760</v>
      </c>
      <c r="E348" s="29"/>
      <c r="F348" s="24" t="n">
        <f aca="false">F349</f>
        <v>0</v>
      </c>
      <c r="G348" s="24" t="n">
        <f aca="false">G349</f>
        <v>0</v>
      </c>
    </row>
    <row r="349" s="20" customFormat="true" ht="47.25" hidden="false" customHeight="true" outlineLevel="0" collapsed="false">
      <c r="A349" s="49" t="str">
        <f aca="false">'Приложение 5'!A293</f>
        <v>Закупка товаров, работ и услуг для обеспечения государственных (муниципальных) нужд</v>
      </c>
      <c r="B349" s="29" t="str">
        <f aca="false">'Приложение 5'!C293</f>
        <v>05</v>
      </c>
      <c r="C349" s="29" t="str">
        <f aca="false">'Приложение 5'!D293</f>
        <v>02</v>
      </c>
      <c r="D349" s="29" t="str">
        <f aca="false">'Приложение 5'!E293</f>
        <v>762 01 L5760</v>
      </c>
      <c r="E349" s="29" t="str">
        <f aca="false">'Приложение 5'!F293</f>
        <v>200</v>
      </c>
      <c r="F349" s="37" t="n">
        <f aca="false">'Приложение 5'!G293</f>
        <v>0</v>
      </c>
      <c r="G349" s="37" t="n">
        <f aca="false">'Приложение 5'!H293</f>
        <v>0</v>
      </c>
    </row>
    <row r="350" s="20" customFormat="true" ht="47.25" hidden="false" customHeight="true" outlineLevel="0" collapsed="false">
      <c r="A350" s="49" t="str">
        <f aca="false">'Приложение 5'!A294</f>
        <v>Обеспечение комплексного развития сельских территорий (за счет средств бюджета округа)</v>
      </c>
      <c r="B350" s="29" t="str">
        <f aca="false">'Приложение 5'!C294</f>
        <v>05</v>
      </c>
      <c r="C350" s="29" t="str">
        <f aca="false">'Приложение 5'!D294</f>
        <v>02</v>
      </c>
      <c r="D350" s="29" t="str">
        <f aca="false">'Приложение 5'!E294</f>
        <v>762 01 L5760</v>
      </c>
      <c r="E350" s="29"/>
      <c r="F350" s="24" t="n">
        <f aca="false">F351</f>
        <v>0</v>
      </c>
      <c r="G350" s="24"/>
    </row>
    <row r="351" s="20" customFormat="true" ht="47.25" hidden="false" customHeight="true" outlineLevel="0" collapsed="false">
      <c r="A351" s="49" t="str">
        <f aca="false">'Приложение 5'!A295</f>
        <v>Закупка товаров, работ и услуг для обеспечения государственных (муниципальных) нужд</v>
      </c>
      <c r="B351" s="29" t="str">
        <f aca="false">'Приложение 5'!C295</f>
        <v>05</v>
      </c>
      <c r="C351" s="29" t="str">
        <f aca="false">'Приложение 5'!D295</f>
        <v>02</v>
      </c>
      <c r="D351" s="29" t="str">
        <f aca="false">'Приложение 5'!E295</f>
        <v>762 01 L5760</v>
      </c>
      <c r="E351" s="29" t="str">
        <f aca="false">'Приложение 5'!F295</f>
        <v>200</v>
      </c>
      <c r="F351" s="24" t="n">
        <f aca="false">'Приложение 5'!G295</f>
        <v>0</v>
      </c>
      <c r="G351" s="24"/>
    </row>
    <row r="352" s="20" customFormat="true" ht="134.25" hidden="false" customHeight="true" outlineLevel="0" collapsed="false">
      <c r="A352" s="49" t="str">
        <f aca="false">'Приложение 5'!A296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352" s="29" t="str">
        <f aca="false">'Приложение 5'!C296</f>
        <v>05</v>
      </c>
      <c r="C352" s="29" t="str">
        <f aca="false">'Приложение 5'!D296</f>
        <v>02</v>
      </c>
      <c r="D352" s="29" t="str">
        <f aca="false">'Приложение 5'!E296</f>
        <v>762 01 97040</v>
      </c>
      <c r="E352" s="29"/>
      <c r="F352" s="24" t="n">
        <f aca="false">F353</f>
        <v>135565.31</v>
      </c>
      <c r="G352" s="24" t="n">
        <f aca="false">G353</f>
        <v>135565.31</v>
      </c>
    </row>
    <row r="353" s="20" customFormat="true" ht="63" hidden="false" customHeight="true" outlineLevel="0" collapsed="false">
      <c r="A353" s="49" t="str">
        <f aca="false">'Приложение 5'!A297</f>
        <v>Капитальные вложения в объекты государственной (муниципальной) собственности</v>
      </c>
      <c r="B353" s="29" t="str">
        <f aca="false">'Приложение 5'!C297</f>
        <v>05</v>
      </c>
      <c r="C353" s="29" t="str">
        <f aca="false">'Приложение 5'!D297</f>
        <v>02</v>
      </c>
      <c r="D353" s="29" t="str">
        <f aca="false">'Приложение 5'!E297</f>
        <v>762 01 97040</v>
      </c>
      <c r="E353" s="29" t="str">
        <f aca="false">'Приложение 5'!F297</f>
        <v>400</v>
      </c>
      <c r="F353" s="24" t="n">
        <f aca="false">'Приложение 5'!G297</f>
        <v>135565.31</v>
      </c>
      <c r="G353" s="24" t="n">
        <f aca="false">'Приложение 5'!H297</f>
        <v>135565.31</v>
      </c>
    </row>
    <row r="354" s="20" customFormat="true" ht="141" hidden="false" customHeight="true" outlineLevel="0" collapsed="false">
      <c r="A354" s="49" t="str">
        <f aca="false">'Приложение 5'!A298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354" s="29" t="str">
        <f aca="false">'Приложение 5'!C298</f>
        <v>05</v>
      </c>
      <c r="C354" s="29" t="str">
        <f aca="false">'Приложение 5'!D298</f>
        <v>02</v>
      </c>
      <c r="D354" s="29" t="str">
        <f aca="false">'Приложение 5'!E298</f>
        <v>762 01 S7040</v>
      </c>
      <c r="E354" s="29"/>
      <c r="F354" s="24" t="n">
        <f aca="false">F355</f>
        <v>1369.3541</v>
      </c>
      <c r="G354" s="24"/>
    </row>
    <row r="355" s="20" customFormat="true" ht="47.25" hidden="false" customHeight="true" outlineLevel="0" collapsed="false">
      <c r="A355" s="49" t="str">
        <f aca="false">'Приложение 5'!A299</f>
        <v>Капитальные вложения в объекты государственной (муниципальной) собственности</v>
      </c>
      <c r="B355" s="29" t="str">
        <f aca="false">'Приложение 5'!C299</f>
        <v>05</v>
      </c>
      <c r="C355" s="29" t="str">
        <f aca="false">'Приложение 5'!D299</f>
        <v>02</v>
      </c>
      <c r="D355" s="29" t="str">
        <f aca="false">'Приложение 5'!E299</f>
        <v>762 01 S7040</v>
      </c>
      <c r="E355" s="29" t="str">
        <f aca="false">'Приложение 5'!F299</f>
        <v>400</v>
      </c>
      <c r="F355" s="24" t="n">
        <f aca="false">'Приложение 5'!G299</f>
        <v>1369.3541</v>
      </c>
      <c r="G355" s="24"/>
    </row>
    <row r="356" s="20" customFormat="true" ht="15.75" hidden="false" customHeight="true" outlineLevel="0" collapsed="false">
      <c r="A356" s="49" t="str">
        <f aca="false">'Приложение 5'!A300</f>
        <v>Муниципальные программы</v>
      </c>
      <c r="B356" s="29" t="str">
        <f aca="false">'Приложение 5'!C300</f>
        <v>05</v>
      </c>
      <c r="C356" s="29" t="str">
        <f aca="false">'Приложение 5'!D300</f>
        <v>02</v>
      </c>
      <c r="D356" s="29" t="str">
        <f aca="false">'Приложение 5'!E300</f>
        <v>800 00 00000</v>
      </c>
      <c r="E356" s="29"/>
      <c r="F356" s="24" t="n">
        <f aca="false">F357</f>
        <v>150</v>
      </c>
      <c r="G356" s="24"/>
    </row>
    <row r="357" s="20" customFormat="true" ht="50.25" hidden="false" customHeight="true" outlineLevel="0" collapsed="false">
      <c r="A357" s="49" t="str">
        <f aca="false">'Приложение 5'!A301</f>
        <v>Муниципальная программа «Энергосбережение и повышение энергоэффективности» на 2025-2027 годы</v>
      </c>
      <c r="B357" s="29" t="str">
        <f aca="false">'Приложение 5'!C301</f>
        <v>05</v>
      </c>
      <c r="C357" s="29" t="str">
        <f aca="false">'Приложение 5'!D301</f>
        <v>02</v>
      </c>
      <c r="D357" s="29" t="str">
        <f aca="false">'Приложение 5'!E301</f>
        <v>830 00 00000</v>
      </c>
      <c r="E357" s="29"/>
      <c r="F357" s="24" t="n">
        <f aca="false">F358</f>
        <v>150</v>
      </c>
      <c r="G357" s="24"/>
    </row>
    <row r="358" s="20" customFormat="true" ht="52.5" hidden="false" customHeight="true" outlineLevel="0" collapsed="false">
      <c r="A358" s="49" t="str">
        <f aca="false">'Приложение 5'!A302</f>
        <v>Основное мероприятие 1. Обеспечение устойчивого процесса повышения эффективности энергопотребления</v>
      </c>
      <c r="B358" s="29" t="str">
        <f aca="false">'Приложение 5'!C302</f>
        <v>05</v>
      </c>
      <c r="C358" s="29" t="str">
        <f aca="false">'Приложение 5'!D302</f>
        <v>02</v>
      </c>
      <c r="D358" s="29" t="str">
        <f aca="false">'Приложение 5'!E302</f>
        <v>830 01 00000</v>
      </c>
      <c r="E358" s="29"/>
      <c r="F358" s="24" t="n">
        <f aca="false">F359</f>
        <v>150</v>
      </c>
      <c r="G358" s="24"/>
    </row>
    <row r="359" s="20" customFormat="true" ht="37.5" hidden="false" customHeight="true" outlineLevel="0" collapsed="false">
      <c r="A359" s="49" t="str">
        <f aca="false">'Приложение 5'!A303</f>
        <v>Расходы, связанные с установкой ИПУ используемых энергоресурсов в жилом фонде</v>
      </c>
      <c r="B359" s="29" t="str">
        <f aca="false">'Приложение 5'!C303</f>
        <v>05</v>
      </c>
      <c r="C359" s="29" t="str">
        <f aca="false">'Приложение 5'!D303</f>
        <v>02</v>
      </c>
      <c r="D359" s="29" t="str">
        <f aca="false">'Приложение 5'!E303</f>
        <v>830 01 42050</v>
      </c>
      <c r="E359" s="29"/>
      <c r="F359" s="24" t="n">
        <f aca="false">+F360</f>
        <v>150</v>
      </c>
      <c r="G359" s="24"/>
    </row>
    <row r="360" s="20" customFormat="true" ht="31.5" hidden="false" customHeight="true" outlineLevel="0" collapsed="false">
      <c r="A360" s="49" t="str">
        <f aca="false">'Приложение 5'!A304</f>
        <v>Социальное обеспечение и иные выплаты населению</v>
      </c>
      <c r="B360" s="29" t="str">
        <f aca="false">'Приложение 5'!C304</f>
        <v>05</v>
      </c>
      <c r="C360" s="29" t="str">
        <f aca="false">'Приложение 5'!D304</f>
        <v>02</v>
      </c>
      <c r="D360" s="29" t="str">
        <f aca="false">'Приложение 5'!E304</f>
        <v>830 01 42050</v>
      </c>
      <c r="E360" s="29" t="str">
        <f aca="false">'Приложение 5'!F304</f>
        <v>300</v>
      </c>
      <c r="F360" s="24" t="n">
        <f aca="false">'Приложение 5'!G304</f>
        <v>150</v>
      </c>
      <c r="G360" s="24"/>
    </row>
    <row r="361" s="20" customFormat="true" ht="15.75" hidden="false" customHeight="true" outlineLevel="0" collapsed="false">
      <c r="A361" s="50" t="str">
        <f aca="false">'Приложение 5'!A305</f>
        <v>Благоустройство</v>
      </c>
      <c r="B361" s="28" t="str">
        <f aca="false">'Приложение 5'!C305</f>
        <v>05</v>
      </c>
      <c r="C361" s="28" t="str">
        <f aca="false">'Приложение 5'!D305</f>
        <v>03</v>
      </c>
      <c r="D361" s="28"/>
      <c r="E361" s="28"/>
      <c r="F361" s="21" t="n">
        <f aca="false">F362+F417</f>
        <v>145208.70012</v>
      </c>
      <c r="G361" s="21" t="n">
        <f aca="false">G362</f>
        <v>9189.7</v>
      </c>
    </row>
    <row r="362" s="20" customFormat="true" ht="15.75" hidden="false" customHeight="true" outlineLevel="0" collapsed="false">
      <c r="A362" s="49" t="str">
        <f aca="false">'Приложение 5'!A306</f>
        <v>Муниципальные программы</v>
      </c>
      <c r="B362" s="29" t="str">
        <f aca="false">'Приложение 5'!C306</f>
        <v>05</v>
      </c>
      <c r="C362" s="29" t="str">
        <f aca="false">'Приложение 5'!D306</f>
        <v>03</v>
      </c>
      <c r="D362" s="29" t="str">
        <f aca="false">'Приложение 5'!E306</f>
        <v>700 00 00000</v>
      </c>
      <c r="E362" s="29"/>
      <c r="F362" s="24" t="n">
        <f aca="false">F368+F363+F412</f>
        <v>144008.70012</v>
      </c>
      <c r="G362" s="24" t="n">
        <f aca="false">G368</f>
        <v>9189.7</v>
      </c>
    </row>
    <row r="363" s="20" customFormat="true" ht="38.25" hidden="false" customHeight="true" outlineLevel="0" collapsed="false">
      <c r="A363" s="49" t="str">
        <f aca="false">'Приложение 5'!A307</f>
        <v>Муниципальная программа "Обеспечение социальной стабильности" на 2025-2027 годы
</v>
      </c>
      <c r="B363" s="29" t="str">
        <f aca="false">'Приложение 5'!C307</f>
        <v>05</v>
      </c>
      <c r="C363" s="29" t="str">
        <f aca="false">'Приложение 5'!D307</f>
        <v>03</v>
      </c>
      <c r="D363" s="29" t="str">
        <f aca="false">'Приложение 5'!E307</f>
        <v>720 00 00000</v>
      </c>
      <c r="E363" s="29"/>
      <c r="F363" s="24" t="n">
        <f aca="false">'Приложение 5'!G307</f>
        <v>1711.4</v>
      </c>
      <c r="G363" s="24"/>
    </row>
    <row r="364" s="20" customFormat="true" ht="34.5" hidden="false" customHeight="true" outlineLevel="0" collapsed="false">
      <c r="A364" s="49" t="str">
        <f aca="false">'Приложение 5'!A308</f>
        <v>Подпрограмма 1 «Социальная  поддержка граждан»</v>
      </c>
      <c r="B364" s="29" t="str">
        <f aca="false">'Приложение 5'!C308</f>
        <v>05</v>
      </c>
      <c r="C364" s="29" t="str">
        <f aca="false">'Приложение 5'!D308</f>
        <v>03</v>
      </c>
      <c r="D364" s="29" t="str">
        <f aca="false">'Приложение 5'!E308</f>
        <v>721 00 00000</v>
      </c>
      <c r="E364" s="29"/>
      <c r="F364" s="24" t="n">
        <f aca="false">'Приложение 5'!G308</f>
        <v>1711.4</v>
      </c>
      <c r="G364" s="24"/>
    </row>
    <row r="365" s="20" customFormat="true" ht="55.5" hidden="false" customHeight="true" outlineLevel="0" collapsed="false">
      <c r="A365" s="49" t="str">
        <f aca="false">'Приложение 5'!A309</f>
        <v>Основное мероприятие 1: Создание условий для роста благосостояния граждан – получателей мер социальной поддержки</v>
      </c>
      <c r="B365" s="29" t="str">
        <f aca="false">'Приложение 5'!C309</f>
        <v>05</v>
      </c>
      <c r="C365" s="29" t="str">
        <f aca="false">'Приложение 5'!D309</f>
        <v>03</v>
      </c>
      <c r="D365" s="29" t="str">
        <f aca="false">'Приложение 5'!E309</f>
        <v>721 01 00000</v>
      </c>
      <c r="E365" s="29"/>
      <c r="F365" s="24" t="n">
        <f aca="false">'Приложение 5'!G309</f>
        <v>1711.4</v>
      </c>
      <c r="G365" s="24"/>
    </row>
    <row r="366" s="20" customFormat="true" ht="30.75" hidden="false" customHeight="true" outlineLevel="0" collapsed="false">
      <c r="A366" s="49" t="str">
        <f aca="false">'Приложение 5'!A310</f>
        <v>Оказание ритуальных услуг</v>
      </c>
      <c r="B366" s="29" t="str">
        <f aca="false">'Приложение 5'!C310</f>
        <v>05</v>
      </c>
      <c r="C366" s="29" t="str">
        <f aca="false">'Приложение 5'!D310</f>
        <v>03</v>
      </c>
      <c r="D366" s="29" t="str">
        <f aca="false">'Приложение 5'!E310</f>
        <v>721 01 42040</v>
      </c>
      <c r="E366" s="29"/>
      <c r="F366" s="36" t="n">
        <f aca="false">'Приложение 5'!G310</f>
        <v>1711.4</v>
      </c>
      <c r="G366" s="36"/>
    </row>
    <row r="367" s="20" customFormat="true" ht="59.25" hidden="false" customHeight="true" outlineLevel="0" collapsed="false">
      <c r="A367" s="49" t="str">
        <f aca="false">'Приложение 5'!A311</f>
        <v>Закупка товаров, работ и услуг для обеспечения государственных (муниципальных) нужд</v>
      </c>
      <c r="B367" s="29" t="str">
        <f aca="false">'Приложение 5'!C311</f>
        <v>05</v>
      </c>
      <c r="C367" s="29" t="str">
        <f aca="false">'Приложение 5'!D311</f>
        <v>03</v>
      </c>
      <c r="D367" s="29" t="str">
        <f aca="false">'Приложение 5'!E311</f>
        <v>721 01 42040</v>
      </c>
      <c r="E367" s="29" t="str">
        <f aca="false">'Приложение 5'!F311</f>
        <v>200</v>
      </c>
      <c r="F367" s="36" t="n">
        <f aca="false">'Приложение 5'!G311</f>
        <v>1711.4</v>
      </c>
      <c r="G367" s="36"/>
    </row>
    <row r="368" s="20" customFormat="true" ht="32.25" hidden="false" customHeight="true" outlineLevel="0" collapsed="false">
      <c r="A368" s="49" t="str">
        <f aca="false">'Приложение 5'!A312</f>
        <v>Муниципальная программа  «Комфортная среда проживания» на 2025-2027 годы</v>
      </c>
      <c r="B368" s="29" t="str">
        <f aca="false">'Приложение 5'!C312</f>
        <v>05</v>
      </c>
      <c r="C368" s="29" t="str">
        <f aca="false">'Приложение 5'!D312</f>
        <v>03</v>
      </c>
      <c r="D368" s="29" t="str">
        <f aca="false">'Приложение 5'!E312</f>
        <v>760 00 00000</v>
      </c>
      <c r="E368" s="29"/>
      <c r="F368" s="24" t="n">
        <f aca="false">F375+F369+F405</f>
        <v>142297.30012</v>
      </c>
      <c r="G368" s="24" t="n">
        <f aca="false">G375+G369+G405</f>
        <v>9189.7</v>
      </c>
    </row>
    <row r="369" s="20" customFormat="true" ht="37.5" hidden="false" customHeight="true" outlineLevel="0" collapsed="false">
      <c r="A369" s="49" t="str">
        <f aca="false">'Приложение 5'!A313</f>
        <v>Подпрограмма 3 «Развитие сферы ритуальных услуг и мест захоронения»</v>
      </c>
      <c r="B369" s="29" t="str">
        <f aca="false">'Приложение 5'!C313</f>
        <v>05</v>
      </c>
      <c r="C369" s="29" t="str">
        <f aca="false">'Приложение 5'!D313</f>
        <v>03</v>
      </c>
      <c r="D369" s="29" t="str">
        <f aca="false">'Приложение 5'!E313</f>
        <v>763 00 00000</v>
      </c>
      <c r="E369" s="29"/>
      <c r="F369" s="24" t="n">
        <f aca="false">F370</f>
        <v>2704.6</v>
      </c>
      <c r="G369" s="24" t="n">
        <f aca="false">G370</f>
        <v>0</v>
      </c>
    </row>
    <row r="370" s="20" customFormat="true" ht="83.25" hidden="false" customHeight="true" outlineLevel="0" collapsed="false">
      <c r="A370" s="51" t="str">
        <f aca="false">'Приложение 5'!A314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70" s="29" t="str">
        <f aca="false">'Приложение 5'!C314</f>
        <v>05</v>
      </c>
      <c r="C370" s="29" t="str">
        <f aca="false">'Приложение 5'!D314</f>
        <v>03</v>
      </c>
      <c r="D370" s="52" t="s">
        <v>68</v>
      </c>
      <c r="E370" s="29"/>
      <c r="F370" s="24" t="n">
        <f aca="false">+F371+F373</f>
        <v>2704.6</v>
      </c>
      <c r="G370" s="24" t="n">
        <f aca="false">+G371+G373</f>
        <v>0</v>
      </c>
    </row>
    <row r="371" s="20" customFormat="true" ht="37.5" hidden="false" customHeight="true" outlineLevel="0" collapsed="false">
      <c r="A371" s="49" t="str">
        <f aca="false">'Приложение 5'!A315</f>
        <v>Оказание ритуальных услуг</v>
      </c>
      <c r="B371" s="29" t="str">
        <f aca="false">'Приложение 5'!C315</f>
        <v>05</v>
      </c>
      <c r="C371" s="29" t="str">
        <f aca="false">'Приложение 5'!D315</f>
        <v>03</v>
      </c>
      <c r="D371" s="29" t="str">
        <f aca="false">'Приложение 5'!E315</f>
        <v>763 01 42040</v>
      </c>
      <c r="E371" s="29"/>
      <c r="F371" s="24" t="n">
        <f aca="false">+F372</f>
        <v>595.3</v>
      </c>
      <c r="G371" s="24"/>
    </row>
    <row r="372" s="20" customFormat="true" ht="48.75" hidden="false" customHeight="true" outlineLevel="0" collapsed="false">
      <c r="A372" s="49" t="str">
        <f aca="false">'Приложение 5'!A316</f>
        <v>Предоставление субсидий бюджетным, автономным учреждениям и иным некоммерческим организациям
</v>
      </c>
      <c r="B372" s="29" t="str">
        <f aca="false">'Приложение 5'!C316</f>
        <v>05</v>
      </c>
      <c r="C372" s="29" t="str">
        <f aca="false">'Приложение 5'!D316</f>
        <v>03</v>
      </c>
      <c r="D372" s="29" t="str">
        <f aca="false">'Приложение 5'!E316</f>
        <v>763 01 42040</v>
      </c>
      <c r="E372" s="29" t="str">
        <f aca="false">'Приложение 5'!F316</f>
        <v>600</v>
      </c>
      <c r="F372" s="24" t="n">
        <f aca="false">'Приложение 5'!G316</f>
        <v>595.3</v>
      </c>
      <c r="G372" s="24"/>
    </row>
    <row r="373" s="20" customFormat="true" ht="24" hidden="false" customHeight="true" outlineLevel="0" collapsed="false">
      <c r="A373" s="49" t="str">
        <f aca="false">'Приложение 5'!A317</f>
        <v>Содержание ритуальных зон</v>
      </c>
      <c r="B373" s="29" t="str">
        <f aca="false">'Приложение 5'!C317</f>
        <v>05</v>
      </c>
      <c r="C373" s="29" t="str">
        <f aca="false">'Приложение 5'!D317</f>
        <v>03</v>
      </c>
      <c r="D373" s="29" t="str">
        <f aca="false">'Приложение 5'!E317</f>
        <v>763 01 44040</v>
      </c>
      <c r="E373" s="29"/>
      <c r="F373" s="24" t="n">
        <f aca="false">F374</f>
        <v>2109.3</v>
      </c>
      <c r="G373" s="24"/>
    </row>
    <row r="374" s="20" customFormat="true" ht="48.75" hidden="false" customHeight="true" outlineLevel="0" collapsed="false">
      <c r="A374" s="49" t="str">
        <f aca="false">'Приложение 5'!A318</f>
        <v>Предоставление субсидий бюджетным, автономным учреждениям и иным некоммерческим организациям
</v>
      </c>
      <c r="B374" s="29" t="str">
        <f aca="false">'Приложение 5'!C318</f>
        <v>05</v>
      </c>
      <c r="C374" s="29" t="str">
        <f aca="false">'Приложение 5'!D318</f>
        <v>03</v>
      </c>
      <c r="D374" s="29" t="str">
        <f aca="false">'Приложение 5'!E318</f>
        <v>763 01 44040</v>
      </c>
      <c r="E374" s="29" t="str">
        <f aca="false">'Приложение 5'!F318</f>
        <v>600</v>
      </c>
      <c r="F374" s="24" t="n">
        <f aca="false">'Приложение 5'!G318</f>
        <v>2109.3</v>
      </c>
      <c r="G374" s="24"/>
    </row>
    <row r="375" s="20" customFormat="true" ht="39.75" hidden="false" customHeight="true" outlineLevel="0" collapsed="false">
      <c r="A375" s="49" t="str">
        <f aca="false">'Приложение 5'!A319</f>
        <v>Подпрограмма 4 «Комплексное благоустройство и содержание  городской среды»</v>
      </c>
      <c r="B375" s="29" t="str">
        <f aca="false">'Приложение 5'!C319</f>
        <v>05</v>
      </c>
      <c r="C375" s="29" t="str">
        <f aca="false">'Приложение 5'!D319</f>
        <v>03</v>
      </c>
      <c r="D375" s="29" t="str">
        <f aca="false">'Приложение 5'!E319</f>
        <v>764 00 00000</v>
      </c>
      <c r="E375" s="29"/>
      <c r="F375" s="24" t="n">
        <f aca="false">F376+F394</f>
        <v>102335.59673</v>
      </c>
      <c r="G375" s="24" t="n">
        <f aca="false">G376+G394</f>
        <v>9189.7</v>
      </c>
    </row>
    <row r="376" s="20" customFormat="true" ht="53.25" hidden="false" customHeight="true" outlineLevel="0" collapsed="false">
      <c r="A376" s="49" t="str">
        <f aca="false">'Приложение 5'!A320</f>
        <v>Основное мероприятие 1: Повышение уровня комфортности проживания населения </v>
      </c>
      <c r="B376" s="29" t="str">
        <f aca="false">'Приложение 5'!C320</f>
        <v>05</v>
      </c>
      <c r="C376" s="29" t="str">
        <f aca="false">'Приложение 5'!D320</f>
        <v>03</v>
      </c>
      <c r="D376" s="29" t="str">
        <f aca="false">'Приложение 5'!E320</f>
        <v>764 01 00000</v>
      </c>
      <c r="E376" s="29"/>
      <c r="F376" s="24" t="n">
        <f aca="false">+F386+F389+F392+F382+F380+F384+F377</f>
        <v>45656.79673</v>
      </c>
      <c r="G376" s="24" t="n">
        <f aca="false">+G386+G389+G392+G382+G380+G384</f>
        <v>4250</v>
      </c>
    </row>
    <row r="377" s="20" customFormat="true" ht="53.25" hidden="false" customHeight="true" outlineLevel="0" collapsed="false">
      <c r="A377" s="49" t="str">
        <f aca="false">'Приложение 5'!A321</f>
        <v>Уплата штрафов, неустоек, процентов и иных платежей по исполнительным документам, погашение  просроченной задолженности</v>
      </c>
      <c r="B377" s="29" t="str">
        <f aca="false">'Приложение 5'!C321</f>
        <v>05</v>
      </c>
      <c r="C377" s="29" t="str">
        <f aca="false">'Приложение 5'!D321</f>
        <v>03</v>
      </c>
      <c r="D377" s="29" t="str">
        <f aca="false">'Приложение 5'!E321</f>
        <v>764 01 00199</v>
      </c>
      <c r="E377" s="29"/>
      <c r="F377" s="24" t="n">
        <f aca="false">F378+F379</f>
        <v>330.332</v>
      </c>
      <c r="G377" s="24"/>
    </row>
    <row r="378" s="20" customFormat="true" ht="53.25" hidden="false" customHeight="true" outlineLevel="0" collapsed="false">
      <c r="A378" s="49" t="str">
        <f aca="false">'Приложение 5'!A322</f>
        <v>Закупка товаров, работ и услуг для обеспечения государственных (муниципальных) нужд</v>
      </c>
      <c r="B378" s="29" t="str">
        <f aca="false">'Приложение 5'!C322</f>
        <v>05</v>
      </c>
      <c r="C378" s="29" t="str">
        <f aca="false">'Приложение 5'!D322</f>
        <v>03</v>
      </c>
      <c r="D378" s="29" t="str">
        <f aca="false">'Приложение 5'!E322</f>
        <v>764 01 00199</v>
      </c>
      <c r="E378" s="29" t="str">
        <f aca="false">'Приложение 5'!F322</f>
        <v>200</v>
      </c>
      <c r="F378" s="24" t="n">
        <f aca="false">'Приложение 5'!G322</f>
        <v>309.84</v>
      </c>
      <c r="G378" s="24"/>
    </row>
    <row r="379" s="20" customFormat="true" ht="53.25" hidden="false" customHeight="true" outlineLevel="0" collapsed="false">
      <c r="A379" s="49" t="str">
        <f aca="false">'Приложение 5'!A323</f>
        <v>Иные бюджетные ассигнования</v>
      </c>
      <c r="B379" s="29" t="str">
        <f aca="false">'Приложение 5'!C323</f>
        <v>05</v>
      </c>
      <c r="C379" s="29" t="str">
        <f aca="false">'Приложение 5'!D323</f>
        <v>03</v>
      </c>
      <c r="D379" s="29" t="str">
        <f aca="false">'Приложение 5'!E323</f>
        <v>764 01 00199</v>
      </c>
      <c r="E379" s="29" t="str">
        <f aca="false">'Приложение 5'!F323</f>
        <v>800</v>
      </c>
      <c r="F379" s="24" t="n">
        <f aca="false">'Приложение 5'!G323</f>
        <v>20.492</v>
      </c>
      <c r="G379" s="24"/>
    </row>
    <row r="380" s="20" customFormat="true" ht="53.25" hidden="false" customHeight="true" outlineLevel="0" collapsed="false">
      <c r="A380" s="49" t="str">
        <f aca="false">'Приложение 5'!A324</f>
        <v>Проект «Скейт-парк в нп. 19км» за счет средств областного бюджета</v>
      </c>
      <c r="B380" s="29" t="str">
        <f aca="false">'Приложение 5'!C324</f>
        <v>05</v>
      </c>
      <c r="C380" s="29" t="str">
        <f aca="false">'Приложение 5'!D324</f>
        <v>03</v>
      </c>
      <c r="D380" s="29" t="str">
        <f aca="false">'Приложение 5'!E324</f>
        <v>764 01 70953</v>
      </c>
      <c r="E380" s="29"/>
      <c r="F380" s="24" t="n">
        <f aca="false">F381</f>
        <v>4250</v>
      </c>
      <c r="G380" s="24" t="n">
        <f aca="false">G381</f>
        <v>4250</v>
      </c>
    </row>
    <row r="381" s="20" customFormat="true" ht="53.25" hidden="false" customHeight="true" outlineLevel="0" collapsed="false">
      <c r="A381" s="49" t="str">
        <f aca="false">'Приложение 5'!A325</f>
        <v>Закупка товаров, работ и услуг для обеспечения государственных (муниципальных) нужд</v>
      </c>
      <c r="B381" s="29" t="str">
        <f aca="false">'Приложение 5'!C325</f>
        <v>05</v>
      </c>
      <c r="C381" s="29" t="str">
        <f aca="false">'Приложение 5'!D325</f>
        <v>03</v>
      </c>
      <c r="D381" s="29" t="str">
        <f aca="false">'Приложение 5'!E325</f>
        <v>764 01 70953</v>
      </c>
      <c r="E381" s="29" t="str">
        <f aca="false">'Приложение 5'!F325</f>
        <v>200</v>
      </c>
      <c r="F381" s="24" t="n">
        <f aca="false">'Приложение 5'!G325</f>
        <v>4250</v>
      </c>
      <c r="G381" s="24" t="n">
        <f aca="false">'Приложение 5'!H325</f>
        <v>4250</v>
      </c>
    </row>
    <row r="382" s="20" customFormat="true" ht="41.25" hidden="false" customHeight="true" outlineLevel="0" collapsed="false">
      <c r="A382" s="49" t="str">
        <f aca="false">'Приложение 5'!A326</f>
        <v>Проект «Скейт-парк в нп. 19км» за счет средств  бюджета округа</v>
      </c>
      <c r="B382" s="29" t="str">
        <f aca="false">'Приложение 5'!C326</f>
        <v>05</v>
      </c>
      <c r="C382" s="29" t="str">
        <f aca="false">'Приложение 5'!D326</f>
        <v>03</v>
      </c>
      <c r="D382" s="29" t="str">
        <f aca="false">'Приложение 5'!E326</f>
        <v>764 01 S0953</v>
      </c>
      <c r="E382" s="29"/>
      <c r="F382" s="24" t="n">
        <f aca="false">F383</f>
        <v>750</v>
      </c>
      <c r="G382" s="24"/>
    </row>
    <row r="383" s="20" customFormat="true" ht="53.25" hidden="false" customHeight="true" outlineLevel="0" collapsed="false">
      <c r="A383" s="49" t="str">
        <f aca="false">'Приложение 5'!A327</f>
        <v>Закупка товаров, работ и услуг для обеспечения государственных (муниципальных) нужд</v>
      </c>
      <c r="B383" s="29" t="str">
        <f aca="false">'Приложение 5'!C327</f>
        <v>05</v>
      </c>
      <c r="C383" s="29" t="str">
        <f aca="false">'Приложение 5'!D327</f>
        <v>03</v>
      </c>
      <c r="D383" s="29" t="str">
        <f aca="false">'Приложение 5'!E327</f>
        <v>764 01 S0953</v>
      </c>
      <c r="E383" s="29" t="str">
        <f aca="false">'Приложение 5'!F327</f>
        <v>200</v>
      </c>
      <c r="F383" s="24" t="n">
        <f aca="false">'Приложение 5'!G327</f>
        <v>750</v>
      </c>
      <c r="G383" s="24"/>
    </row>
    <row r="384" s="20" customFormat="true" ht="53.25" hidden="false" customHeight="true" outlineLevel="0" collapsed="false">
      <c r="A384" s="49" t="str">
        <f aca="false">'Приложение 5'!A328</f>
        <v>Проект «Скейт-парк в нп. 19км» за счет инициативных платежей</v>
      </c>
      <c r="B384" s="29" t="str">
        <f aca="false">'Приложение 5'!C328</f>
        <v>05</v>
      </c>
      <c r="C384" s="29" t="str">
        <f aca="false">'Приложение 5'!D328</f>
        <v>03</v>
      </c>
      <c r="D384" s="29" t="str">
        <f aca="false">'Приложение 5'!E328</f>
        <v>764 01 П0953</v>
      </c>
      <c r="E384" s="29"/>
      <c r="F384" s="24" t="n">
        <f aca="false">F385</f>
        <v>0</v>
      </c>
      <c r="G384" s="24"/>
    </row>
    <row r="385" s="20" customFormat="true" ht="53.25" hidden="false" customHeight="true" outlineLevel="0" collapsed="false">
      <c r="A385" s="49" t="str">
        <f aca="false">'Приложение 5'!A329</f>
        <v>Закупка товаров, работ и услуг для обеспечения государственных (муниципальных) нужд</v>
      </c>
      <c r="B385" s="29" t="str">
        <f aca="false">'Приложение 5'!C329</f>
        <v>05</v>
      </c>
      <c r="C385" s="29" t="str">
        <f aca="false">'Приложение 5'!D329</f>
        <v>03</v>
      </c>
      <c r="D385" s="29" t="str">
        <f aca="false">'Приложение 5'!E329</f>
        <v>764 01 П0953</v>
      </c>
      <c r="E385" s="29" t="str">
        <f aca="false">'Приложение 5'!F329</f>
        <v>200</v>
      </c>
      <c r="F385" s="24" t="n">
        <f aca="false">'Приложение 5'!G329</f>
        <v>0</v>
      </c>
      <c r="G385" s="24"/>
    </row>
    <row r="386" s="20" customFormat="true" ht="39.75" hidden="false" customHeight="true" outlineLevel="0" collapsed="false">
      <c r="A386" s="43" t="str">
        <f aca="false">'Приложение 5'!A330</f>
        <v>Содержание и поставка электроэнергии наружного освещения</v>
      </c>
      <c r="B386" s="29" t="str">
        <f aca="false">'Приложение 5'!C330</f>
        <v>05</v>
      </c>
      <c r="C386" s="29" t="str">
        <f aca="false">'Приложение 5'!D330</f>
        <v>03</v>
      </c>
      <c r="D386" s="29" t="str">
        <f aca="false">'Приложение 5'!E330</f>
        <v>764 01 42020</v>
      </c>
      <c r="E386" s="29"/>
      <c r="F386" s="24" t="n">
        <f aca="false">F388+F387</f>
        <v>21011.66239</v>
      </c>
      <c r="G386" s="24"/>
    </row>
    <row r="387" s="20" customFormat="true" ht="51" hidden="false" customHeight="true" outlineLevel="0" collapsed="false">
      <c r="A387" s="43" t="str">
        <f aca="false">'Приложение 5'!A331</f>
        <v>Закупка товаров, работ и услуг для обеспечения государственных (муниципальных) нужд</v>
      </c>
      <c r="B387" s="29" t="str">
        <f aca="false">'Приложение 5'!C331</f>
        <v>05</v>
      </c>
      <c r="C387" s="29" t="str">
        <f aca="false">'Приложение 5'!D331</f>
        <v>03</v>
      </c>
      <c r="D387" s="29" t="str">
        <f aca="false">'Приложение 5'!E331</f>
        <v>764 01 42020</v>
      </c>
      <c r="E387" s="29" t="str">
        <f aca="false">'Приложение 5'!F331</f>
        <v>200</v>
      </c>
      <c r="F387" s="24" t="n">
        <f aca="false">'Приложение 5'!G331</f>
        <v>2465.56239</v>
      </c>
      <c r="G387" s="24"/>
    </row>
    <row r="388" s="20" customFormat="true" ht="51.75" hidden="false" customHeight="true" outlineLevel="0" collapsed="false">
      <c r="A388" s="43" t="str">
        <f aca="false">'Приложение 5'!A332</f>
        <v>Предоставление субсидий бюджетным, автономным учреждениям и иным некоммерческим организациям
</v>
      </c>
      <c r="B388" s="29" t="str">
        <f aca="false">'Приложение 5'!C332</f>
        <v>05</v>
      </c>
      <c r="C388" s="29" t="str">
        <f aca="false">'Приложение 5'!D332</f>
        <v>03</v>
      </c>
      <c r="D388" s="29" t="str">
        <f aca="false">'Приложение 5'!E332</f>
        <v>764 01 42020</v>
      </c>
      <c r="E388" s="29" t="str">
        <f aca="false">'Приложение 5'!F332</f>
        <v>600</v>
      </c>
      <c r="F388" s="24" t="n">
        <f aca="false">'Приложение 5'!G332</f>
        <v>18546.1</v>
      </c>
      <c r="G388" s="24"/>
    </row>
    <row r="389" s="20" customFormat="true" ht="35.25" hidden="false" customHeight="true" outlineLevel="0" collapsed="false">
      <c r="A389" s="43" t="str">
        <f aca="false">'Приложение 5'!A333</f>
        <v>Благоустройство и озеленение территорий общего пользования</v>
      </c>
      <c r="B389" s="29" t="str">
        <f aca="false">'Приложение 5'!C333</f>
        <v>05</v>
      </c>
      <c r="C389" s="29" t="str">
        <f aca="false">'Приложение 5'!D333</f>
        <v>03</v>
      </c>
      <c r="D389" s="29" t="str">
        <f aca="false">'Приложение 5'!E333</f>
        <v>764 01 43040</v>
      </c>
      <c r="E389" s="29"/>
      <c r="F389" s="24" t="n">
        <f aca="false">F390+F391</f>
        <v>19314.80234</v>
      </c>
      <c r="G389" s="24"/>
    </row>
    <row r="390" s="20" customFormat="true" ht="57.75" hidden="false" customHeight="true" outlineLevel="0" collapsed="false">
      <c r="A390" s="43" t="str">
        <f aca="false">'Приложение 5'!A334</f>
        <v>Закупка товаров, работ и услуг для обеспечения государственных (муниципальных) нужд</v>
      </c>
      <c r="B390" s="29" t="str">
        <f aca="false">'Приложение 5'!C334</f>
        <v>05</v>
      </c>
      <c r="C390" s="29" t="str">
        <f aca="false">'Приложение 5'!D334</f>
        <v>03</v>
      </c>
      <c r="D390" s="29" t="str">
        <f aca="false">'Приложение 5'!E334</f>
        <v>764 01 43040</v>
      </c>
      <c r="E390" s="29" t="str">
        <f aca="false">'Приложение 5'!F334</f>
        <v>200</v>
      </c>
      <c r="F390" s="24" t="n">
        <f aca="false">'Приложение 5'!G334</f>
        <v>18264.80234</v>
      </c>
      <c r="G390" s="24"/>
    </row>
    <row r="391" s="20" customFormat="true" ht="49.5" hidden="false" customHeight="true" outlineLevel="0" collapsed="false">
      <c r="A391" s="43" t="str">
        <f aca="false">'Приложение 5'!A335</f>
        <v>Предоставление субсидий бюджетным, автономным учреждениям и иным некоммерческим организациям
</v>
      </c>
      <c r="B391" s="29" t="str">
        <f aca="false">'Приложение 5'!C335</f>
        <v>05</v>
      </c>
      <c r="C391" s="29" t="str">
        <f aca="false">'Приложение 5'!D335</f>
        <v>03</v>
      </c>
      <c r="D391" s="29" t="str">
        <f aca="false">'Приложение 5'!E335</f>
        <v>764 01 43040</v>
      </c>
      <c r="E391" s="29" t="str">
        <f aca="false">'Приложение 5'!F335</f>
        <v>600</v>
      </c>
      <c r="F391" s="24" t="n">
        <f aca="false">'Приложение 5'!G335</f>
        <v>1050</v>
      </c>
      <c r="G391" s="24"/>
    </row>
    <row r="392" s="20" customFormat="true" ht="42" hidden="false" customHeight="true" outlineLevel="0" collapsed="false">
      <c r="A392" s="43" t="str">
        <f aca="false">'Приложение 5'!A336</f>
        <v>Организация трудовых бригад, занятых в общественных работах</v>
      </c>
      <c r="B392" s="29" t="str">
        <f aca="false">'Приложение 5'!C336</f>
        <v>05</v>
      </c>
      <c r="C392" s="29" t="str">
        <f aca="false">'Приложение 5'!D336</f>
        <v>03</v>
      </c>
      <c r="D392" s="29" t="str">
        <f aca="false">'Приложение 5'!E336</f>
        <v>764 01 41345</v>
      </c>
      <c r="E392" s="29"/>
      <c r="F392" s="24" t="n">
        <f aca="false">+F393</f>
        <v>0</v>
      </c>
      <c r="G392" s="24"/>
    </row>
    <row r="393" s="20" customFormat="true" ht="57" hidden="false" customHeight="true" outlineLevel="0" collapsed="false">
      <c r="A393" s="43" t="str">
        <f aca="false">'Приложение 5'!A337</f>
        <v>Предоставление субсидий бюджетным, автономным учреждениям и иным некоммерческим организациям
</v>
      </c>
      <c r="B393" s="29" t="str">
        <f aca="false">'Приложение 5'!C337</f>
        <v>05</v>
      </c>
      <c r="C393" s="29" t="str">
        <f aca="false">'Приложение 5'!D337</f>
        <v>03</v>
      </c>
      <c r="D393" s="29" t="str">
        <f aca="false">'Приложение 5'!E337</f>
        <v>764 01 41345</v>
      </c>
      <c r="E393" s="29" t="str">
        <f aca="false">'Приложение 5'!F337</f>
        <v>600</v>
      </c>
      <c r="F393" s="24" t="n">
        <f aca="false">'Приложение 5'!G337</f>
        <v>0</v>
      </c>
      <c r="G393" s="24"/>
    </row>
    <row r="394" s="20" customFormat="true" ht="57" hidden="false" customHeight="true" outlineLevel="0" collapsed="false">
      <c r="A394" s="43" t="str">
        <f aca="false">'Приложение 5'!A338</f>
        <v>Основное мероприятие 2: Решение вопросов местного значения в сфере благоустройства и озеленения</v>
      </c>
      <c r="B394" s="29" t="str">
        <f aca="false">'Приложение 5'!C338</f>
        <v>05</v>
      </c>
      <c r="C394" s="29" t="str">
        <f aca="false">'Приложение 5'!D338</f>
        <v>03</v>
      </c>
      <c r="D394" s="29" t="str">
        <f aca="false">'Приложение 5'!E338</f>
        <v>764 02 00000</v>
      </c>
      <c r="E394" s="29"/>
      <c r="F394" s="24" t="n">
        <f aca="false">F395+F399+F401+F403+F397</f>
        <v>56678.8</v>
      </c>
      <c r="G394" s="24" t="n">
        <f aca="false">G395+G399+G401+G403</f>
        <v>4939.7</v>
      </c>
    </row>
    <row r="395" s="20" customFormat="true" ht="57" hidden="false" customHeight="true" outlineLevel="0" collapsed="false">
      <c r="A395" s="43" t="str">
        <f aca="false">'Приложение 5'!A339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395" s="29" t="str">
        <f aca="false">'Приложение 5'!C339</f>
        <v>05</v>
      </c>
      <c r="C395" s="29" t="str">
        <f aca="false">'Приложение 5'!D339</f>
        <v>03</v>
      </c>
      <c r="D395" s="29" t="str">
        <f aca="false">'Приложение 5'!E339</f>
        <v>764 02 13060</v>
      </c>
      <c r="E395" s="29"/>
      <c r="F395" s="24" t="n">
        <f aca="false">F396</f>
        <v>1122.9</v>
      </c>
      <c r="G395" s="24"/>
    </row>
    <row r="396" s="20" customFormat="true" ht="57" hidden="false" customHeight="true" outlineLevel="0" collapsed="false">
      <c r="A396" s="43" t="str">
        <f aca="false">'Приложение 5'!A340</f>
        <v>Предоставление субсидий бюджетным, автономным учреждениям и иным некоммерческим организациям
</v>
      </c>
      <c r="B396" s="29" t="str">
        <f aca="false">'Приложение 5'!C340</f>
        <v>05</v>
      </c>
      <c r="C396" s="29" t="str">
        <f aca="false">'Приложение 5'!D340</f>
        <v>03</v>
      </c>
      <c r="D396" s="29" t="str">
        <f aca="false">'Приложение 5'!E340</f>
        <v>764 02 13060</v>
      </c>
      <c r="E396" s="29" t="str">
        <f aca="false">'Приложение 5'!F340</f>
        <v>600</v>
      </c>
      <c r="F396" s="24" t="n">
        <f aca="false">'Приложение 5'!G340</f>
        <v>1122.9</v>
      </c>
      <c r="G396" s="24"/>
    </row>
    <row r="397" s="20" customFormat="true" ht="87.75" hidden="false" customHeight="true" outlineLevel="0" collapsed="false">
      <c r="A397" s="43" t="str">
        <f aca="false">'Приложение 5'!A341</f>
        <v>Профессиональное развитие работников муниципальных бюджетных и автономных учреждений, финансируемых из бюджета округа</v>
      </c>
      <c r="B397" s="29" t="str">
        <f aca="false">'Приложение 5'!C341</f>
        <v>05</v>
      </c>
      <c r="C397" s="29" t="str">
        <f aca="false">'Приложение 5'!D341</f>
        <v>03</v>
      </c>
      <c r="D397" s="29" t="str">
        <f aca="false">'Приложение 5'!E341</f>
        <v>764 02 13090</v>
      </c>
      <c r="E397" s="29"/>
      <c r="F397" s="24" t="n">
        <f aca="false">F398</f>
        <v>4.9</v>
      </c>
      <c r="G397" s="24"/>
    </row>
    <row r="398" s="20" customFormat="true" ht="65.25" hidden="false" customHeight="true" outlineLevel="0" collapsed="false">
      <c r="A398" s="43" t="str">
        <f aca="false">'Приложение 5'!A342</f>
        <v>Предоставление субсидий бюджетным, автономным учреждениям и иным некоммерческим организациям
</v>
      </c>
      <c r="B398" s="29" t="str">
        <f aca="false">'Приложение 5'!C342</f>
        <v>05</v>
      </c>
      <c r="C398" s="29" t="str">
        <f aca="false">'Приложение 5'!D342</f>
        <v>03</v>
      </c>
      <c r="D398" s="29" t="str">
        <f aca="false">'Приложение 5'!E342</f>
        <v>764 02 13090</v>
      </c>
      <c r="E398" s="29" t="str">
        <f aca="false">'Приложение 5'!F342</f>
        <v>600</v>
      </c>
      <c r="F398" s="24" t="n">
        <f aca="false">'Приложение 5'!G342</f>
        <v>4.9</v>
      </c>
      <c r="G398" s="24"/>
    </row>
    <row r="399" s="20" customFormat="true" ht="57" hidden="false" customHeight="true" outlineLevel="0" collapsed="false">
      <c r="A399" s="43" t="str">
        <f aca="false">'Приложение 5'!A343</f>
        <v>Расходы на обеспечение деятельности (оказание услуг) подведомственных бюджетных и автономных учреждений</v>
      </c>
      <c r="B399" s="29" t="str">
        <f aca="false">'Приложение 5'!C343</f>
        <v>05</v>
      </c>
      <c r="C399" s="29" t="str">
        <f aca="false">'Приложение 5'!D343</f>
        <v>03</v>
      </c>
      <c r="D399" s="29" t="str">
        <f aca="false">'Приложение 5'!E343</f>
        <v>764 02 44030</v>
      </c>
      <c r="E399" s="29"/>
      <c r="F399" s="24" t="n">
        <f aca="false">F400</f>
        <v>49739.5</v>
      </c>
      <c r="G399" s="24"/>
    </row>
    <row r="400" s="20" customFormat="true" ht="57" hidden="false" customHeight="true" outlineLevel="0" collapsed="false">
      <c r="A400" s="43" t="str">
        <f aca="false">'Приложение 5'!A344</f>
        <v>Предоставление субсидий бюджетным, автономным учреждениям и иным некоммерческим организациям
</v>
      </c>
      <c r="B400" s="29" t="str">
        <f aca="false">'Приложение 5'!C344</f>
        <v>05</v>
      </c>
      <c r="C400" s="29" t="str">
        <f aca="false">'Приложение 5'!D344</f>
        <v>03</v>
      </c>
      <c r="D400" s="29" t="str">
        <f aca="false">'Приложение 5'!E344</f>
        <v>764 02 44030</v>
      </c>
      <c r="E400" s="29" t="str">
        <f aca="false">'Приложение 5'!F344</f>
        <v>600</v>
      </c>
      <c r="F400" s="24" t="n">
        <f aca="false">'Приложение 5'!G344</f>
        <v>49739.5</v>
      </c>
      <c r="G400" s="24"/>
    </row>
    <row r="401" s="20" customFormat="true" ht="96.75" hidden="false" customHeight="true" outlineLevel="0" collapsed="false">
      <c r="A401" s="43" t="str">
        <f aca="false">'Приложение 5'!A34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01" s="29" t="str">
        <f aca="false">'Приложение 5'!C345</f>
        <v>05</v>
      </c>
      <c r="C401" s="29" t="str">
        <f aca="false">'Приложение 5'!D345</f>
        <v>03</v>
      </c>
      <c r="D401" s="29" t="str">
        <f aca="false">'Приложение 5'!E345</f>
        <v>764 02 71100</v>
      </c>
      <c r="E401" s="29"/>
      <c r="F401" s="24" t="n">
        <f aca="false">F402</f>
        <v>4939.7</v>
      </c>
      <c r="G401" s="24" t="n">
        <f aca="false">G402</f>
        <v>4939.7</v>
      </c>
    </row>
    <row r="402" s="20" customFormat="true" ht="57" hidden="false" customHeight="true" outlineLevel="0" collapsed="false">
      <c r="A402" s="43" t="str">
        <f aca="false">'Приложение 5'!A346</f>
        <v>Предоставление субсидий бюджетным, автономным учреждениям и иным некоммерческим организациям
</v>
      </c>
      <c r="B402" s="29" t="str">
        <f aca="false">'Приложение 5'!C346</f>
        <v>05</v>
      </c>
      <c r="C402" s="29" t="str">
        <f aca="false">'Приложение 5'!D346</f>
        <v>03</v>
      </c>
      <c r="D402" s="29" t="str">
        <f aca="false">'Приложение 5'!E346</f>
        <v>764 02 71100</v>
      </c>
      <c r="E402" s="29" t="str">
        <f aca="false">'Приложение 5'!F346</f>
        <v>600</v>
      </c>
      <c r="F402" s="24" t="n">
        <f aca="false">'Приложение 5'!G346</f>
        <v>4939.7</v>
      </c>
      <c r="G402" s="24" t="n">
        <f aca="false">'Приложение 5'!H346</f>
        <v>4939.7</v>
      </c>
    </row>
    <row r="403" s="20" customFormat="true" ht="76.5" hidden="false" customHeight="true" outlineLevel="0" collapsed="false">
      <c r="A403" s="43" t="str">
        <f aca="false">'Приложение 5'!A347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03" s="29" t="str">
        <f aca="false">'Приложение 5'!C347</f>
        <v>05</v>
      </c>
      <c r="C403" s="29" t="str">
        <f aca="false">'Приложение 5'!D347</f>
        <v>03</v>
      </c>
      <c r="D403" s="29" t="str">
        <f aca="false">'Приложение 5'!E347</f>
        <v>764 02 S1100</v>
      </c>
      <c r="E403" s="29"/>
      <c r="F403" s="24" t="n">
        <f aca="false">F404</f>
        <v>871.8</v>
      </c>
      <c r="G403" s="24"/>
    </row>
    <row r="404" s="20" customFormat="true" ht="57" hidden="false" customHeight="true" outlineLevel="0" collapsed="false">
      <c r="A404" s="43" t="str">
        <f aca="false">'Приложение 5'!A348</f>
        <v>Предоставление субсидий бюджетным, автономным учреждениям и иным некоммерческим организациям
</v>
      </c>
      <c r="B404" s="29" t="str">
        <f aca="false">'Приложение 5'!C348</f>
        <v>05</v>
      </c>
      <c r="C404" s="29" t="str">
        <f aca="false">'Приложение 5'!D348</f>
        <v>03</v>
      </c>
      <c r="D404" s="29" t="str">
        <f aca="false">'Приложение 5'!E348</f>
        <v>764 02 S1100</v>
      </c>
      <c r="E404" s="29" t="str">
        <f aca="false">'Приложение 5'!F348</f>
        <v>600</v>
      </c>
      <c r="F404" s="24" t="n">
        <f aca="false">'Приложение 5'!G348</f>
        <v>871.8</v>
      </c>
      <c r="G404" s="24"/>
    </row>
    <row r="405" s="20" customFormat="true" ht="42" hidden="false" customHeight="true" outlineLevel="0" collapsed="false">
      <c r="A405" s="49" t="str">
        <f aca="false">'Приложение 5'!A349</f>
        <v>Подпрограмма 6 " Формирование современной городской среды"</v>
      </c>
      <c r="B405" s="29" t="str">
        <f aca="false">'Приложение 5'!C349</f>
        <v>05</v>
      </c>
      <c r="C405" s="29" t="str">
        <f aca="false">'Приложение 5'!D349</f>
        <v>03</v>
      </c>
      <c r="D405" s="29" t="str">
        <f aca="false">'Приложение 5'!E349</f>
        <v>766 00 00000</v>
      </c>
      <c r="E405" s="29"/>
      <c r="F405" s="24" t="n">
        <f aca="false">F409+F406</f>
        <v>37257.10339</v>
      </c>
      <c r="G405" s="24" t="n">
        <f aca="false">G409+G410+G406</f>
        <v>0</v>
      </c>
    </row>
    <row r="406" s="20" customFormat="true" ht="52.5" hidden="false" customHeight="true" outlineLevel="0" collapsed="false">
      <c r="A406" s="49" t="str">
        <f aca="false">'Приложение 5'!A350</f>
        <v>Основное мероприятие 1:Повышение уровня благоустройства дворовых территорий многоквартирных домов</v>
      </c>
      <c r="B406" s="29" t="str">
        <f aca="false">'Приложение 5'!C350</f>
        <v>05</v>
      </c>
      <c r="C406" s="29" t="str">
        <f aca="false">'Приложение 5'!D350</f>
        <v>03</v>
      </c>
      <c r="D406" s="29" t="str">
        <f aca="false">'Приложение 5'!E350</f>
        <v>766 01 00000</v>
      </c>
      <c r="E406" s="29"/>
      <c r="F406" s="24" t="n">
        <f aca="false">+F407</f>
        <v>18975</v>
      </c>
      <c r="G406" s="24"/>
    </row>
    <row r="407" s="20" customFormat="true" ht="52.5" hidden="false" customHeight="true" outlineLevel="0" collapsed="false">
      <c r="A407" s="49" t="str">
        <f aca="false">'Приложение 5'!A351</f>
        <v>Благоустройство и озеленение дворовых территорий муниципального округа</v>
      </c>
      <c r="B407" s="29" t="str">
        <f aca="false">'Приложение 5'!C351</f>
        <v>05</v>
      </c>
      <c r="C407" s="29" t="str">
        <f aca="false">'Приложение 5'!D351</f>
        <v>03</v>
      </c>
      <c r="D407" s="29" t="str">
        <f aca="false">'Приложение 5'!E351</f>
        <v>766 01 42030</v>
      </c>
      <c r="E407" s="29"/>
      <c r="F407" s="24" t="n">
        <f aca="false">F408</f>
        <v>18975</v>
      </c>
      <c r="G407" s="24"/>
    </row>
    <row r="408" s="20" customFormat="true" ht="66.75" hidden="false" customHeight="true" outlineLevel="0" collapsed="false">
      <c r="A408" s="49" t="str">
        <f aca="false">'Приложение 5'!A352</f>
        <v>Закупка товаров, работ и услуг для обеспечения государственных (муниципальных) нужд</v>
      </c>
      <c r="B408" s="29" t="str">
        <f aca="false">'Приложение 5'!C352</f>
        <v>05</v>
      </c>
      <c r="C408" s="29" t="str">
        <f aca="false">'Приложение 5'!D352</f>
        <v>03</v>
      </c>
      <c r="D408" s="29" t="str">
        <f aca="false">'Приложение 5'!E352</f>
        <v>766 01 42030</v>
      </c>
      <c r="E408" s="29" t="str">
        <f aca="false">'Приложение 5'!F352</f>
        <v>200</v>
      </c>
      <c r="F408" s="24" t="n">
        <f aca="false">'Приложение 5'!G352</f>
        <v>18975</v>
      </c>
      <c r="G408" s="24"/>
    </row>
    <row r="409" s="20" customFormat="true" ht="35.25" hidden="false" customHeight="true" outlineLevel="0" collapsed="false">
      <c r="A409" s="49" t="str">
        <f aca="false">'Приложение 5'!A353</f>
        <v>Основное мероприятие 2: Повышение уровня благоустройства общественных территорий</v>
      </c>
      <c r="B409" s="29" t="str">
        <f aca="false">'Приложение 5'!C353</f>
        <v>05</v>
      </c>
      <c r="C409" s="29" t="str">
        <f aca="false">'Приложение 5'!D353</f>
        <v>03</v>
      </c>
      <c r="D409" s="29" t="str">
        <f aca="false">'Приложение 5'!E353</f>
        <v>766 02 00000</v>
      </c>
      <c r="E409" s="29"/>
      <c r="F409" s="24" t="n">
        <f aca="false">+F410</f>
        <v>18282.10339</v>
      </c>
      <c r="G409" s="24" t="n">
        <f aca="false">+G410</f>
        <v>0</v>
      </c>
    </row>
    <row r="410" s="20" customFormat="true" ht="89.25" hidden="false" customHeight="true" outlineLevel="0" collapsed="false">
      <c r="A410" s="49" t="str">
        <f aca="false">'Приложение 5'!A354</f>
        <v>Благоустройство и озеленение территорий общего пользования</v>
      </c>
      <c r="B410" s="29" t="str">
        <f aca="false">'Приложение 5'!C354</f>
        <v>05</v>
      </c>
      <c r="C410" s="29" t="str">
        <f aca="false">'Приложение 5'!D354</f>
        <v>03</v>
      </c>
      <c r="D410" s="29" t="str">
        <f aca="false">'Приложение 5'!E354</f>
        <v>766 02 43040</v>
      </c>
      <c r="E410" s="29"/>
      <c r="F410" s="24" t="n">
        <f aca="false">F411</f>
        <v>18282.10339</v>
      </c>
      <c r="G410" s="24"/>
    </row>
    <row r="411" s="20" customFormat="true" ht="50.25" hidden="false" customHeight="true" outlineLevel="0" collapsed="false">
      <c r="A411" s="49" t="str">
        <f aca="false">'Приложение 5'!A355</f>
        <v>Закупка товаров, работ и услуг для обеспечения государственных (муниципальных) нужд</v>
      </c>
      <c r="B411" s="29" t="str">
        <f aca="false">'Приложение 5'!C355</f>
        <v>05</v>
      </c>
      <c r="C411" s="29" t="str">
        <f aca="false">'Приложение 5'!D355</f>
        <v>03</v>
      </c>
      <c r="D411" s="29" t="str">
        <f aca="false">'Приложение 5'!E355</f>
        <v>766 02 43040</v>
      </c>
      <c r="E411" s="29" t="str">
        <f aca="false">'Приложение 5'!F355</f>
        <v>200</v>
      </c>
      <c r="F411" s="24" t="n">
        <f aca="false">'Приложение 5'!G355</f>
        <v>18282.10339</v>
      </c>
      <c r="G411" s="24"/>
    </row>
    <row r="412" s="20" customFormat="true" ht="50.25" hidden="false" customHeight="true" outlineLevel="0" collapsed="false">
      <c r="A412" s="49" t="str">
        <f aca="false">'Приложение 5'!A356</f>
        <v>Муниципальная программа «Муниципальное управление и гражданское общество» на 2025-2027 годы</v>
      </c>
      <c r="B412" s="29" t="str">
        <f aca="false">'Приложение 5'!C356</f>
        <v>05</v>
      </c>
      <c r="C412" s="29" t="str">
        <f aca="false">'Приложение 5'!D356</f>
        <v>03</v>
      </c>
      <c r="D412" s="29" t="str">
        <f aca="false">'Приложение 5'!E356</f>
        <v>770 00 00000</v>
      </c>
      <c r="E412" s="29"/>
      <c r="F412" s="24" t="n">
        <f aca="false">F413</f>
        <v>0</v>
      </c>
      <c r="G412" s="24"/>
    </row>
    <row r="413" s="20" customFormat="true" ht="50.25" hidden="false" customHeight="true" outlineLevel="0" collapsed="false">
      <c r="A413" s="49" t="str">
        <f aca="false">'Приложение 5'!A357</f>
        <v>Подпрограмма 1 «Создание условий для обеспечения муниципального управления»</v>
      </c>
      <c r="B413" s="29" t="str">
        <f aca="false">'Приложение 5'!C357</f>
        <v>05</v>
      </c>
      <c r="C413" s="29" t="str">
        <f aca="false">'Приложение 5'!D357</f>
        <v>03</v>
      </c>
      <c r="D413" s="29" t="str">
        <f aca="false">'Приложение 5'!E357</f>
        <v>771 00 00000</v>
      </c>
      <c r="E413" s="29"/>
      <c r="F413" s="24" t="n">
        <f aca="false">F414</f>
        <v>0</v>
      </c>
      <c r="G413" s="24"/>
    </row>
    <row r="414" s="20" customFormat="true" ht="75.75" hidden="false" customHeight="true" outlineLevel="0" collapsed="false">
      <c r="A414" s="49" t="str">
        <f aca="false">'Приложение 5'!A35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14" s="29" t="str">
        <f aca="false">'Приложение 5'!C358</f>
        <v>05</v>
      </c>
      <c r="C414" s="29" t="str">
        <f aca="false">'Приложение 5'!D358</f>
        <v>03</v>
      </c>
      <c r="D414" s="29" t="str">
        <f aca="false">'Приложение 5'!E358</f>
        <v>771 01 00000</v>
      </c>
      <c r="E414" s="29"/>
      <c r="F414" s="24" t="n">
        <f aca="false">F415</f>
        <v>0</v>
      </c>
      <c r="G414" s="24"/>
    </row>
    <row r="415" s="20" customFormat="true" ht="50.25" hidden="false" customHeight="true" outlineLevel="0" collapsed="false">
      <c r="A415" s="49" t="str">
        <f aca="false">'Приложение 5'!A359</f>
        <v>Уплата штрафов, неустоек, процентов и иных платежей по исполнительным документам</v>
      </c>
      <c r="B415" s="29" t="str">
        <f aca="false">'Приложение 5'!C359</f>
        <v>05</v>
      </c>
      <c r="C415" s="29" t="str">
        <f aca="false">'Приложение 5'!D359</f>
        <v>03</v>
      </c>
      <c r="D415" s="29" t="str">
        <f aca="false">'Приложение 5'!E359</f>
        <v>771 01 00199</v>
      </c>
      <c r="E415" s="29"/>
      <c r="F415" s="24" t="n">
        <f aca="false">F416</f>
        <v>0</v>
      </c>
      <c r="G415" s="24"/>
    </row>
    <row r="416" s="20" customFormat="true" ht="50.25" hidden="false" customHeight="true" outlineLevel="0" collapsed="false">
      <c r="A416" s="49" t="str">
        <f aca="false">'Приложение 5'!A360</f>
        <v>Иные бюджетные ассигнования</v>
      </c>
      <c r="B416" s="29" t="str">
        <f aca="false">'Приложение 5'!C360</f>
        <v>05</v>
      </c>
      <c r="C416" s="29" t="str">
        <f aca="false">'Приложение 5'!D360</f>
        <v>03</v>
      </c>
      <c r="D416" s="29" t="str">
        <f aca="false">'Приложение 5'!E360</f>
        <v>771 01 00199</v>
      </c>
      <c r="E416" s="29" t="str">
        <f aca="false">'Приложение 5'!F360</f>
        <v>800</v>
      </c>
      <c r="F416" s="24" t="n">
        <f aca="false">'Приложение 5'!G360</f>
        <v>0</v>
      </c>
      <c r="G416" s="24"/>
    </row>
    <row r="417" s="20" customFormat="true" ht="50.25" hidden="false" customHeight="true" outlineLevel="0" collapsed="false">
      <c r="A417" s="49" t="str">
        <f aca="false">'Приложение 5'!A361</f>
        <v>Непрограммная деятельность</v>
      </c>
      <c r="B417" s="29" t="str">
        <f aca="false">'Приложение 5'!C361</f>
        <v>05</v>
      </c>
      <c r="C417" s="29" t="str">
        <f aca="false">'Приложение 5'!D361</f>
        <v>03</v>
      </c>
      <c r="D417" s="29" t="str">
        <f aca="false">'Приложение 5'!E361</f>
        <v>900 00 00000</v>
      </c>
      <c r="E417" s="29"/>
      <c r="F417" s="24" t="n">
        <f aca="false">F418</f>
        <v>1200</v>
      </c>
      <c r="G417" s="24"/>
    </row>
    <row r="418" s="20" customFormat="true" ht="50.25" hidden="false" customHeight="true" outlineLevel="0" collapsed="false">
      <c r="A418" s="49" t="str">
        <f aca="false">'Приложение 5'!A362</f>
        <v>Непрограммная деятельность</v>
      </c>
      <c r="B418" s="29" t="str">
        <f aca="false">'Приложение 5'!C362</f>
        <v>05</v>
      </c>
      <c r="C418" s="29" t="str">
        <f aca="false">'Приложение 5'!D362</f>
        <v>03</v>
      </c>
      <c r="D418" s="29" t="str">
        <f aca="false">'Приложение 5'!E362</f>
        <v>990 00 00000</v>
      </c>
      <c r="E418" s="29"/>
      <c r="F418" s="24" t="n">
        <f aca="false">F419</f>
        <v>1200</v>
      </c>
      <c r="G418" s="24"/>
    </row>
    <row r="419" s="20" customFormat="true" ht="50.25" hidden="false" customHeight="true" outlineLevel="0" collapsed="false">
      <c r="A419" s="49" t="str">
        <f aca="false">'Приложение 5'!A363</f>
        <v>Иная непрограммная деятельность</v>
      </c>
      <c r="B419" s="29" t="str">
        <f aca="false">'Приложение 5'!C363</f>
        <v>05</v>
      </c>
      <c r="C419" s="29" t="str">
        <f aca="false">'Приложение 5'!D363</f>
        <v>03</v>
      </c>
      <c r="D419" s="29" t="str">
        <f aca="false">'Приложение 5'!E363</f>
        <v>999 00 00000</v>
      </c>
      <c r="E419" s="29"/>
      <c r="F419" s="24" t="n">
        <f aca="false">F420</f>
        <v>1200</v>
      </c>
      <c r="G419" s="24"/>
    </row>
    <row r="420" s="20" customFormat="true" ht="50.25" hidden="false" customHeight="true" outlineLevel="0" collapsed="false">
      <c r="A420" s="49" t="str">
        <f aca="false">'Приложение 5'!A364</f>
        <v>Резервный фонд администрации Печенгского муниципального округа </v>
      </c>
      <c r="B420" s="29" t="str">
        <f aca="false">'Приложение 5'!C364</f>
        <v>05</v>
      </c>
      <c r="C420" s="29" t="str">
        <f aca="false">'Приложение 5'!D364</f>
        <v>03</v>
      </c>
      <c r="D420" s="29" t="str">
        <f aca="false">'Приложение 5'!E364</f>
        <v>999 00 00140</v>
      </c>
      <c r="E420" s="29"/>
      <c r="F420" s="24" t="n">
        <f aca="false">F421</f>
        <v>1200</v>
      </c>
      <c r="G420" s="24"/>
    </row>
    <row r="421" s="20" customFormat="true" ht="50.25" hidden="false" customHeight="true" outlineLevel="0" collapsed="false">
      <c r="A421" s="49" t="str">
        <f aca="false">'Приложение 5'!A365</f>
        <v>Закупка товаров, работ и услуг для обеспечения государственных (муниципальных) нужд</v>
      </c>
      <c r="B421" s="29" t="str">
        <f aca="false">'Приложение 5'!C365</f>
        <v>05</v>
      </c>
      <c r="C421" s="29" t="str">
        <f aca="false">'Приложение 5'!D365</f>
        <v>03</v>
      </c>
      <c r="D421" s="29" t="str">
        <f aca="false">'Приложение 5'!E365</f>
        <v>999 00 00140</v>
      </c>
      <c r="E421" s="29" t="str">
        <f aca="false">'Приложение 5'!F365</f>
        <v>200</v>
      </c>
      <c r="F421" s="24" t="n">
        <f aca="false">'Приложение 5'!G365</f>
        <v>1200</v>
      </c>
      <c r="G421" s="24"/>
    </row>
    <row r="422" s="20" customFormat="true" ht="34.5" hidden="false" customHeight="true" outlineLevel="0" collapsed="false">
      <c r="A422" s="50" t="str">
        <f aca="false">'Приложение 5'!A366</f>
        <v>Другие вопросы в области жилищно-коммунального хозяйства</v>
      </c>
      <c r="B422" s="28" t="str">
        <f aca="false">'Приложение 5'!C366</f>
        <v>05</v>
      </c>
      <c r="C422" s="28" t="str">
        <f aca="false">'Приложение 5'!D366</f>
        <v>05</v>
      </c>
      <c r="D422" s="28"/>
      <c r="E422" s="28"/>
      <c r="F422" s="21" t="n">
        <f aca="false">F423+F431+F435</f>
        <v>8113.4</v>
      </c>
      <c r="G422" s="21" t="n">
        <f aca="false">G423</f>
        <v>0</v>
      </c>
    </row>
    <row r="423" s="20" customFormat="true" ht="22.5" hidden="false" customHeight="true" outlineLevel="0" collapsed="false">
      <c r="A423" s="49" t="str">
        <f aca="false">'Приложение 5'!A367</f>
        <v>Муниципальные программы</v>
      </c>
      <c r="B423" s="29" t="str">
        <f aca="false">'Приложение 5'!C367</f>
        <v>05</v>
      </c>
      <c r="C423" s="29" t="str">
        <f aca="false">'Приложение 5'!D367</f>
        <v>05</v>
      </c>
      <c r="D423" s="29" t="str">
        <f aca="false">'Приложение 5'!E367</f>
        <v>700 00 00000</v>
      </c>
      <c r="E423" s="29"/>
      <c r="F423" s="24" t="n">
        <f aca="false">F424</f>
        <v>6013.4</v>
      </c>
      <c r="G423" s="24"/>
    </row>
    <row r="424" s="20" customFormat="true" ht="33" hidden="false" customHeight="true" outlineLevel="0" collapsed="false">
      <c r="A424" s="49" t="str">
        <f aca="false">'Приложение 5'!A368</f>
        <v>Муниципальная программа  «Комфортная среда проживания» на 2025-2027 годы</v>
      </c>
      <c r="B424" s="29" t="str">
        <f aca="false">'Приложение 5'!C368</f>
        <v>05</v>
      </c>
      <c r="C424" s="29" t="str">
        <f aca="false">'Приложение 5'!D368</f>
        <v>05</v>
      </c>
      <c r="D424" s="29" t="str">
        <f aca="false">'Приложение 5'!E368</f>
        <v>760 00 00000</v>
      </c>
      <c r="E424" s="29"/>
      <c r="F424" s="24" t="n">
        <f aca="false">+F425</f>
        <v>6013.4</v>
      </c>
      <c r="G424" s="24"/>
    </row>
    <row r="425" s="20" customFormat="true" ht="34.5" hidden="false" customHeight="true" outlineLevel="0" collapsed="false">
      <c r="A425" s="49" t="str">
        <f aca="false">'Приложение 5'!A369</f>
        <v>Подпрограмма 4 «Комплексное благоустройство и содержание  городской среды»</v>
      </c>
      <c r="B425" s="29" t="str">
        <f aca="false">'Приложение 5'!C369</f>
        <v>05</v>
      </c>
      <c r="C425" s="29" t="str">
        <f aca="false">'Приложение 5'!D369</f>
        <v>05</v>
      </c>
      <c r="D425" s="29" t="str">
        <f aca="false">'Приложение 5'!E369</f>
        <v>764 00 00000</v>
      </c>
      <c r="E425" s="29"/>
      <c r="F425" s="24" t="n">
        <f aca="false">F426</f>
        <v>6013.4</v>
      </c>
      <c r="G425" s="24"/>
    </row>
    <row r="426" s="20" customFormat="true" ht="48" hidden="false" customHeight="true" outlineLevel="0" collapsed="false">
      <c r="A426" s="49" t="str">
        <f aca="false">'Приложение 5'!A370</f>
        <v>Основное мероприятие 2: Решение вопросов местного значения в сфере благоустройства и озеленения</v>
      </c>
      <c r="B426" s="29" t="str">
        <f aca="false">'Приложение 5'!C370</f>
        <v>05</v>
      </c>
      <c r="C426" s="29" t="str">
        <f aca="false">'Приложение 5'!D370</f>
        <v>05</v>
      </c>
      <c r="D426" s="29" t="str">
        <f aca="false">'Приложение 5'!E370</f>
        <v>764 02 00000</v>
      </c>
      <c r="E426" s="29"/>
      <c r="F426" s="24" t="n">
        <f aca="false">+F427</f>
        <v>6013.4</v>
      </c>
      <c r="G426" s="24"/>
    </row>
    <row r="427" s="20" customFormat="true" ht="19.5" hidden="false" customHeight="true" outlineLevel="0" collapsed="false">
      <c r="A427" s="49" t="str">
        <f aca="false">'Приложение 5'!A371</f>
        <v>Обеспечение деятельности МКУ «УБиР»</v>
      </c>
      <c r="B427" s="29" t="str">
        <f aca="false">'Приложение 5'!C371</f>
        <v>05</v>
      </c>
      <c r="C427" s="29" t="str">
        <f aca="false">'Приложение 5'!D371</f>
        <v>05</v>
      </c>
      <c r="D427" s="29" t="str">
        <f aca="false">'Приложение 5'!E371</f>
        <v>764 02 47094</v>
      </c>
      <c r="E427" s="29"/>
      <c r="F427" s="24" t="n">
        <f aca="false">F428+F430+F429</f>
        <v>6013.4</v>
      </c>
      <c r="G427" s="24"/>
    </row>
    <row r="428" s="20" customFormat="true" ht="101.25" hidden="false" customHeight="true" outlineLevel="0" collapsed="false">
      <c r="A428" s="49" t="str">
        <f aca="false">'Приложение 5'!A3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8" s="29" t="str">
        <f aca="false">'Приложение 5'!C372</f>
        <v>05</v>
      </c>
      <c r="C428" s="29" t="str">
        <f aca="false">'Приложение 5'!D372</f>
        <v>05</v>
      </c>
      <c r="D428" s="29" t="str">
        <f aca="false">'Приложение 5'!E372</f>
        <v>764 02 47094</v>
      </c>
      <c r="E428" s="29" t="str">
        <f aca="false">'Приложение 5'!F372</f>
        <v>100</v>
      </c>
      <c r="F428" s="24" t="n">
        <f aca="false">'Приложение 5'!G372</f>
        <v>5884.404</v>
      </c>
      <c r="G428" s="24"/>
    </row>
    <row r="429" s="20" customFormat="true" ht="51.75" hidden="false" customHeight="true" outlineLevel="0" collapsed="false">
      <c r="A429" s="49" t="str">
        <f aca="false">'Приложение 5'!A373</f>
        <v>Закупка товаров, работ и услуг для обеспечения государственных (муниципальных) нужд</v>
      </c>
      <c r="B429" s="29" t="str">
        <f aca="false">'Приложение 5'!C373</f>
        <v>05</v>
      </c>
      <c r="C429" s="29" t="str">
        <f aca="false">'Приложение 5'!D373</f>
        <v>05</v>
      </c>
      <c r="D429" s="29" t="str">
        <f aca="false">'Приложение 5'!E373</f>
        <v>764 02 47094</v>
      </c>
      <c r="E429" s="29" t="str">
        <f aca="false">'Приложение 5'!F373</f>
        <v>200</v>
      </c>
      <c r="F429" s="24" t="n">
        <f aca="false">'Приложение 5'!G373</f>
        <v>0</v>
      </c>
      <c r="G429" s="24"/>
    </row>
    <row r="430" s="20" customFormat="true" ht="21" hidden="false" customHeight="true" outlineLevel="0" collapsed="false">
      <c r="A430" s="49" t="str">
        <f aca="false">'Приложение 5'!A374</f>
        <v>Иные бюджетные ассигнования</v>
      </c>
      <c r="B430" s="29" t="str">
        <f aca="false">'Приложение 5'!C374</f>
        <v>05</v>
      </c>
      <c r="C430" s="29" t="str">
        <f aca="false">'Приложение 5'!D374</f>
        <v>05</v>
      </c>
      <c r="D430" s="29" t="str">
        <f aca="false">'Приложение 5'!E374</f>
        <v>764 02 47094</v>
      </c>
      <c r="E430" s="29" t="str">
        <f aca="false">'Приложение 5'!F374</f>
        <v>800</v>
      </c>
      <c r="F430" s="24" t="n">
        <f aca="false">'Приложение 5'!G374</f>
        <v>128.996</v>
      </c>
      <c r="G430" s="24"/>
    </row>
    <row r="431" s="20" customFormat="true" ht="66" hidden="false" customHeight="true" outlineLevel="0" collapsed="false">
      <c r="A431" s="49" t="str">
        <f aca="false">'Приложение 6'!B22</f>
        <v>Муниципальная программа «Укрепление общественного здоровья в Печенгском муниципальном округе» на 2025-2027 годы</v>
      </c>
      <c r="B431" s="29" t="str">
        <f aca="false">'Приложение 5'!C375</f>
        <v>05</v>
      </c>
      <c r="C431" s="29" t="str">
        <f aca="false">'Приложение 5'!D375</f>
        <v>05</v>
      </c>
      <c r="D431" s="29" t="str">
        <f aca="false">'Приложение 5'!E375</f>
        <v>790 00 00000</v>
      </c>
      <c r="E431" s="29"/>
      <c r="F431" s="24" t="n">
        <f aca="false">F432</f>
        <v>0</v>
      </c>
      <c r="G431" s="24"/>
    </row>
    <row r="432" s="20" customFormat="true" ht="104.25" hidden="false" customHeight="true" outlineLevel="0" collapsed="false">
      <c r="A432" s="49" t="str">
        <f aca="false">'Приложение 5'!A376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432" s="29" t="str">
        <f aca="false">'Приложение 5'!C376</f>
        <v>05</v>
      </c>
      <c r="C432" s="29" t="str">
        <f aca="false">'Приложение 5'!D376</f>
        <v>05</v>
      </c>
      <c r="D432" s="29" t="str">
        <f aca="false">'Приложение 5'!E376</f>
        <v>790 09 00000</v>
      </c>
      <c r="E432" s="29"/>
      <c r="F432" s="24" t="n">
        <f aca="false">F433</f>
        <v>0</v>
      </c>
      <c r="G432" s="24"/>
    </row>
    <row r="433" s="20" customFormat="true" ht="59.25" hidden="false" customHeight="true" outlineLevel="0" collapsed="false">
      <c r="A433" s="49" t="str">
        <f aca="false">'Приложение 5'!A377</f>
        <v>Резервный фонд администрации Печенгского муниципального округа </v>
      </c>
      <c r="B433" s="29" t="str">
        <f aca="false">'Приложение 5'!C377</f>
        <v>05</v>
      </c>
      <c r="C433" s="29" t="str">
        <f aca="false">'Приложение 5'!D377</f>
        <v>05</v>
      </c>
      <c r="D433" s="29" t="str">
        <f aca="false">'Приложение 5'!E377</f>
        <v>790 09 00140</v>
      </c>
      <c r="E433" s="29"/>
      <c r="F433" s="24" t="n">
        <f aca="false">F434</f>
        <v>0</v>
      </c>
      <c r="G433" s="24"/>
    </row>
    <row r="434" s="20" customFormat="true" ht="69" hidden="false" customHeight="true" outlineLevel="0" collapsed="false">
      <c r="A434" s="49" t="str">
        <f aca="false">'Приложение 5'!A378</f>
        <v>Закупка товаров, работ и услуг для обеспечения государственных (муниципальных) нужд</v>
      </c>
      <c r="B434" s="29" t="str">
        <f aca="false">'Приложение 5'!C378</f>
        <v>05</v>
      </c>
      <c r="C434" s="29" t="str">
        <f aca="false">'Приложение 5'!D378</f>
        <v>05</v>
      </c>
      <c r="D434" s="29" t="str">
        <f aca="false">'Приложение 5'!E378</f>
        <v>790 09 00140</v>
      </c>
      <c r="E434" s="29" t="str">
        <f aca="false">'Приложение 5'!F378</f>
        <v>200</v>
      </c>
      <c r="F434" s="24" t="n">
        <f aca="false">'Приложение 5'!G378</f>
        <v>0</v>
      </c>
      <c r="G434" s="24"/>
    </row>
    <row r="435" s="20" customFormat="true" ht="24" hidden="false" customHeight="true" outlineLevel="0" collapsed="false">
      <c r="A435" s="49" t="str">
        <f aca="false">'Приложение 5'!A379</f>
        <v>Непрограммная деятельность</v>
      </c>
      <c r="B435" s="29" t="str">
        <f aca="false">'Приложение 5'!C379</f>
        <v>05</v>
      </c>
      <c r="C435" s="29" t="str">
        <f aca="false">'Приложение 5'!D379</f>
        <v>05</v>
      </c>
      <c r="D435" s="29" t="str">
        <f aca="false">'Приложение 5'!E379</f>
        <v>900 00 00000</v>
      </c>
      <c r="E435" s="29"/>
      <c r="F435" s="24" t="n">
        <f aca="false">F436</f>
        <v>2100</v>
      </c>
      <c r="G435" s="24"/>
    </row>
    <row r="436" s="20" customFormat="true" ht="27" hidden="false" customHeight="true" outlineLevel="0" collapsed="false">
      <c r="A436" s="49" t="str">
        <f aca="false">'Приложение 5'!A380</f>
        <v>Непрограммная деятельность</v>
      </c>
      <c r="B436" s="29" t="str">
        <f aca="false">'Приложение 5'!C380</f>
        <v>05</v>
      </c>
      <c r="C436" s="29" t="str">
        <f aca="false">'Приложение 5'!D380</f>
        <v>05</v>
      </c>
      <c r="D436" s="29" t="str">
        <f aca="false">'Приложение 5'!E380</f>
        <v>990 00 00000</v>
      </c>
      <c r="E436" s="29"/>
      <c r="F436" s="24" t="n">
        <f aca="false">F437</f>
        <v>2100</v>
      </c>
      <c r="G436" s="24"/>
    </row>
    <row r="437" s="20" customFormat="true" ht="26.25" hidden="false" customHeight="true" outlineLevel="0" collapsed="false">
      <c r="A437" s="49" t="str">
        <f aca="false">'Приложение 5'!A381</f>
        <v>Иная непрограммная деятельность</v>
      </c>
      <c r="B437" s="29" t="str">
        <f aca="false">'Приложение 5'!C381</f>
        <v>05</v>
      </c>
      <c r="C437" s="29" t="str">
        <f aca="false">'Приложение 5'!D381</f>
        <v>05</v>
      </c>
      <c r="D437" s="29" t="str">
        <f aca="false">'Приложение 5'!E381</f>
        <v>999 00 00000</v>
      </c>
      <c r="E437" s="29"/>
      <c r="F437" s="24" t="n">
        <f aca="false">F438</f>
        <v>2100</v>
      </c>
      <c r="G437" s="24"/>
    </row>
    <row r="438" s="20" customFormat="true" ht="36.75" hidden="false" customHeight="true" outlineLevel="0" collapsed="false">
      <c r="A438" s="49" t="str">
        <f aca="false">'Приложение 5'!A382</f>
        <v>Резервный фонд администрации Печенгского муниципального округа </v>
      </c>
      <c r="B438" s="29" t="str">
        <f aca="false">'Приложение 5'!C382</f>
        <v>05</v>
      </c>
      <c r="C438" s="29" t="str">
        <f aca="false">'Приложение 5'!D382</f>
        <v>05</v>
      </c>
      <c r="D438" s="29" t="str">
        <f aca="false">'Приложение 5'!E382</f>
        <v>999 00 00140</v>
      </c>
      <c r="E438" s="29"/>
      <c r="F438" s="24" t="n">
        <f aca="false">F439</f>
        <v>2100</v>
      </c>
      <c r="G438" s="24"/>
    </row>
    <row r="439" s="20" customFormat="true" ht="69" hidden="false" customHeight="true" outlineLevel="0" collapsed="false">
      <c r="A439" s="49" t="str">
        <f aca="false">'Приложение 5'!A383</f>
        <v>Закупка товаров, работ и услуг для обеспечения государственных (муниципальных) нужд</v>
      </c>
      <c r="B439" s="29" t="str">
        <f aca="false">'Приложение 5'!C383</f>
        <v>05</v>
      </c>
      <c r="C439" s="29" t="str">
        <f aca="false">'Приложение 5'!D383</f>
        <v>05</v>
      </c>
      <c r="D439" s="29" t="str">
        <f aca="false">'Приложение 5'!E383</f>
        <v>999 00 00140</v>
      </c>
      <c r="E439" s="29" t="str">
        <f aca="false">'Приложение 5'!F383</f>
        <v>200</v>
      </c>
      <c r="F439" s="24" t="n">
        <f aca="false">'Приложение 5'!G383</f>
        <v>2100</v>
      </c>
      <c r="G439" s="24"/>
    </row>
    <row r="440" s="20" customFormat="true" ht="21.75" hidden="false" customHeight="true" outlineLevel="0" collapsed="false">
      <c r="A440" s="50" t="str">
        <f aca="false">'Приложение 5'!A384</f>
        <v>Охрана окружающей среды</v>
      </c>
      <c r="B440" s="28" t="str">
        <f aca="false">'Приложение 5'!C384</f>
        <v>06</v>
      </c>
      <c r="C440" s="28"/>
      <c r="D440" s="28"/>
      <c r="E440" s="28"/>
      <c r="F440" s="21" t="n">
        <f aca="false">F441</f>
        <v>53683.3869</v>
      </c>
      <c r="G440" s="21"/>
    </row>
    <row r="441" s="20" customFormat="true" ht="33" hidden="false" customHeight="true" outlineLevel="0" collapsed="false">
      <c r="A441" s="50" t="str">
        <f aca="false">'Приложение 5'!A385</f>
        <v>Охрана объектов растительного и животного мира и среды их обитания</v>
      </c>
      <c r="B441" s="28" t="str">
        <f aca="false">'Приложение 5'!C385</f>
        <v>06</v>
      </c>
      <c r="C441" s="28" t="str">
        <f aca="false">'Приложение 5'!D385</f>
        <v>03</v>
      </c>
      <c r="D441" s="28"/>
      <c r="E441" s="28"/>
      <c r="F441" s="21" t="n">
        <f aca="false">F442</f>
        <v>53683.3869</v>
      </c>
      <c r="G441" s="21"/>
    </row>
    <row r="442" customFormat="false" ht="20.25" hidden="false" customHeight="true" outlineLevel="0" collapsed="false">
      <c r="A442" s="49" t="str">
        <f aca="false">'Приложение 5'!A386</f>
        <v>Муниципальные программы</v>
      </c>
      <c r="B442" s="29" t="str">
        <f aca="false">'Приложение 5'!C386</f>
        <v>06</v>
      </c>
      <c r="C442" s="29" t="str">
        <f aca="false">'Приложение 5'!D386</f>
        <v>03</v>
      </c>
      <c r="D442" s="29" t="str">
        <f aca="false">'Приложение 5'!E386</f>
        <v>700 00 00000</v>
      </c>
      <c r="E442" s="29"/>
      <c r="F442" s="24" t="n">
        <f aca="false">F443+F453</f>
        <v>53683.3869</v>
      </c>
      <c r="G442" s="24"/>
    </row>
    <row r="443" customFormat="false" ht="36" hidden="false" customHeight="true" outlineLevel="0" collapsed="false">
      <c r="A443" s="49" t="str">
        <f aca="false">'Приложение 5'!A387</f>
        <v>Муниципальная программа  «Комфортная среда проживания» на 2025-2027 годы</v>
      </c>
      <c r="B443" s="29" t="str">
        <f aca="false">'Приложение 5'!C387</f>
        <v>06</v>
      </c>
      <c r="C443" s="29" t="str">
        <f aca="false">'Приложение 5'!D387</f>
        <v>03</v>
      </c>
      <c r="D443" s="29" t="str">
        <f aca="false">'Приложение 5'!E387</f>
        <v>760 00 00000</v>
      </c>
      <c r="E443" s="29"/>
      <c r="F443" s="24" t="n">
        <f aca="false">F444</f>
        <v>53483.3869</v>
      </c>
      <c r="G443" s="24"/>
    </row>
    <row r="444" customFormat="false" ht="24" hidden="false" customHeight="true" outlineLevel="0" collapsed="false">
      <c r="A444" s="49" t="str">
        <f aca="false">'Приложение 5'!A388</f>
        <v>Подпрограмма 1. Охрана окружающей среды</v>
      </c>
      <c r="B444" s="29" t="str">
        <f aca="false">'Приложение 5'!C388</f>
        <v>06</v>
      </c>
      <c r="C444" s="29" t="str">
        <f aca="false">'Приложение 5'!D388</f>
        <v>03</v>
      </c>
      <c r="D444" s="29" t="str">
        <f aca="false">'Приложение 5'!E388</f>
        <v>761 00 00000</v>
      </c>
      <c r="E444" s="29"/>
      <c r="F444" s="24" t="n">
        <f aca="false">F445</f>
        <v>53483.3869</v>
      </c>
      <c r="G444" s="24"/>
    </row>
    <row r="445" customFormat="false" ht="52.5" hidden="false" customHeight="true" outlineLevel="0" collapsed="false">
      <c r="A445" s="49" t="str">
        <f aca="false">'Приложение 5'!A389</f>
        <v>Основное мероприятие 1. Повышение эффективности управления процессом обращения с твердыми коммунальными  отходами</v>
      </c>
      <c r="B445" s="29" t="str">
        <f aca="false">'Приложение 5'!C389</f>
        <v>06</v>
      </c>
      <c r="C445" s="29" t="str">
        <f aca="false">'Приложение 5'!D389</f>
        <v>03</v>
      </c>
      <c r="D445" s="29" t="str">
        <f aca="false">'Приложение 5'!E389</f>
        <v>761 01 00000</v>
      </c>
      <c r="E445" s="29"/>
      <c r="F445" s="24" t="n">
        <f aca="false">+F446+F450+F448</f>
        <v>53483.3869</v>
      </c>
      <c r="G445" s="24"/>
    </row>
    <row r="446" customFormat="false" ht="36.75" hidden="false" customHeight="true" outlineLevel="0" collapsed="false">
      <c r="A446" s="49" t="str">
        <f aca="false">'Приложение 5'!A390</f>
        <v>Ремонт и строительство контейнерных площадок</v>
      </c>
      <c r="B446" s="29" t="str">
        <f aca="false">'Приложение 5'!C390</f>
        <v>06</v>
      </c>
      <c r="C446" s="29" t="str">
        <f aca="false">'Приложение 5'!D390</f>
        <v>03</v>
      </c>
      <c r="D446" s="29" t="str">
        <f aca="false">'Приложение 5'!E390</f>
        <v>761 01 40000</v>
      </c>
      <c r="E446" s="29"/>
      <c r="F446" s="24" t="n">
        <f aca="false">F447</f>
        <v>1000</v>
      </c>
      <c r="G446" s="24"/>
    </row>
    <row r="447" customFormat="false" ht="51" hidden="false" customHeight="true" outlineLevel="0" collapsed="false">
      <c r="A447" s="49" t="str">
        <f aca="false">'Приложение 5'!A391</f>
        <v>Закупка товаров, работ и услуг для обеспечения государственных (муниципальных) нужд</v>
      </c>
      <c r="B447" s="29" t="str">
        <f aca="false">'Приложение 5'!C391</f>
        <v>06</v>
      </c>
      <c r="C447" s="29" t="str">
        <f aca="false">'Приложение 5'!D391</f>
        <v>03</v>
      </c>
      <c r="D447" s="29" t="str">
        <f aca="false">'Приложение 5'!E391</f>
        <v>761 01 40000</v>
      </c>
      <c r="E447" s="29" t="n">
        <v>200</v>
      </c>
      <c r="F447" s="24" t="n">
        <f aca="false">'Приложение 5'!G391</f>
        <v>1000</v>
      </c>
      <c r="G447" s="24"/>
    </row>
    <row r="448" customFormat="false" ht="51" hidden="false" customHeight="true" outlineLevel="0" collapsed="false">
      <c r="A448" s="49" t="str">
        <f aca="false">'Приложение 5'!A392</f>
        <v>Улучшение качества окружающей среды в муниципальном округе</v>
      </c>
      <c r="B448" s="29" t="str">
        <f aca="false">'Приложение 5'!C392</f>
        <v>06</v>
      </c>
      <c r="C448" s="29" t="str">
        <f aca="false">'Приложение 5'!D392</f>
        <v>03</v>
      </c>
      <c r="D448" s="29" t="str">
        <f aca="false">'Приложение 5'!E392</f>
        <v>761 01 42060</v>
      </c>
      <c r="E448" s="29"/>
      <c r="F448" s="24" t="n">
        <f aca="false">F449</f>
        <v>172.7</v>
      </c>
      <c r="G448" s="24"/>
    </row>
    <row r="449" customFormat="false" ht="51" hidden="false" customHeight="true" outlineLevel="0" collapsed="false">
      <c r="A449" s="49" t="str">
        <f aca="false">'Приложение 5'!A393</f>
        <v>Предоставление субсидий бюджетным, автономным учреждениям и иным некоммерческим организациям
</v>
      </c>
      <c r="B449" s="29" t="str">
        <f aca="false">'Приложение 5'!C393</f>
        <v>06</v>
      </c>
      <c r="C449" s="29" t="str">
        <f aca="false">'Приложение 5'!D393</f>
        <v>03</v>
      </c>
      <c r="D449" s="29" t="str">
        <f aca="false">'Приложение 5'!E393</f>
        <v>761 01 42060</v>
      </c>
      <c r="E449" s="29" t="str">
        <f aca="false">'Приложение 5'!F393</f>
        <v>600</v>
      </c>
      <c r="F449" s="24" t="n">
        <f aca="false">'Приложение 5'!G393</f>
        <v>172.7</v>
      </c>
      <c r="G449" s="24"/>
    </row>
    <row r="450" customFormat="false" ht="18.75" hidden="false" customHeight="true" outlineLevel="0" collapsed="false">
      <c r="A450" s="49" t="str">
        <f aca="false">'Приложение 5'!A394</f>
        <v>Реализация природоохранных мероприятий</v>
      </c>
      <c r="B450" s="29" t="str">
        <f aca="false">'Приложение 5'!C394</f>
        <v>06</v>
      </c>
      <c r="C450" s="29" t="str">
        <f aca="false">'Приложение 5'!D394</f>
        <v>03</v>
      </c>
      <c r="D450" s="29" t="str">
        <f aca="false">'Приложение 5'!E394</f>
        <v>761 01 42120</v>
      </c>
      <c r="E450" s="29"/>
      <c r="F450" s="24" t="n">
        <f aca="false">+F451+F452</f>
        <v>52310.6869</v>
      </c>
      <c r="G450" s="24"/>
    </row>
    <row r="451" customFormat="false" ht="51" hidden="false" customHeight="true" outlineLevel="0" collapsed="false">
      <c r="A451" s="49" t="str">
        <f aca="false">'Приложение 5'!A395</f>
        <v>Закупка товаров, работ и услуг для обеспечения государственных (муниципальных) нужд</v>
      </c>
      <c r="B451" s="29" t="str">
        <f aca="false">'Приложение 5'!C395</f>
        <v>06</v>
      </c>
      <c r="C451" s="29" t="str">
        <f aca="false">'Приложение 5'!D395</f>
        <v>03</v>
      </c>
      <c r="D451" s="29" t="str">
        <f aca="false">'Приложение 5'!E395</f>
        <v>761 01 42120</v>
      </c>
      <c r="E451" s="29" t="str">
        <f aca="false">'Приложение 5'!F395</f>
        <v>200</v>
      </c>
      <c r="F451" s="24" t="n">
        <f aca="false">'Приложение 5'!G395+'Приложение 5'!G846</f>
        <v>52310.6869</v>
      </c>
      <c r="G451" s="24"/>
    </row>
    <row r="452" customFormat="false" ht="51" hidden="false" customHeight="true" outlineLevel="0" collapsed="false">
      <c r="A452" s="49" t="str">
        <f aca="false">'Приложение 5'!A396</f>
        <v>Предоставление субсидий бюджетным, автономным учреждениям и иным некоммерческим организациям
</v>
      </c>
      <c r="B452" s="29" t="str">
        <f aca="false">'Приложение 5'!C396</f>
        <v>06</v>
      </c>
      <c r="C452" s="29" t="str">
        <f aca="false">'Приложение 5'!D396</f>
        <v>03</v>
      </c>
      <c r="D452" s="29" t="str">
        <f aca="false">'Приложение 5'!E396</f>
        <v>761 01 42120</v>
      </c>
      <c r="E452" s="29" t="str">
        <f aca="false">'Приложение 5'!F396</f>
        <v>600</v>
      </c>
      <c r="F452" s="24" t="n">
        <f aca="false">'Приложение 5'!G396</f>
        <v>0</v>
      </c>
      <c r="G452" s="24"/>
    </row>
    <row r="453" customFormat="false" ht="51" hidden="false" customHeight="true" outlineLevel="0" collapsed="false">
      <c r="A453" s="49" t="str">
        <f aca="false">'Приложение 5'!A397</f>
        <v>Муниципальная программа «Муниципальное управление и гражданское общество» на 2025-2027 годы</v>
      </c>
      <c r="B453" s="29" t="str">
        <f aca="false">'Приложение 5'!C397</f>
        <v>06</v>
      </c>
      <c r="C453" s="29" t="str">
        <f aca="false">'Приложение 5'!D397</f>
        <v>03</v>
      </c>
      <c r="D453" s="29" t="str">
        <f aca="false">'Приложение 5'!E397</f>
        <v>770 00 00000</v>
      </c>
      <c r="E453" s="29"/>
      <c r="F453" s="24" t="n">
        <f aca="false">F454</f>
        <v>200</v>
      </c>
      <c r="G453" s="24"/>
    </row>
    <row r="454" customFormat="false" ht="51" hidden="false" customHeight="true" outlineLevel="0" collapsed="false">
      <c r="A454" s="49" t="str">
        <f aca="false">'Приложение 5'!A398</f>
        <v>Подпрограмма 1 «Создание условий для обеспечения муниципального управления»</v>
      </c>
      <c r="B454" s="29" t="str">
        <f aca="false">'Приложение 5'!C398</f>
        <v>06</v>
      </c>
      <c r="C454" s="29" t="str">
        <f aca="false">'Приложение 5'!D398</f>
        <v>03</v>
      </c>
      <c r="D454" s="29" t="str">
        <f aca="false">'Приложение 5'!E398</f>
        <v>771 00 00000</v>
      </c>
      <c r="E454" s="29"/>
      <c r="F454" s="24" t="n">
        <f aca="false">F455</f>
        <v>200</v>
      </c>
      <c r="G454" s="24"/>
    </row>
    <row r="455" customFormat="false" ht="84" hidden="false" customHeight="true" outlineLevel="0" collapsed="false">
      <c r="A455" s="49" t="str">
        <f aca="false">'Приложение 5'!A39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55" s="29" t="str">
        <f aca="false">'Приложение 5'!C399</f>
        <v>06</v>
      </c>
      <c r="C455" s="29" t="str">
        <f aca="false">'Приложение 5'!D399</f>
        <v>03</v>
      </c>
      <c r="D455" s="29" t="str">
        <f aca="false">'Приложение 5'!E399</f>
        <v>771 01 00000</v>
      </c>
      <c r="E455" s="29"/>
      <c r="F455" s="24" t="n">
        <f aca="false">F456</f>
        <v>200</v>
      </c>
      <c r="G455" s="24"/>
    </row>
    <row r="456" customFormat="false" ht="51" hidden="false" customHeight="true" outlineLevel="0" collapsed="false">
      <c r="A456" s="49" t="str">
        <f aca="false">'Приложение 5'!A400</f>
        <v>Уплата штрафов, неустоек, процентов и иных платежей по исполнительным документам</v>
      </c>
      <c r="B456" s="29" t="str">
        <f aca="false">'Приложение 5'!C400</f>
        <v>06</v>
      </c>
      <c r="C456" s="29" t="str">
        <f aca="false">'Приложение 5'!D400</f>
        <v>03</v>
      </c>
      <c r="D456" s="29" t="str">
        <f aca="false">'Приложение 5'!E400</f>
        <v>771 01 00199</v>
      </c>
      <c r="E456" s="29"/>
      <c r="F456" s="24" t="n">
        <f aca="false">F457</f>
        <v>200</v>
      </c>
      <c r="G456" s="24"/>
    </row>
    <row r="457" customFormat="false" ht="51" hidden="false" customHeight="true" outlineLevel="0" collapsed="false">
      <c r="A457" s="49" t="str">
        <f aca="false">'Приложение 5'!A401</f>
        <v>Иные бюджетные ассигнования</v>
      </c>
      <c r="B457" s="29" t="str">
        <f aca="false">'Приложение 5'!C401</f>
        <v>06</v>
      </c>
      <c r="C457" s="29" t="str">
        <f aca="false">'Приложение 5'!D401</f>
        <v>03</v>
      </c>
      <c r="D457" s="29" t="str">
        <f aca="false">'Приложение 5'!E401</f>
        <v>771 01 00199</v>
      </c>
      <c r="E457" s="29" t="str">
        <f aca="false">'Приложение 5'!F401</f>
        <v>800</v>
      </c>
      <c r="F457" s="24" t="n">
        <f aca="false">'Приложение 5'!G401</f>
        <v>200</v>
      </c>
      <c r="G457" s="24"/>
    </row>
    <row r="458" customFormat="false" ht="15.75" hidden="false" customHeight="true" outlineLevel="0" collapsed="false">
      <c r="A458" s="17" t="s">
        <v>69</v>
      </c>
      <c r="B458" s="18" t="s">
        <v>70</v>
      </c>
      <c r="C458" s="18"/>
      <c r="D458" s="18"/>
      <c r="E458" s="18"/>
      <c r="F458" s="21" t="n">
        <f aca="false">F459+F500+F633+F668+F578</f>
        <v>2524355.05522</v>
      </c>
      <c r="G458" s="21" t="n">
        <f aca="false">G459+G500+G633+G668+G578</f>
        <v>1851397.63893</v>
      </c>
    </row>
    <row r="459" customFormat="false" ht="15.75" hidden="false" customHeight="true" outlineLevel="0" collapsed="false">
      <c r="A459" s="17" t="s">
        <v>71</v>
      </c>
      <c r="B459" s="18" t="s">
        <v>70</v>
      </c>
      <c r="C459" s="18" t="s">
        <v>15</v>
      </c>
      <c r="D459" s="18"/>
      <c r="E459" s="18"/>
      <c r="F459" s="21" t="n">
        <f aca="false">F460</f>
        <v>1239793.96362</v>
      </c>
      <c r="G459" s="21" t="n">
        <f aca="false">G460</f>
        <v>967848.84462</v>
      </c>
    </row>
    <row r="460" customFormat="false" ht="15.75" hidden="false" customHeight="true" outlineLevel="0" collapsed="false">
      <c r="A460" s="33" t="str">
        <f aca="false">'Приложение 5'!A531</f>
        <v>Муниципальные программы</v>
      </c>
      <c r="B460" s="27" t="s">
        <v>70</v>
      </c>
      <c r="C460" s="27" t="s">
        <v>15</v>
      </c>
      <c r="D460" s="27" t="str">
        <f aca="false">'Приложение 5'!E531</f>
        <v>700 00 00000</v>
      </c>
      <c r="E460" s="27"/>
      <c r="F460" s="24" t="n">
        <f aca="false">F461+F491</f>
        <v>1239793.96362</v>
      </c>
      <c r="G460" s="24" t="n">
        <f aca="false">G461+G491</f>
        <v>967848.84462</v>
      </c>
    </row>
    <row r="461" customFormat="false" ht="33.75" hidden="false" customHeight="true" outlineLevel="0" collapsed="false">
      <c r="A461" s="33" t="str">
        <f aca="false">'Приложение 5'!A532</f>
        <v>Муниципальная программа "Образование" на 2025-2027 годы
</v>
      </c>
      <c r="B461" s="27" t="s">
        <v>70</v>
      </c>
      <c r="C461" s="27" t="s">
        <v>15</v>
      </c>
      <c r="D461" s="27" t="str">
        <f aca="false">'Приложение 5'!E532</f>
        <v>710 00 00000</v>
      </c>
      <c r="E461" s="27"/>
      <c r="F461" s="24" t="n">
        <f aca="false">F462</f>
        <v>1237744.34462</v>
      </c>
      <c r="G461" s="24" t="n">
        <f aca="false">G462</f>
        <v>967848.84462</v>
      </c>
    </row>
    <row r="462" customFormat="false" ht="35.25" hidden="false" customHeight="true" outlineLevel="0" collapsed="false">
      <c r="A462" s="33" t="str">
        <f aca="false">'Приложение 5'!A533</f>
        <v>Подпрограмма 1 "Развитие дошкольного образования "</v>
      </c>
      <c r="B462" s="27" t="s">
        <v>70</v>
      </c>
      <c r="C462" s="27" t="s">
        <v>15</v>
      </c>
      <c r="D462" s="27" t="str">
        <f aca="false">'Приложение 5'!E533</f>
        <v>711 00 00000</v>
      </c>
      <c r="E462" s="27"/>
      <c r="F462" s="24" t="n">
        <f aca="false">F463+F478</f>
        <v>1237744.34462</v>
      </c>
      <c r="G462" s="24" t="n">
        <f aca="false">G463+G478</f>
        <v>967848.84462</v>
      </c>
    </row>
    <row r="463" customFormat="false" ht="48.75" hidden="false" customHeight="true" outlineLevel="0" collapsed="false">
      <c r="A463" s="33" t="str">
        <f aca="false">'Приложение 5'!A534</f>
        <v>Основное мероприятие 1. Обеспечение государственных гарантий общедоступности и бесплатности дошкольного образования.</v>
      </c>
      <c r="B463" s="27" t="s">
        <v>70</v>
      </c>
      <c r="C463" s="27" t="s">
        <v>15</v>
      </c>
      <c r="D463" s="27" t="str">
        <f aca="false">'Приложение 5'!E534</f>
        <v>711 01 00000</v>
      </c>
      <c r="E463" s="27"/>
      <c r="F463" s="24" t="n">
        <f aca="false">F464+F468+F470+F472+F474+F476+F466</f>
        <v>729255.1</v>
      </c>
      <c r="G463" s="24" t="n">
        <f aca="false">G464+G468+G470+G472+G474+G476</f>
        <v>468752.7</v>
      </c>
      <c r="I463" s="3"/>
      <c r="J463" s="3"/>
    </row>
    <row r="464" customFormat="false" ht="69" hidden="false" customHeight="true" outlineLevel="0" collapsed="false">
      <c r="A464" s="33" t="str">
        <f aca="false">A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4" s="27" t="s">
        <v>70</v>
      </c>
      <c r="C464" s="27" t="s">
        <v>15</v>
      </c>
      <c r="D464" s="27" t="str">
        <f aca="false">'Приложение 5'!E535</f>
        <v>711 01 13060</v>
      </c>
      <c r="E464" s="27"/>
      <c r="F464" s="24" t="n">
        <f aca="false">F465</f>
        <v>9035</v>
      </c>
      <c r="G464" s="24"/>
      <c r="I464" s="3"/>
    </row>
    <row r="465" customFormat="false" ht="47.25" hidden="false" customHeight="true" outlineLevel="0" collapsed="false">
      <c r="A465" s="53" t="str">
        <f aca="false">'Приложение 5'!A536</f>
        <v>Предоставление субсидий бюджетным, автономным учреждениям и иным некоммерческим организациям
</v>
      </c>
      <c r="B465" s="27" t="s">
        <v>70</v>
      </c>
      <c r="C465" s="27" t="s">
        <v>15</v>
      </c>
      <c r="D465" s="27" t="str">
        <f aca="false">'Приложение 5'!E536</f>
        <v>711 01 13060</v>
      </c>
      <c r="E465" s="27" t="str">
        <f aca="false">'Приложение 5'!F536</f>
        <v>600</v>
      </c>
      <c r="F465" s="24" t="n">
        <f aca="false">'Приложение 5'!G536</f>
        <v>9035</v>
      </c>
      <c r="G465" s="24"/>
      <c r="I465" s="3"/>
    </row>
    <row r="466" customFormat="false" ht="123.75" hidden="false" customHeight="true" outlineLevel="0" collapsed="false">
      <c r="A466" s="53" t="str">
        <f aca="false">'Приложение 5'!A537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466" s="29" t="str">
        <f aca="false">'Приложение 5'!C537</f>
        <v>07</v>
      </c>
      <c r="C466" s="29" t="str">
        <f aca="false">'Приложение 5'!D537</f>
        <v>01</v>
      </c>
      <c r="D466" s="29" t="str">
        <f aca="false">'Приложение 5'!E537</f>
        <v>711 01 13070</v>
      </c>
      <c r="E466" s="29"/>
      <c r="F466" s="24" t="n">
        <f aca="false">F467</f>
        <v>100</v>
      </c>
      <c r="G466" s="24"/>
      <c r="I466" s="3"/>
    </row>
    <row r="467" customFormat="false" ht="66.75" hidden="false" customHeight="true" outlineLevel="0" collapsed="false">
      <c r="A467" s="53" t="str">
        <f aca="false">'Приложение 5'!A538</f>
        <v>Предоставление субсидий бюджетным, автономным учреждениям и иным некоммерческим организациям
</v>
      </c>
      <c r="B467" s="29" t="str">
        <f aca="false">'Приложение 5'!C538</f>
        <v>07</v>
      </c>
      <c r="C467" s="29" t="str">
        <f aca="false">'Приложение 5'!D538</f>
        <v>01</v>
      </c>
      <c r="D467" s="29" t="str">
        <f aca="false">'Приложение 5'!E538</f>
        <v>711 01 13070</v>
      </c>
      <c r="E467" s="29" t="str">
        <f aca="false">'Приложение 5'!F538</f>
        <v>600</v>
      </c>
      <c r="F467" s="24" t="n">
        <f aca="false">'Приложение 5'!G538</f>
        <v>100</v>
      </c>
      <c r="G467" s="24"/>
      <c r="I467" s="3"/>
    </row>
    <row r="468" customFormat="false" ht="72.75" hidden="false" customHeight="true" outlineLevel="0" collapsed="false">
      <c r="A468" s="33" t="str">
        <f aca="false">'Приложение 5'!A539</f>
        <v>Профессиональное развитие работников муниципальных бюджетных и автономных учреждений, финансируемых из бюджета округа</v>
      </c>
      <c r="B468" s="27" t="s">
        <v>70</v>
      </c>
      <c r="C468" s="27" t="s">
        <v>15</v>
      </c>
      <c r="D468" s="27" t="str">
        <f aca="false">'Приложение 5'!E539</f>
        <v>711 01 13090</v>
      </c>
      <c r="E468" s="27"/>
      <c r="F468" s="24" t="n">
        <f aca="false">F469</f>
        <v>330.7</v>
      </c>
      <c r="G468" s="24"/>
    </row>
    <row r="469" customFormat="false" ht="54" hidden="false" customHeight="true" outlineLevel="0" collapsed="false">
      <c r="A469" s="54" t="str">
        <f aca="false">A465</f>
        <v>Предоставление субсидий бюджетным, автономным учреждениям и иным некоммерческим организациям
</v>
      </c>
      <c r="B469" s="27" t="s">
        <v>70</v>
      </c>
      <c r="C469" s="27" t="s">
        <v>15</v>
      </c>
      <c r="D469" s="27" t="str">
        <f aca="false">'Приложение 5'!E540</f>
        <v>711 01 13090</v>
      </c>
      <c r="E469" s="27" t="str">
        <f aca="false">'Приложение 5'!F540</f>
        <v>600</v>
      </c>
      <c r="F469" s="24" t="n">
        <f aca="false">'Приложение 5'!G540</f>
        <v>330.7</v>
      </c>
      <c r="G469" s="24"/>
      <c r="H469" s="3"/>
    </row>
    <row r="470" customFormat="false" ht="49.5" hidden="false" customHeight="true" outlineLevel="0" collapsed="false">
      <c r="A470" s="33" t="str">
        <f aca="false">'Приложение 5'!A541</f>
        <v>Расходы на обеспечение деятельности (оказание услуг) подведомственных бюджетных и автономных учреждений</v>
      </c>
      <c r="B470" s="27" t="s">
        <v>70</v>
      </c>
      <c r="C470" s="27" t="s">
        <v>15</v>
      </c>
      <c r="D470" s="27" t="str">
        <f aca="false">'Приложение 5'!E541</f>
        <v>711 01 44030</v>
      </c>
      <c r="E470" s="27"/>
      <c r="F470" s="24" t="n">
        <f aca="false">F471</f>
        <v>240999.6</v>
      </c>
      <c r="G470" s="24"/>
    </row>
    <row r="471" customFormat="false" ht="47.25" hidden="false" customHeight="true" outlineLevel="0" collapsed="false">
      <c r="A471" s="54" t="str">
        <f aca="false">A469</f>
        <v>Предоставление субсидий бюджетным, автономным учреждениям и иным некоммерческим организациям
</v>
      </c>
      <c r="B471" s="27" t="s">
        <v>70</v>
      </c>
      <c r="C471" s="27" t="s">
        <v>15</v>
      </c>
      <c r="D471" s="27" t="str">
        <f aca="false">'Приложение 5'!E542</f>
        <v>711 01 44030</v>
      </c>
      <c r="E471" s="27" t="str">
        <f aca="false">'Приложение 5'!F542</f>
        <v>600</v>
      </c>
      <c r="F471" s="24" t="n">
        <f aca="false">'Приложение 5'!G542</f>
        <v>240999.6</v>
      </c>
      <c r="G471" s="24"/>
    </row>
    <row r="472" customFormat="false" ht="82.5" hidden="false" customHeight="true" outlineLevel="0" collapsed="false">
      <c r="A472" s="33" t="str">
        <f aca="false">'Приложение 5'!A54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72" s="27" t="s">
        <v>70</v>
      </c>
      <c r="C472" s="27" t="s">
        <v>15</v>
      </c>
      <c r="D472" s="27" t="str">
        <f aca="false">'Приложение 5'!E543</f>
        <v>711 01 71100</v>
      </c>
      <c r="E472" s="27"/>
      <c r="F472" s="24" t="n">
        <f aca="false">F473</f>
        <v>56876.7</v>
      </c>
      <c r="G472" s="24" t="n">
        <f aca="false">G473</f>
        <v>56876.7</v>
      </c>
      <c r="H472" s="3"/>
    </row>
    <row r="473" customFormat="false" ht="50.25" hidden="false" customHeight="true" outlineLevel="0" collapsed="false">
      <c r="A473" s="54" t="str">
        <f aca="false">A471</f>
        <v>Предоставление субсидий бюджетным, автономным учреждениям и иным некоммерческим организациям
</v>
      </c>
      <c r="B473" s="27" t="s">
        <v>70</v>
      </c>
      <c r="C473" s="27" t="s">
        <v>15</v>
      </c>
      <c r="D473" s="27" t="str">
        <f aca="false">'Приложение 5'!E544</f>
        <v>711 01 71100</v>
      </c>
      <c r="E473" s="27" t="str">
        <f aca="false">'Приложение 5'!F544</f>
        <v>600</v>
      </c>
      <c r="F473" s="24" t="n">
        <f aca="false">'Приложение 5'!G544</f>
        <v>56876.7</v>
      </c>
      <c r="G473" s="24" t="n">
        <f aca="false">'Приложение 5'!H544</f>
        <v>56876.7</v>
      </c>
    </row>
    <row r="474" customFormat="false" ht="69" hidden="false" customHeight="true" outlineLevel="0" collapsed="false">
      <c r="A474" s="33" t="str">
        <f aca="false">'Приложение 5'!A54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74" s="27" t="s">
        <v>70</v>
      </c>
      <c r="C474" s="27" t="s">
        <v>15</v>
      </c>
      <c r="D474" s="27" t="str">
        <f aca="false">'Приложение 5'!E545</f>
        <v>711 01 S1100</v>
      </c>
      <c r="E474" s="27"/>
      <c r="F474" s="24" t="n">
        <f aca="false">F475</f>
        <v>10037.1</v>
      </c>
      <c r="G474" s="24"/>
    </row>
    <row r="475" customFormat="false" ht="48" hidden="false" customHeight="true" outlineLevel="0" collapsed="false">
      <c r="A475" s="54" t="str">
        <f aca="false">A473</f>
        <v>Предоставление субсидий бюджетным, автономным учреждениям и иным некоммерческим организациям
</v>
      </c>
      <c r="B475" s="27" t="s">
        <v>70</v>
      </c>
      <c r="C475" s="27" t="s">
        <v>15</v>
      </c>
      <c r="D475" s="27" t="str">
        <f aca="false">'Приложение 5'!E546</f>
        <v>711 01 S1100</v>
      </c>
      <c r="E475" s="27" t="str">
        <f aca="false">'Приложение 5'!F546</f>
        <v>600</v>
      </c>
      <c r="F475" s="24" t="n">
        <f aca="false">'Приложение 5'!G546</f>
        <v>10037.1</v>
      </c>
      <c r="G475" s="24"/>
    </row>
    <row r="476" customFormat="false" ht="63.75" hidden="false" customHeight="true" outlineLevel="0" collapsed="false">
      <c r="A476" s="33" t="str">
        <f aca="false">'Приложение 5'!A547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76" s="27" t="s">
        <v>70</v>
      </c>
      <c r="C476" s="27" t="s">
        <v>15</v>
      </c>
      <c r="D476" s="27" t="str">
        <f aca="false">'Приложение 5'!E547</f>
        <v>711 01 75310</v>
      </c>
      <c r="E476" s="27"/>
      <c r="F476" s="24" t="n">
        <f aca="false">F477</f>
        <v>411876</v>
      </c>
      <c r="G476" s="24" t="n">
        <f aca="false">G477</f>
        <v>411876</v>
      </c>
    </row>
    <row r="477" customFormat="false" ht="54" hidden="false" customHeight="true" outlineLevel="0" collapsed="false">
      <c r="A477" s="54" t="str">
        <f aca="false">A475</f>
        <v>Предоставление субсидий бюджетным, автономным учреждениям и иным некоммерческим организациям
</v>
      </c>
      <c r="B477" s="27" t="s">
        <v>70</v>
      </c>
      <c r="C477" s="27" t="s">
        <v>15</v>
      </c>
      <c r="D477" s="27" t="str">
        <f aca="false">'Приложение 5'!E548</f>
        <v>711 01 75310</v>
      </c>
      <c r="E477" s="27" t="str">
        <f aca="false">'Приложение 5'!F548</f>
        <v>600</v>
      </c>
      <c r="F477" s="24" t="n">
        <f aca="false">'Приложение 5'!G548</f>
        <v>411876</v>
      </c>
      <c r="G477" s="24" t="n">
        <f aca="false">'Приложение 5'!H548</f>
        <v>411876</v>
      </c>
    </row>
    <row r="478" customFormat="false" ht="54" hidden="false" customHeight="true" outlineLevel="0" collapsed="false">
      <c r="A478" s="53" t="str">
        <f aca="false">'Приложение 5'!A549</f>
        <v>Основное мероприятие 2. Создание условий для повышения качества и конкурентоспособности образования</v>
      </c>
      <c r="B478" s="29" t="str">
        <f aca="false">'Приложение 5'!C549</f>
        <v>07</v>
      </c>
      <c r="C478" s="29" t="str">
        <f aca="false">'Приложение 5'!D549</f>
        <v>01</v>
      </c>
      <c r="D478" s="29" t="str">
        <f aca="false">'Приложение 5'!E549</f>
        <v>711 02 00000</v>
      </c>
      <c r="E478" s="29"/>
      <c r="F478" s="24" t="n">
        <f aca="false">F479+F487+F489+F483+F485+F481</f>
        <v>508489.24462</v>
      </c>
      <c r="G478" s="24" t="n">
        <f aca="false">G479+G487+G489+G483+G485</f>
        <v>499096.14462</v>
      </c>
    </row>
    <row r="479" customFormat="false" ht="54" hidden="false" customHeight="true" outlineLevel="0" collapsed="false">
      <c r="A479" s="53" t="str">
        <f aca="false">'Приложение 5'!A550</f>
        <v>Модернизация и укрепление материально-технической базы муниципальных бюджетных учреждений</v>
      </c>
      <c r="B479" s="29" t="str">
        <f aca="false">'Приложение 5'!C550</f>
        <v>07</v>
      </c>
      <c r="C479" s="29" t="str">
        <f aca="false">'Приложение 5'!D550</f>
        <v>01</v>
      </c>
      <c r="D479" s="29" t="str">
        <f aca="false">'Приложение 5'!E550</f>
        <v>711 02 13080</v>
      </c>
      <c r="E479" s="29"/>
      <c r="F479" s="24" t="n">
        <f aca="false">F480</f>
        <v>9093.18366</v>
      </c>
      <c r="G479" s="24"/>
    </row>
    <row r="480" customFormat="false" ht="54" hidden="false" customHeight="true" outlineLevel="0" collapsed="false">
      <c r="A480" s="54" t="str">
        <f aca="false">'Приложение 5'!A551</f>
        <v>Предоставление субсидий бюджетным, автономным учреждениям и иным некоммерческим организациям
</v>
      </c>
      <c r="B480" s="29" t="str">
        <f aca="false">'Приложение 5'!C551</f>
        <v>07</v>
      </c>
      <c r="C480" s="29" t="str">
        <f aca="false">'Приложение 5'!D551</f>
        <v>01</v>
      </c>
      <c r="D480" s="29" t="str">
        <f aca="false">'Приложение 5'!E551</f>
        <v>711 02 13080</v>
      </c>
      <c r="E480" s="29" t="str">
        <f aca="false">'Приложение 5'!F551</f>
        <v>600</v>
      </c>
      <c r="F480" s="24" t="n">
        <f aca="false">'Приложение 5'!G551+'Приложение 5'!G409</f>
        <v>9093.18366</v>
      </c>
      <c r="G480" s="24"/>
    </row>
    <row r="481" customFormat="false" ht="54" hidden="false" customHeight="true" outlineLevel="0" collapsed="false">
      <c r="A481" s="54" t="str">
        <f aca="false">'Приложение 5'!A552</f>
        <v>Проведение ремонтных работ, разработка ПСД за счет средств негосударственных (немуниципальных) организаций</v>
      </c>
      <c r="B481" s="29" t="str">
        <f aca="false">'Приложение 5'!C552</f>
        <v>07</v>
      </c>
      <c r="C481" s="29" t="str">
        <f aca="false">'Приложение 5'!D552</f>
        <v>01</v>
      </c>
      <c r="D481" s="29" t="str">
        <f aca="false">'Приложение 5'!E552</f>
        <v>711 02 41060</v>
      </c>
      <c r="E481" s="29"/>
      <c r="F481" s="24" t="n">
        <f aca="false">F482</f>
        <v>250</v>
      </c>
      <c r="G481" s="24"/>
    </row>
    <row r="482" customFormat="false" ht="54" hidden="false" customHeight="true" outlineLevel="0" collapsed="false">
      <c r="A482" s="54" t="str">
        <f aca="false">'Приложение 5'!A553</f>
        <v>Предоставление субсидий бюджетным, автономным учреждениям и иным некоммерческим организациям
</v>
      </c>
      <c r="B482" s="29" t="str">
        <f aca="false">'Приложение 5'!C553</f>
        <v>07</v>
      </c>
      <c r="C482" s="29" t="str">
        <f aca="false">'Приложение 5'!D553</f>
        <v>01</v>
      </c>
      <c r="D482" s="29" t="str">
        <f aca="false">'Приложение 5'!E553</f>
        <v>711 02 41060</v>
      </c>
      <c r="E482" s="29" t="str">
        <f aca="false">'Приложение 5'!F553</f>
        <v>600</v>
      </c>
      <c r="F482" s="24" t="n">
        <f aca="false">'Приложение 5'!G553</f>
        <v>250</v>
      </c>
      <c r="G482" s="24"/>
    </row>
    <row r="483" customFormat="false" ht="101.25" hidden="false" customHeight="true" outlineLevel="0" collapsed="false">
      <c r="A483" s="54" t="str">
        <f aca="false">'Приложение 5'!A410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областного бюджета (Резервный фонд Правительства Мурманской области) </v>
      </c>
      <c r="B483" s="29" t="str">
        <f aca="false">'Приложение 5'!C410</f>
        <v>07</v>
      </c>
      <c r="C483" s="29" t="str">
        <f aca="false">'Приложение 5'!D410</f>
        <v>01</v>
      </c>
      <c r="D483" s="29" t="str">
        <f aca="false">'Приложение 5'!E410</f>
        <v>711 02 А5060</v>
      </c>
      <c r="E483" s="29"/>
      <c r="F483" s="24" t="n">
        <f aca="false">F484</f>
        <v>28160.54462</v>
      </c>
      <c r="G483" s="24" t="n">
        <f aca="false">G484</f>
        <v>28160.54462</v>
      </c>
    </row>
    <row r="484" customFormat="false" ht="54" hidden="false" customHeight="true" outlineLevel="0" collapsed="false">
      <c r="A484" s="54" t="str">
        <f aca="false">'Приложение 5'!A411</f>
        <v>Капитальные вложения в объекты государственной (муниципальной) собственности</v>
      </c>
      <c r="B484" s="29" t="str">
        <f aca="false">'Приложение 5'!C411</f>
        <v>07</v>
      </c>
      <c r="C484" s="29" t="str">
        <f aca="false">'Приложение 5'!D411</f>
        <v>01</v>
      </c>
      <c r="D484" s="29" t="str">
        <f aca="false">'Приложение 5'!E411</f>
        <v>711 02 А5060</v>
      </c>
      <c r="E484" s="29" t="str">
        <f aca="false">'Приложение 5'!F411</f>
        <v>400</v>
      </c>
      <c r="F484" s="24" t="n">
        <f aca="false">'Приложение 5'!G411</f>
        <v>28160.54462</v>
      </c>
      <c r="G484" s="24" t="n">
        <f aca="false">'Приложение 5'!H411</f>
        <v>28160.54462</v>
      </c>
    </row>
    <row r="485" customFormat="false" ht="92.25" hidden="false" customHeight="true" outlineLevel="0" collapsed="false">
      <c r="A485" s="54" t="str">
        <f aca="false">'Приложение 5'!A412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485" s="29" t="str">
        <f aca="false">'Приложение 5'!C412</f>
        <v>07</v>
      </c>
      <c r="C485" s="29" t="str">
        <f aca="false">'Приложение 5'!D412</f>
        <v>01</v>
      </c>
      <c r="D485" s="29" t="str">
        <f aca="false">'Приложение 5'!E412</f>
        <v>711 02 S5060</v>
      </c>
      <c r="E485" s="29"/>
      <c r="F485" s="24" t="n">
        <f aca="false">F486</f>
        <v>2.81634</v>
      </c>
      <c r="G485" s="24"/>
    </row>
    <row r="486" customFormat="false" ht="54" hidden="false" customHeight="true" outlineLevel="0" collapsed="false">
      <c r="A486" s="54" t="str">
        <f aca="false">'Приложение 5'!A413</f>
        <v>Капитальные вложения в объекты государственной (муниципальной) собственности</v>
      </c>
      <c r="B486" s="29" t="str">
        <f aca="false">'Приложение 5'!C413</f>
        <v>07</v>
      </c>
      <c r="C486" s="29" t="str">
        <f aca="false">'Приложение 5'!D413</f>
        <v>01</v>
      </c>
      <c r="D486" s="29" t="str">
        <f aca="false">'Приложение 5'!E413</f>
        <v>711 02 S5060</v>
      </c>
      <c r="E486" s="29" t="str">
        <f aca="false">'Приложение 5'!F413</f>
        <v>400</v>
      </c>
      <c r="F486" s="24" t="n">
        <f aca="false">'Приложение 5'!G413</f>
        <v>2.81634</v>
      </c>
      <c r="G486" s="24"/>
    </row>
    <row r="487" customFormat="false" ht="72" hidden="false" customHeight="true" outlineLevel="0" collapsed="false">
      <c r="A487" s="54" t="str">
        <f aca="false">'Приложение 5'!A414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487" s="29" t="str">
        <f aca="false">'Приложение 5'!C414</f>
        <v>07</v>
      </c>
      <c r="C487" s="29" t="str">
        <f aca="false">'Приложение 5'!D414</f>
        <v>01</v>
      </c>
      <c r="D487" s="29" t="str">
        <f aca="false">'Приложение 5'!E414</f>
        <v>711 02 L5060</v>
      </c>
      <c r="E487" s="29"/>
      <c r="F487" s="24" t="n">
        <f aca="false">F488</f>
        <v>470935.6</v>
      </c>
      <c r="G487" s="24" t="n">
        <f aca="false">G488</f>
        <v>470935.6</v>
      </c>
    </row>
    <row r="488" customFormat="false" ht="54" hidden="false" customHeight="true" outlineLevel="0" collapsed="false">
      <c r="A488" s="54" t="str">
        <f aca="false">'Приложение 5'!A415</f>
        <v>Капитальные вложения в объекты государственной (муниципальной) собственности</v>
      </c>
      <c r="B488" s="29" t="str">
        <f aca="false">'Приложение 5'!C415</f>
        <v>07</v>
      </c>
      <c r="C488" s="29" t="str">
        <f aca="false">'Приложение 5'!D415</f>
        <v>01</v>
      </c>
      <c r="D488" s="29" t="str">
        <f aca="false">'Приложение 5'!E415</f>
        <v>711 02 L5060</v>
      </c>
      <c r="E488" s="29" t="str">
        <f aca="false">'Приложение 5'!F415</f>
        <v>400</v>
      </c>
      <c r="F488" s="24" t="n">
        <f aca="false">'Приложение 5'!G415</f>
        <v>470935.6</v>
      </c>
      <c r="G488" s="24" t="n">
        <f aca="false">'Приложение 5'!H415</f>
        <v>470935.6</v>
      </c>
    </row>
    <row r="489" customFormat="false" ht="90" hidden="false" customHeight="true" outlineLevel="0" collapsed="false">
      <c r="A489" s="54" t="str">
        <f aca="false">'Приложение 5'!A416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489" s="29" t="str">
        <f aca="false">'Приложение 5'!C416</f>
        <v>07</v>
      </c>
      <c r="C489" s="29" t="str">
        <f aca="false">'Приложение 5'!D416</f>
        <v>01</v>
      </c>
      <c r="D489" s="29" t="str">
        <f aca="false">'Приложение 5'!E416</f>
        <v>711 02 L5060</v>
      </c>
      <c r="E489" s="29"/>
      <c r="F489" s="24" t="n">
        <f aca="false">F490</f>
        <v>47.1</v>
      </c>
      <c r="G489" s="24"/>
    </row>
    <row r="490" customFormat="false" ht="54" hidden="false" customHeight="true" outlineLevel="0" collapsed="false">
      <c r="A490" s="54" t="str">
        <f aca="false">'Приложение 5'!A417</f>
        <v>Капитальные вложения в объекты государственной (муниципальной) собственности</v>
      </c>
      <c r="B490" s="29" t="str">
        <f aca="false">'Приложение 5'!C417</f>
        <v>07</v>
      </c>
      <c r="C490" s="29" t="str">
        <f aca="false">'Приложение 5'!D417</f>
        <v>01</v>
      </c>
      <c r="D490" s="29" t="str">
        <f aca="false">'Приложение 5'!E417</f>
        <v>711 02 L5060</v>
      </c>
      <c r="E490" s="29" t="str">
        <f aca="false">'Приложение 5'!F417</f>
        <v>400</v>
      </c>
      <c r="F490" s="24" t="n">
        <f aca="false">'Приложение 5'!G417</f>
        <v>47.1</v>
      </c>
      <c r="G490" s="24"/>
    </row>
    <row r="491" customFormat="false" ht="54.75" hidden="false" customHeight="true" outlineLevel="0" collapsed="false">
      <c r="A491" s="33" t="str">
        <f aca="false">'Приложение 5'!A554</f>
        <v>Муниципальная программа  «Обеспечение общественного порядка и безопасности населения» на 2025-2027 годы</v>
      </c>
      <c r="B491" s="55" t="str">
        <f aca="false">'Приложение 5'!C554</f>
        <v>07</v>
      </c>
      <c r="C491" s="55" t="str">
        <f aca="false">'Приложение 5'!D554</f>
        <v>01</v>
      </c>
      <c r="D491" s="55" t="str">
        <f aca="false">'Приложение 5'!E554</f>
        <v>740 00 00000</v>
      </c>
      <c r="E491" s="55"/>
      <c r="F491" s="24" t="n">
        <f aca="false">F496+F492</f>
        <v>2049.619</v>
      </c>
      <c r="G491" s="24"/>
    </row>
    <row r="492" customFormat="false" ht="54.75" hidden="false" customHeight="true" outlineLevel="0" collapsed="false">
      <c r="A492" s="33" t="str">
        <f aca="false">'Приложение 5'!A555</f>
        <v>Подпрограмма 3 «Обеспечение защиты населения и территорий от чрезвычайных ситуаций»</v>
      </c>
      <c r="B492" s="55" t="str">
        <f aca="false">'Приложение 5'!C555</f>
        <v>07</v>
      </c>
      <c r="C492" s="55" t="str">
        <f aca="false">'Приложение 5'!D555</f>
        <v>01</v>
      </c>
      <c r="D492" s="55" t="str">
        <f aca="false">'Приложение 5'!E555</f>
        <v>743 00 00000</v>
      </c>
      <c r="E492" s="55"/>
      <c r="F492" s="24" t="n">
        <f aca="false">F493</f>
        <v>199</v>
      </c>
      <c r="G492" s="24"/>
    </row>
    <row r="493" customFormat="false" ht="114" hidden="false" customHeight="true" outlineLevel="0" collapsed="false">
      <c r="A493" s="33" t="str">
        <f aca="false">'Приложение 5'!A556</f>
        <v>Основное мероприятие 1: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493" s="55" t="str">
        <f aca="false">'Приложение 5'!C556</f>
        <v>07</v>
      </c>
      <c r="C493" s="55" t="str">
        <f aca="false">'Приложение 5'!D556</f>
        <v>01</v>
      </c>
      <c r="D493" s="55" t="str">
        <f aca="false">'Приложение 5'!E556</f>
        <v>743 01 00000</v>
      </c>
      <c r="E493" s="55"/>
      <c r="F493" s="24" t="n">
        <f aca="false">F494</f>
        <v>199</v>
      </c>
      <c r="G493" s="24"/>
    </row>
    <row r="494" customFormat="false" ht="54.75" hidden="false" customHeight="true" outlineLevel="0" collapsed="false">
      <c r="A494" s="33" t="str">
        <f aca="false">'Приложение 5'!A557</f>
        <v>Обеспечение защиты населения и территории округа </v>
      </c>
      <c r="B494" s="55" t="str">
        <f aca="false">'Приложение 5'!C557</f>
        <v>07</v>
      </c>
      <c r="C494" s="55" t="str">
        <f aca="false">'Приложение 5'!D557</f>
        <v>01</v>
      </c>
      <c r="D494" s="55" t="str">
        <f aca="false">'Приложение 5'!E557</f>
        <v>743 01 45110</v>
      </c>
      <c r="E494" s="55"/>
      <c r="F494" s="24" t="n">
        <f aca="false">F495</f>
        <v>199</v>
      </c>
      <c r="G494" s="24"/>
    </row>
    <row r="495" customFormat="false" ht="54.75" hidden="false" customHeight="true" outlineLevel="0" collapsed="false">
      <c r="A495" s="33" t="str">
        <f aca="false">'Приложение 5'!A558</f>
        <v>Предоставление субсидий бюджетным, автономным учреждениям и иным некоммерческим организациям
</v>
      </c>
      <c r="B495" s="55" t="str">
        <f aca="false">'Приложение 5'!C558</f>
        <v>07</v>
      </c>
      <c r="C495" s="55" t="str">
        <f aca="false">'Приложение 5'!D558</f>
        <v>01</v>
      </c>
      <c r="D495" s="55" t="str">
        <f aca="false">'Приложение 5'!E558</f>
        <v>743 01 45110</v>
      </c>
      <c r="E495" s="55" t="n">
        <f aca="false">'Приложение 5'!F558</f>
        <v>600</v>
      </c>
      <c r="F495" s="24" t="n">
        <f aca="false">'Приложение 5'!G558</f>
        <v>199</v>
      </c>
      <c r="G495" s="24"/>
    </row>
    <row r="496" customFormat="false" ht="34.5" hidden="false" customHeight="true" outlineLevel="0" collapsed="false">
      <c r="A496" s="33" t="str">
        <f aca="false">'Приложение 5'!A559</f>
        <v>Подпрограмма 4 "Противодействие терроризму и профилактика экстремизма"</v>
      </c>
      <c r="B496" s="55" t="str">
        <f aca="false">'Приложение 5'!C559</f>
        <v>07</v>
      </c>
      <c r="C496" s="55" t="str">
        <f aca="false">'Приложение 5'!D559</f>
        <v>01</v>
      </c>
      <c r="D496" s="55" t="str">
        <f aca="false">'Приложение 5'!E559</f>
        <v>744 00 00000</v>
      </c>
      <c r="E496" s="55"/>
      <c r="F496" s="24" t="n">
        <f aca="false">F497</f>
        <v>1850.619</v>
      </c>
      <c r="G496" s="24"/>
    </row>
    <row r="497" customFormat="false" ht="69.75" hidden="false" customHeight="true" outlineLevel="0" collapsed="false">
      <c r="A497" s="33" t="str">
        <f aca="false">'Приложение 5'!A560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97" s="55" t="str">
        <f aca="false">'Приложение 5'!C560</f>
        <v>07</v>
      </c>
      <c r="C497" s="55" t="str">
        <f aca="false">'Приложение 5'!D560</f>
        <v>01</v>
      </c>
      <c r="D497" s="55" t="str">
        <f aca="false">'Приложение 5'!E560</f>
        <v>744 02 00000</v>
      </c>
      <c r="E497" s="55"/>
      <c r="F497" s="24" t="n">
        <f aca="false">F498</f>
        <v>1850.619</v>
      </c>
      <c r="G497" s="24"/>
    </row>
    <row r="498" customFormat="false" ht="35.25" hidden="false" customHeight="true" outlineLevel="0" collapsed="false">
      <c r="A498" s="33" t="str">
        <f aca="false">'Приложение 5'!A561</f>
        <v>Обеспечение антитеррористической защищенности объектов и населения </v>
      </c>
      <c r="B498" s="55" t="str">
        <f aca="false">'Приложение 5'!C561</f>
        <v>07</v>
      </c>
      <c r="C498" s="55" t="str">
        <f aca="false">'Приложение 5'!D561</f>
        <v>01</v>
      </c>
      <c r="D498" s="55" t="str">
        <f aca="false">'Приложение 5'!E561</f>
        <v>744 02 45010</v>
      </c>
      <c r="E498" s="55"/>
      <c r="F498" s="24" t="n">
        <f aca="false">F499</f>
        <v>1850.619</v>
      </c>
      <c r="G498" s="24"/>
    </row>
    <row r="499" customFormat="false" ht="51.75" hidden="false" customHeight="true" outlineLevel="0" collapsed="false">
      <c r="A499" s="54" t="str">
        <f aca="false">A477</f>
        <v>Предоставление субсидий бюджетным, автономным учреждениям и иным некоммерческим организациям
</v>
      </c>
      <c r="B499" s="55" t="str">
        <f aca="false">'Приложение 5'!C562</f>
        <v>07</v>
      </c>
      <c r="C499" s="55" t="str">
        <f aca="false">'Приложение 5'!D562</f>
        <v>01</v>
      </c>
      <c r="D499" s="55" t="str">
        <f aca="false">'Приложение 5'!E562</f>
        <v>744 02 45010</v>
      </c>
      <c r="E499" s="29" t="n">
        <f aca="false">'Приложение 5'!F562</f>
        <v>600</v>
      </c>
      <c r="F499" s="24" t="n">
        <f aca="false">'Приложение 5'!G562</f>
        <v>1850.619</v>
      </c>
      <c r="G499" s="24"/>
    </row>
    <row r="500" customFormat="false" ht="15.75" hidden="false" customHeight="true" outlineLevel="0" collapsed="false">
      <c r="A500" s="17" t="s">
        <v>72</v>
      </c>
      <c r="B500" s="18" t="s">
        <v>70</v>
      </c>
      <c r="C500" s="18" t="s">
        <v>17</v>
      </c>
      <c r="D500" s="18"/>
      <c r="E500" s="18"/>
      <c r="F500" s="21" t="n">
        <f aca="false">F501+F573</f>
        <v>968005.217</v>
      </c>
      <c r="G500" s="21" t="n">
        <f aca="false">G501+G573</f>
        <v>811051.98651</v>
      </c>
    </row>
    <row r="501" customFormat="false" ht="15.75" hidden="false" customHeight="true" outlineLevel="0" collapsed="false">
      <c r="A501" s="33" t="str">
        <f aca="false">'Приложение 5'!A564</f>
        <v>Муниципальные программы</v>
      </c>
      <c r="B501" s="27" t="s">
        <v>70</v>
      </c>
      <c r="C501" s="27" t="s">
        <v>17</v>
      </c>
      <c r="D501" s="27" t="str">
        <f aca="false">'Приложение 5'!E564</f>
        <v>700 00 00000</v>
      </c>
      <c r="E501" s="27"/>
      <c r="F501" s="24" t="n">
        <f aca="false">F502+F568</f>
        <v>967555.217</v>
      </c>
      <c r="G501" s="24" t="n">
        <f aca="false">G502</f>
        <v>811051.98651</v>
      </c>
    </row>
    <row r="502" customFormat="false" ht="34.5" hidden="false" customHeight="true" outlineLevel="0" collapsed="false">
      <c r="A502" s="33" t="str">
        <f aca="false">'Приложение 5'!A565</f>
        <v>Муниципальная программа "Образование" на 2025-2027 годы
</v>
      </c>
      <c r="B502" s="27" t="s">
        <v>70</v>
      </c>
      <c r="C502" s="27" t="s">
        <v>17</v>
      </c>
      <c r="D502" s="27" t="str">
        <f aca="false">'Приложение 5'!E565</f>
        <v>710 00 00000</v>
      </c>
      <c r="E502" s="27"/>
      <c r="F502" s="24" t="n">
        <f aca="false">F503</f>
        <v>966875.836</v>
      </c>
      <c r="G502" s="24" t="n">
        <f aca="false">G503</f>
        <v>811051.98651</v>
      </c>
    </row>
    <row r="503" customFormat="false" ht="31.5" hidden="false" customHeight="true" outlineLevel="0" collapsed="false">
      <c r="A503" s="33" t="str">
        <f aca="false">'Приложение 5'!A566</f>
        <v>Подпрограмма 2 "Развитие общего и дополнительного образования детей"</v>
      </c>
      <c r="B503" s="27" t="s">
        <v>70</v>
      </c>
      <c r="C503" s="27" t="s">
        <v>17</v>
      </c>
      <c r="D503" s="27" t="str">
        <f aca="false">'Приложение 5'!E566</f>
        <v>712 00 00000</v>
      </c>
      <c r="E503" s="27"/>
      <c r="F503" s="24" t="n">
        <f aca="false">F504+F549</f>
        <v>966875.836</v>
      </c>
      <c r="G503" s="24" t="n">
        <f aca="false">G504+G549</f>
        <v>811051.98651</v>
      </c>
    </row>
    <row r="504" customFormat="false" ht="83.25" hidden="false" customHeight="true" outlineLevel="0" collapsed="false">
      <c r="A504" s="33" t="str">
        <f aca="false">'Приложение 5'!A567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04" s="27" t="s">
        <v>70</v>
      </c>
      <c r="C504" s="27" t="s">
        <v>17</v>
      </c>
      <c r="D504" s="27" t="str">
        <f aca="false">'Приложение 5'!E567</f>
        <v>712 01 00000</v>
      </c>
      <c r="E504" s="27"/>
      <c r="F504" s="24" t="n">
        <f aca="false">F505+F509+F513+F515+F539+F543+F545+F537+F517+F541+F533+F535+F547+F519+F521+F507+F525+F527+F529+F531+F511</f>
        <v>860306.9</v>
      </c>
      <c r="G504" s="24" t="n">
        <f aca="false">G505+G509+G513+G515+G539+G543+G545+G537+G517+G541+G533+G535+G547+G519+G521+G507+G525+G527+G529+G531</f>
        <v>737296.5</v>
      </c>
    </row>
    <row r="505" customFormat="false" ht="66" hidden="false" customHeight="true" outlineLevel="0" collapsed="false">
      <c r="A505" s="33" t="str">
        <f aca="false">A4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5" s="27" t="s">
        <v>70</v>
      </c>
      <c r="C505" s="27" t="s">
        <v>17</v>
      </c>
      <c r="D505" s="27" t="str">
        <f aca="false">'Приложение 5'!E568</f>
        <v>712 01 13060</v>
      </c>
      <c r="E505" s="27"/>
      <c r="F505" s="24" t="n">
        <f aca="false">F506</f>
        <v>7127</v>
      </c>
      <c r="G505" s="24"/>
    </row>
    <row r="506" customFormat="false" ht="49.5" hidden="false" customHeight="true" outlineLevel="0" collapsed="false">
      <c r="A506" s="54" t="str">
        <f aca="false">A499</f>
        <v>Предоставление субсидий бюджетным, автономным учреждениям и иным некоммерческим организациям
</v>
      </c>
      <c r="B506" s="27" t="s">
        <v>70</v>
      </c>
      <c r="C506" s="27" t="s">
        <v>17</v>
      </c>
      <c r="D506" s="27" t="str">
        <f aca="false">'Приложение 5'!E569</f>
        <v>712 01 13060</v>
      </c>
      <c r="E506" s="27" t="s">
        <v>73</v>
      </c>
      <c r="F506" s="24" t="n">
        <f aca="false">'Приложение 5'!G569</f>
        <v>7127</v>
      </c>
      <c r="G506" s="24"/>
    </row>
    <row r="507" customFormat="false" ht="123.75" hidden="false" customHeight="true" outlineLevel="0" collapsed="false">
      <c r="A507" s="54" t="str">
        <f aca="false">'Приложение 5'!A570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07" s="29" t="str">
        <f aca="false">'Приложение 5'!C570</f>
        <v>07</v>
      </c>
      <c r="C507" s="29" t="str">
        <f aca="false">'Приложение 5'!D570</f>
        <v>02</v>
      </c>
      <c r="D507" s="29" t="str">
        <f aca="false">'Приложение 5'!E570</f>
        <v>712 01 13070</v>
      </c>
      <c r="E507" s="29"/>
      <c r="F507" s="24" t="n">
        <f aca="false">F508</f>
        <v>343</v>
      </c>
      <c r="G507" s="24"/>
    </row>
    <row r="508" customFormat="false" ht="84.75" hidden="false" customHeight="true" outlineLevel="0" collapsed="false">
      <c r="A508" s="54" t="str">
        <f aca="false">'Приложение 5'!A571</f>
        <v>Предоставление субсидий бюджетным, автономным учреждениям и иным некоммерческим организациям</v>
      </c>
      <c r="B508" s="29" t="str">
        <f aca="false">'Приложение 5'!C571</f>
        <v>07</v>
      </c>
      <c r="C508" s="29" t="str">
        <f aca="false">'Приложение 5'!D571</f>
        <v>02</v>
      </c>
      <c r="D508" s="29" t="str">
        <f aca="false">'Приложение 5'!E571</f>
        <v>712 01 13070</v>
      </c>
      <c r="E508" s="29" t="str">
        <f aca="false">'Приложение 5'!F571</f>
        <v>600</v>
      </c>
      <c r="F508" s="24" t="n">
        <f aca="false">'Приложение 5'!G571</f>
        <v>343</v>
      </c>
      <c r="G508" s="24"/>
    </row>
    <row r="509" customFormat="false" ht="66.75" hidden="false" customHeight="true" outlineLevel="0" collapsed="false">
      <c r="A509" s="33" t="str">
        <f aca="false">'Приложение 5'!A572</f>
        <v>Профессиональное развитие работников муниципальных бюджетных и автономных учреждений, финансируемых из бюджета округа</v>
      </c>
      <c r="B509" s="27" t="s">
        <v>70</v>
      </c>
      <c r="C509" s="27" t="s">
        <v>17</v>
      </c>
      <c r="D509" s="27" t="str">
        <f aca="false">'Приложение 5'!E572</f>
        <v>712 01 13090</v>
      </c>
      <c r="E509" s="27"/>
      <c r="F509" s="24" t="n">
        <f aca="false">F510</f>
        <v>445.2</v>
      </c>
      <c r="G509" s="24"/>
    </row>
    <row r="510" customFormat="false" ht="48" hidden="false" customHeight="true" outlineLevel="0" collapsed="false">
      <c r="A510" s="54" t="str">
        <f aca="false">A480</f>
        <v>Предоставление субсидий бюджетным, автономным учреждениям и иным некоммерческим организациям
</v>
      </c>
      <c r="B510" s="27" t="s">
        <v>70</v>
      </c>
      <c r="C510" s="27" t="s">
        <v>17</v>
      </c>
      <c r="D510" s="27" t="str">
        <f aca="false">'Приложение 5'!E573</f>
        <v>712 01 13090</v>
      </c>
      <c r="E510" s="27" t="s">
        <v>73</v>
      </c>
      <c r="F510" s="24" t="n">
        <f aca="false">'Приложение 5'!G573</f>
        <v>445.2</v>
      </c>
      <c r="G510" s="24"/>
    </row>
    <row r="511" customFormat="false" ht="77.25" hidden="false" customHeight="true" outlineLevel="0" collapsed="false">
      <c r="A511" s="54" t="str">
        <f aca="false">'Приложение 5'!A574</f>
        <v>Поощрение медалистов  I  и  II степени – выпускников общеобразовательных школ за счет средств негосударственных (немуниципальных)  организаций</v>
      </c>
      <c r="B511" s="29" t="str">
        <f aca="false">'Приложение 5'!C574</f>
        <v>07</v>
      </c>
      <c r="C511" s="29" t="str">
        <f aca="false">'Приложение 5'!D574</f>
        <v>02</v>
      </c>
      <c r="D511" s="29" t="str">
        <f aca="false">'Приложение 5'!E574</f>
        <v>712 01 41325</v>
      </c>
      <c r="E511" s="29"/>
      <c r="F511" s="24" t="n">
        <f aca="false">F512</f>
        <v>585</v>
      </c>
      <c r="G511" s="24"/>
    </row>
    <row r="512" customFormat="false" ht="55.5" hidden="false" customHeight="true" outlineLevel="0" collapsed="false">
      <c r="A512" s="54" t="str">
        <f aca="false">'Приложение 5'!A575</f>
        <v>Предоставление субсидий бюджетным, автономным учреждениям и иным некоммерческим организациям
</v>
      </c>
      <c r="B512" s="29" t="str">
        <f aca="false">'Приложение 5'!C575</f>
        <v>07</v>
      </c>
      <c r="C512" s="29" t="str">
        <f aca="false">'Приложение 5'!D575</f>
        <v>02</v>
      </c>
      <c r="D512" s="29" t="str">
        <f aca="false">'Приложение 5'!E575</f>
        <v>712 01 41325</v>
      </c>
      <c r="E512" s="29" t="str">
        <f aca="false">'Приложение 5'!F575</f>
        <v>600</v>
      </c>
      <c r="F512" s="24" t="n">
        <f aca="false">'Приложение 5'!G575</f>
        <v>585</v>
      </c>
      <c r="G512" s="24"/>
    </row>
    <row r="513" customFormat="false" ht="53.25" hidden="false" customHeight="true" outlineLevel="0" collapsed="false">
      <c r="A513" s="33" t="str">
        <f aca="false">'Приложение 5'!A576</f>
        <v>Расходы на обеспечение деятельности (оказание услуг) подведомственных бюджетных и автономных учреждений</v>
      </c>
      <c r="B513" s="27" t="s">
        <v>70</v>
      </c>
      <c r="C513" s="27" t="s">
        <v>17</v>
      </c>
      <c r="D513" s="27" t="str">
        <f aca="false">'Приложение 5'!E576</f>
        <v>712 01 44030</v>
      </c>
      <c r="E513" s="27"/>
      <c r="F513" s="24" t="n">
        <f aca="false">F514</f>
        <v>111175.1</v>
      </c>
      <c r="G513" s="24"/>
    </row>
    <row r="514" customFormat="false" ht="47.25" hidden="false" customHeight="true" outlineLevel="0" collapsed="false">
      <c r="A514" s="54" t="str">
        <f aca="false">A506</f>
        <v>Предоставление субсидий бюджетным, автономным учреждениям и иным некоммерческим организациям
</v>
      </c>
      <c r="B514" s="27" t="s">
        <v>70</v>
      </c>
      <c r="C514" s="27" t="s">
        <v>17</v>
      </c>
      <c r="D514" s="27" t="str">
        <f aca="false">'Приложение 5'!E577</f>
        <v>712 01 44030</v>
      </c>
      <c r="E514" s="27" t="s">
        <v>73</v>
      </c>
      <c r="F514" s="24" t="n">
        <f aca="false">'Приложение 5'!G577</f>
        <v>111175.1</v>
      </c>
      <c r="G514" s="24"/>
    </row>
    <row r="515" customFormat="false" ht="100.5" hidden="false" customHeight="true" outlineLevel="0" collapsed="false">
      <c r="A515" s="33" t="str">
        <f aca="false">'Приложение 5'!A578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v>
      </c>
      <c r="B515" s="27" t="s">
        <v>70</v>
      </c>
      <c r="C515" s="27" t="s">
        <v>17</v>
      </c>
      <c r="D515" s="27" t="str">
        <f aca="false">'Приложение 5'!E578</f>
        <v>712 01 71040</v>
      </c>
      <c r="E515" s="23"/>
      <c r="F515" s="24" t="n">
        <f aca="false">F516</f>
        <v>1339.8</v>
      </c>
      <c r="G515" s="24" t="n">
        <f aca="false">G516</f>
        <v>1339.8</v>
      </c>
      <c r="H515" s="56"/>
    </row>
    <row r="516" customFormat="false" ht="49.5" hidden="false" customHeight="true" outlineLevel="0" collapsed="false">
      <c r="A516" s="54" t="str">
        <f aca="false">'Приложение 5'!A579</f>
        <v>Предоставление субсидий бюджетным, автономным учреждениям и иным некоммерческим организациям
</v>
      </c>
      <c r="B516" s="27" t="s">
        <v>70</v>
      </c>
      <c r="C516" s="27" t="s">
        <v>17</v>
      </c>
      <c r="D516" s="27" t="str">
        <f aca="false">'Приложение 5'!E579</f>
        <v>712 01 71040</v>
      </c>
      <c r="E516" s="27" t="s">
        <v>73</v>
      </c>
      <c r="F516" s="24" t="n">
        <f aca="false">'Приложение 5'!G579</f>
        <v>1339.8</v>
      </c>
      <c r="G516" s="24" t="n">
        <f aca="false">'Приложение 5'!H579</f>
        <v>1339.8</v>
      </c>
    </row>
    <row r="517" customFormat="false" ht="84" hidden="false" customHeight="true" outlineLevel="0" collapsed="false">
      <c r="A517" s="33" t="str">
        <f aca="false">'Приложение 5'!A580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517" s="27" t="s">
        <v>70</v>
      </c>
      <c r="C517" s="27" t="s">
        <v>17</v>
      </c>
      <c r="D517" s="45" t="str">
        <f aca="false">D518</f>
        <v>712 01 71250</v>
      </c>
      <c r="E517" s="27"/>
      <c r="F517" s="24" t="n">
        <f aca="false">F518</f>
        <v>12739.9</v>
      </c>
      <c r="G517" s="24" t="n">
        <f aca="false">G518</f>
        <v>12739.9</v>
      </c>
    </row>
    <row r="518" customFormat="false" ht="49.5" hidden="false" customHeight="true" outlineLevel="0" collapsed="false">
      <c r="A518" s="54" t="str">
        <f aca="false">A516</f>
        <v>Предоставление субсидий бюджетным, автономным учреждениям и иным некоммерческим организациям
</v>
      </c>
      <c r="B518" s="27" t="s">
        <v>70</v>
      </c>
      <c r="C518" s="27" t="s">
        <v>17</v>
      </c>
      <c r="D518" s="45" t="str">
        <f aca="false">'Приложение 5'!E581</f>
        <v>712 01 71250</v>
      </c>
      <c r="E518" s="27" t="s">
        <v>73</v>
      </c>
      <c r="F518" s="24" t="n">
        <f aca="false">'Приложение 5'!G581</f>
        <v>12739.9</v>
      </c>
      <c r="G518" s="24" t="n">
        <f aca="false">'Приложение 5'!H581</f>
        <v>12739.9</v>
      </c>
    </row>
    <row r="519" customFormat="false" ht="99.75" hidden="false" customHeight="true" outlineLevel="0" collapsed="false">
      <c r="A519" s="54" t="str">
        <f aca="false">'Приложение 5'!A582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v>
      </c>
      <c r="B519" s="29" t="str">
        <f aca="false">'Приложение 5'!C582</f>
        <v>07</v>
      </c>
      <c r="C519" s="29" t="str">
        <f aca="false">'Приложение 5'!D582</f>
        <v>02</v>
      </c>
      <c r="D519" s="29" t="str">
        <f aca="false">'Приложение 5'!E582</f>
        <v>712 01 А3040</v>
      </c>
      <c r="E519" s="29"/>
      <c r="F519" s="24" t="n">
        <f aca="false">F520</f>
        <v>3639.1</v>
      </c>
      <c r="G519" s="24" t="n">
        <f aca="false">G520</f>
        <v>3639.1</v>
      </c>
    </row>
    <row r="520" customFormat="false" ht="49.5" hidden="false" customHeight="true" outlineLevel="0" collapsed="false">
      <c r="A520" s="54" t="str">
        <f aca="false">'Приложение 5'!A583</f>
        <v>Предоставление субсидий бюджетным, автономным учреждениям и иным некоммерческим организациям
</v>
      </c>
      <c r="B520" s="29" t="str">
        <f aca="false">'Приложение 5'!C583</f>
        <v>07</v>
      </c>
      <c r="C520" s="29" t="str">
        <f aca="false">'Приложение 5'!D583</f>
        <v>02</v>
      </c>
      <c r="D520" s="29" t="str">
        <f aca="false">'Приложение 5'!E583</f>
        <v>712 01 А3040</v>
      </c>
      <c r="E520" s="29" t="str">
        <f aca="false">'Приложение 5'!F583</f>
        <v>600</v>
      </c>
      <c r="F520" s="24" t="n">
        <f aca="false">'Приложение 5'!G583</f>
        <v>3639.1</v>
      </c>
      <c r="G520" s="24" t="n">
        <f aca="false">'Приложение 5'!H583</f>
        <v>3639.1</v>
      </c>
    </row>
    <row r="521" customFormat="false" ht="104.25" hidden="false" customHeight="true" outlineLevel="0" collapsed="false">
      <c r="A521" s="54" t="str">
        <f aca="false">'Приложение 5'!A584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21" s="29" t="str">
        <f aca="false">'Приложение 5'!C584</f>
        <v>07</v>
      </c>
      <c r="C521" s="29" t="str">
        <f aca="false">'Приложение 5'!D584</f>
        <v>02</v>
      </c>
      <c r="D521" s="29" t="str">
        <f aca="false">'Приложение 5'!E584</f>
        <v>712 01 S3040</v>
      </c>
      <c r="E521" s="29"/>
      <c r="F521" s="24" t="n">
        <f aca="false">F522</f>
        <v>74.3</v>
      </c>
      <c r="G521" s="24"/>
    </row>
    <row r="522" customFormat="false" ht="49.5" hidden="false" customHeight="true" outlineLevel="0" collapsed="false">
      <c r="A522" s="54" t="str">
        <f aca="false">'Приложение 5'!A585</f>
        <v>Предоставление субсидий бюджетным, автономным учреждениям и иным некоммерческим организациям
</v>
      </c>
      <c r="B522" s="29" t="str">
        <f aca="false">'Приложение 5'!C585</f>
        <v>07</v>
      </c>
      <c r="C522" s="29" t="str">
        <f aca="false">'Приложение 5'!D585</f>
        <v>02</v>
      </c>
      <c r="D522" s="29" t="str">
        <f aca="false">'Приложение 5'!E585</f>
        <v>712 01 S3040</v>
      </c>
      <c r="E522" s="29" t="str">
        <f aca="false">'Приложение 5'!F585</f>
        <v>600</v>
      </c>
      <c r="F522" s="24" t="n">
        <f aca="false">'Приложение 5'!G585</f>
        <v>74.3</v>
      </c>
      <c r="G522" s="24"/>
    </row>
    <row r="523" customFormat="false" ht="49.5" hidden="false" customHeight="true" outlineLevel="0" collapsed="false">
      <c r="A523" s="54" t="str">
        <f aca="false">'Приложение 5'!A586</f>
        <v>Реализация национального проекта "Молодежь и дети"</v>
      </c>
      <c r="B523" s="29" t="str">
        <f aca="false">'Приложение 5'!C586</f>
        <v>07</v>
      </c>
      <c r="C523" s="29" t="str">
        <f aca="false">'Приложение 5'!D586</f>
        <v>02</v>
      </c>
      <c r="D523" s="29" t="str">
        <f aca="false">'Приложение 5'!E586</f>
        <v>712 Ю0 00000</v>
      </c>
      <c r="E523" s="29"/>
      <c r="F523" s="24" t="n">
        <f aca="false">F524</f>
        <v>78231.4</v>
      </c>
      <c r="G523" s="24" t="n">
        <f aca="false">G524</f>
        <v>78231.4</v>
      </c>
    </row>
    <row r="524" customFormat="false" ht="49.5" hidden="false" customHeight="true" outlineLevel="0" collapsed="false">
      <c r="A524" s="54" t="str">
        <f aca="false">'Приложение 5'!A587</f>
        <v>Реализация федерального проекта "Педагоги и наставники"</v>
      </c>
      <c r="B524" s="29" t="str">
        <f aca="false">'Приложение 5'!C587</f>
        <v>07</v>
      </c>
      <c r="C524" s="29" t="str">
        <f aca="false">'Приложение 5'!D587</f>
        <v>02</v>
      </c>
      <c r="D524" s="29" t="str">
        <f aca="false">'Приложение 5'!E587</f>
        <v>712 Ю6 00000</v>
      </c>
      <c r="E524" s="29"/>
      <c r="F524" s="24" t="n">
        <f aca="false">F525+F533+F527+F529+F531</f>
        <v>78231.4</v>
      </c>
      <c r="G524" s="24" t="n">
        <f aca="false">G525+G533+G527+G529+G531</f>
        <v>78231.4</v>
      </c>
    </row>
    <row r="525" customFormat="false" ht="166.5" hidden="false" customHeight="true" outlineLevel="0" collapsed="false">
      <c r="A525" s="54" t="str">
        <f aca="false">'Приложение 5'!A588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v>
      </c>
      <c r="B525" s="29" t="str">
        <f aca="false">'Приложение 5'!C588</f>
        <v>07</v>
      </c>
      <c r="C525" s="29" t="str">
        <f aca="false">'Приложение 5'!D588</f>
        <v>02</v>
      </c>
      <c r="D525" s="29" t="str">
        <f aca="false">'Приложение 5'!E588</f>
        <v>712 Ю6 53030</v>
      </c>
      <c r="E525" s="29"/>
      <c r="F525" s="24" t="n">
        <f aca="false">F526</f>
        <v>68089.1</v>
      </c>
      <c r="G525" s="24" t="n">
        <f aca="false">G526</f>
        <v>68089.1</v>
      </c>
    </row>
    <row r="526" customFormat="false" ht="81.75" hidden="false" customHeight="true" outlineLevel="0" collapsed="false">
      <c r="A526" s="54" t="str">
        <f aca="false">'Приложение 5'!A589</f>
        <v>Предоставление субсидий бюджетным, автономным учреждениям и иным некоммерческим организациям
</v>
      </c>
      <c r="B526" s="29" t="str">
        <f aca="false">'Приложение 5'!C589</f>
        <v>07</v>
      </c>
      <c r="C526" s="29" t="str">
        <f aca="false">'Приложение 5'!D589</f>
        <v>02</v>
      </c>
      <c r="D526" s="29" t="str">
        <f aca="false">'Приложение 5'!E589</f>
        <v>712 Ю6 53030</v>
      </c>
      <c r="E526" s="29" t="str">
        <f aca="false">'Приложение 5'!F589</f>
        <v>600</v>
      </c>
      <c r="F526" s="24" t="n">
        <f aca="false">'Приложение 5'!G589</f>
        <v>68089.1</v>
      </c>
      <c r="G526" s="24" t="n">
        <f aca="false">'Приложение 5'!H589</f>
        <v>68089.1</v>
      </c>
    </row>
    <row r="527" customFormat="false" ht="231.75" hidden="false" customHeight="true" outlineLevel="0" collapsed="false">
      <c r="A527" s="54" t="str">
        <f aca="false">'Приложение 5'!A590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27" s="29" t="str">
        <f aca="false">'Приложение 5'!C590</f>
        <v>07</v>
      </c>
      <c r="C527" s="29" t="str">
        <f aca="false">'Приложение 5'!D590</f>
        <v>02</v>
      </c>
      <c r="D527" s="29" t="str">
        <f aca="false">'Приложение 5'!E590</f>
        <v>712 Ю6 50500</v>
      </c>
      <c r="E527" s="29"/>
      <c r="F527" s="24" t="n">
        <f aca="false">F528</f>
        <v>1719.4</v>
      </c>
      <c r="G527" s="24" t="n">
        <f aca="false">G528</f>
        <v>1719.4</v>
      </c>
    </row>
    <row r="528" customFormat="false" ht="81.75" hidden="false" customHeight="true" outlineLevel="0" collapsed="false">
      <c r="A528" s="54" t="str">
        <f aca="false">'Приложение 5'!A591</f>
        <v>Предоставление субсидий бюджетным, автономным учреждениям и иным некоммерческим организациям
</v>
      </c>
      <c r="B528" s="29" t="str">
        <f aca="false">'Приложение 5'!C591</f>
        <v>07</v>
      </c>
      <c r="C528" s="29" t="str">
        <f aca="false">'Приложение 5'!D591</f>
        <v>02</v>
      </c>
      <c r="D528" s="29" t="str">
        <f aca="false">'Приложение 5'!E591</f>
        <v>712 Ю6 50500</v>
      </c>
      <c r="E528" s="29" t="str">
        <f aca="false">'Приложение 5'!F591</f>
        <v>600</v>
      </c>
      <c r="F528" s="24" t="n">
        <f aca="false">'Приложение 5'!G591</f>
        <v>1719.4</v>
      </c>
      <c r="G528" s="24" t="n">
        <f aca="false">'Приложение 5'!H591</f>
        <v>1719.4</v>
      </c>
    </row>
    <row r="529" customFormat="false" ht="199.5" hidden="false" customHeight="true" outlineLevel="0" collapsed="false">
      <c r="A529" s="54" t="str">
        <f aca="false">'Приложение 5'!A592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29" s="29" t="str">
        <f aca="false">'Приложение 5'!C592</f>
        <v>07</v>
      </c>
      <c r="C529" s="29" t="str">
        <f aca="false">'Приложение 5'!D592</f>
        <v>02</v>
      </c>
      <c r="D529" s="29" t="str">
        <f aca="false">'Приложение 5'!E592</f>
        <v>712 Ю6 А0500</v>
      </c>
      <c r="E529" s="29"/>
      <c r="F529" s="24" t="n">
        <f aca="false">F530</f>
        <v>77.3</v>
      </c>
      <c r="G529" s="24" t="n">
        <f aca="false">G530</f>
        <v>77.3</v>
      </c>
    </row>
    <row r="530" customFormat="false" ht="81.75" hidden="false" customHeight="true" outlineLevel="0" collapsed="false">
      <c r="A530" s="54" t="str">
        <f aca="false">'Приложение 5'!A593</f>
        <v>Предоставление субсидий бюджетным, автономным учреждениям и иным некоммерческим организациям
</v>
      </c>
      <c r="B530" s="29" t="str">
        <f aca="false">'Приложение 5'!C593</f>
        <v>07</v>
      </c>
      <c r="C530" s="29" t="str">
        <f aca="false">'Приложение 5'!D593</f>
        <v>02</v>
      </c>
      <c r="D530" s="29" t="str">
        <f aca="false">'Приложение 5'!E593</f>
        <v>712 Ю6 А0500</v>
      </c>
      <c r="E530" s="29" t="str">
        <f aca="false">'Приложение 5'!F593</f>
        <v>600</v>
      </c>
      <c r="F530" s="24" t="n">
        <f aca="false">'Приложение 5'!G593</f>
        <v>77.3</v>
      </c>
      <c r="G530" s="24" t="n">
        <f aca="false">'Приложение 5'!H593</f>
        <v>77.3</v>
      </c>
    </row>
    <row r="531" customFormat="false" ht="94.5" hidden="false" customHeight="true" outlineLevel="0" collapsed="false">
      <c r="A531" s="54" t="str">
        <f aca="false">'Приложение 5'!A594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31" s="29" t="str">
        <f aca="false">'Приложение 5'!C594</f>
        <v>07</v>
      </c>
      <c r="C531" s="29" t="str">
        <f aca="false">'Приложение 5'!D594</f>
        <v>02</v>
      </c>
      <c r="D531" s="29" t="str">
        <f aca="false">'Приложение 5'!E594</f>
        <v>712 Ю6 51790</v>
      </c>
      <c r="E531" s="29"/>
      <c r="F531" s="24" t="n">
        <f aca="false">F532</f>
        <v>5283</v>
      </c>
      <c r="G531" s="24" t="n">
        <f aca="false">G532</f>
        <v>5283</v>
      </c>
    </row>
    <row r="532" customFormat="false" ht="81.75" hidden="false" customHeight="true" outlineLevel="0" collapsed="false">
      <c r="A532" s="54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532" s="29" t="str">
        <f aca="false">'Приложение 5'!C595</f>
        <v>07</v>
      </c>
      <c r="C532" s="29" t="str">
        <f aca="false">'Приложение 5'!D595</f>
        <v>02</v>
      </c>
      <c r="D532" s="29" t="str">
        <f aca="false">'Приложение 5'!E595</f>
        <v>712 Ю6 51790</v>
      </c>
      <c r="E532" s="29" t="str">
        <f aca="false">'Приложение 5'!F595</f>
        <v>600</v>
      </c>
      <c r="F532" s="24" t="n">
        <f aca="false">'Приложение 5'!G595</f>
        <v>5283</v>
      </c>
      <c r="G532" s="24" t="n">
        <f aca="false">'Приложение 5'!H595</f>
        <v>5283</v>
      </c>
    </row>
    <row r="533" customFormat="false" ht="81" hidden="false" customHeight="true" outlineLevel="0" collapsed="false">
      <c r="A533" s="33" t="str">
        <f aca="false">'Приложение 5'!A596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v>
      </c>
      <c r="B533" s="27" t="s">
        <v>70</v>
      </c>
      <c r="C533" s="27" t="s">
        <v>17</v>
      </c>
      <c r="D533" s="45" t="str">
        <f aca="false">D534</f>
        <v>712 Ю6 А3030</v>
      </c>
      <c r="E533" s="27"/>
      <c r="F533" s="24" t="n">
        <f aca="false">F534</f>
        <v>3062.6</v>
      </c>
      <c r="G533" s="24" t="n">
        <f aca="false">G534</f>
        <v>3062.6</v>
      </c>
    </row>
    <row r="534" customFormat="false" ht="49.5" hidden="false" customHeight="true" outlineLevel="0" collapsed="false">
      <c r="A534" s="54" t="str">
        <f aca="false">A518</f>
        <v>Предоставление субсидий бюджетным, автономным учреждениям и иным некоммерческим организациям
</v>
      </c>
      <c r="B534" s="27" t="s">
        <v>70</v>
      </c>
      <c r="C534" s="27" t="s">
        <v>17</v>
      </c>
      <c r="D534" s="45" t="str">
        <f aca="false">'Приложение 5'!E597</f>
        <v>712 Ю6 А3030</v>
      </c>
      <c r="E534" s="27" t="s">
        <v>73</v>
      </c>
      <c r="F534" s="24" t="n">
        <f aca="false">'Приложение 5'!G597</f>
        <v>3062.6</v>
      </c>
      <c r="G534" s="24" t="n">
        <f aca="false">'Приложение 5'!H597</f>
        <v>3062.6</v>
      </c>
    </row>
    <row r="535" customFormat="false" ht="85.5" hidden="false" customHeight="true" outlineLevel="0" collapsed="false">
      <c r="A535" s="33" t="str">
        <f aca="false">'Приложение 5'!A598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35" s="27" t="s">
        <v>70</v>
      </c>
      <c r="C535" s="27" t="s">
        <v>17</v>
      </c>
      <c r="D535" s="45" t="str">
        <f aca="false">D536</f>
        <v>712 01 L3040</v>
      </c>
      <c r="E535" s="27"/>
      <c r="F535" s="24" t="n">
        <f aca="false">F536</f>
        <v>28120.5</v>
      </c>
      <c r="G535" s="24" t="n">
        <f aca="false">G536</f>
        <v>28120.5</v>
      </c>
    </row>
    <row r="536" customFormat="false" ht="49.5" hidden="false" customHeight="true" outlineLevel="0" collapsed="false">
      <c r="A536" s="54" t="str">
        <f aca="false">A534</f>
        <v>Предоставление субсидий бюджетным, автономным учреждениям и иным некоммерческим организациям
</v>
      </c>
      <c r="B536" s="27" t="s">
        <v>70</v>
      </c>
      <c r="C536" s="27" t="s">
        <v>17</v>
      </c>
      <c r="D536" s="45" t="str">
        <f aca="false">'Приложение 5'!E599</f>
        <v>712 01 L3040</v>
      </c>
      <c r="E536" s="27" t="s">
        <v>73</v>
      </c>
      <c r="F536" s="24" t="n">
        <f aca="false">'Приложение 5'!G599</f>
        <v>28120.5</v>
      </c>
      <c r="G536" s="24" t="n">
        <f aca="false">'Приложение 5'!H599</f>
        <v>28120.5</v>
      </c>
    </row>
    <row r="537" customFormat="false" ht="80.25" hidden="false" customHeight="true" outlineLevel="0" collapsed="false">
      <c r="A537" s="33" t="str">
        <f aca="false">'Приложение 5'!A600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37" s="27" t="s">
        <v>70</v>
      </c>
      <c r="C537" s="27" t="s">
        <v>17</v>
      </c>
      <c r="D537" s="45" t="str">
        <f aca="false">D538</f>
        <v>712 01 L3040</v>
      </c>
      <c r="E537" s="27"/>
      <c r="F537" s="24" t="n">
        <f aca="false">F538</f>
        <v>573.9</v>
      </c>
      <c r="G537" s="24"/>
    </row>
    <row r="538" customFormat="false" ht="49.5" hidden="false" customHeight="true" outlineLevel="0" collapsed="false">
      <c r="A538" s="54" t="str">
        <f aca="false">A536</f>
        <v>Предоставление субсидий бюджетным, автономным учреждениям и иным некоммерческим организациям
</v>
      </c>
      <c r="B538" s="27" t="s">
        <v>70</v>
      </c>
      <c r="C538" s="27" t="s">
        <v>17</v>
      </c>
      <c r="D538" s="45" t="str">
        <f aca="false">'Приложение 5'!E601</f>
        <v>712 01 L3040</v>
      </c>
      <c r="E538" s="27" t="s">
        <v>73</v>
      </c>
      <c r="F538" s="24" t="n">
        <f aca="false">'Приложение 5'!G601</f>
        <v>573.9</v>
      </c>
      <c r="G538" s="24"/>
    </row>
    <row r="539" customFormat="false" ht="97.5" hidden="false" customHeight="true" outlineLevel="0" collapsed="false">
      <c r="A539" s="33" t="str">
        <f aca="false">'Приложение 5'!A602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39" s="27" t="s">
        <v>70</v>
      </c>
      <c r="C539" s="27" t="s">
        <v>17</v>
      </c>
      <c r="D539" s="27" t="str">
        <f aca="false">'Приложение 5'!E602</f>
        <v>712 01 S1040</v>
      </c>
      <c r="E539" s="27"/>
      <c r="F539" s="24" t="n">
        <f aca="false">F540</f>
        <v>2426.9</v>
      </c>
      <c r="G539" s="24"/>
    </row>
    <row r="540" customFormat="false" ht="50.25" hidden="false" customHeight="true" outlineLevel="0" collapsed="false">
      <c r="A540" s="54" t="str">
        <f aca="false">A538</f>
        <v>Предоставление субсидий бюджетным, автономным учреждениям и иным некоммерческим организациям
</v>
      </c>
      <c r="B540" s="27" t="s">
        <v>70</v>
      </c>
      <c r="C540" s="27" t="s">
        <v>17</v>
      </c>
      <c r="D540" s="27" t="str">
        <f aca="false">'Приложение 5'!E603</f>
        <v>712 01 S1040</v>
      </c>
      <c r="E540" s="27" t="s">
        <v>73</v>
      </c>
      <c r="F540" s="24" t="n">
        <f aca="false">'Приложение 5'!G603</f>
        <v>2426.9</v>
      </c>
      <c r="G540" s="24"/>
    </row>
    <row r="541" customFormat="false" ht="84" hidden="false" customHeight="true" outlineLevel="0" collapsed="false">
      <c r="A541" s="33" t="str">
        <f aca="false">'Приложение 5'!A604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41" s="27" t="s">
        <v>70</v>
      </c>
      <c r="C541" s="27" t="s">
        <v>17</v>
      </c>
      <c r="D541" s="45" t="str">
        <f aca="false">D542</f>
        <v>712 01 S1250</v>
      </c>
      <c r="E541" s="27"/>
      <c r="F541" s="24" t="n">
        <f aca="false">F542</f>
        <v>260</v>
      </c>
      <c r="G541" s="24"/>
    </row>
    <row r="542" customFormat="false" ht="50.25" hidden="false" customHeight="true" outlineLevel="0" collapsed="false">
      <c r="A542" s="54" t="str">
        <f aca="false">A540</f>
        <v>Предоставление субсидий бюджетным, автономным учреждениям и иным некоммерческим организациям
</v>
      </c>
      <c r="B542" s="27" t="s">
        <v>70</v>
      </c>
      <c r="C542" s="27" t="s">
        <v>17</v>
      </c>
      <c r="D542" s="45" t="str">
        <f aca="false">'Приложение 5'!E605</f>
        <v>712 01 S1250</v>
      </c>
      <c r="E542" s="27" t="s">
        <v>73</v>
      </c>
      <c r="F542" s="24" t="n">
        <f aca="false">'Приложение 5'!G605</f>
        <v>260</v>
      </c>
      <c r="G542" s="24"/>
    </row>
    <row r="543" customFormat="false" ht="68.25" hidden="false" customHeight="true" outlineLevel="0" collapsed="false">
      <c r="A543" s="33" t="str">
        <f aca="false">'Приложение 5'!A606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43" s="27" t="s">
        <v>70</v>
      </c>
      <c r="C543" s="27" t="s">
        <v>17</v>
      </c>
      <c r="D543" s="27" t="str">
        <f aca="false">'Приложение 5'!E606</f>
        <v>712 01 75310</v>
      </c>
      <c r="E543" s="27"/>
      <c r="F543" s="24" t="n">
        <f aca="false">F544</f>
        <v>581508.7</v>
      </c>
      <c r="G543" s="24" t="n">
        <f aca="false">G544</f>
        <v>581508.7</v>
      </c>
    </row>
    <row r="544" customFormat="false" ht="51.75" hidden="false" customHeight="true" outlineLevel="0" collapsed="false">
      <c r="A544" s="54" t="str">
        <f aca="false">A542</f>
        <v>Предоставление субсидий бюджетным, автономным учреждениям и иным некоммерческим организациям
</v>
      </c>
      <c r="B544" s="27" t="s">
        <v>70</v>
      </c>
      <c r="C544" s="27" t="s">
        <v>17</v>
      </c>
      <c r="D544" s="27" t="str">
        <f aca="false">'Приложение 5'!E607</f>
        <v>712 01 75310</v>
      </c>
      <c r="E544" s="27" t="s">
        <v>73</v>
      </c>
      <c r="F544" s="24" t="n">
        <f aca="false">'Приложение 5'!G607</f>
        <v>581508.7</v>
      </c>
      <c r="G544" s="24" t="n">
        <f aca="false">'Приложение 5'!H607</f>
        <v>581508.7</v>
      </c>
    </row>
    <row r="545" customFormat="false" ht="35.25" hidden="false" customHeight="true" outlineLevel="0" collapsed="false">
      <c r="A545" s="33" t="str">
        <f aca="false">'Приложение 5'!A608</f>
        <v>Обеспечение бесплатным питанием отдельных категорий обучающихся</v>
      </c>
      <c r="B545" s="27" t="s">
        <v>70</v>
      </c>
      <c r="C545" s="27" t="s">
        <v>17</v>
      </c>
      <c r="D545" s="27" t="str">
        <f aca="false">'Приложение 5'!E608</f>
        <v>712 01 75320</v>
      </c>
      <c r="E545" s="27"/>
      <c r="F545" s="24" t="n">
        <f aca="false">F546</f>
        <v>30264.9</v>
      </c>
      <c r="G545" s="24" t="n">
        <f aca="false">G546</f>
        <v>30264.9</v>
      </c>
    </row>
    <row r="546" customFormat="false" ht="53.25" hidden="false" customHeight="true" outlineLevel="0" collapsed="false">
      <c r="A546" s="54" t="str">
        <f aca="false">A544</f>
        <v>Предоставление субсидий бюджетным, автономным учреждениям и иным некоммерческим организациям
</v>
      </c>
      <c r="B546" s="27" t="s">
        <v>70</v>
      </c>
      <c r="C546" s="27" t="s">
        <v>17</v>
      </c>
      <c r="D546" s="27" t="str">
        <f aca="false">'Приложение 5'!E609</f>
        <v>712 01 75320</v>
      </c>
      <c r="E546" s="27" t="s">
        <v>73</v>
      </c>
      <c r="F546" s="24" t="n">
        <f aca="false">'Приложение 5'!G609</f>
        <v>30264.9</v>
      </c>
      <c r="G546" s="24" t="n">
        <f aca="false">'Приложение 5'!H609</f>
        <v>30264.9</v>
      </c>
    </row>
    <row r="547" customFormat="false" ht="148.5" hidden="false" customHeight="true" outlineLevel="0" collapsed="false">
      <c r="A547" s="53" t="str">
        <f aca="false">'Приложение 5'!A610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47" s="29" t="str">
        <f aca="false">'Приложение 5'!C610</f>
        <v>07</v>
      </c>
      <c r="C547" s="29" t="str">
        <f aca="false">'Приложение 5'!D610</f>
        <v>02</v>
      </c>
      <c r="D547" s="29" t="str">
        <f aca="false">'Приложение 5'!E610</f>
        <v>712 01 77080</v>
      </c>
      <c r="E547" s="29"/>
      <c r="F547" s="24" t="n">
        <f aca="false">F548</f>
        <v>1452.2</v>
      </c>
      <c r="G547" s="24" t="n">
        <f aca="false">G548</f>
        <v>1452.2</v>
      </c>
    </row>
    <row r="548" customFormat="false" ht="53.25" hidden="false" customHeight="true" outlineLevel="0" collapsed="false">
      <c r="A548" s="54" t="str">
        <f aca="false">'Приложение 5'!A611</f>
        <v>Предоставление субсидий бюджетным, автономным учреждениям и иным некоммерческим организациям
</v>
      </c>
      <c r="B548" s="29" t="str">
        <f aca="false">'Приложение 5'!C611</f>
        <v>07</v>
      </c>
      <c r="C548" s="29" t="str">
        <f aca="false">'Приложение 5'!D611</f>
        <v>02</v>
      </c>
      <c r="D548" s="29" t="str">
        <f aca="false">'Приложение 5'!E611</f>
        <v>712 01 77080</v>
      </c>
      <c r="E548" s="29" t="str">
        <f aca="false">'Приложение 5'!F611</f>
        <v>600</v>
      </c>
      <c r="F548" s="24" t="n">
        <f aca="false">'Приложение 5'!G611</f>
        <v>1452.2</v>
      </c>
      <c r="G548" s="24" t="n">
        <f aca="false">'Приложение 5'!H611</f>
        <v>1452.2</v>
      </c>
    </row>
    <row r="549" customFormat="false" ht="53.25" hidden="false" customHeight="true" outlineLevel="0" collapsed="false">
      <c r="A549" s="53" t="str">
        <f aca="false">'Приложение 5'!A612</f>
        <v>Основное мероприятие 2. Создание условий для повышения качества и конкурентоспособности общего образования</v>
      </c>
      <c r="B549" s="29" t="str">
        <f aca="false">'Приложение 5'!C612</f>
        <v>07</v>
      </c>
      <c r="C549" s="29" t="str">
        <f aca="false">'Приложение 5'!D612</f>
        <v>02</v>
      </c>
      <c r="D549" s="29" t="str">
        <f aca="false">'Приложение 5'!E612</f>
        <v>712 02 00000</v>
      </c>
      <c r="E549" s="29"/>
      <c r="F549" s="24" t="n">
        <f aca="false">+F550+F564+F566+F560+F562+F556+F558+F552</f>
        <v>106568.936</v>
      </c>
      <c r="G549" s="24" t="n">
        <f aca="false">+G550+G564+G566+G560+G562+G556+G558</f>
        <v>73755.48651</v>
      </c>
    </row>
    <row r="550" customFormat="false" ht="53.25" hidden="false" customHeight="true" outlineLevel="0" collapsed="false">
      <c r="A550" s="53" t="str">
        <f aca="false">'Приложение 5'!A613</f>
        <v>Модернизация и укрепление материально-технической базы муниципальных бюджетных учреждений</v>
      </c>
      <c r="B550" s="29" t="str">
        <f aca="false">'Приложение 5'!C613</f>
        <v>07</v>
      </c>
      <c r="C550" s="29" t="str">
        <f aca="false">'Приложение 5'!D613</f>
        <v>02</v>
      </c>
      <c r="D550" s="29" t="str">
        <f aca="false">'Приложение 5'!E613</f>
        <v>712 02 13080</v>
      </c>
      <c r="E550" s="29"/>
      <c r="F550" s="24" t="n">
        <f aca="false">F551</f>
        <v>26443.05591</v>
      </c>
      <c r="G550" s="24"/>
    </row>
    <row r="551" customFormat="false" ht="53.25" hidden="false" customHeight="true" outlineLevel="0" collapsed="false">
      <c r="A551" s="53" t="str">
        <f aca="false">'Приложение 5'!A614</f>
        <v>Предоставление субсидий бюджетным, автономным учреждениям и иным некоммерческим организациям
</v>
      </c>
      <c r="B551" s="29" t="str">
        <f aca="false">'Приложение 5'!C614</f>
        <v>07</v>
      </c>
      <c r="C551" s="29" t="str">
        <f aca="false">'Приложение 5'!D614</f>
        <v>02</v>
      </c>
      <c r="D551" s="29" t="str">
        <f aca="false">'Приложение 5'!E614</f>
        <v>712 02 13080</v>
      </c>
      <c r="E551" s="29" t="str">
        <f aca="false">'Приложение 5'!F614</f>
        <v>600</v>
      </c>
      <c r="F551" s="24" t="n">
        <f aca="false">'Приложение 5'!G614</f>
        <v>26443.05591</v>
      </c>
      <c r="G551" s="24"/>
    </row>
    <row r="552" customFormat="false" ht="53.25" hidden="false" customHeight="true" outlineLevel="0" collapsed="false">
      <c r="A552" s="53" t="str">
        <f aca="false">'Приложение 5'!A615</f>
        <v>Проведение ремонтных работ, разработка ПСД за счет средств негосударственных (немуниципальных) организаций</v>
      </c>
      <c r="B552" s="29" t="str">
        <f aca="false">'Приложение 5'!C615</f>
        <v>07 </v>
      </c>
      <c r="C552" s="29" t="str">
        <f aca="false">'Приложение 5'!D615</f>
        <v>02</v>
      </c>
      <c r="D552" s="29" t="str">
        <f aca="false">'Приложение 5'!E615</f>
        <v>712 02 41060</v>
      </c>
      <c r="E552" s="29"/>
      <c r="F552" s="24" t="n">
        <f aca="false">F553</f>
        <v>250</v>
      </c>
      <c r="G552" s="24"/>
    </row>
    <row r="553" customFormat="false" ht="53.25" hidden="false" customHeight="true" outlineLevel="0" collapsed="false">
      <c r="A553" s="53" t="str">
        <f aca="false">'Приложение 5'!A616</f>
        <v>Предоставление субсидий бюджетным, автономным учреждениям и иным некоммерческим организациям
</v>
      </c>
      <c r="B553" s="29" t="str">
        <f aca="false">'Приложение 5'!C616</f>
        <v>07 </v>
      </c>
      <c r="C553" s="29" t="str">
        <f aca="false">'Приложение 5'!D616</f>
        <v>02</v>
      </c>
      <c r="D553" s="29" t="str">
        <f aca="false">'Приложение 5'!E616</f>
        <v>712 02 41060</v>
      </c>
      <c r="E553" s="29" t="str">
        <f aca="false">'Приложение 5'!F616</f>
        <v>600</v>
      </c>
      <c r="F553" s="24" t="n">
        <f aca="false">'Приложение 5'!G616</f>
        <v>250</v>
      </c>
      <c r="G553" s="24"/>
    </row>
    <row r="554" customFormat="false" ht="83.25" hidden="false" customHeight="true" outlineLevel="0" collapsed="false">
      <c r="A554" s="53" t="str">
        <f aca="false">'Приложение 5'!A619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554" s="29" t="str">
        <f aca="false">'Приложение 5'!C617</f>
        <v>07</v>
      </c>
      <c r="C554" s="29" t="str">
        <f aca="false">'Приложение 5'!D617</f>
        <v>02</v>
      </c>
      <c r="D554" s="29" t="str">
        <f aca="false">'Приложение 5'!E617</f>
        <v>712 Ю0 00000</v>
      </c>
      <c r="E554" s="29"/>
      <c r="F554" s="24" t="n">
        <f aca="false">F555</f>
        <v>79875.88009</v>
      </c>
      <c r="G554" s="24" t="n">
        <f aca="false">G555</f>
        <v>73755.48651</v>
      </c>
    </row>
    <row r="555" customFormat="false" ht="53.25" hidden="false" customHeight="true" outlineLevel="0" collapsed="false">
      <c r="A555" s="53" t="str">
        <f aca="false">'Приложение 5'!A620</f>
        <v>Предоставление субсидий бюджетным, автономным учреждениям и иным некоммерческим организациям
</v>
      </c>
      <c r="B555" s="29" t="str">
        <f aca="false">'Приложение 5'!C618</f>
        <v>07</v>
      </c>
      <c r="C555" s="29" t="str">
        <f aca="false">'Приложение 5'!D618</f>
        <v>02</v>
      </c>
      <c r="D555" s="29" t="str">
        <f aca="false">'Приложение 5'!E618</f>
        <v>712 Ю4 00000</v>
      </c>
      <c r="E555" s="29"/>
      <c r="F555" s="24" t="n">
        <f aca="false">F556+F558+F560+F562+F564+F566</f>
        <v>79875.88009</v>
      </c>
      <c r="G555" s="24" t="n">
        <f aca="false">G556+G558+G560+G562+G564+G566</f>
        <v>73755.48651</v>
      </c>
    </row>
    <row r="556" customFormat="false" ht="53.25" hidden="false" customHeight="true" outlineLevel="0" collapsed="false">
      <c r="A556" s="53" t="str">
        <f aca="false">'Приложение 5'!A619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556" s="29" t="str">
        <f aca="false">'Приложение 5'!C619</f>
        <v>07</v>
      </c>
      <c r="C556" s="29" t="str">
        <f aca="false">'Приложение 5'!D619</f>
        <v>02</v>
      </c>
      <c r="D556" s="29" t="str">
        <f aca="false">'Приложение 5'!E619</f>
        <v>712 Ю4 57502</v>
      </c>
      <c r="E556" s="29"/>
      <c r="F556" s="24" t="n">
        <f aca="false">F557</f>
        <v>11746.065</v>
      </c>
      <c r="G556" s="24" t="n">
        <f aca="false">G557</f>
        <v>11746.065</v>
      </c>
    </row>
    <row r="557" customFormat="false" ht="53.25" hidden="false" customHeight="true" outlineLevel="0" collapsed="false">
      <c r="A557" s="53" t="str">
        <f aca="false">'Приложение 5'!A620</f>
        <v>Предоставление субсидий бюджетным, автономным учреждениям и иным некоммерческим организациям
</v>
      </c>
      <c r="B557" s="29" t="str">
        <f aca="false">'Приложение 5'!C620</f>
        <v>07</v>
      </c>
      <c r="C557" s="29" t="str">
        <f aca="false">'Приложение 5'!D620</f>
        <v>02</v>
      </c>
      <c r="D557" s="29" t="str">
        <f aca="false">'Приложение 5'!E620</f>
        <v>712 Ю4 57502</v>
      </c>
      <c r="E557" s="29" t="str">
        <f aca="false">'Приложение 5'!F620</f>
        <v>600</v>
      </c>
      <c r="F557" s="24" t="n">
        <f aca="false">'Приложение 5'!G620</f>
        <v>11746.065</v>
      </c>
      <c r="G557" s="24" t="n">
        <f aca="false">'Приложение 5'!H620</f>
        <v>11746.065</v>
      </c>
    </row>
    <row r="558" customFormat="false" ht="53.25" hidden="false" customHeight="true" outlineLevel="0" collapsed="false">
      <c r="A558" s="53" t="str">
        <f aca="false">'Приложение 5'!A621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v>
      </c>
      <c r="B558" s="29" t="str">
        <f aca="false">'Приложение 5'!C621</f>
        <v>07</v>
      </c>
      <c r="C558" s="29" t="str">
        <f aca="false">'Приложение 5'!D621</f>
        <v>02</v>
      </c>
      <c r="D558" s="29" t="str">
        <f aca="false">'Приложение 5'!E621</f>
        <v>712 Ю4 57502</v>
      </c>
      <c r="E558" s="29"/>
      <c r="F558" s="24" t="n">
        <f aca="false">F559</f>
        <v>572.77558</v>
      </c>
      <c r="G558" s="24"/>
    </row>
    <row r="559" customFormat="false" ht="53.25" hidden="false" customHeight="true" outlineLevel="0" collapsed="false">
      <c r="A559" s="53" t="str">
        <f aca="false">'Приложение 5'!A622</f>
        <v>Предоставление субсидий бюджетным, автономным учреждениям и иным некоммерческим организациям
</v>
      </c>
      <c r="B559" s="29" t="str">
        <f aca="false">'Приложение 5'!C622</f>
        <v>07</v>
      </c>
      <c r="C559" s="29" t="str">
        <f aca="false">'Приложение 5'!D622</f>
        <v>02</v>
      </c>
      <c r="D559" s="29" t="str">
        <f aca="false">'Приложение 5'!E622</f>
        <v>712 Ю4 57502</v>
      </c>
      <c r="E559" s="29" t="str">
        <f aca="false">'Приложение 5'!F622</f>
        <v>600</v>
      </c>
      <c r="F559" s="24" t="n">
        <f aca="false">'Приложение 5'!G622</f>
        <v>572.77558</v>
      </c>
      <c r="G559" s="24"/>
    </row>
    <row r="560" customFormat="false" ht="53.25" hidden="false" customHeight="true" outlineLevel="0" collapsed="false">
      <c r="A560" s="53" t="str">
        <f aca="false">'Приложение 5'!A623</f>
        <v>Реализация мероприятий по модернизации школьных систем образования (за счет средств областного бюджета)</v>
      </c>
      <c r="B560" s="29" t="str">
        <f aca="false">'Приложение 5'!C623</f>
        <v>07</v>
      </c>
      <c r="C560" s="29" t="str">
        <f aca="false">'Приложение 5'!D623</f>
        <v>02</v>
      </c>
      <c r="D560" s="29" t="str">
        <f aca="false">'Приложение 5'!E623</f>
        <v>712 Ю4 5750В</v>
      </c>
      <c r="E560" s="29"/>
      <c r="F560" s="24" t="n">
        <f aca="false">F561</f>
        <v>62009.42151</v>
      </c>
      <c r="G560" s="24" t="n">
        <f aca="false">G561</f>
        <v>62009.42151</v>
      </c>
    </row>
    <row r="561" customFormat="false" ht="53.25" hidden="false" customHeight="true" outlineLevel="0" collapsed="false">
      <c r="A561" s="53" t="str">
        <f aca="false">'Приложение 5'!A624</f>
        <v>Предоставление субсидий бюджетным, автономным учреждениям и иным некоммерческим организациям
</v>
      </c>
      <c r="B561" s="29" t="str">
        <f aca="false">'Приложение 5'!C624</f>
        <v>07</v>
      </c>
      <c r="C561" s="29" t="str">
        <f aca="false">'Приложение 5'!D624</f>
        <v>02</v>
      </c>
      <c r="D561" s="29" t="str">
        <f aca="false">'Приложение 5'!E624</f>
        <v>712 Ю4 5750В</v>
      </c>
      <c r="E561" s="29" t="str">
        <f aca="false">'Приложение 5'!F624</f>
        <v>600</v>
      </c>
      <c r="F561" s="24" t="n">
        <f aca="false">'Приложение 5'!G624</f>
        <v>62009.42151</v>
      </c>
      <c r="G561" s="24" t="n">
        <f aca="false">'Приложение 5'!H624</f>
        <v>62009.42151</v>
      </c>
    </row>
    <row r="562" customFormat="false" ht="53.25" hidden="false" customHeight="true" outlineLevel="0" collapsed="false">
      <c r="A562" s="53" t="str">
        <f aca="false">'Приложение 5'!A625</f>
        <v>Реализация мероприятий по модернизации школьных систем образования (за счет средств бюджета округа)</v>
      </c>
      <c r="B562" s="29" t="str">
        <f aca="false">'Приложение 5'!C625</f>
        <v>07</v>
      </c>
      <c r="C562" s="29" t="str">
        <f aca="false">'Приложение 5'!D625</f>
        <v>02</v>
      </c>
      <c r="D562" s="29" t="str">
        <f aca="false">'Приложение 5'!E625</f>
        <v>712 Ю4 5750В</v>
      </c>
      <c r="E562" s="29"/>
      <c r="F562" s="24" t="n">
        <f aca="false">F563</f>
        <v>3024.05676</v>
      </c>
      <c r="G562" s="24"/>
    </row>
    <row r="563" customFormat="false" ht="53.25" hidden="false" customHeight="true" outlineLevel="0" collapsed="false">
      <c r="A563" s="53" t="str">
        <f aca="false">'Приложение 5'!A626</f>
        <v>Предоставление субсидий бюджетным, автономным учреждениям и иным некоммерческим организациям
</v>
      </c>
      <c r="B563" s="29" t="str">
        <f aca="false">'Приложение 5'!C626</f>
        <v>07</v>
      </c>
      <c r="C563" s="29" t="str">
        <f aca="false">'Приложение 5'!D626</f>
        <v>02</v>
      </c>
      <c r="D563" s="29" t="str">
        <f aca="false">'Приложение 5'!E626</f>
        <v>712 Ю4 5750В</v>
      </c>
      <c r="E563" s="29" t="str">
        <f aca="false">'Приложение 5'!F626</f>
        <v>600</v>
      </c>
      <c r="F563" s="24" t="n">
        <f aca="false">'Приложение 5'!G626</f>
        <v>3024.05676</v>
      </c>
      <c r="G563" s="24"/>
    </row>
    <row r="564" customFormat="false" ht="71.25" hidden="false" customHeight="true" outlineLevel="0" collapsed="false">
      <c r="A564" s="53" t="str">
        <f aca="false">'Приложение 5'!A627</f>
        <v>Реализация мероприятий по модернизации школьных систем образования (за счет средств областного бюджета)</v>
      </c>
      <c r="B564" s="29" t="str">
        <f aca="false">'Приложение 5'!C627</f>
        <v>07</v>
      </c>
      <c r="C564" s="29" t="str">
        <f aca="false">'Приложение 5'!D627</f>
        <v>02</v>
      </c>
      <c r="D564" s="29" t="str">
        <f aca="false">'Приложение 5'!E627</f>
        <v>712 Ю4 А750В</v>
      </c>
      <c r="E564" s="29"/>
      <c r="F564" s="24" t="n">
        <f aca="false">F565</f>
        <v>0</v>
      </c>
      <c r="G564" s="24" t="n">
        <f aca="false">G565</f>
        <v>0</v>
      </c>
    </row>
    <row r="565" customFormat="false" ht="53.25" hidden="false" customHeight="true" outlineLevel="0" collapsed="false">
      <c r="A565" s="53" t="str">
        <f aca="false">'Приложение 5'!A628</f>
        <v>Предоставление субсидий бюджетным, автономным учреждениям и иным некоммерческим организациям
</v>
      </c>
      <c r="B565" s="29" t="str">
        <f aca="false">'Приложение 5'!C628</f>
        <v>07</v>
      </c>
      <c r="C565" s="29" t="str">
        <f aca="false">'Приложение 5'!D628</f>
        <v>02</v>
      </c>
      <c r="D565" s="29" t="str">
        <f aca="false">'Приложение 5'!E628</f>
        <v>712 Ю4 А750В</v>
      </c>
      <c r="E565" s="29" t="str">
        <f aca="false">'Приложение 5'!F628</f>
        <v>600</v>
      </c>
      <c r="F565" s="24" t="n">
        <f aca="false">'Приложение 5'!G628</f>
        <v>0</v>
      </c>
      <c r="G565" s="24" t="n">
        <f aca="false">'Приложение 5'!H628</f>
        <v>0</v>
      </c>
    </row>
    <row r="566" customFormat="false" ht="53.25" hidden="false" customHeight="true" outlineLevel="0" collapsed="false">
      <c r="A566" s="53" t="str">
        <f aca="false">'Приложение 5'!A629</f>
        <v>Реализация мероприятий по модернизации школьных систем образования (за счет средств бюджета округа)</v>
      </c>
      <c r="B566" s="29" t="str">
        <f aca="false">'Приложение 5'!C629</f>
        <v>07</v>
      </c>
      <c r="C566" s="29" t="str">
        <f aca="false">'Приложение 5'!D629</f>
        <v>02</v>
      </c>
      <c r="D566" s="29" t="str">
        <f aca="false">'Приложение 5'!E629</f>
        <v>712 Ю4 S750В</v>
      </c>
      <c r="E566" s="29"/>
      <c r="F566" s="24" t="n">
        <f aca="false">F567</f>
        <v>2523.56124</v>
      </c>
      <c r="G566" s="24"/>
    </row>
    <row r="567" customFormat="false" ht="53.25" hidden="false" customHeight="true" outlineLevel="0" collapsed="false">
      <c r="A567" s="53" t="str">
        <f aca="false">'Приложение 5'!A630</f>
        <v>Предоставление субсидий бюджетным, автономным учреждениям и иным некоммерческим организациям
</v>
      </c>
      <c r="B567" s="29" t="str">
        <f aca="false">'Приложение 5'!C630</f>
        <v>07</v>
      </c>
      <c r="C567" s="29" t="str">
        <f aca="false">'Приложение 5'!D630</f>
        <v>02</v>
      </c>
      <c r="D567" s="29" t="str">
        <f aca="false">'Приложение 5'!E630</f>
        <v>712 Ю4 S750В</v>
      </c>
      <c r="E567" s="29" t="str">
        <f aca="false">'Приложение 5'!F630</f>
        <v>600</v>
      </c>
      <c r="F567" s="24" t="n">
        <f aca="false">'Приложение 5'!G630</f>
        <v>2523.56124</v>
      </c>
      <c r="G567" s="24"/>
    </row>
    <row r="568" customFormat="false" ht="53.25" hidden="false" customHeight="true" outlineLevel="0" collapsed="false">
      <c r="A568" s="53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568" s="29" t="str">
        <f aca="false">'Приложение 5'!C631</f>
        <v>07</v>
      </c>
      <c r="C568" s="29" t="str">
        <f aca="false">'Приложение 5'!D631</f>
        <v>02</v>
      </c>
      <c r="D568" s="29" t="str">
        <f aca="false">'Приложение 5'!E631</f>
        <v>740 00 00000</v>
      </c>
      <c r="E568" s="29"/>
      <c r="F568" s="24" t="n">
        <f aca="false">F569</f>
        <v>679.381</v>
      </c>
      <c r="G568" s="24"/>
    </row>
    <row r="569" customFormat="false" ht="33.75" hidden="false" customHeight="true" outlineLevel="0" collapsed="false">
      <c r="A569" s="53" t="str">
        <f aca="false">'Приложение 5'!A632</f>
        <v>Подпрограмма 4 "Противодействие терроризму и профилактика экстремизма"</v>
      </c>
      <c r="B569" s="29" t="str">
        <f aca="false">'Приложение 5'!C632</f>
        <v>07</v>
      </c>
      <c r="C569" s="29" t="str">
        <f aca="false">'Приложение 5'!D632</f>
        <v>02</v>
      </c>
      <c r="D569" s="29" t="str">
        <f aca="false">'Приложение 5'!E632</f>
        <v>744 00 00000</v>
      </c>
      <c r="E569" s="29"/>
      <c r="F569" s="24" t="n">
        <f aca="false">F570</f>
        <v>679.381</v>
      </c>
      <c r="G569" s="24"/>
    </row>
    <row r="570" customFormat="false" ht="67.5" hidden="false" customHeight="true" outlineLevel="0" collapsed="false">
      <c r="A570" s="53" t="str">
        <f aca="false">'Приложение 5'!A63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70" s="29" t="str">
        <f aca="false">'Приложение 5'!C633</f>
        <v>07</v>
      </c>
      <c r="C570" s="29" t="str">
        <f aca="false">'Приложение 5'!D633</f>
        <v>02</v>
      </c>
      <c r="D570" s="29" t="str">
        <f aca="false">'Приложение 5'!E633</f>
        <v>744 02 00000</v>
      </c>
      <c r="E570" s="29"/>
      <c r="F570" s="24" t="n">
        <f aca="false">F571</f>
        <v>679.381</v>
      </c>
      <c r="G570" s="24"/>
    </row>
    <row r="571" customFormat="false" ht="33.75" hidden="false" customHeight="true" outlineLevel="0" collapsed="false">
      <c r="A571" s="53" t="str">
        <f aca="false">'Приложение 5'!A634</f>
        <v>Обеспечение антитеррористической защищенности объектов и населения </v>
      </c>
      <c r="B571" s="29" t="str">
        <f aca="false">'Приложение 5'!C634</f>
        <v>07</v>
      </c>
      <c r="C571" s="29" t="str">
        <f aca="false">'Приложение 5'!D634</f>
        <v>02</v>
      </c>
      <c r="D571" s="29" t="str">
        <f aca="false">'Приложение 5'!E634</f>
        <v>744 02 45010</v>
      </c>
      <c r="E571" s="29"/>
      <c r="F571" s="24" t="n">
        <f aca="false">F572</f>
        <v>679.381</v>
      </c>
      <c r="G571" s="24"/>
    </row>
    <row r="572" customFormat="false" ht="53.25" hidden="false" customHeight="true" outlineLevel="0" collapsed="false">
      <c r="A572" s="53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572" s="29" t="str">
        <f aca="false">'Приложение 5'!C635</f>
        <v>07</v>
      </c>
      <c r="C572" s="29" t="str">
        <f aca="false">'Приложение 5'!D635</f>
        <v>02</v>
      </c>
      <c r="D572" s="29" t="str">
        <f aca="false">'Приложение 5'!E635</f>
        <v>744 02 45010</v>
      </c>
      <c r="E572" s="29" t="str">
        <f aca="false">'Приложение 5'!F635</f>
        <v>600</v>
      </c>
      <c r="F572" s="24" t="n">
        <f aca="false">'Приложение 5'!G635</f>
        <v>679.381</v>
      </c>
      <c r="G572" s="24"/>
    </row>
    <row r="573" customFormat="false" ht="15.75" hidden="false" customHeight="true" outlineLevel="0" collapsed="false">
      <c r="A573" s="33" t="str">
        <f aca="false">'Приложение 5'!A636</f>
        <v>Муниципальные программы</v>
      </c>
      <c r="B573" s="29" t="str">
        <f aca="false">'Приложение 5'!C636</f>
        <v>07</v>
      </c>
      <c r="C573" s="29" t="str">
        <f aca="false">'Приложение 5'!D636</f>
        <v>02</v>
      </c>
      <c r="D573" s="27" t="str">
        <f aca="false">'Приложение 5'!E636</f>
        <v>800 00 00000</v>
      </c>
      <c r="E573" s="27"/>
      <c r="F573" s="24" t="n">
        <f aca="false">F574</f>
        <v>450</v>
      </c>
      <c r="G573" s="24"/>
    </row>
    <row r="574" customFormat="false" ht="34.5" hidden="false" customHeight="true" outlineLevel="0" collapsed="false">
      <c r="A574" s="33" t="str">
        <f aca="false">'Приложение 5'!A637</f>
        <v>Муниципальная программа «Физическая культура и спорт»  на 2025-2027 годы
</v>
      </c>
      <c r="B574" s="29" t="str">
        <f aca="false">'Приложение 5'!C637</f>
        <v>07</v>
      </c>
      <c r="C574" s="29" t="str">
        <f aca="false">'Приложение 5'!D637</f>
        <v>02</v>
      </c>
      <c r="D574" s="27" t="str">
        <f aca="false">'Приложение 5'!E637</f>
        <v>810 00 00000</v>
      </c>
      <c r="E574" s="27"/>
      <c r="F574" s="24" t="n">
        <f aca="false">F575</f>
        <v>450</v>
      </c>
      <c r="G574" s="24"/>
    </row>
    <row r="575" customFormat="false" ht="31.5" hidden="false" customHeight="true" outlineLevel="0" collapsed="false">
      <c r="A575" s="33" t="str">
        <f aca="false">'Приложение 5'!A638</f>
        <v>Основное мероприятие 4. Развитие детско-юношеского спорта</v>
      </c>
      <c r="B575" s="29" t="str">
        <f aca="false">'Приложение 5'!C638</f>
        <v>07</v>
      </c>
      <c r="C575" s="29" t="str">
        <f aca="false">'Приложение 5'!D638</f>
        <v>02</v>
      </c>
      <c r="D575" s="27" t="str">
        <f aca="false">'Приложение 5'!E638</f>
        <v>810 04 00000</v>
      </c>
      <c r="E575" s="27"/>
      <c r="F575" s="24" t="n">
        <f aca="false">F576</f>
        <v>450</v>
      </c>
      <c r="G575" s="24"/>
    </row>
    <row r="576" customFormat="false" ht="20.25" hidden="false" customHeight="true" outlineLevel="0" collapsed="false">
      <c r="A576" s="33" t="str">
        <f aca="false">'Приложение 5'!A639</f>
        <v>Мероприятия спортивной направленности</v>
      </c>
      <c r="B576" s="27" t="str">
        <f aca="false">'Приложение 5'!C905</f>
        <v>07</v>
      </c>
      <c r="C576" s="45" t="s">
        <v>17</v>
      </c>
      <c r="D576" s="27" t="str">
        <f aca="false">'Приложение 5'!E639</f>
        <v>810 04 41440</v>
      </c>
      <c r="E576" s="27"/>
      <c r="F576" s="24" t="n">
        <f aca="false">F577</f>
        <v>450</v>
      </c>
      <c r="G576" s="24"/>
    </row>
    <row r="577" customFormat="false" ht="48.75" hidden="false" customHeight="true" outlineLevel="0" collapsed="false">
      <c r="A577" s="53" t="str">
        <f aca="false">'Приложение 5'!A640</f>
        <v>Предоставление субсидий бюджетным, автономным учреждениям и иным некоммерческим организациям
</v>
      </c>
      <c r="B577" s="27" t="str">
        <f aca="false">'Приложение 5'!C906</f>
        <v>07</v>
      </c>
      <c r="C577" s="45" t="s">
        <v>17</v>
      </c>
      <c r="D577" s="27" t="str">
        <f aca="false">'Приложение 5'!E640</f>
        <v>810 04 41440</v>
      </c>
      <c r="E577" s="27" t="s">
        <v>73</v>
      </c>
      <c r="F577" s="24" t="n">
        <f aca="false">'Приложение 5'!G640</f>
        <v>450</v>
      </c>
      <c r="G577" s="24"/>
      <c r="H577" s="3"/>
    </row>
    <row r="578" s="20" customFormat="true" ht="19.5" hidden="false" customHeight="true" outlineLevel="0" collapsed="false">
      <c r="A578" s="57" t="s">
        <v>74</v>
      </c>
      <c r="B578" s="34" t="s">
        <v>70</v>
      </c>
      <c r="C578" s="34" t="s">
        <v>22</v>
      </c>
      <c r="D578" s="34"/>
      <c r="E578" s="34"/>
      <c r="F578" s="21" t="n">
        <f aca="false">F579</f>
        <v>192304.35608</v>
      </c>
      <c r="G578" s="21" t="n">
        <f aca="false">G579</f>
        <v>54571.312</v>
      </c>
    </row>
    <row r="579" customFormat="false" ht="20.25" hidden="false" customHeight="true" outlineLevel="0" collapsed="false">
      <c r="A579" s="33" t="s">
        <v>26</v>
      </c>
      <c r="B579" s="27" t="s">
        <v>70</v>
      </c>
      <c r="C579" s="27" t="s">
        <v>22</v>
      </c>
      <c r="D579" s="45" t="s">
        <v>27</v>
      </c>
      <c r="E579" s="27"/>
      <c r="F579" s="24" t="n">
        <f aca="false">F580+F603+F624</f>
        <v>192304.35608</v>
      </c>
      <c r="G579" s="24" t="n">
        <f aca="false">G580+G603+G624</f>
        <v>54571.312</v>
      </c>
    </row>
    <row r="580" customFormat="false" ht="39" hidden="false" customHeight="true" outlineLevel="0" collapsed="false">
      <c r="A580" s="33" t="str">
        <f aca="false">'Приложение 5'!A643</f>
        <v>Муниципальная программа "Образование" на 2025-2027 годы
</v>
      </c>
      <c r="B580" s="27" t="s">
        <v>70</v>
      </c>
      <c r="C580" s="27" t="s">
        <v>22</v>
      </c>
      <c r="D580" s="45" t="s">
        <v>75</v>
      </c>
      <c r="E580" s="27"/>
      <c r="F580" s="24" t="n">
        <f aca="false">F581</f>
        <v>87092.3</v>
      </c>
      <c r="G580" s="24" t="n">
        <f aca="false">G581</f>
        <v>26752.6</v>
      </c>
    </row>
    <row r="581" customFormat="false" ht="33" hidden="false" customHeight="true" outlineLevel="0" collapsed="false">
      <c r="A581" s="33" t="str">
        <f aca="false">'Приложение 5'!A644</f>
        <v>Подпрограмма 2 "Развитие общего и дополнительного образования детей "</v>
      </c>
      <c r="B581" s="27" t="s">
        <v>70</v>
      </c>
      <c r="C581" s="27" t="s">
        <v>22</v>
      </c>
      <c r="D581" s="27" t="s">
        <v>76</v>
      </c>
      <c r="E581" s="27"/>
      <c r="F581" s="24" t="n">
        <f aca="false">F582+F598</f>
        <v>87092.3</v>
      </c>
      <c r="G581" s="24" t="n">
        <f aca="false">G582+G598</f>
        <v>26752.6</v>
      </c>
    </row>
    <row r="582" customFormat="false" ht="84.75" hidden="false" customHeight="true" outlineLevel="0" collapsed="false">
      <c r="A582" s="58" t="s">
        <v>77</v>
      </c>
      <c r="B582" s="27" t="s">
        <v>70</v>
      </c>
      <c r="C582" s="27" t="s">
        <v>22</v>
      </c>
      <c r="D582" s="27" t="s">
        <v>78</v>
      </c>
      <c r="E582" s="27"/>
      <c r="F582" s="24" t="n">
        <f aca="false">F583+F587+F589+F594+F596+F591+F585</f>
        <v>84991.3</v>
      </c>
      <c r="G582" s="24" t="n">
        <f aca="false">G583+G587+G589+G594+G596+G591</f>
        <v>26752.6</v>
      </c>
    </row>
    <row r="583" customFormat="false" ht="64.5" hidden="false" customHeight="true" outlineLevel="0" collapsed="false">
      <c r="A583" s="33" t="str">
        <f aca="false">A5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83" s="27" t="s">
        <v>70</v>
      </c>
      <c r="C583" s="27" t="s">
        <v>22</v>
      </c>
      <c r="D583" s="45" t="s">
        <v>79</v>
      </c>
      <c r="E583" s="27"/>
      <c r="F583" s="24" t="n">
        <f aca="false">F584</f>
        <v>674</v>
      </c>
      <c r="G583" s="24"/>
    </row>
    <row r="584" customFormat="false" ht="50.25" hidden="false" customHeight="true" outlineLevel="0" collapsed="false">
      <c r="A584" s="53" t="str">
        <f aca="false">'Приложение 5'!A647</f>
        <v>Предоставление субсидий бюджетным, автономным учреждениям и иным некоммерческим организациям
</v>
      </c>
      <c r="B584" s="27" t="s">
        <v>70</v>
      </c>
      <c r="C584" s="27" t="s">
        <v>22</v>
      </c>
      <c r="D584" s="45" t="str">
        <f aca="false">D583</f>
        <v>712 01 13060</v>
      </c>
      <c r="E584" s="27" t="s">
        <v>73</v>
      </c>
      <c r="F584" s="24" t="n">
        <f aca="false">'Приложение 5'!G647</f>
        <v>674</v>
      </c>
      <c r="G584" s="24"/>
    </row>
    <row r="585" customFormat="false" ht="110.25" hidden="false" customHeight="true" outlineLevel="0" collapsed="false">
      <c r="A585" s="53" t="str">
        <f aca="false">'Приложение 5'!A64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85" s="29" t="str">
        <f aca="false">'Приложение 5'!C648</f>
        <v>07</v>
      </c>
      <c r="C585" s="29" t="str">
        <f aca="false">'Приложение 5'!D648</f>
        <v>03</v>
      </c>
      <c r="D585" s="29" t="str">
        <f aca="false">'Приложение 5'!E648</f>
        <v>712 01 13070</v>
      </c>
      <c r="E585" s="29"/>
      <c r="F585" s="24" t="n">
        <f aca="false">F586</f>
        <v>211</v>
      </c>
      <c r="G585" s="24"/>
    </row>
    <row r="586" customFormat="false" ht="69.75" hidden="false" customHeight="true" outlineLevel="0" collapsed="false">
      <c r="A586" s="53" t="str">
        <f aca="false">'Приложение 5'!A649</f>
        <v>Предоставление субсидий бюджетным, автономным учреждениям и иным некоммерческим организациям
</v>
      </c>
      <c r="B586" s="29" t="str">
        <f aca="false">'Приложение 5'!C649</f>
        <v>07</v>
      </c>
      <c r="C586" s="29" t="str">
        <f aca="false">'Приложение 5'!D649</f>
        <v>03</v>
      </c>
      <c r="D586" s="29" t="str">
        <f aca="false">'Приложение 5'!E649</f>
        <v>712 01 13070</v>
      </c>
      <c r="E586" s="29" t="str">
        <f aca="false">'Приложение 5'!F649</f>
        <v>600</v>
      </c>
      <c r="F586" s="24" t="n">
        <f aca="false">'Приложение 5'!G649</f>
        <v>211</v>
      </c>
      <c r="G586" s="24"/>
    </row>
    <row r="587" customFormat="false" ht="66.75" hidden="false" customHeight="true" outlineLevel="0" collapsed="false">
      <c r="A587" s="33" t="str">
        <f aca="false">'Приложение 5'!A650</f>
        <v>Профессиональное развитие работников муниципальных бюджетных и автономных учреждений, финансируемых из бюджета округа</v>
      </c>
      <c r="B587" s="27" t="s">
        <v>70</v>
      </c>
      <c r="C587" s="27" t="s">
        <v>22</v>
      </c>
      <c r="D587" s="45" t="str">
        <f aca="false">'Приложение 5'!E650</f>
        <v>712 01 13090</v>
      </c>
      <c r="E587" s="27"/>
      <c r="F587" s="24" t="n">
        <f aca="false">F588</f>
        <v>64</v>
      </c>
      <c r="G587" s="24"/>
    </row>
    <row r="588" customFormat="false" ht="48.75" hidden="false" customHeight="true" outlineLevel="0" collapsed="false">
      <c r="A588" s="53" t="str">
        <f aca="false">'Приложение 5'!A651</f>
        <v>Предоставление субсидий бюджетным, автономным учреждениям и иным некоммерческим организациям
</v>
      </c>
      <c r="B588" s="27" t="s">
        <v>70</v>
      </c>
      <c r="C588" s="27" t="s">
        <v>22</v>
      </c>
      <c r="D588" s="45" t="str">
        <f aca="false">D587</f>
        <v>712 01 13090</v>
      </c>
      <c r="E588" s="27" t="s">
        <v>73</v>
      </c>
      <c r="F588" s="24" t="n">
        <f aca="false">'Приложение 5'!G651</f>
        <v>64</v>
      </c>
      <c r="G588" s="24"/>
    </row>
    <row r="589" customFormat="false" ht="52.5" hidden="false" customHeight="true" outlineLevel="0" collapsed="false">
      <c r="A589" s="33" t="str">
        <f aca="false">'Приложение 5'!A652</f>
        <v>Расходы на обеспечение деятельности (оказание услуг) подведомственных бюджетных и автономных учреждений</v>
      </c>
      <c r="B589" s="27" t="s">
        <v>70</v>
      </c>
      <c r="C589" s="27" t="s">
        <v>22</v>
      </c>
      <c r="D589" s="45" t="s">
        <v>80</v>
      </c>
      <c r="E589" s="27"/>
      <c r="F589" s="24" t="n">
        <f aca="false">F590</f>
        <v>42824</v>
      </c>
      <c r="G589" s="24"/>
    </row>
    <row r="590" customFormat="false" ht="50.25" hidden="false" customHeight="true" outlineLevel="0" collapsed="false">
      <c r="A590" s="53" t="str">
        <f aca="false">'Приложение 5'!A653</f>
        <v>Предоставление субсидий бюджетным, автономным учреждениям и иным некоммерческим организациям
</v>
      </c>
      <c r="B590" s="27" t="s">
        <v>70</v>
      </c>
      <c r="C590" s="27" t="s">
        <v>22</v>
      </c>
      <c r="D590" s="45" t="str">
        <f aca="false">D589</f>
        <v>712 01 44030</v>
      </c>
      <c r="E590" s="27" t="s">
        <v>73</v>
      </c>
      <c r="F590" s="24" t="n">
        <f aca="false">'Приложение 5'!G653</f>
        <v>42824</v>
      </c>
      <c r="G590" s="24"/>
    </row>
    <row r="591" customFormat="false" ht="96" hidden="false" customHeight="true" outlineLevel="0" collapsed="false">
      <c r="A591" s="33" t="str">
        <f aca="false">'Приложение 5'!A654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591" s="29" t="str">
        <f aca="false">'Приложение 5'!C654</f>
        <v>07</v>
      </c>
      <c r="C591" s="29" t="str">
        <f aca="false">'Приложение 5'!D654</f>
        <v>03</v>
      </c>
      <c r="D591" s="29" t="str">
        <f aca="false">'Приложение 5'!E654</f>
        <v>712 01 44110</v>
      </c>
      <c r="E591" s="29"/>
      <c r="F591" s="24" t="n">
        <f aca="false">F592+F593</f>
        <v>9744.6</v>
      </c>
      <c r="G591" s="24"/>
    </row>
    <row r="592" customFormat="false" ht="50.25" hidden="false" customHeight="true" outlineLevel="0" collapsed="false">
      <c r="A592" s="53" t="str">
        <f aca="false">'Приложение 5'!A655</f>
        <v>Предоставление субсидий бюджетным, автономным учреждениям и иным некоммерческим организациям
</v>
      </c>
      <c r="B592" s="29" t="str">
        <f aca="false">'Приложение 5'!C655</f>
        <v>07</v>
      </c>
      <c r="C592" s="29" t="str">
        <f aca="false">'Приложение 5'!D655</f>
        <v>03</v>
      </c>
      <c r="D592" s="29" t="str">
        <f aca="false">'Приложение 5'!E655</f>
        <v>712 01 44110</v>
      </c>
      <c r="E592" s="29" t="str">
        <f aca="false">'Приложение 5'!F655</f>
        <v>600</v>
      </c>
      <c r="F592" s="24" t="n">
        <f aca="false">'Приложение 5'!G655</f>
        <v>6259.6</v>
      </c>
      <c r="G592" s="24"/>
    </row>
    <row r="593" customFormat="false" ht="50.25" hidden="false" customHeight="true" outlineLevel="0" collapsed="false">
      <c r="A593" s="53" t="str">
        <f aca="false">'Приложение 5'!A656</f>
        <v>Иные бюджетные ассигнования</v>
      </c>
      <c r="B593" s="29" t="str">
        <f aca="false">'Приложение 5'!C656</f>
        <v>07</v>
      </c>
      <c r="C593" s="29" t="str">
        <f aca="false">'Приложение 5'!D656</f>
        <v>03</v>
      </c>
      <c r="D593" s="29" t="str">
        <f aca="false">'Приложение 5'!E656</f>
        <v>712 01 44110</v>
      </c>
      <c r="E593" s="29" t="str">
        <f aca="false">'Приложение 5'!F656</f>
        <v>800</v>
      </c>
      <c r="F593" s="24" t="n">
        <f aca="false">'Приложение 5'!G656</f>
        <v>3485</v>
      </c>
      <c r="G593" s="24"/>
    </row>
    <row r="594" customFormat="false" ht="48" hidden="false" customHeight="true" outlineLevel="0" collapsed="false">
      <c r="A594" s="5" t="str">
        <f aca="false">'Приложение 5'!A65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94" s="27" t="s">
        <v>70</v>
      </c>
      <c r="C594" s="27" t="s">
        <v>22</v>
      </c>
      <c r="D594" s="26" t="str">
        <f aca="false">'Приложение 5'!E657</f>
        <v>712 01 71100</v>
      </c>
      <c r="E594" s="23"/>
      <c r="F594" s="24" t="n">
        <f aca="false">F595</f>
        <v>26752.6</v>
      </c>
      <c r="G594" s="24" t="n">
        <f aca="false">G595</f>
        <v>26752.6</v>
      </c>
    </row>
    <row r="595" customFormat="false" ht="50.25" hidden="false" customHeight="true" outlineLevel="0" collapsed="false">
      <c r="A595" s="53" t="str">
        <f aca="false">'Приложение 5'!A658</f>
        <v>Предоставление субсидий бюджетным, автономным учреждениям и иным некоммерческим организациям
</v>
      </c>
      <c r="B595" s="27" t="s">
        <v>70</v>
      </c>
      <c r="C595" s="27" t="s">
        <v>22</v>
      </c>
      <c r="D595" s="26" t="str">
        <f aca="false">D594</f>
        <v>712 01 71100</v>
      </c>
      <c r="E595" s="23" t="s">
        <v>73</v>
      </c>
      <c r="F595" s="24" t="n">
        <f aca="false">'Приложение 5'!G658</f>
        <v>26752.6</v>
      </c>
      <c r="G595" s="24" t="n">
        <f aca="false">'Приложение 5'!H658</f>
        <v>26752.6</v>
      </c>
    </row>
    <row r="596" customFormat="false" ht="69" hidden="false" customHeight="true" outlineLevel="0" collapsed="false">
      <c r="A596" s="58" t="str">
        <f aca="false">'Приложение 5'!A659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596" s="27" t="s">
        <v>70</v>
      </c>
      <c r="C596" s="27" t="s">
        <v>22</v>
      </c>
      <c r="D596" s="26" t="str">
        <f aca="false">'Приложение 5'!E659</f>
        <v>712 01 S1100</v>
      </c>
      <c r="E596" s="23"/>
      <c r="F596" s="24" t="n">
        <f aca="false">F597</f>
        <v>4721.1</v>
      </c>
      <c r="G596" s="24"/>
    </row>
    <row r="597" customFormat="false" ht="54.75" hidden="false" customHeight="true" outlineLevel="0" collapsed="false">
      <c r="A597" s="53" t="str">
        <f aca="false">'Приложение 5'!A660</f>
        <v>Предоставление субсидий бюджетным, автономным учреждениям и иным некоммерческим организациям
</v>
      </c>
      <c r="B597" s="27" t="s">
        <v>70</v>
      </c>
      <c r="C597" s="27" t="s">
        <v>22</v>
      </c>
      <c r="D597" s="26" t="str">
        <f aca="false">D596</f>
        <v>712 01 S1100</v>
      </c>
      <c r="E597" s="23" t="s">
        <v>73</v>
      </c>
      <c r="F597" s="24" t="n">
        <f aca="false">'Приложение 5'!G660</f>
        <v>4721.1</v>
      </c>
      <c r="G597" s="24"/>
    </row>
    <row r="598" customFormat="false" ht="54.75" hidden="false" customHeight="true" outlineLevel="0" collapsed="false">
      <c r="A598" s="53" t="str">
        <f aca="false">'Приложение 5'!A661</f>
        <v>Основное мероприятие 2. Создание условий для повышения качества и конкурентоспособности общего образования</v>
      </c>
      <c r="B598" s="29" t="str">
        <f aca="false">'Приложение 5'!C661</f>
        <v>07</v>
      </c>
      <c r="C598" s="29" t="str">
        <f aca="false">'Приложение 5'!D661</f>
        <v>03</v>
      </c>
      <c r="D598" s="29" t="str">
        <f aca="false">'Приложение 5'!E661</f>
        <v>712 02 00000</v>
      </c>
      <c r="E598" s="22"/>
      <c r="F598" s="24" t="n">
        <f aca="false">F599+F601</f>
        <v>2101</v>
      </c>
      <c r="G598" s="24"/>
    </row>
    <row r="599" customFormat="false" ht="54.75" hidden="false" customHeight="true" outlineLevel="0" collapsed="false">
      <c r="A599" s="53" t="str">
        <f aca="false">'Приложение 5'!A662</f>
        <v>Модернизация и укрепление материально-технической базы муниципальных бюджетных учреждений</v>
      </c>
      <c r="B599" s="29" t="str">
        <f aca="false">'Приложение 5'!C662</f>
        <v>07</v>
      </c>
      <c r="C599" s="29" t="str">
        <f aca="false">'Приложение 5'!D662</f>
        <v>03</v>
      </c>
      <c r="D599" s="29" t="str">
        <f aca="false">'Приложение 5'!E662</f>
        <v>712 02 13080</v>
      </c>
      <c r="E599" s="22"/>
      <c r="F599" s="24" t="n">
        <f aca="false">F600</f>
        <v>1701</v>
      </c>
      <c r="G599" s="24"/>
    </row>
    <row r="600" customFormat="false" ht="54.75" hidden="false" customHeight="true" outlineLevel="0" collapsed="false">
      <c r="A600" s="53" t="str">
        <f aca="false">'Приложение 5'!A663</f>
        <v>Предоставление субсидий бюджетным, автономным учреждениям и иным некоммерческим организациям
</v>
      </c>
      <c r="B600" s="29" t="str">
        <f aca="false">'Приложение 5'!C663</f>
        <v>07</v>
      </c>
      <c r="C600" s="29" t="str">
        <f aca="false">'Приложение 5'!D663</f>
        <v>03</v>
      </c>
      <c r="D600" s="29" t="str">
        <f aca="false">'Приложение 5'!E663</f>
        <v>712 02 13080</v>
      </c>
      <c r="E600" s="29" t="str">
        <f aca="false">'Приложение 5'!F663</f>
        <v>600</v>
      </c>
      <c r="F600" s="24" t="n">
        <f aca="false">'Приложение 5'!G663</f>
        <v>1701</v>
      </c>
      <c r="G600" s="24"/>
    </row>
    <row r="601" customFormat="false" ht="54.75" hidden="false" customHeight="true" outlineLevel="0" collapsed="false">
      <c r="A601" s="53" t="str">
        <f aca="false">'Приложение 5'!A664</f>
        <v>Проведение ремонтных работ, разработка ПСД за счет средств негосударственных (немуниципальных) организаций</v>
      </c>
      <c r="B601" s="29" t="str">
        <f aca="false">'Приложение 5'!C664</f>
        <v>07</v>
      </c>
      <c r="C601" s="29" t="str">
        <f aca="false">'Приложение 5'!D664</f>
        <v>03</v>
      </c>
      <c r="D601" s="29" t="str">
        <f aca="false">'Приложение 5'!E664</f>
        <v>712 02 41060</v>
      </c>
      <c r="E601" s="29"/>
      <c r="F601" s="24" t="n">
        <f aca="false">F602</f>
        <v>400</v>
      </c>
      <c r="G601" s="24"/>
    </row>
    <row r="602" customFormat="false" ht="54.75" hidden="false" customHeight="true" outlineLevel="0" collapsed="false">
      <c r="A602" s="53" t="str">
        <f aca="false">'Приложение 5'!A665</f>
        <v>Предоставление субсидий бюджетным, автономным учреждениям и иным некоммерческим организациям
</v>
      </c>
      <c r="B602" s="29" t="str">
        <f aca="false">'Приложение 5'!C665</f>
        <v>07</v>
      </c>
      <c r="C602" s="29" t="str">
        <f aca="false">'Приложение 5'!D665</f>
        <v>03</v>
      </c>
      <c r="D602" s="29" t="str">
        <f aca="false">'Приложение 5'!E665</f>
        <v>712 02 41060</v>
      </c>
      <c r="E602" s="29" t="str">
        <f aca="false">'Приложение 5'!F665</f>
        <v>600</v>
      </c>
      <c r="F602" s="24" t="n">
        <f aca="false">'Приложение 5'!G665</f>
        <v>400</v>
      </c>
      <c r="G602" s="24"/>
    </row>
    <row r="603" customFormat="false" ht="38.25" hidden="false" customHeight="true" outlineLevel="0" collapsed="false">
      <c r="A603" s="33" t="str">
        <f aca="false">'Приложение 5'!A887</f>
        <v>Муниципальная программа «Культура»  на 2025-2027 годы</v>
      </c>
      <c r="B603" s="27" t="s">
        <v>70</v>
      </c>
      <c r="C603" s="27" t="s">
        <v>22</v>
      </c>
      <c r="D603" s="27" t="s">
        <v>81</v>
      </c>
      <c r="E603" s="27"/>
      <c r="F603" s="24" t="n">
        <f aca="false">F604</f>
        <v>103111.5187</v>
      </c>
      <c r="G603" s="24" t="n">
        <f aca="false">G604</f>
        <v>27818.712</v>
      </c>
    </row>
    <row r="604" customFormat="false" ht="49.5" hidden="false" customHeight="true" outlineLevel="0" collapsed="false">
      <c r="A604" s="33" t="s">
        <v>82</v>
      </c>
      <c r="B604" s="27" t="s">
        <v>70</v>
      </c>
      <c r="C604" s="27" t="s">
        <v>22</v>
      </c>
      <c r="D604" s="27" t="s">
        <v>83</v>
      </c>
      <c r="E604" s="27"/>
      <c r="F604" s="24" t="n">
        <f aca="false">F605+F621+F618</f>
        <v>103111.5187</v>
      </c>
      <c r="G604" s="24" t="n">
        <f aca="false">G605+G621+G618</f>
        <v>27818.712</v>
      </c>
    </row>
    <row r="605" customFormat="false" ht="66.75" hidden="false" customHeight="true" outlineLevel="0" collapsed="false">
      <c r="A605" s="58" t="str">
        <f aca="false">'Приложение 5'!A889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605" s="27" t="s">
        <v>70</v>
      </c>
      <c r="C605" s="27" t="s">
        <v>22</v>
      </c>
      <c r="D605" s="27" t="s">
        <v>84</v>
      </c>
      <c r="E605" s="27"/>
      <c r="F605" s="24" t="n">
        <f aca="false">F606+F610+F612+F614+F616+F608</f>
        <v>102606.5187</v>
      </c>
      <c r="G605" s="24" t="n">
        <f aca="false">G606+G610+G612+G614+G616</f>
        <v>27818.712</v>
      </c>
    </row>
    <row r="606" customFormat="false" ht="63.75" hidden="false" customHeight="true" outlineLevel="0" collapsed="false">
      <c r="A606" s="33" t="str">
        <f aca="false">A5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6" s="27" t="s">
        <v>70</v>
      </c>
      <c r="C606" s="27" t="s">
        <v>22</v>
      </c>
      <c r="D606" s="27" t="s">
        <v>85</v>
      </c>
      <c r="E606" s="27"/>
      <c r="F606" s="24" t="n">
        <f aca="false">F607</f>
        <v>888.72403</v>
      </c>
      <c r="G606" s="24"/>
    </row>
    <row r="607" customFormat="false" ht="50.25" hidden="false" customHeight="true" outlineLevel="0" collapsed="false">
      <c r="A607" s="53" t="str">
        <f aca="false">'Приложение 5'!A891</f>
        <v>Предоставление субсидий бюджетным, автономным учреждениям и иным некоммерческим организациям
</v>
      </c>
      <c r="B607" s="27" t="s">
        <v>70</v>
      </c>
      <c r="C607" s="27" t="s">
        <v>22</v>
      </c>
      <c r="D607" s="27" t="str">
        <f aca="false">D606</f>
        <v>732 01 13060</v>
      </c>
      <c r="E607" s="27" t="s">
        <v>73</v>
      </c>
      <c r="F607" s="24" t="n">
        <f aca="false">'Приложение 5'!G891</f>
        <v>888.72403</v>
      </c>
      <c r="G607" s="24"/>
    </row>
    <row r="608" customFormat="false" ht="120" hidden="false" customHeight="true" outlineLevel="0" collapsed="false">
      <c r="A608" s="53" t="str">
        <f aca="false">'Приложение 5'!A892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608" s="29" t="str">
        <f aca="false">'Приложение 5'!C892</f>
        <v>07</v>
      </c>
      <c r="C608" s="29" t="str">
        <f aca="false">'Приложение 5'!D892</f>
        <v>03</v>
      </c>
      <c r="D608" s="29" t="str">
        <f aca="false">'Приложение 5'!E892</f>
        <v>732 01 13070</v>
      </c>
      <c r="E608" s="29"/>
      <c r="F608" s="24" t="n">
        <f aca="false">F609</f>
        <v>86.27597</v>
      </c>
      <c r="G608" s="24"/>
    </row>
    <row r="609" customFormat="false" ht="65.25" hidden="false" customHeight="true" outlineLevel="0" collapsed="false">
      <c r="A609" s="53" t="str">
        <f aca="false">'Приложение 5'!A893</f>
        <v>Предоставление субсидий бюджетным, автономным учреждениям и иным некоммерческим организациям
</v>
      </c>
      <c r="B609" s="29" t="str">
        <f aca="false">'Приложение 5'!C893</f>
        <v>07</v>
      </c>
      <c r="C609" s="29" t="str">
        <f aca="false">'Приложение 5'!D893</f>
        <v>03</v>
      </c>
      <c r="D609" s="29" t="str">
        <f aca="false">'Приложение 5'!E893</f>
        <v>732 01 13070</v>
      </c>
      <c r="E609" s="29" t="str">
        <f aca="false">'Приложение 5'!F893</f>
        <v>600</v>
      </c>
      <c r="F609" s="24" t="n">
        <f aca="false">'Приложение 5'!G893</f>
        <v>86.27597</v>
      </c>
      <c r="G609" s="24"/>
    </row>
    <row r="610" customFormat="false" ht="66.75" hidden="false" customHeight="true" outlineLevel="0" collapsed="false">
      <c r="A610" s="33" t="str">
        <f aca="false">'Приложение 5'!A894</f>
        <v>Профессиональное развитие работников муниципальных бюджетных и автономных учреждений, финансируемых из бюджета округа</v>
      </c>
      <c r="B610" s="27" t="s">
        <v>70</v>
      </c>
      <c r="C610" s="27" t="s">
        <v>22</v>
      </c>
      <c r="D610" s="45" t="str">
        <f aca="false">'Приложение 5'!E894</f>
        <v>732 01 13090</v>
      </c>
      <c r="E610" s="27"/>
      <c r="F610" s="24" t="n">
        <f aca="false">F611</f>
        <v>100.4</v>
      </c>
      <c r="G610" s="24"/>
    </row>
    <row r="611" customFormat="false" ht="50.25" hidden="false" customHeight="true" outlineLevel="0" collapsed="false">
      <c r="A611" s="53" t="str">
        <f aca="false">'Приложение 5'!A895</f>
        <v>Предоставление субсидий бюджетным, автономным учреждениям и иным некоммерческим организациям
</v>
      </c>
      <c r="B611" s="27" t="s">
        <v>70</v>
      </c>
      <c r="C611" s="27" t="s">
        <v>22</v>
      </c>
      <c r="D611" s="45" t="str">
        <f aca="false">D610</f>
        <v>732 01 13090</v>
      </c>
      <c r="E611" s="27" t="s">
        <v>73</v>
      </c>
      <c r="F611" s="24" t="n">
        <f aca="false">'Приложение 5'!G895</f>
        <v>100.4</v>
      </c>
      <c r="G611" s="24"/>
    </row>
    <row r="612" customFormat="false" ht="56.25" hidden="false" customHeight="true" outlineLevel="0" collapsed="false">
      <c r="A612" s="33" t="str">
        <f aca="false">'Приложение 5'!A896</f>
        <v>Расходы на обеспечение деятельности (оказание услуг) подведомственных бюджетных и автономных учреждений</v>
      </c>
      <c r="B612" s="27" t="s">
        <v>70</v>
      </c>
      <c r="C612" s="27" t="s">
        <v>22</v>
      </c>
      <c r="D612" s="45" t="str">
        <f aca="false">'Приложение 5'!E896</f>
        <v>732 01 44030</v>
      </c>
      <c r="E612" s="27"/>
      <c r="F612" s="24" t="n">
        <f aca="false">F613</f>
        <v>68803.2067</v>
      </c>
      <c r="G612" s="24"/>
    </row>
    <row r="613" customFormat="false" ht="49.5" hidden="false" customHeight="true" outlineLevel="0" collapsed="false">
      <c r="A613" s="53" t="str">
        <f aca="false">'Приложение 5'!A897</f>
        <v>Предоставление субсидий бюджетным, автономным учреждениям и иным некоммерческим организациям
</v>
      </c>
      <c r="B613" s="27" t="s">
        <v>70</v>
      </c>
      <c r="C613" s="27" t="s">
        <v>22</v>
      </c>
      <c r="D613" s="45" t="str">
        <f aca="false">D612</f>
        <v>732 01 44030</v>
      </c>
      <c r="E613" s="27" t="s">
        <v>73</v>
      </c>
      <c r="F613" s="24" t="n">
        <f aca="false">'Приложение 5'!G897</f>
        <v>68803.2067</v>
      </c>
      <c r="G613" s="24"/>
      <c r="H613" s="3"/>
    </row>
    <row r="614" customFormat="false" ht="66.75" hidden="false" customHeight="true" outlineLevel="0" collapsed="false">
      <c r="A614" s="5" t="str">
        <f aca="false">'Приложение 5'!A89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14" s="27" t="s">
        <v>70</v>
      </c>
      <c r="C614" s="27" t="s">
        <v>22</v>
      </c>
      <c r="D614" s="26" t="str">
        <f aca="false">D615</f>
        <v>732 01 S1100</v>
      </c>
      <c r="E614" s="23"/>
      <c r="F614" s="24" t="n">
        <f aca="false">F615</f>
        <v>4909.2</v>
      </c>
      <c r="G614" s="24"/>
    </row>
    <row r="615" customFormat="false" ht="52.5" hidden="false" customHeight="true" outlineLevel="0" collapsed="false">
      <c r="A615" s="53" t="str">
        <f aca="false">'Приложение 5'!A899</f>
        <v>Предоставление субсидий бюджетным, автономным учреждениям и иным некоммерческим организациям
</v>
      </c>
      <c r="B615" s="27" t="s">
        <v>70</v>
      </c>
      <c r="C615" s="27" t="s">
        <v>22</v>
      </c>
      <c r="D615" s="26" t="str">
        <f aca="false">'Приложение 5'!E899</f>
        <v>732 01 S1100</v>
      </c>
      <c r="E615" s="23" t="s">
        <v>73</v>
      </c>
      <c r="F615" s="24" t="n">
        <f aca="false">'Приложение 5'!G899</f>
        <v>4909.2</v>
      </c>
      <c r="G615" s="24"/>
    </row>
    <row r="616" customFormat="false" ht="52.5" hidden="false" customHeight="true" outlineLevel="0" collapsed="false">
      <c r="A616" s="5" t="str">
        <f aca="false">'Приложение 5'!A90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16" s="27" t="s">
        <v>70</v>
      </c>
      <c r="C616" s="27" t="s">
        <v>22</v>
      </c>
      <c r="D616" s="26" t="str">
        <f aca="false">D617</f>
        <v>732 01 71100</v>
      </c>
      <c r="E616" s="23"/>
      <c r="F616" s="24" t="n">
        <f aca="false">F617</f>
        <v>27818.712</v>
      </c>
      <c r="G616" s="24" t="n">
        <f aca="false">G617</f>
        <v>27818.712</v>
      </c>
      <c r="H616" s="3"/>
    </row>
    <row r="617" customFormat="false" ht="49.5" hidden="false" customHeight="true" outlineLevel="0" collapsed="false">
      <c r="A617" s="53" t="str">
        <f aca="false">'Приложение 5'!A901</f>
        <v>Предоставление субсидий бюджетным, автономным учреждениям и иным некоммерческим организациям
</v>
      </c>
      <c r="B617" s="27" t="s">
        <v>70</v>
      </c>
      <c r="C617" s="27" t="s">
        <v>22</v>
      </c>
      <c r="D617" s="26" t="str">
        <f aca="false">'Приложение 5'!E901</f>
        <v>732 01 71100</v>
      </c>
      <c r="E617" s="23" t="s">
        <v>73</v>
      </c>
      <c r="F617" s="24" t="n">
        <f aca="false">'Приложение 5'!G901</f>
        <v>27818.712</v>
      </c>
      <c r="G617" s="24" t="n">
        <f aca="false">'Приложение 5'!H901</f>
        <v>27818.712</v>
      </c>
    </row>
    <row r="618" customFormat="false" ht="51" hidden="false" customHeight="true" outlineLevel="0" collapsed="false">
      <c r="A618" s="33" t="str">
        <f aca="false">'Приложение 5'!A902</f>
        <v>Основное мероприятие 2. Создание условий для развития учреждений дополнительного образования в сфере культуры и искусства</v>
      </c>
      <c r="B618" s="29" t="str">
        <f aca="false">'Приложение 5'!C902</f>
        <v>07</v>
      </c>
      <c r="C618" s="29" t="str">
        <f aca="false">'Приложение 5'!D902</f>
        <v>03</v>
      </c>
      <c r="D618" s="29" t="str">
        <f aca="false">'Приложение 5'!E902</f>
        <v>732 02 00000</v>
      </c>
      <c r="E618" s="22"/>
      <c r="F618" s="24" t="n">
        <f aca="false">+F619</f>
        <v>192</v>
      </c>
      <c r="G618" s="24" t="n">
        <f aca="false">+G619</f>
        <v>0</v>
      </c>
    </row>
    <row r="619" customFormat="false" ht="51" hidden="false" customHeight="true" outlineLevel="0" collapsed="false">
      <c r="A619" s="33" t="str">
        <f aca="false">'Приложение 5'!A903</f>
        <v>Модернизация и укрепление материально-технической базы муниципальных бюджетных учреждений</v>
      </c>
      <c r="B619" s="29" t="str">
        <f aca="false">'Приложение 5'!C903</f>
        <v>07</v>
      </c>
      <c r="C619" s="29" t="str">
        <f aca="false">'Приложение 5'!D903</f>
        <v>03</v>
      </c>
      <c r="D619" s="29" t="str">
        <f aca="false">'Приложение 5'!E903</f>
        <v>732 02 13080</v>
      </c>
      <c r="E619" s="22"/>
      <c r="F619" s="24" t="n">
        <f aca="false">F620</f>
        <v>192</v>
      </c>
      <c r="G619" s="24"/>
    </row>
    <row r="620" customFormat="false" ht="51" hidden="false" customHeight="true" outlineLevel="0" collapsed="false">
      <c r="A620" s="54" t="str">
        <f aca="false">A617</f>
        <v>Предоставление субсидий бюджетным, автономным учреждениям и иным некоммерческим организациям
</v>
      </c>
      <c r="B620" s="29" t="str">
        <f aca="false">'Приложение 5'!C904</f>
        <v>07</v>
      </c>
      <c r="C620" s="29" t="str">
        <f aca="false">'Приложение 5'!D904</f>
        <v>03</v>
      </c>
      <c r="D620" s="29" t="str">
        <f aca="false">'Приложение 5'!E904</f>
        <v>732 02 13080</v>
      </c>
      <c r="E620" s="29" t="str">
        <f aca="false">'Приложение 5'!F904</f>
        <v>600</v>
      </c>
      <c r="F620" s="24" t="n">
        <f aca="false">'Приложение 5'!G904</f>
        <v>192</v>
      </c>
      <c r="G620" s="24"/>
    </row>
    <row r="621" customFormat="false" ht="69" hidden="false" customHeight="true" outlineLevel="0" collapsed="false">
      <c r="A621" s="58" t="s">
        <v>86</v>
      </c>
      <c r="B621" s="27" t="s">
        <v>70</v>
      </c>
      <c r="C621" s="27" t="s">
        <v>22</v>
      </c>
      <c r="D621" s="45" t="s">
        <v>87</v>
      </c>
      <c r="E621" s="27"/>
      <c r="F621" s="24" t="n">
        <f aca="false">F622</f>
        <v>313</v>
      </c>
      <c r="G621" s="24"/>
    </row>
    <row r="622" customFormat="false" ht="24.75" hidden="false" customHeight="true" outlineLevel="0" collapsed="false">
      <c r="A622" s="58" t="str">
        <f aca="false">'Приложение 5'!A906</f>
        <v>Поддержка одаренных детей  </v>
      </c>
      <c r="B622" s="27" t="s">
        <v>70</v>
      </c>
      <c r="C622" s="27" t="s">
        <v>22</v>
      </c>
      <c r="D622" s="45" t="str">
        <f aca="false">'Приложение 5'!E906</f>
        <v>732 03 41320</v>
      </c>
      <c r="E622" s="27"/>
      <c r="F622" s="24" t="n">
        <f aca="false">+F623</f>
        <v>313</v>
      </c>
      <c r="G622" s="24"/>
    </row>
    <row r="623" customFormat="false" ht="48" hidden="false" customHeight="true" outlineLevel="0" collapsed="false">
      <c r="A623" s="51" t="str">
        <f aca="false">A620</f>
        <v>Предоставление субсидий бюджетным, автономным учреждениям и иным некоммерческим организациям
</v>
      </c>
      <c r="B623" s="27" t="s">
        <v>70</v>
      </c>
      <c r="C623" s="27" t="s">
        <v>22</v>
      </c>
      <c r="D623" s="45" t="str">
        <f aca="false">'Приложение 5'!E907</f>
        <v>732 03 41320</v>
      </c>
      <c r="E623" s="27" t="s">
        <v>73</v>
      </c>
      <c r="F623" s="24" t="n">
        <f aca="false">'Приложение 5'!G907</f>
        <v>313</v>
      </c>
      <c r="G623" s="24"/>
    </row>
    <row r="624" customFormat="false" ht="48" hidden="false" customHeight="true" outlineLevel="0" collapsed="false">
      <c r="A624" s="51" t="str">
        <f aca="false">'Приложение 5'!A908</f>
        <v>Муниципальная программа  «Обеспечение общественного порядка и безопасности населения» на 2025-2027 годы</v>
      </c>
      <c r="B624" s="29" t="str">
        <f aca="false">'Приложение 5'!C908</f>
        <v>07</v>
      </c>
      <c r="C624" s="29" t="str">
        <f aca="false">'Приложение 5'!D908</f>
        <v>03</v>
      </c>
      <c r="D624" s="29" t="str">
        <f aca="false">'Приложение 5'!E908</f>
        <v>740 00 00000</v>
      </c>
      <c r="E624" s="29"/>
      <c r="F624" s="24" t="n">
        <f aca="false">F625+F629</f>
        <v>2100.53738</v>
      </c>
      <c r="G624" s="24"/>
    </row>
    <row r="625" customFormat="false" ht="51" hidden="false" customHeight="true" outlineLevel="0" collapsed="false">
      <c r="A625" s="51" t="str">
        <f aca="false">'Приложение 5'!A909</f>
        <v>Подпрограмма 3 "Обеспечение защиты населения и территорий от чрезвычайных ситуаций"</v>
      </c>
      <c r="B625" s="29" t="str">
        <f aca="false">'Приложение 5'!C909</f>
        <v>07</v>
      </c>
      <c r="C625" s="29" t="str">
        <f aca="false">'Приложение 5'!D909</f>
        <v>03</v>
      </c>
      <c r="D625" s="29" t="str">
        <f aca="false">'Приложение 5'!E909</f>
        <v>743 00 00000</v>
      </c>
      <c r="E625" s="29"/>
      <c r="F625" s="24" t="n">
        <f aca="false">F626</f>
        <v>322.04243</v>
      </c>
      <c r="G625" s="24"/>
    </row>
    <row r="626" customFormat="false" ht="102.75" hidden="false" customHeight="true" outlineLevel="0" collapsed="false">
      <c r="A626" s="51" t="str">
        <f aca="false">'Приложение 5'!A910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26" s="29" t="str">
        <f aca="false">'Приложение 5'!C910</f>
        <v>07</v>
      </c>
      <c r="C626" s="29" t="str">
        <f aca="false">'Приложение 5'!D910</f>
        <v>03</v>
      </c>
      <c r="D626" s="29" t="str">
        <f aca="false">'Приложение 5'!E910</f>
        <v>743 01 00000</v>
      </c>
      <c r="E626" s="29"/>
      <c r="F626" s="24" t="n">
        <f aca="false">F627</f>
        <v>322.04243</v>
      </c>
      <c r="G626" s="24"/>
    </row>
    <row r="627" customFormat="false" ht="54" hidden="false" customHeight="true" outlineLevel="0" collapsed="false">
      <c r="A627" s="51" t="str">
        <f aca="false">'Приложение 5'!A911</f>
        <v>Обеспечение защиты населения и территории округа </v>
      </c>
      <c r="B627" s="29" t="str">
        <f aca="false">'Приложение 5'!C911</f>
        <v>07</v>
      </c>
      <c r="C627" s="29" t="str">
        <f aca="false">'Приложение 5'!D911</f>
        <v>03</v>
      </c>
      <c r="D627" s="29" t="str">
        <f aca="false">'Приложение 5'!E911</f>
        <v>743 01 45110</v>
      </c>
      <c r="E627" s="29"/>
      <c r="F627" s="24" t="n">
        <f aca="false">F628</f>
        <v>322.04243</v>
      </c>
      <c r="G627" s="24"/>
    </row>
    <row r="628" customFormat="false" ht="51" hidden="false" customHeight="true" outlineLevel="0" collapsed="false">
      <c r="A628" s="51" t="str">
        <f aca="false">'Приложение 5'!A912</f>
        <v>Предоставление субсидий бюджетным, автономным учреждениям и иным некоммерческим организациям
</v>
      </c>
      <c r="B628" s="29" t="str">
        <f aca="false">'Приложение 5'!C912</f>
        <v>07</v>
      </c>
      <c r="C628" s="29" t="str">
        <f aca="false">'Приложение 5'!D912</f>
        <v>03</v>
      </c>
      <c r="D628" s="29" t="str">
        <f aca="false">'Приложение 5'!E912</f>
        <v>743 01 45110</v>
      </c>
      <c r="E628" s="29" t="str">
        <f aca="false">'Приложение 5'!F912</f>
        <v>600</v>
      </c>
      <c r="F628" s="24" t="n">
        <f aca="false">'Приложение 5'!G912</f>
        <v>322.04243</v>
      </c>
      <c r="G628" s="24"/>
    </row>
    <row r="629" customFormat="false" ht="51" hidden="false" customHeight="true" outlineLevel="0" collapsed="false">
      <c r="A629" s="51" t="str">
        <f aca="false">'Приложение 5'!A913</f>
        <v>Подпрограмма 4 «Противодействие терроризму и профилактика экстремизма»</v>
      </c>
      <c r="B629" s="29" t="str">
        <f aca="false">'Приложение 5'!C913</f>
        <v>07</v>
      </c>
      <c r="C629" s="29" t="str">
        <f aca="false">'Приложение 5'!D913</f>
        <v>03</v>
      </c>
      <c r="D629" s="29" t="str">
        <f aca="false">'Приложение 5'!E913</f>
        <v>744 00 00000</v>
      </c>
      <c r="E629" s="29"/>
      <c r="F629" s="24" t="n">
        <f aca="false">F630</f>
        <v>1778.49495</v>
      </c>
      <c r="G629" s="24"/>
    </row>
    <row r="630" customFormat="false" ht="84" hidden="false" customHeight="true" outlineLevel="0" collapsed="false">
      <c r="A630" s="51" t="str">
        <f aca="false">'Приложение 5'!A914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630" s="29" t="str">
        <f aca="false">'Приложение 5'!C914</f>
        <v>07</v>
      </c>
      <c r="C630" s="29" t="str">
        <f aca="false">'Приложение 5'!D914</f>
        <v>03</v>
      </c>
      <c r="D630" s="29" t="str">
        <f aca="false">'Приложение 5'!E914</f>
        <v>744 02 00000</v>
      </c>
      <c r="E630" s="29"/>
      <c r="F630" s="24" t="n">
        <f aca="false">F631</f>
        <v>1778.49495</v>
      </c>
      <c r="G630" s="24"/>
    </row>
    <row r="631" customFormat="false" ht="51" hidden="false" customHeight="true" outlineLevel="0" collapsed="false">
      <c r="A631" s="51" t="str">
        <f aca="false">'Приложение 5'!A915</f>
        <v>Обеспечение антитеррористической защищенности объектов и населения</v>
      </c>
      <c r="B631" s="29" t="str">
        <f aca="false">'Приложение 5'!C915</f>
        <v>07</v>
      </c>
      <c r="C631" s="29" t="str">
        <f aca="false">'Приложение 5'!D915</f>
        <v>03</v>
      </c>
      <c r="D631" s="29" t="str">
        <f aca="false">'Приложение 5'!E915</f>
        <v>744 02 45010</v>
      </c>
      <c r="E631" s="29"/>
      <c r="F631" s="24" t="n">
        <f aca="false">F632</f>
        <v>1778.49495</v>
      </c>
      <c r="G631" s="24"/>
    </row>
    <row r="632" customFormat="false" ht="51" hidden="false" customHeight="true" outlineLevel="0" collapsed="false">
      <c r="A632" s="51" t="str">
        <f aca="false">'Приложение 5'!A916</f>
        <v>Предоставление субсидий бюджетным, автономным учреждениям и иным некоммерческим организациям
</v>
      </c>
      <c r="B632" s="29" t="str">
        <f aca="false">'Приложение 5'!C916</f>
        <v>07</v>
      </c>
      <c r="C632" s="29" t="str">
        <f aca="false">'Приложение 5'!D916</f>
        <v>03</v>
      </c>
      <c r="D632" s="29" t="str">
        <f aca="false">'Приложение 5'!E916</f>
        <v>744 02 45010</v>
      </c>
      <c r="E632" s="29" t="str">
        <f aca="false">'Приложение 5'!F916</f>
        <v>600</v>
      </c>
      <c r="F632" s="24" t="n">
        <f aca="false">'Приложение 5'!G916</f>
        <v>1778.49495</v>
      </c>
      <c r="G632" s="24"/>
    </row>
    <row r="633" s="20" customFormat="true" ht="15.75" hidden="false" customHeight="true" outlineLevel="0" collapsed="false">
      <c r="A633" s="17" t="s">
        <v>88</v>
      </c>
      <c r="B633" s="18" t="s">
        <v>70</v>
      </c>
      <c r="C633" s="18" t="s">
        <v>70</v>
      </c>
      <c r="D633" s="59"/>
      <c r="E633" s="18"/>
      <c r="F633" s="21" t="n">
        <f aca="false">F634</f>
        <v>22896.03852</v>
      </c>
      <c r="G633" s="21" t="n">
        <f aca="false">G634</f>
        <v>907.7958</v>
      </c>
    </row>
    <row r="634" s="20" customFormat="true" ht="15.75" hidden="false" customHeight="true" outlineLevel="0" collapsed="false">
      <c r="A634" s="33" t="s">
        <v>26</v>
      </c>
      <c r="B634" s="27" t="s">
        <v>70</v>
      </c>
      <c r="C634" s="27" t="s">
        <v>70</v>
      </c>
      <c r="D634" s="45" t="str">
        <f aca="false">'Приложение 5'!E675</f>
        <v>700 00 00000</v>
      </c>
      <c r="E634" s="27"/>
      <c r="F634" s="24" t="n">
        <f aca="false">+F640+F635</f>
        <v>22896.03852</v>
      </c>
      <c r="G634" s="24" t="n">
        <f aca="false">+G640</f>
        <v>907.7958</v>
      </c>
    </row>
    <row r="635" s="20" customFormat="true" ht="57.75" hidden="false" customHeight="true" outlineLevel="0" collapsed="false">
      <c r="A635" s="33" t="str">
        <f aca="false">'Приложение 5'!A919</f>
        <v>Муниципальная программа  «Обеспечение общественного порядка и безопасности населения» на 2025-2027 годы</v>
      </c>
      <c r="B635" s="29" t="str">
        <f aca="false">'Приложение 5'!C919</f>
        <v>07</v>
      </c>
      <c r="C635" s="29" t="str">
        <f aca="false">'Приложение 5'!D919</f>
        <v>07</v>
      </c>
      <c r="D635" s="29" t="str">
        <f aca="false">'Приложение 5'!E919</f>
        <v>740 00 00000</v>
      </c>
      <c r="E635" s="29"/>
      <c r="F635" s="24" t="n">
        <f aca="false">F636</f>
        <v>621.54272</v>
      </c>
      <c r="G635" s="24"/>
    </row>
    <row r="636" s="20" customFormat="true" ht="45" hidden="false" customHeight="true" outlineLevel="0" collapsed="false">
      <c r="A636" s="33" t="str">
        <f aca="false">'Приложение 5'!A920</f>
        <v>Подпрограмма 4 «Противодействие терроризму и профилактика экстремизма»</v>
      </c>
      <c r="B636" s="29" t="str">
        <f aca="false">'Приложение 5'!C920</f>
        <v>07</v>
      </c>
      <c r="C636" s="29" t="str">
        <f aca="false">'Приложение 5'!D920</f>
        <v>07</v>
      </c>
      <c r="D636" s="29" t="str">
        <f aca="false">'Приложение 5'!E920</f>
        <v>744 00 00000</v>
      </c>
      <c r="E636" s="29"/>
      <c r="F636" s="24" t="n">
        <f aca="false">F638</f>
        <v>621.54272</v>
      </c>
      <c r="G636" s="24"/>
    </row>
    <row r="637" s="20" customFormat="true" ht="82.5" hidden="false" customHeight="true" outlineLevel="0" collapsed="false">
      <c r="A637" s="33" t="str">
        <f aca="false">'Приложение 5'!A921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637" s="29" t="str">
        <f aca="false">'Приложение 5'!C921</f>
        <v>07</v>
      </c>
      <c r="C637" s="29" t="str">
        <f aca="false">'Приложение 5'!D921</f>
        <v>07</v>
      </c>
      <c r="D637" s="29" t="str">
        <f aca="false">'Приложение 5'!E921</f>
        <v>744 02 00000</v>
      </c>
      <c r="E637" s="29"/>
      <c r="F637" s="24" t="n">
        <f aca="false">F638</f>
        <v>621.54272</v>
      </c>
      <c r="G637" s="24"/>
    </row>
    <row r="638" s="20" customFormat="true" ht="37.5" hidden="false" customHeight="true" outlineLevel="0" collapsed="false">
      <c r="A638" s="33" t="str">
        <f aca="false">'Приложение 5'!A922</f>
        <v>Обеспечение антитеррористической защищенности объектов и населения</v>
      </c>
      <c r="B638" s="29" t="str">
        <f aca="false">'Приложение 5'!C922</f>
        <v>07</v>
      </c>
      <c r="C638" s="29" t="str">
        <f aca="false">'Приложение 5'!D922</f>
        <v>07</v>
      </c>
      <c r="D638" s="29" t="str">
        <f aca="false">'Приложение 5'!E922</f>
        <v>744 02 45010</v>
      </c>
      <c r="E638" s="29"/>
      <c r="F638" s="24" t="n">
        <f aca="false">F639</f>
        <v>621.54272</v>
      </c>
      <c r="G638" s="24"/>
    </row>
    <row r="639" s="20" customFormat="true" ht="63" hidden="false" customHeight="true" outlineLevel="0" collapsed="false">
      <c r="A639" s="33" t="str">
        <f aca="false">'Приложение 5'!A923</f>
        <v>Предоставление субсидий бюджетным, автономным учреждениям и иным некоммерческим организациям
</v>
      </c>
      <c r="B639" s="29" t="str">
        <f aca="false">'Приложение 5'!C923</f>
        <v>07</v>
      </c>
      <c r="C639" s="29" t="str">
        <f aca="false">'Приложение 5'!D923</f>
        <v>07</v>
      </c>
      <c r="D639" s="29" t="str">
        <f aca="false">'Приложение 5'!E923</f>
        <v>744 02 45010</v>
      </c>
      <c r="E639" s="29" t="str">
        <f aca="false">'Приложение 5'!F923</f>
        <v>600</v>
      </c>
      <c r="F639" s="24" t="n">
        <f aca="false">'Приложение 5'!G923</f>
        <v>621.54272</v>
      </c>
      <c r="G639" s="24"/>
    </row>
    <row r="640" s="20" customFormat="true" ht="71.25" hidden="false" customHeight="true" outlineLevel="0" collapsed="false">
      <c r="A640" s="33" t="str">
        <f aca="false">'Приложение 5'!A924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640" s="27" t="s">
        <v>70</v>
      </c>
      <c r="C640" s="27" t="s">
        <v>70</v>
      </c>
      <c r="D640" s="45" t="str">
        <f aca="false">'Приложение 5'!E924</f>
        <v>780 00 00000</v>
      </c>
      <c r="E640" s="45"/>
      <c r="F640" s="24" t="n">
        <f aca="false">F641+F656+F665</f>
        <v>22274.4958</v>
      </c>
      <c r="G640" s="24" t="n">
        <f aca="false">G641+G656+G665</f>
        <v>907.7958</v>
      </c>
      <c r="H640" s="30"/>
    </row>
    <row r="641" s="20" customFormat="true" ht="71.25" hidden="false" customHeight="true" outlineLevel="0" collapsed="false">
      <c r="A641" s="33" t="str">
        <f aca="false">'Приложение 5'!A925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41" s="27" t="s">
        <v>70</v>
      </c>
      <c r="C641" s="27" t="s">
        <v>70</v>
      </c>
      <c r="D641" s="45" t="str">
        <f aca="false">'Приложение 5'!E925</f>
        <v>780 01 00000</v>
      </c>
      <c r="E641" s="45"/>
      <c r="F641" s="24" t="n">
        <f aca="false">F648+F655+F652+F644+F642+F646</f>
        <v>19708.50074</v>
      </c>
      <c r="G641" s="24" t="n">
        <f aca="false">G648+G655+G652+G644+G642+G646</f>
        <v>0</v>
      </c>
    </row>
    <row r="642" s="20" customFormat="true" ht="71.25" hidden="false" customHeight="true" outlineLevel="0" collapsed="false">
      <c r="A642" s="33" t="str">
        <f aca="false">'Приложение 5'!A926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42" s="29" t="str">
        <f aca="false">'Приложение 5'!C926</f>
        <v>07</v>
      </c>
      <c r="C642" s="29" t="str">
        <f aca="false">'Приложение 5'!D926</f>
        <v>07</v>
      </c>
      <c r="D642" s="29" t="str">
        <f aca="false">'Приложение 5'!E926</f>
        <v>780 01 13060</v>
      </c>
      <c r="E642" s="29"/>
      <c r="F642" s="24" t="n">
        <f aca="false">F643</f>
        <v>150</v>
      </c>
      <c r="G642" s="24"/>
    </row>
    <row r="643" s="20" customFormat="true" ht="56.25" hidden="false" customHeight="true" outlineLevel="0" collapsed="false">
      <c r="A643" s="33" t="str">
        <f aca="false">'Приложение 5'!A927</f>
        <v>Предоставление субсидий бюджетным, автономным учреждениям и иным некоммерческим организациям
</v>
      </c>
      <c r="B643" s="29" t="str">
        <f aca="false">'Приложение 5'!C927</f>
        <v>07</v>
      </c>
      <c r="C643" s="29" t="str">
        <f aca="false">'Приложение 5'!D927</f>
        <v>07</v>
      </c>
      <c r="D643" s="29" t="str">
        <f aca="false">'Приложение 5'!E927</f>
        <v>780 01 13060</v>
      </c>
      <c r="E643" s="29" t="str">
        <f aca="false">'Приложение 5'!F927</f>
        <v>600</v>
      </c>
      <c r="F643" s="24" t="n">
        <f aca="false">'Приложение 5'!G927</f>
        <v>150</v>
      </c>
      <c r="G643" s="24"/>
    </row>
    <row r="644" s="20" customFormat="true" ht="49.5" hidden="false" customHeight="true" outlineLevel="0" collapsed="false">
      <c r="A644" s="33" t="str">
        <f aca="false">'Приложение 5'!A928</f>
        <v>Модернизация и укрепление материально-технической базы муниципальных бюджетных учреждений</v>
      </c>
      <c r="B644" s="29" t="str">
        <f aca="false">'Приложение 5'!C928</f>
        <v>07</v>
      </c>
      <c r="C644" s="29" t="str">
        <f aca="false">'Приложение 5'!D928</f>
        <v>07</v>
      </c>
      <c r="D644" s="29" t="str">
        <f aca="false">'Приложение 5'!E928</f>
        <v>780 01 13080</v>
      </c>
      <c r="E644" s="29"/>
      <c r="F644" s="24" t="n">
        <f aca="false">F645</f>
        <v>4218.60074</v>
      </c>
      <c r="G644" s="24"/>
    </row>
    <row r="645" s="20" customFormat="true" ht="49.5" hidden="false" customHeight="true" outlineLevel="0" collapsed="false">
      <c r="A645" s="33" t="str">
        <f aca="false">'Приложение 5'!A929</f>
        <v>Предоставление субсидий бюджетным, автономным учреждениям и иным некоммерческим организациям
</v>
      </c>
      <c r="B645" s="29" t="str">
        <f aca="false">'Приложение 5'!C929</f>
        <v>07</v>
      </c>
      <c r="C645" s="29" t="str">
        <f aca="false">'Приложение 5'!D929</f>
        <v>07</v>
      </c>
      <c r="D645" s="29" t="str">
        <f aca="false">'Приложение 5'!E929</f>
        <v>780 01 13080</v>
      </c>
      <c r="E645" s="29" t="str">
        <f aca="false">'Приложение 5'!F929</f>
        <v>600</v>
      </c>
      <c r="F645" s="24" t="n">
        <f aca="false">'Приложение 5'!G929</f>
        <v>4218.60074</v>
      </c>
      <c r="G645" s="24"/>
    </row>
    <row r="646" s="20" customFormat="true" ht="66.75" hidden="false" customHeight="true" outlineLevel="0" collapsed="false">
      <c r="A646" s="33" t="str">
        <f aca="false">'Приложение 5'!A930</f>
        <v>Профессиональное развитие работников муниципальных бюджетных и автономных учреждений, финансируемых из бюджета округа</v>
      </c>
      <c r="B646" s="29" t="str">
        <f aca="false">'Приложение 5'!C930</f>
        <v>07</v>
      </c>
      <c r="C646" s="29" t="str">
        <f aca="false">'Приложение 5'!D930</f>
        <v>07</v>
      </c>
      <c r="D646" s="29" t="str">
        <f aca="false">'Приложение 5'!E930</f>
        <v>780 01 13090</v>
      </c>
      <c r="E646" s="29"/>
      <c r="F646" s="24" t="n">
        <f aca="false">F647</f>
        <v>0</v>
      </c>
      <c r="G646" s="24"/>
    </row>
    <row r="647" s="20" customFormat="true" ht="49.5" hidden="false" customHeight="true" outlineLevel="0" collapsed="false">
      <c r="A647" s="33" t="str">
        <f aca="false">'Приложение 5'!A931</f>
        <v>Предоставление субсидий бюджетным, автономным учреждениям и иным некоммерческим организациям
</v>
      </c>
      <c r="B647" s="29" t="str">
        <f aca="false">'Приложение 5'!C931</f>
        <v>07</v>
      </c>
      <c r="C647" s="29" t="str">
        <f aca="false">'Приложение 5'!D931</f>
        <v>07</v>
      </c>
      <c r="D647" s="29" t="str">
        <f aca="false">'Приложение 5'!E931</f>
        <v>780 01 13090</v>
      </c>
      <c r="E647" s="29" t="str">
        <f aca="false">'Приложение 5'!F931</f>
        <v>600</v>
      </c>
      <c r="F647" s="24" t="n">
        <f aca="false">'Приложение 5'!G931</f>
        <v>0</v>
      </c>
      <c r="G647" s="24"/>
    </row>
    <row r="648" s="20" customFormat="true" ht="50.25" hidden="false" customHeight="true" outlineLevel="0" collapsed="false">
      <c r="A648" s="33" t="str">
        <f aca="false">'Приложение 5'!A932</f>
        <v>Организационно-воспитательная работа с молодежью, популяризация объектов культурного наследия</v>
      </c>
      <c r="B648" s="27" t="s">
        <v>70</v>
      </c>
      <c r="C648" s="27" t="s">
        <v>70</v>
      </c>
      <c r="D648" s="45" t="str">
        <f aca="false">'Приложение 5'!E932</f>
        <v>780 01 41330</v>
      </c>
      <c r="E648" s="45"/>
      <c r="F648" s="24" t="n">
        <f aca="false">F651+F650+F649</f>
        <v>1727</v>
      </c>
      <c r="G648" s="24"/>
    </row>
    <row r="649" s="20" customFormat="true" ht="115.5" hidden="false" customHeight="true" outlineLevel="0" collapsed="false">
      <c r="A649" s="33" t="str">
        <f aca="false">'Приложение 5'!A9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9" s="29" t="str">
        <f aca="false">'Приложение 5'!C933</f>
        <v>07</v>
      </c>
      <c r="C649" s="29" t="str">
        <f aca="false">'Приложение 5'!D933</f>
        <v>07</v>
      </c>
      <c r="D649" s="29" t="str">
        <f aca="false">'Приложение 5'!E933</f>
        <v>780 01 41330</v>
      </c>
      <c r="E649" s="29" t="str">
        <f aca="false">'Приложение 5'!F933</f>
        <v>100</v>
      </c>
      <c r="F649" s="24" t="n">
        <f aca="false">'Приложение 5'!G933</f>
        <v>0</v>
      </c>
      <c r="G649" s="24"/>
    </row>
    <row r="650" s="20" customFormat="true" ht="50.25" hidden="false" customHeight="true" outlineLevel="0" collapsed="false">
      <c r="A650" s="33" t="str">
        <f aca="false">'Приложение 5'!A934</f>
        <v>Закупка товаров, работ и услуг для обеспечения государственных (муниципальных) нужд</v>
      </c>
      <c r="B650" s="29" t="str">
        <f aca="false">'Приложение 5'!C934</f>
        <v>07</v>
      </c>
      <c r="C650" s="29" t="str">
        <f aca="false">'Приложение 5'!D934</f>
        <v>07</v>
      </c>
      <c r="D650" s="29" t="str">
        <f aca="false">'Приложение 5'!E934</f>
        <v>780 01 41330</v>
      </c>
      <c r="E650" s="29" t="str">
        <f aca="false">'Приложение 5'!F934</f>
        <v>200</v>
      </c>
      <c r="F650" s="24" t="n">
        <f aca="false">'Приложение 5'!G934</f>
        <v>1077</v>
      </c>
      <c r="G650" s="24"/>
    </row>
    <row r="651" s="20" customFormat="true" ht="87" hidden="false" customHeight="true" outlineLevel="0" collapsed="false">
      <c r="A651" s="33" t="str">
        <f aca="false">'Приложение 5'!A935</f>
        <v>Предоставление субсидий бюджетным, автономным учреждениям и иным некоммерческим организациям
</v>
      </c>
      <c r="B651" s="27" t="s">
        <v>70</v>
      </c>
      <c r="C651" s="27" t="s">
        <v>70</v>
      </c>
      <c r="D651" s="45" t="str">
        <f aca="false">'Приложение 5'!E935</f>
        <v>780 01 41330</v>
      </c>
      <c r="E651" s="27" t="str">
        <f aca="false">'Приложение 5'!F935</f>
        <v>600</v>
      </c>
      <c r="F651" s="24" t="n">
        <f aca="false">'Приложение 5'!G935</f>
        <v>650</v>
      </c>
      <c r="G651" s="24"/>
    </row>
    <row r="652" s="20" customFormat="true" ht="47.25" hidden="false" customHeight="true" outlineLevel="0" collapsed="false">
      <c r="A652" s="5" t="str">
        <f aca="false">'Приложение 5'!A936</f>
        <v>Расходы на обеспечение деятельности (оказание услуг) подведомственных бюджетных и автономных учреждений</v>
      </c>
      <c r="B652" s="29" t="str">
        <f aca="false">'Приложение 5'!C936</f>
        <v>07</v>
      </c>
      <c r="C652" s="29" t="str">
        <f aca="false">'Приложение 5'!D936</f>
        <v>07</v>
      </c>
      <c r="D652" s="29" t="str">
        <f aca="false">'Приложение 5'!E936</f>
        <v>780 01 44030</v>
      </c>
      <c r="E652" s="45"/>
      <c r="F652" s="24" t="n">
        <f aca="false">F653</f>
        <v>13236.9</v>
      </c>
      <c r="G652" s="24"/>
    </row>
    <row r="653" s="20" customFormat="true" ht="54" hidden="false" customHeight="true" outlineLevel="0" collapsed="false">
      <c r="A653" s="5" t="str">
        <f aca="false">'Приложение 5'!A937</f>
        <v>Предоставление субсидий бюджетным, автономным учреждениям и иным некоммерческим организациям
</v>
      </c>
      <c r="B653" s="29" t="str">
        <f aca="false">'Приложение 5'!C937</f>
        <v>07</v>
      </c>
      <c r="C653" s="29" t="str">
        <f aca="false">'Приложение 5'!D937</f>
        <v>07</v>
      </c>
      <c r="D653" s="29" t="str">
        <f aca="false">'Приложение 5'!E937</f>
        <v>780 01 44030</v>
      </c>
      <c r="E653" s="29" t="str">
        <f aca="false">'Приложение 5'!F937</f>
        <v>600</v>
      </c>
      <c r="F653" s="24" t="n">
        <f aca="false">'Приложение 5'!G937</f>
        <v>13236.9</v>
      </c>
      <c r="G653" s="24"/>
    </row>
    <row r="654" s="20" customFormat="true" ht="24.75" hidden="false" customHeight="true" outlineLevel="0" collapsed="false">
      <c r="A654" s="33" t="str">
        <f aca="false">'Приложение 5'!A938</f>
        <v>Поддержка одаренных детей  </v>
      </c>
      <c r="B654" s="27" t="s">
        <v>70</v>
      </c>
      <c r="C654" s="27" t="s">
        <v>70</v>
      </c>
      <c r="D654" s="29" t="str">
        <f aca="false">'Приложение 5'!E938</f>
        <v>780 01 41320</v>
      </c>
      <c r="E654" s="29"/>
      <c r="F654" s="24" t="n">
        <f aca="false">F655</f>
        <v>376</v>
      </c>
      <c r="G654" s="24"/>
    </row>
    <row r="655" s="20" customFormat="true" ht="37.5" hidden="false" customHeight="true" outlineLevel="0" collapsed="false">
      <c r="A655" s="33" t="str">
        <f aca="false">'Приложение 5'!A939</f>
        <v>Социальное обеспечение и иные выплаты населению</v>
      </c>
      <c r="B655" s="27" t="s">
        <v>70</v>
      </c>
      <c r="C655" s="27" t="s">
        <v>70</v>
      </c>
      <c r="D655" s="29" t="str">
        <f aca="false">'Приложение 5'!E939</f>
        <v>780 01 41320</v>
      </c>
      <c r="E655" s="29" t="str">
        <f aca="false">'Приложение 5'!F939</f>
        <v>300</v>
      </c>
      <c r="F655" s="24" t="n">
        <f aca="false">'Приложение 5'!G939</f>
        <v>376</v>
      </c>
      <c r="G655" s="24"/>
    </row>
    <row r="656" s="20" customFormat="true" ht="54" hidden="false" customHeight="true" outlineLevel="0" collapsed="false">
      <c r="A656" s="5" t="str">
        <f aca="false">'Приложение 5'!A940</f>
        <v>Основное мероприятие 2: Сохранение и развитие системы гражданско-патриотического воспитания детей и молодежи</v>
      </c>
      <c r="B656" s="27" t="s">
        <v>70</v>
      </c>
      <c r="C656" s="27" t="s">
        <v>70</v>
      </c>
      <c r="D656" s="29" t="str">
        <f aca="false">'Приложение 5'!E940</f>
        <v>780 02 00000</v>
      </c>
      <c r="E656" s="29"/>
      <c r="F656" s="24" t="n">
        <f aca="false">F657+F661+F663</f>
        <v>2484.49506</v>
      </c>
      <c r="G656" s="24" t="n">
        <f aca="false">G657+G661+G663</f>
        <v>907.7958</v>
      </c>
    </row>
    <row r="657" s="20" customFormat="true" ht="50.25" hidden="false" customHeight="true" outlineLevel="0" collapsed="false">
      <c r="A657" s="33" t="str">
        <f aca="false">'Приложение 5'!A941</f>
        <v>Организационно-воспитательная работа с молодежью, популяризация объектов культурного наследия</v>
      </c>
      <c r="B657" s="27" t="s">
        <v>70</v>
      </c>
      <c r="C657" s="27" t="s">
        <v>70</v>
      </c>
      <c r="D657" s="29" t="str">
        <f aca="false">'Приложение 5'!E941</f>
        <v>780 02 41330</v>
      </c>
      <c r="E657" s="29"/>
      <c r="F657" s="24" t="n">
        <f aca="false">F659+F658+F660</f>
        <v>1416.5</v>
      </c>
      <c r="G657" s="24"/>
    </row>
    <row r="658" s="20" customFormat="true" ht="111" hidden="false" customHeight="true" outlineLevel="0" collapsed="false">
      <c r="A658" s="33" t="str">
        <f aca="false">'Приложение 5'!A9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8" s="29" t="str">
        <f aca="false">'Приложение 5'!C942</f>
        <v>07</v>
      </c>
      <c r="C658" s="29" t="str">
        <f aca="false">'Приложение 5'!D942</f>
        <v>07</v>
      </c>
      <c r="D658" s="29" t="str">
        <f aca="false">'Приложение 5'!E942</f>
        <v>780 02 41330</v>
      </c>
      <c r="E658" s="29" t="str">
        <f aca="false">'Приложение 5'!F942</f>
        <v>100</v>
      </c>
      <c r="F658" s="24" t="n">
        <f aca="false">'Приложение 5'!G942</f>
        <v>29</v>
      </c>
      <c r="G658" s="24"/>
    </row>
    <row r="659" s="20" customFormat="true" ht="52.5" hidden="false" customHeight="true" outlineLevel="0" collapsed="false">
      <c r="A659" s="5" t="s">
        <v>44</v>
      </c>
      <c r="B659" s="27" t="s">
        <v>70</v>
      </c>
      <c r="C659" s="27" t="s">
        <v>70</v>
      </c>
      <c r="D659" s="29" t="str">
        <f aca="false">'Приложение 5'!E943</f>
        <v>780 02 41330</v>
      </c>
      <c r="E659" s="29" t="n">
        <v>200</v>
      </c>
      <c r="F659" s="24" t="n">
        <f aca="false">'Приложение 5'!G943</f>
        <v>1367.5</v>
      </c>
      <c r="G659" s="24"/>
    </row>
    <row r="660" s="20" customFormat="true" ht="52.5" hidden="false" customHeight="true" outlineLevel="0" collapsed="false">
      <c r="A660" s="5" t="str">
        <f aca="false">'Приложение 5'!A944</f>
        <v>Предоставление субсидий бюджетным, автономным учреждениям и иным некоммерческим организациям
</v>
      </c>
      <c r="B660" s="29" t="str">
        <f aca="false">'Приложение 5'!C944</f>
        <v>07</v>
      </c>
      <c r="C660" s="29" t="str">
        <f aca="false">'Приложение 5'!D944</f>
        <v>07</v>
      </c>
      <c r="D660" s="29" t="str">
        <f aca="false">'Приложение 5'!E944</f>
        <v>780 02 41330</v>
      </c>
      <c r="E660" s="29" t="str">
        <f aca="false">'Приложение 5'!F944</f>
        <v>600</v>
      </c>
      <c r="F660" s="24" t="n">
        <f aca="false">'Приложение 5'!G944</f>
        <v>20</v>
      </c>
      <c r="G660" s="24"/>
    </row>
    <row r="661" s="20" customFormat="true" ht="100.5" hidden="false" customHeight="true" outlineLevel="0" collapsed="false">
      <c r="A661" s="5" t="str">
        <f aca="false">'Приложение 5'!A670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61" s="29" t="str">
        <f aca="false">'Приложение 5'!C670</f>
        <v>07</v>
      </c>
      <c r="C661" s="29" t="str">
        <f aca="false">'Приложение 5'!D670</f>
        <v>07</v>
      </c>
      <c r="D661" s="29" t="str">
        <f aca="false">'Приложение 5'!E670</f>
        <v>780 02 71330</v>
      </c>
      <c r="E661" s="29"/>
      <c r="F661" s="24" t="n">
        <f aca="false">F662</f>
        <v>907.7958</v>
      </c>
      <c r="G661" s="24" t="n">
        <f aca="false">G662</f>
        <v>907.7958</v>
      </c>
    </row>
    <row r="662" s="20" customFormat="true" ht="52.5" hidden="false" customHeight="true" outlineLevel="0" collapsed="false">
      <c r="A662" s="5" t="str">
        <f aca="false">'Приложение 5'!A671</f>
        <v>Предоставление субсидий бюджетным, автономным учреждениям и иным некоммерческим организациям
</v>
      </c>
      <c r="B662" s="29" t="str">
        <f aca="false">'Приложение 5'!C671</f>
        <v>07</v>
      </c>
      <c r="C662" s="29" t="str">
        <f aca="false">'Приложение 5'!D671</f>
        <v>07</v>
      </c>
      <c r="D662" s="29" t="str">
        <f aca="false">'Приложение 5'!E671</f>
        <v>780 02 71330</v>
      </c>
      <c r="E662" s="29" t="str">
        <f aca="false">'Приложение 5'!F671</f>
        <v>600</v>
      </c>
      <c r="F662" s="24" t="n">
        <f aca="false">'Приложение 5'!G671</f>
        <v>907.7958</v>
      </c>
      <c r="G662" s="24" t="n">
        <f aca="false">'Приложение 5'!H671</f>
        <v>907.7958</v>
      </c>
    </row>
    <row r="663" s="20" customFormat="true" ht="87.75" hidden="false" customHeight="true" outlineLevel="0" collapsed="false">
      <c r="A663" s="5" t="str">
        <f aca="false">'Приложение 5'!A672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v>
      </c>
      <c r="B663" s="29" t="str">
        <f aca="false">'Приложение 5'!C672</f>
        <v>07</v>
      </c>
      <c r="C663" s="29" t="str">
        <f aca="false">'Приложение 5'!D672</f>
        <v>07</v>
      </c>
      <c r="D663" s="29" t="str">
        <f aca="false">'Приложение 5'!E672</f>
        <v>780 02 S1330</v>
      </c>
      <c r="E663" s="29"/>
      <c r="F663" s="24" t="n">
        <f aca="false">F664</f>
        <v>160.19926</v>
      </c>
      <c r="G663" s="24"/>
    </row>
    <row r="664" s="20" customFormat="true" ht="52.5" hidden="false" customHeight="true" outlineLevel="0" collapsed="false">
      <c r="A664" s="5" t="str">
        <f aca="false">'Приложение 5'!A673</f>
        <v>Предоставление субсидий бюджетным, автономным учреждениям и иным некоммерческим организациям
</v>
      </c>
      <c r="B664" s="29" t="str">
        <f aca="false">'Приложение 5'!C673</f>
        <v>07</v>
      </c>
      <c r="C664" s="29" t="str">
        <f aca="false">'Приложение 5'!D673</f>
        <v>07</v>
      </c>
      <c r="D664" s="29" t="str">
        <f aca="false">'Приложение 5'!E673</f>
        <v>780 02 S1330</v>
      </c>
      <c r="E664" s="29" t="str">
        <f aca="false">'Приложение 5'!F673</f>
        <v>600</v>
      </c>
      <c r="F664" s="24" t="n">
        <f aca="false">'Приложение 5'!G673</f>
        <v>160.19926</v>
      </c>
      <c r="G664" s="24"/>
    </row>
    <row r="665" s="20" customFormat="true" ht="66" hidden="false" customHeight="true" outlineLevel="0" collapsed="false">
      <c r="A665" s="5" t="str">
        <f aca="false">'Приложение 5'!A945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65" s="29" t="str">
        <f aca="false">'Приложение 5'!C940</f>
        <v>07</v>
      </c>
      <c r="C665" s="29" t="str">
        <f aca="false">'Приложение 5'!D940</f>
        <v>07</v>
      </c>
      <c r="D665" s="29" t="str">
        <f aca="false">'Приложение 5'!E945</f>
        <v>780 03 00000</v>
      </c>
      <c r="E665" s="29"/>
      <c r="F665" s="24" t="n">
        <f aca="false">F666</f>
        <v>81.5</v>
      </c>
      <c r="G665" s="24"/>
    </row>
    <row r="666" s="20" customFormat="true" ht="54.75" hidden="false" customHeight="true" outlineLevel="0" collapsed="false">
      <c r="A666" s="5" t="str">
        <f aca="false">'Приложение 5'!A941</f>
        <v>Организационно-воспитательная работа с молодежью, популяризация объектов культурного наследия</v>
      </c>
      <c r="B666" s="29" t="str">
        <f aca="false">'Приложение 5'!C941</f>
        <v>07</v>
      </c>
      <c r="C666" s="29" t="str">
        <f aca="false">'Приложение 5'!D941</f>
        <v>07</v>
      </c>
      <c r="D666" s="29" t="str">
        <f aca="false">'Приложение 5'!E946</f>
        <v>780 03 41330</v>
      </c>
      <c r="E666" s="29"/>
      <c r="F666" s="24" t="n">
        <f aca="false">F667</f>
        <v>81.5</v>
      </c>
      <c r="G666" s="24"/>
    </row>
    <row r="667" s="20" customFormat="true" ht="50.25" hidden="false" customHeight="true" outlineLevel="0" collapsed="false">
      <c r="A667" s="5" t="str">
        <f aca="false">'Приложение 5'!A943</f>
        <v>Закупка товаров, работ и услуг для обеспечения государственных (муниципальных) нужд</v>
      </c>
      <c r="B667" s="29" t="str">
        <f aca="false">'Приложение 5'!C943</f>
        <v>07</v>
      </c>
      <c r="C667" s="29" t="str">
        <f aca="false">'Приложение 5'!D943</f>
        <v>07</v>
      </c>
      <c r="D667" s="29" t="str">
        <f aca="false">'Приложение 5'!E947</f>
        <v>780 03 41330</v>
      </c>
      <c r="E667" s="29" t="str">
        <f aca="false">'Приложение 5'!F943</f>
        <v>200</v>
      </c>
      <c r="F667" s="24" t="n">
        <f aca="false">'Приложение 5'!G947</f>
        <v>81.5</v>
      </c>
      <c r="G667" s="24"/>
    </row>
    <row r="668" s="20" customFormat="true" ht="15.75" hidden="false" customHeight="true" outlineLevel="0" collapsed="false">
      <c r="A668" s="17" t="s">
        <v>89</v>
      </c>
      <c r="B668" s="18" t="s">
        <v>70</v>
      </c>
      <c r="C668" s="18" t="s">
        <v>48</v>
      </c>
      <c r="D668" s="59"/>
      <c r="E668" s="18"/>
      <c r="F668" s="21" t="n">
        <f aca="false">F669</f>
        <v>101355.48</v>
      </c>
      <c r="G668" s="21" t="n">
        <f aca="false">G669</f>
        <v>17017.7</v>
      </c>
    </row>
    <row r="669" s="20" customFormat="true" ht="15.75" hidden="false" customHeight="true" outlineLevel="0" collapsed="false">
      <c r="A669" s="33" t="s">
        <v>26</v>
      </c>
      <c r="B669" s="27" t="s">
        <v>70</v>
      </c>
      <c r="C669" s="27" t="s">
        <v>48</v>
      </c>
      <c r="D669" s="45" t="s">
        <v>27</v>
      </c>
      <c r="E669" s="27"/>
      <c r="F669" s="24" t="n">
        <f aca="false">F670+F717</f>
        <v>101355.48</v>
      </c>
      <c r="G669" s="24" t="n">
        <f aca="false">G670+G717</f>
        <v>17017.7</v>
      </c>
    </row>
    <row r="670" s="20" customFormat="true" ht="36" hidden="false" customHeight="true" outlineLevel="0" collapsed="false">
      <c r="A670" s="33" t="str">
        <f aca="false">'Приложение 6'!B14</f>
        <v>Муниципальная программа "Образование" на 2025-2027 годы
</v>
      </c>
      <c r="B670" s="27" t="s">
        <v>70</v>
      </c>
      <c r="C670" s="27" t="s">
        <v>48</v>
      </c>
      <c r="D670" s="45" t="s">
        <v>75</v>
      </c>
      <c r="E670" s="27"/>
      <c r="F670" s="24" t="n">
        <f aca="false">F684+F698+F705+F671</f>
        <v>99955.48</v>
      </c>
      <c r="G670" s="24" t="n">
        <f aca="false">G684+G698+G705+G671</f>
        <v>16317.7</v>
      </c>
    </row>
    <row r="671" s="20" customFormat="true" ht="21" hidden="false" customHeight="true" outlineLevel="0" collapsed="false">
      <c r="A671" s="33" t="str">
        <f aca="false">'Приложение 5'!A677</f>
        <v>Подпрограмма 3 "Детский отдых "</v>
      </c>
      <c r="B671" s="29" t="str">
        <f aca="false">'Приложение 5'!C677</f>
        <v>07</v>
      </c>
      <c r="C671" s="29" t="str">
        <f aca="false">'Приложение 5'!D677</f>
        <v>09</v>
      </c>
      <c r="D671" s="29" t="str">
        <f aca="false">'Приложение 5'!E677</f>
        <v>713 00 00000</v>
      </c>
      <c r="E671" s="29"/>
      <c r="F671" s="24" t="n">
        <f aca="false">F672+F679</f>
        <v>12105.7</v>
      </c>
      <c r="G671" s="24" t="n">
        <f aca="false">G672+G679</f>
        <v>4617.7</v>
      </c>
    </row>
    <row r="672" s="20" customFormat="true" ht="38.25" hidden="false" customHeight="true" outlineLevel="0" collapsed="false">
      <c r="A672" s="33" t="str">
        <f aca="false">'Приложение 5'!A678</f>
        <v>Основное мероприятие 1. Организация отдыха и оздоровления детей и подростков</v>
      </c>
      <c r="B672" s="29" t="str">
        <f aca="false">'Приложение 5'!C678</f>
        <v>07</v>
      </c>
      <c r="C672" s="29" t="str">
        <f aca="false">'Приложение 5'!D678</f>
        <v>09</v>
      </c>
      <c r="D672" s="29" t="str">
        <f aca="false">'Приложение 5'!E678</f>
        <v>713 01 00000</v>
      </c>
      <c r="E672" s="29"/>
      <c r="F672" s="24" t="n">
        <f aca="false">F673+F675+F677</f>
        <v>10805.7</v>
      </c>
      <c r="G672" s="24" t="n">
        <f aca="false">G673+G675+G677</f>
        <v>3717.7</v>
      </c>
    </row>
    <row r="673" s="20" customFormat="true" ht="35.25" hidden="false" customHeight="true" outlineLevel="0" collapsed="false">
      <c r="A673" s="33" t="str">
        <f aca="false">'Приложение 5'!A679</f>
        <v>Организация и проведение детских оздоровительных лагерей</v>
      </c>
      <c r="B673" s="29" t="str">
        <f aca="false">'Приложение 5'!C679</f>
        <v>07</v>
      </c>
      <c r="C673" s="29" t="str">
        <f aca="false">'Приложение 5'!D679</f>
        <v>09</v>
      </c>
      <c r="D673" s="29" t="str">
        <f aca="false">'Приложение 5'!E679</f>
        <v>713 01 41340</v>
      </c>
      <c r="E673" s="29"/>
      <c r="F673" s="24" t="n">
        <f aca="false">F674</f>
        <v>6431.8</v>
      </c>
      <c r="G673" s="24"/>
    </row>
    <row r="674" s="20" customFormat="true" ht="51" hidden="false" customHeight="true" outlineLevel="0" collapsed="false">
      <c r="A674" s="33" t="str">
        <f aca="false">'Приложение 5'!A680</f>
        <v>Предоставление субсидий бюджетным, автономным учреждениям и иным некоммерческим организациям
</v>
      </c>
      <c r="B674" s="29" t="str">
        <f aca="false">'Приложение 5'!C680</f>
        <v>07</v>
      </c>
      <c r="C674" s="29" t="str">
        <f aca="false">'Приложение 5'!D680</f>
        <v>09</v>
      </c>
      <c r="D674" s="29" t="str">
        <f aca="false">'Приложение 5'!E680</f>
        <v>713 01 41340</v>
      </c>
      <c r="E674" s="29" t="str">
        <f aca="false">'Приложение 5'!F680</f>
        <v>600</v>
      </c>
      <c r="F674" s="24" t="n">
        <f aca="false">'Приложение 5'!G680</f>
        <v>6431.8</v>
      </c>
      <c r="G674" s="24"/>
    </row>
    <row r="675" s="20" customFormat="true" ht="69.75" hidden="false" customHeight="true" outlineLevel="0" collapsed="false">
      <c r="A675" s="33" t="str">
        <f aca="false">'Приложение 5'!A681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75" s="29" t="str">
        <f aca="false">'Приложение 5'!C681</f>
        <v>07</v>
      </c>
      <c r="C675" s="29" t="str">
        <f aca="false">'Приложение 5'!D681</f>
        <v>09</v>
      </c>
      <c r="D675" s="29" t="str">
        <f aca="false">'Приложение 5'!E681</f>
        <v>713 01 S1070</v>
      </c>
      <c r="E675" s="29"/>
      <c r="F675" s="24" t="n">
        <f aca="false">F676</f>
        <v>656.2</v>
      </c>
      <c r="G675" s="24"/>
    </row>
    <row r="676" s="20" customFormat="true" ht="54" hidden="false" customHeight="true" outlineLevel="0" collapsed="false">
      <c r="A676" s="33" t="str">
        <f aca="false">'Приложение 5'!A682</f>
        <v>Предоставление субсидий бюджетным, автономным учреждениям и иным некоммерческим организациям
</v>
      </c>
      <c r="B676" s="29" t="str">
        <f aca="false">'Приложение 5'!C682</f>
        <v>07</v>
      </c>
      <c r="C676" s="29" t="str">
        <f aca="false">'Приложение 5'!D682</f>
        <v>09</v>
      </c>
      <c r="D676" s="29" t="str">
        <f aca="false">'Приложение 5'!E682</f>
        <v>713 01 S1070</v>
      </c>
      <c r="E676" s="29" t="str">
        <f aca="false">'Приложение 5'!F682</f>
        <v>600</v>
      </c>
      <c r="F676" s="24" t="n">
        <f aca="false">'Приложение 5'!G682</f>
        <v>656.2</v>
      </c>
      <c r="G676" s="24"/>
    </row>
    <row r="677" s="20" customFormat="true" ht="48.75" hidden="false" customHeight="true" outlineLevel="0" collapsed="false">
      <c r="A677" s="33" t="str">
        <f aca="false">'Приложение 5'!A683</f>
        <v>Организация отдыха детей Мурманской области в  муниципальных образовательных организациях</v>
      </c>
      <c r="B677" s="29" t="str">
        <f aca="false">'Приложение 5'!C683</f>
        <v>07</v>
      </c>
      <c r="C677" s="29" t="str">
        <f aca="false">'Приложение 5'!D683</f>
        <v>09</v>
      </c>
      <c r="D677" s="29" t="str">
        <f aca="false">'Приложение 5'!E683</f>
        <v>713 01 71070</v>
      </c>
      <c r="E677" s="29"/>
      <c r="F677" s="24" t="n">
        <f aca="false">F678</f>
        <v>3717.7</v>
      </c>
      <c r="G677" s="24" t="n">
        <f aca="false">G678</f>
        <v>3717.7</v>
      </c>
    </row>
    <row r="678" s="20" customFormat="true" ht="54.75" hidden="false" customHeight="true" outlineLevel="0" collapsed="false">
      <c r="A678" s="33" t="str">
        <f aca="false">'Приложение 5'!A684</f>
        <v>Предоставление субсидий бюджетным, автономным учреждениям и иным некоммерческим организациям
</v>
      </c>
      <c r="B678" s="29" t="str">
        <f aca="false">'Приложение 5'!C684</f>
        <v>07</v>
      </c>
      <c r="C678" s="29" t="str">
        <f aca="false">'Приложение 5'!D684</f>
        <v>09</v>
      </c>
      <c r="D678" s="29" t="str">
        <f aca="false">'Приложение 5'!E684</f>
        <v>713 01 71070</v>
      </c>
      <c r="E678" s="29" t="str">
        <f aca="false">'Приложение 5'!F684</f>
        <v>600</v>
      </c>
      <c r="F678" s="24" t="n">
        <f aca="false">'Приложение 5'!G684</f>
        <v>3717.7</v>
      </c>
      <c r="G678" s="24" t="n">
        <f aca="false">'Приложение 5'!H684</f>
        <v>3717.7</v>
      </c>
    </row>
    <row r="679" s="20" customFormat="true" ht="54.75" hidden="false" customHeight="true" outlineLevel="0" collapsed="false">
      <c r="A679" s="33" t="str">
        <f aca="false">'Приложение 5'!A685</f>
        <v>Основное мероприятие 2: Обеспечение содействия в трудоустройстве детей и подростков</v>
      </c>
      <c r="B679" s="29" t="str">
        <f aca="false">'Приложение 5'!C685</f>
        <v>07</v>
      </c>
      <c r="C679" s="29" t="str">
        <f aca="false">'Приложение 5'!D685</f>
        <v>09</v>
      </c>
      <c r="D679" s="29" t="str">
        <f aca="false">'Приложение 5'!E685</f>
        <v>713 02 00000</v>
      </c>
      <c r="E679" s="29"/>
      <c r="F679" s="24" t="n">
        <f aca="false">+F680+F682</f>
        <v>1300</v>
      </c>
      <c r="G679" s="24" t="n">
        <f aca="false">+G680+G682</f>
        <v>900</v>
      </c>
    </row>
    <row r="680" s="20" customFormat="true" ht="54.75" hidden="false" customHeight="true" outlineLevel="0" collapsed="false">
      <c r="A680" s="33" t="str">
        <f aca="false">'Приложение 5'!A686</f>
        <v>Организация трудовых бригад, занятых в общественных работах</v>
      </c>
      <c r="B680" s="29" t="str">
        <f aca="false">'Приложение 5'!C686</f>
        <v>07</v>
      </c>
      <c r="C680" s="29" t="str">
        <f aca="false">'Приложение 5'!D686</f>
        <v>09</v>
      </c>
      <c r="D680" s="29" t="str">
        <f aca="false">'Приложение 5'!E686</f>
        <v>713 02 41345</v>
      </c>
      <c r="E680" s="29"/>
      <c r="F680" s="24" t="n">
        <f aca="false">F681</f>
        <v>400</v>
      </c>
      <c r="G680" s="24"/>
    </row>
    <row r="681" s="20" customFormat="true" ht="54.75" hidden="false" customHeight="true" outlineLevel="0" collapsed="false">
      <c r="A681" s="33" t="str">
        <f aca="false">'Приложение 5'!A687</f>
        <v>Предоставление субсидий бюджетным, автономным учреждениям и иным некоммерческим организациям
</v>
      </c>
      <c r="B681" s="29" t="str">
        <f aca="false">'Приложение 5'!C687</f>
        <v>07</v>
      </c>
      <c r="C681" s="29" t="str">
        <f aca="false">'Приложение 5'!D687</f>
        <v>09</v>
      </c>
      <c r="D681" s="29" t="str">
        <f aca="false">'Приложение 5'!E687</f>
        <v>713 02 41345</v>
      </c>
      <c r="E681" s="29" t="str">
        <f aca="false">'Приложение 5'!F687</f>
        <v>600</v>
      </c>
      <c r="F681" s="24" t="n">
        <f aca="false">'Приложение 5'!G687</f>
        <v>400</v>
      </c>
      <c r="G681" s="24"/>
    </row>
    <row r="682" s="20" customFormat="true" ht="84" hidden="false" customHeight="true" outlineLevel="0" collapsed="false">
      <c r="A682" s="33" t="str">
        <f aca="false">'Приложение 5'!A688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682" s="29" t="str">
        <f aca="false">'Приложение 5'!C688</f>
        <v>07</v>
      </c>
      <c r="C682" s="29" t="str">
        <f aca="false">'Приложение 5'!D688</f>
        <v>09</v>
      </c>
      <c r="D682" s="29" t="str">
        <f aca="false">'Приложение 5'!E688</f>
        <v>713 02 7736U</v>
      </c>
      <c r="E682" s="29"/>
      <c r="F682" s="24" t="n">
        <f aca="false">F683</f>
        <v>900</v>
      </c>
      <c r="G682" s="24" t="n">
        <f aca="false">G683</f>
        <v>900</v>
      </c>
    </row>
    <row r="683" s="20" customFormat="true" ht="54.75" hidden="false" customHeight="true" outlineLevel="0" collapsed="false">
      <c r="A683" s="33" t="str">
        <f aca="false">'Приложение 5'!A689</f>
        <v>Предоставление субсидий бюджетным, автономным учреждениям и иным некоммерческим организациям
</v>
      </c>
      <c r="B683" s="29" t="str">
        <f aca="false">'Приложение 5'!C689</f>
        <v>07</v>
      </c>
      <c r="C683" s="29" t="str">
        <f aca="false">'Приложение 5'!D689</f>
        <v>09</v>
      </c>
      <c r="D683" s="29" t="str">
        <f aca="false">'Приложение 5'!E689</f>
        <v>713 02 7736U</v>
      </c>
      <c r="E683" s="29" t="str">
        <f aca="false">'Приложение 5'!F689</f>
        <v>600</v>
      </c>
      <c r="F683" s="24" t="n">
        <f aca="false">'Приложение 5'!G689</f>
        <v>900</v>
      </c>
      <c r="G683" s="24" t="n">
        <f aca="false">'Приложение 5'!H689</f>
        <v>900</v>
      </c>
    </row>
    <row r="684" s="20" customFormat="true" ht="36" hidden="false" customHeight="true" outlineLevel="0" collapsed="false">
      <c r="A684" s="33" t="str">
        <f aca="false">'Приложение 5'!A690</f>
        <v>Подпрограмма 4 "Развитие потенциала участников образовательного процесса"</v>
      </c>
      <c r="B684" s="27" t="s">
        <v>70</v>
      </c>
      <c r="C684" s="27" t="s">
        <v>48</v>
      </c>
      <c r="D684" s="45" t="str">
        <f aca="false">'Приложение 5'!E690</f>
        <v>714 00 00000</v>
      </c>
      <c r="E684" s="27"/>
      <c r="F684" s="24" t="n">
        <f aca="false">F688+F685+F695</f>
        <v>7751.3</v>
      </c>
      <c r="G684" s="24"/>
    </row>
    <row r="685" s="20" customFormat="true" ht="51" hidden="false" customHeight="true" outlineLevel="0" collapsed="false">
      <c r="A685" s="33" t="str">
        <f aca="false">'Приложение 5'!A691</f>
        <v>Основное мероприятие 1: Создание условий для развития творческого потенциала педагогических работников</v>
      </c>
      <c r="B685" s="29" t="str">
        <f aca="false">'Приложение 5'!C691</f>
        <v>07</v>
      </c>
      <c r="C685" s="29" t="str">
        <f aca="false">'Приложение 5'!D691</f>
        <v>09</v>
      </c>
      <c r="D685" s="29" t="str">
        <f aca="false">'Приложение 5'!E691</f>
        <v>714 01 00000</v>
      </c>
      <c r="E685" s="29"/>
      <c r="F685" s="24" t="n">
        <f aca="false">F686</f>
        <v>60</v>
      </c>
      <c r="G685" s="24"/>
    </row>
    <row r="686" s="20" customFormat="true" ht="34.5" hidden="false" customHeight="true" outlineLevel="0" collapsed="false">
      <c r="A686" s="33" t="str">
        <f aca="false">'Приложение 5'!A692</f>
        <v>Создание условий для развития творческого  потенциала педагогических работников</v>
      </c>
      <c r="B686" s="29" t="str">
        <f aca="false">'Приложение 5'!C692</f>
        <v>07</v>
      </c>
      <c r="C686" s="29" t="str">
        <f aca="false">'Приложение 5'!D692</f>
        <v>09</v>
      </c>
      <c r="D686" s="29" t="str">
        <f aca="false">'Приложение 5'!E692</f>
        <v>714 01 41300</v>
      </c>
      <c r="E686" s="29"/>
      <c r="F686" s="24" t="n">
        <f aca="false">F687</f>
        <v>60</v>
      </c>
      <c r="G686" s="24"/>
    </row>
    <row r="687" s="20" customFormat="true" ht="51.75" hidden="false" customHeight="true" outlineLevel="0" collapsed="false">
      <c r="A687" s="33" t="str">
        <f aca="false">'Приложение 5'!A693</f>
        <v>Предоставление субсидий бюджетным, автономным учреждениям и иным некоммерческим организациям
</v>
      </c>
      <c r="B687" s="29" t="str">
        <f aca="false">'Приложение 5'!C693</f>
        <v>07</v>
      </c>
      <c r="C687" s="29" t="str">
        <f aca="false">'Приложение 5'!D693</f>
        <v>09</v>
      </c>
      <c r="D687" s="29" t="str">
        <f aca="false">'Приложение 5'!E693</f>
        <v>714 01 41300</v>
      </c>
      <c r="E687" s="29" t="str">
        <f aca="false">'Приложение 5'!F693</f>
        <v>600</v>
      </c>
      <c r="F687" s="24" t="n">
        <f aca="false">'Приложение 5'!G693</f>
        <v>60</v>
      </c>
      <c r="G687" s="24"/>
    </row>
    <row r="688" s="20" customFormat="true" ht="54" hidden="false" customHeight="true" outlineLevel="0" collapsed="false">
      <c r="A688" s="33" t="str">
        <f aca="false">'Приложение 5'!A694</f>
        <v>Основное мероприятие 2. Развитие системы непрерывного повышения квалификации педагогических работников.</v>
      </c>
      <c r="B688" s="27" t="s">
        <v>70</v>
      </c>
      <c r="C688" s="27" t="s">
        <v>48</v>
      </c>
      <c r="D688" s="45" t="str">
        <f aca="false">'Приложение 5'!E694</f>
        <v>714 02 00000</v>
      </c>
      <c r="E688" s="27"/>
      <c r="F688" s="24" t="n">
        <f aca="false">F689+F693+F691</f>
        <v>7631.3</v>
      </c>
      <c r="G688" s="24"/>
    </row>
    <row r="689" s="20" customFormat="true" ht="63.75" hidden="false" customHeight="true" outlineLevel="0" collapsed="false">
      <c r="A689" s="33" t="str">
        <f aca="false">A60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89" s="27" t="s">
        <v>70</v>
      </c>
      <c r="C689" s="27" t="s">
        <v>48</v>
      </c>
      <c r="D689" s="45" t="str">
        <f aca="false">'Приложение 5'!E695</f>
        <v>714 02 13060</v>
      </c>
      <c r="E689" s="27"/>
      <c r="F689" s="24" t="n">
        <f aca="false">F690</f>
        <v>210</v>
      </c>
      <c r="G689" s="24"/>
    </row>
    <row r="690" s="20" customFormat="true" ht="49.5" hidden="false" customHeight="true" outlineLevel="0" collapsed="false">
      <c r="A690" s="54" t="str">
        <f aca="false">'Приложение 5'!A569</f>
        <v>Предоставление субсидий бюджетным, автономным учреждениям и иным некоммерческим организациям
</v>
      </c>
      <c r="B690" s="27" t="s">
        <v>70</v>
      </c>
      <c r="C690" s="27" t="s">
        <v>48</v>
      </c>
      <c r="D690" s="45" t="str">
        <f aca="false">'Приложение 5'!E696</f>
        <v>714 02 13060</v>
      </c>
      <c r="E690" s="27" t="str">
        <f aca="false">'Приложение 5'!F696</f>
        <v>600</v>
      </c>
      <c r="F690" s="24" t="n">
        <f aca="false">'Приложение 5'!G696</f>
        <v>210</v>
      </c>
      <c r="G690" s="24"/>
    </row>
    <row r="691" s="20" customFormat="true" ht="66" hidden="false" customHeight="true" outlineLevel="0" collapsed="false">
      <c r="A691" s="54" t="str">
        <f aca="false">'Приложение 5'!A697</f>
        <v>Профессиональное развитие работников муниципальных бюджетных и автономных учреждений, финансируемых из бюджета округа</v>
      </c>
      <c r="B691" s="29" t="str">
        <f aca="false">'Приложение 5'!C697</f>
        <v>07</v>
      </c>
      <c r="C691" s="29" t="str">
        <f aca="false">'Приложение 5'!D697</f>
        <v>09</v>
      </c>
      <c r="D691" s="29" t="str">
        <f aca="false">'Приложение 5'!E697</f>
        <v>714 02 13090</v>
      </c>
      <c r="E691" s="29"/>
      <c r="F691" s="24" t="n">
        <f aca="false">F692</f>
        <v>0</v>
      </c>
      <c r="G691" s="24"/>
    </row>
    <row r="692" s="20" customFormat="true" ht="49.5" hidden="false" customHeight="true" outlineLevel="0" collapsed="false">
      <c r="A692" s="54" t="str">
        <f aca="false">'Приложение 5'!A698</f>
        <v>Предоставление субсидий бюджетным, автономным учреждениям и иным некоммерческим организациям
</v>
      </c>
      <c r="B692" s="29" t="str">
        <f aca="false">'Приложение 5'!C698</f>
        <v>07</v>
      </c>
      <c r="C692" s="29" t="str">
        <f aca="false">'Приложение 5'!D698</f>
        <v>09</v>
      </c>
      <c r="D692" s="29" t="str">
        <f aca="false">'Приложение 5'!E698</f>
        <v>714 02 13090</v>
      </c>
      <c r="E692" s="29" t="str">
        <f aca="false">'Приложение 5'!F698</f>
        <v>600</v>
      </c>
      <c r="F692" s="24" t="n">
        <f aca="false">'Приложение 5'!G698</f>
        <v>0</v>
      </c>
      <c r="G692" s="24"/>
    </row>
    <row r="693" s="20" customFormat="true" ht="51" hidden="false" customHeight="true" outlineLevel="0" collapsed="false">
      <c r="A693" s="33" t="str">
        <f aca="false">'Приложение 5'!A699</f>
        <v>Расходы на обеспечение деятельности (оказание услуг) подведомственных бюджетных и автономных учреждений</v>
      </c>
      <c r="B693" s="27" t="s">
        <v>70</v>
      </c>
      <c r="C693" s="27" t="s">
        <v>48</v>
      </c>
      <c r="D693" s="45" t="str">
        <f aca="false">'Приложение 5'!E699</f>
        <v>714 02 44030</v>
      </c>
      <c r="E693" s="27"/>
      <c r="F693" s="24" t="n">
        <f aca="false">F694</f>
        <v>7421.3</v>
      </c>
      <c r="G693" s="24"/>
    </row>
    <row r="694" s="20" customFormat="true" ht="51.75" hidden="false" customHeight="true" outlineLevel="0" collapsed="false">
      <c r="A694" s="54" t="str">
        <f aca="false">'Приложение 5'!A693</f>
        <v>Предоставление субсидий бюджетным, автономным учреждениям и иным некоммерческим организациям
</v>
      </c>
      <c r="B694" s="27" t="s">
        <v>70</v>
      </c>
      <c r="C694" s="27" t="s">
        <v>48</v>
      </c>
      <c r="D694" s="45" t="str">
        <f aca="false">'Приложение 5'!E700</f>
        <v>714 02 44030</v>
      </c>
      <c r="E694" s="27" t="str">
        <f aca="false">'Приложение 5'!F700</f>
        <v>600</v>
      </c>
      <c r="F694" s="24" t="n">
        <f aca="false">'Приложение 5'!G700</f>
        <v>7421.3</v>
      </c>
      <c r="G694" s="24"/>
    </row>
    <row r="695" s="20" customFormat="true" ht="86.25" hidden="false" customHeight="true" outlineLevel="0" collapsed="false">
      <c r="A695" s="54" t="str">
        <f aca="false">'Приложение 5'!A701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695" s="29" t="str">
        <f aca="false">'Приложение 5'!C701</f>
        <v>07</v>
      </c>
      <c r="C695" s="29" t="str">
        <f aca="false">'Приложение 5'!D701</f>
        <v>09</v>
      </c>
      <c r="D695" s="29" t="str">
        <f aca="false">'Приложение 5'!E701</f>
        <v>714 03 00000</v>
      </c>
      <c r="E695" s="29"/>
      <c r="F695" s="24" t="n">
        <f aca="false">F696</f>
        <v>60</v>
      </c>
      <c r="G695" s="24"/>
    </row>
    <row r="696" s="20" customFormat="true" ht="28.5" hidden="false" customHeight="true" outlineLevel="0" collapsed="false">
      <c r="A696" s="54" t="str">
        <f aca="false">'Приложение 5'!A702</f>
        <v>Поддержка одаренных детей  </v>
      </c>
      <c r="B696" s="29" t="str">
        <f aca="false">'Приложение 5'!C702</f>
        <v>07</v>
      </c>
      <c r="C696" s="29" t="str">
        <f aca="false">'Приложение 5'!D702</f>
        <v>09</v>
      </c>
      <c r="D696" s="29" t="str">
        <f aca="false">'Приложение 5'!E702</f>
        <v>714 03 41320</v>
      </c>
      <c r="E696" s="29"/>
      <c r="F696" s="24" t="n">
        <f aca="false">F697</f>
        <v>60</v>
      </c>
      <c r="G696" s="24"/>
    </row>
    <row r="697" s="20" customFormat="true" ht="51.75" hidden="false" customHeight="true" outlineLevel="0" collapsed="false">
      <c r="A697" s="54" t="str">
        <f aca="false">'Приложение 5'!A703</f>
        <v>Предоставление субсидий бюджетным, автономным учреждениям и иным некоммерческим организациям
</v>
      </c>
      <c r="B697" s="29" t="str">
        <f aca="false">'Приложение 5'!C703</f>
        <v>07</v>
      </c>
      <c r="C697" s="29" t="str">
        <f aca="false">'Приложение 5'!D703</f>
        <v>09</v>
      </c>
      <c r="D697" s="29" t="str">
        <f aca="false">'Приложение 5'!E703</f>
        <v>714 03 41320</v>
      </c>
      <c r="E697" s="29" t="str">
        <f aca="false">'Приложение 5'!F703</f>
        <v>600</v>
      </c>
      <c r="F697" s="24" t="n">
        <f aca="false">'Приложение 5'!G703</f>
        <v>60</v>
      </c>
      <c r="G697" s="24"/>
    </row>
    <row r="698" s="20" customFormat="true" ht="48" hidden="false" customHeight="true" outlineLevel="0" collapsed="false">
      <c r="A698" s="33" t="str">
        <f aca="false">'Приложение 5'!A704</f>
        <v>Подпрограмма 5 "Реализация основополагающего права каждого ребенка жить и воспитываться в семье"</v>
      </c>
      <c r="B698" s="27" t="s">
        <v>70</v>
      </c>
      <c r="C698" s="27" t="s">
        <v>48</v>
      </c>
      <c r="D698" s="45" t="str">
        <f aca="false">'Приложение 5'!E704</f>
        <v>715 00 00000</v>
      </c>
      <c r="E698" s="27"/>
      <c r="F698" s="24" t="n">
        <f aca="false">F699+F702</f>
        <v>69.5</v>
      </c>
      <c r="G698" s="24"/>
    </row>
    <row r="699" s="20" customFormat="true" ht="84.75" hidden="false" customHeight="true" outlineLevel="0" collapsed="false">
      <c r="A699" s="33" t="str">
        <f aca="false">'Приложение 5'!A705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699" s="27" t="s">
        <v>70</v>
      </c>
      <c r="C699" s="27" t="s">
        <v>48</v>
      </c>
      <c r="D699" s="45" t="str">
        <f aca="false">'Приложение 5'!E705</f>
        <v>715 01 00000</v>
      </c>
      <c r="E699" s="27"/>
      <c r="F699" s="24" t="n">
        <f aca="false">F700</f>
        <v>37.9</v>
      </c>
      <c r="G699" s="24"/>
    </row>
    <row r="700" s="20" customFormat="true" ht="36" hidden="false" customHeight="true" outlineLevel="0" collapsed="false">
      <c r="A700" s="33" t="str">
        <f aca="false">'Приложение 5'!A706</f>
        <v>Мероприятия по пропаганде и популяризации семейных ценностей и здорового образа жизни</v>
      </c>
      <c r="B700" s="27" t="s">
        <v>70</v>
      </c>
      <c r="C700" s="27" t="s">
        <v>48</v>
      </c>
      <c r="D700" s="45" t="str">
        <f aca="false">'Приложение 5'!E706</f>
        <v>715 01 41310</v>
      </c>
      <c r="E700" s="27"/>
      <c r="F700" s="24" t="n">
        <f aca="false">F701</f>
        <v>37.9</v>
      </c>
      <c r="G700" s="24"/>
    </row>
    <row r="701" s="20" customFormat="true" ht="49.5" hidden="false" customHeight="true" outlineLevel="0" collapsed="false">
      <c r="A701" s="54" t="str">
        <f aca="false">'Приложение 5'!A707</f>
        <v>Предоставление субсидий бюджетным, автономным учреждениям и иным некоммерческим организациям
</v>
      </c>
      <c r="B701" s="27" t="s">
        <v>70</v>
      </c>
      <c r="C701" s="27" t="s">
        <v>48</v>
      </c>
      <c r="D701" s="45" t="str">
        <f aca="false">'Приложение 5'!E707</f>
        <v>715 01 41310</v>
      </c>
      <c r="E701" s="27" t="str">
        <f aca="false">'Приложение 5'!F707</f>
        <v>600</v>
      </c>
      <c r="F701" s="24" t="n">
        <f aca="false">'Приложение 5'!G707</f>
        <v>37.9</v>
      </c>
      <c r="G701" s="24"/>
    </row>
    <row r="702" s="20" customFormat="true" ht="68.25" hidden="false" customHeight="true" outlineLevel="0" collapsed="false">
      <c r="A702" s="33" t="str">
        <f aca="false">'Приложение 5'!A708</f>
        <v>Основное мероприятие 2. Обеспечение приоритета семейного устройства детей –сирот и детей, оставшихся без попечения родителей</v>
      </c>
      <c r="B702" s="27" t="s">
        <v>70</v>
      </c>
      <c r="C702" s="27" t="s">
        <v>48</v>
      </c>
      <c r="D702" s="45" t="s">
        <v>90</v>
      </c>
      <c r="E702" s="27"/>
      <c r="F702" s="24" t="n">
        <f aca="false">F703</f>
        <v>31.6</v>
      </c>
      <c r="G702" s="24"/>
    </row>
    <row r="703" s="20" customFormat="true" ht="35.25" hidden="false" customHeight="true" outlineLevel="0" collapsed="false">
      <c r="A703" s="33" t="str">
        <f aca="false">'Приложение 5'!A709</f>
        <v>Мероприятия по пропаганде и популяризации семейных ценностей и здорового образа жизни</v>
      </c>
      <c r="B703" s="27" t="s">
        <v>70</v>
      </c>
      <c r="C703" s="27" t="s">
        <v>48</v>
      </c>
      <c r="D703" s="45" t="str">
        <f aca="false">'Приложение 5'!E709</f>
        <v>715 02 41310</v>
      </c>
      <c r="E703" s="27"/>
      <c r="F703" s="24" t="n">
        <f aca="false">F704</f>
        <v>31.6</v>
      </c>
      <c r="G703" s="24"/>
    </row>
    <row r="704" s="20" customFormat="true" ht="52.5" hidden="false" customHeight="true" outlineLevel="0" collapsed="false">
      <c r="A704" s="38" t="str">
        <f aca="false">A701</f>
        <v>Предоставление субсидий бюджетным, автономным учреждениям и иным некоммерческим организациям
</v>
      </c>
      <c r="B704" s="27" t="s">
        <v>70</v>
      </c>
      <c r="C704" s="27" t="s">
        <v>48</v>
      </c>
      <c r="D704" s="45" t="str">
        <f aca="false">'Приложение 5'!E710</f>
        <v>715 02 41310</v>
      </c>
      <c r="E704" s="27" t="str">
        <f aca="false">'Приложение 5'!F710</f>
        <v>600</v>
      </c>
      <c r="F704" s="24" t="n">
        <f aca="false">'Приложение 5'!G710</f>
        <v>31.6</v>
      </c>
      <c r="G704" s="24"/>
    </row>
    <row r="705" s="20" customFormat="true" ht="65.25" hidden="false" customHeight="true" outlineLevel="0" collapsed="false">
      <c r="A705" s="5" t="str">
        <f aca="false">'Приложение 5'!A421</f>
        <v>Подпрограмма 6 "Хозяйственно- эксплуатационное обслуживание муниципальных  учреждений муниципального образования"</v>
      </c>
      <c r="B705" s="27" t="s">
        <v>70</v>
      </c>
      <c r="C705" s="27" t="s">
        <v>48</v>
      </c>
      <c r="D705" s="26" t="str">
        <f aca="false">'Приложение 5'!E421</f>
        <v>716 00 00000</v>
      </c>
      <c r="E705" s="23"/>
      <c r="F705" s="24" t="n">
        <f aca="false">F706</f>
        <v>80028.98</v>
      </c>
      <c r="G705" s="24" t="n">
        <f aca="false">G706</f>
        <v>11700</v>
      </c>
    </row>
    <row r="706" s="20" customFormat="true" ht="66" hidden="false" customHeight="true" outlineLevel="0" collapsed="false">
      <c r="A706" s="5" t="str">
        <f aca="false">'Приложение 5'!A422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706" s="27" t="s">
        <v>70</v>
      </c>
      <c r="C706" s="27" t="s">
        <v>48</v>
      </c>
      <c r="D706" s="26" t="str">
        <f aca="false">'Приложение 5'!E422</f>
        <v>716 01 00000</v>
      </c>
      <c r="E706" s="27"/>
      <c r="F706" s="24" t="n">
        <f aca="false">F707+F711+F713+F715+F709</f>
        <v>80028.98</v>
      </c>
      <c r="G706" s="24" t="n">
        <f aca="false">G707+G711+G713+G715</f>
        <v>11700</v>
      </c>
    </row>
    <row r="707" s="20" customFormat="true" ht="63.75" hidden="false" customHeight="true" outlineLevel="0" collapsed="false">
      <c r="A707" s="5" t="str">
        <f aca="false">A6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07" s="29" t="str">
        <f aca="false">'Приложение 5'!C423</f>
        <v>07</v>
      </c>
      <c r="C707" s="29" t="str">
        <f aca="false">'Приложение 5'!D423</f>
        <v>09</v>
      </c>
      <c r="D707" s="29" t="str">
        <f aca="false">'Приложение 5'!E423</f>
        <v>716 01 13060</v>
      </c>
      <c r="E707" s="29"/>
      <c r="F707" s="24" t="n">
        <f aca="false">F708</f>
        <v>450</v>
      </c>
      <c r="G707" s="24"/>
    </row>
    <row r="708" s="20" customFormat="true" ht="55.5" hidden="false" customHeight="true" outlineLevel="0" collapsed="false">
      <c r="A708" s="1" t="str">
        <f aca="false">A704</f>
        <v>Предоставление субсидий бюджетным, автономным учреждениям и иным некоммерческим организациям
</v>
      </c>
      <c r="B708" s="29" t="str">
        <f aca="false">'Приложение 5'!C424</f>
        <v>07</v>
      </c>
      <c r="C708" s="29" t="str">
        <f aca="false">'Приложение 5'!D424</f>
        <v>09</v>
      </c>
      <c r="D708" s="29" t="str">
        <f aca="false">'Приложение 5'!E424</f>
        <v>716 01 13060</v>
      </c>
      <c r="E708" s="29" t="str">
        <f aca="false">'Приложение 5'!F424</f>
        <v>600</v>
      </c>
      <c r="F708" s="24" t="n">
        <f aca="false">'Приложение 5'!G424</f>
        <v>450</v>
      </c>
      <c r="G708" s="24"/>
    </row>
    <row r="709" s="20" customFormat="true" ht="75" hidden="false" customHeight="true" outlineLevel="0" collapsed="false">
      <c r="A709" s="1" t="str">
        <f aca="false">'Приложение 5'!A425</f>
        <v>Профессиональное развитие работников муниципальных бюджетных и автономных учреждений, финансируемых из бюджета округа</v>
      </c>
      <c r="B709" s="29" t="str">
        <f aca="false">'Приложение 5'!C425</f>
        <v>07</v>
      </c>
      <c r="C709" s="29" t="str">
        <f aca="false">'Приложение 5'!D425</f>
        <v>09</v>
      </c>
      <c r="D709" s="29" t="str">
        <f aca="false">'Приложение 5'!E425</f>
        <v>716 01 13090</v>
      </c>
      <c r="E709" s="29"/>
      <c r="F709" s="24" t="n">
        <f aca="false">F710</f>
        <v>114.08</v>
      </c>
      <c r="G709" s="24"/>
    </row>
    <row r="710" s="20" customFormat="true" ht="55.5" hidden="false" customHeight="true" outlineLevel="0" collapsed="false">
      <c r="A710" s="1" t="str">
        <f aca="false">'Приложение 5'!A426</f>
        <v>Предоставление субсидий бюджетным, автономным учреждениям и иным некоммерческим организациям
</v>
      </c>
      <c r="B710" s="29" t="str">
        <f aca="false">'Приложение 5'!C426</f>
        <v>07</v>
      </c>
      <c r="C710" s="29" t="str">
        <f aca="false">'Приложение 5'!D426</f>
        <v>09</v>
      </c>
      <c r="D710" s="29" t="str">
        <f aca="false">'Приложение 5'!E426</f>
        <v>716 01 13090</v>
      </c>
      <c r="E710" s="29" t="str">
        <f aca="false">'Приложение 5'!F426</f>
        <v>600</v>
      </c>
      <c r="F710" s="24" t="n">
        <f aca="false">'Приложение 5'!G426</f>
        <v>114.08</v>
      </c>
      <c r="G710" s="24"/>
    </row>
    <row r="711" s="20" customFormat="true" ht="45.75" hidden="false" customHeight="true" outlineLevel="0" collapsed="false">
      <c r="A711" s="5" t="str">
        <f aca="false">'Приложение 5'!A427</f>
        <v>Расходы на обеспечение деятельности (оказание услуг) подведомственных бюджетных и автономных учреждений</v>
      </c>
      <c r="B711" s="29" t="str">
        <f aca="false">'Приложение 5'!C427</f>
        <v>07</v>
      </c>
      <c r="C711" s="29" t="str">
        <f aca="false">'Приложение 5'!D427</f>
        <v>09</v>
      </c>
      <c r="D711" s="29" t="str">
        <f aca="false">'Приложение 5'!E427</f>
        <v>716 01 44030</v>
      </c>
      <c r="E711" s="29"/>
      <c r="F711" s="24" t="n">
        <f aca="false">F712</f>
        <v>65700.2</v>
      </c>
      <c r="G711" s="24"/>
    </row>
    <row r="712" s="20" customFormat="true" ht="50.25" hidden="false" customHeight="true" outlineLevel="0" collapsed="false">
      <c r="A712" s="1" t="str">
        <f aca="false">A704</f>
        <v>Предоставление субсидий бюджетным, автономным учреждениям и иным некоммерческим организациям
</v>
      </c>
      <c r="B712" s="29" t="str">
        <f aca="false">'Приложение 5'!C428</f>
        <v>07</v>
      </c>
      <c r="C712" s="29" t="str">
        <f aca="false">'Приложение 5'!D428</f>
        <v>09</v>
      </c>
      <c r="D712" s="29" t="str">
        <f aca="false">'Приложение 5'!E428</f>
        <v>716 01 44030</v>
      </c>
      <c r="E712" s="29" t="str">
        <f aca="false">'Приложение 5'!F428</f>
        <v>600</v>
      </c>
      <c r="F712" s="24" t="n">
        <f aca="false">'Приложение 5'!G428</f>
        <v>65700.2</v>
      </c>
      <c r="G712" s="24"/>
    </row>
    <row r="713" s="20" customFormat="true" ht="74.25" hidden="false" customHeight="true" outlineLevel="0" collapsed="false">
      <c r="A713" s="5" t="str">
        <f aca="false">'Приложение 5'!A42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13" s="29" t="str">
        <f aca="false">'Приложение 5'!C429</f>
        <v>07</v>
      </c>
      <c r="C713" s="29" t="str">
        <f aca="false">'Приложение 5'!D429</f>
        <v>09</v>
      </c>
      <c r="D713" s="29" t="str">
        <f aca="false">'Приложение 5'!E429</f>
        <v>716 01 71100</v>
      </c>
      <c r="E713" s="29"/>
      <c r="F713" s="24" t="n">
        <f aca="false">F714</f>
        <v>11700</v>
      </c>
      <c r="G713" s="24" t="n">
        <f aca="false">G714</f>
        <v>11700</v>
      </c>
    </row>
    <row r="714" s="20" customFormat="true" ht="50.25" hidden="false" customHeight="true" outlineLevel="0" collapsed="false">
      <c r="A714" s="60" t="str">
        <f aca="false">'Приложение 5'!A707</f>
        <v>Предоставление субсидий бюджетным, автономным учреждениям и иным некоммерческим организациям
</v>
      </c>
      <c r="B714" s="29" t="str">
        <f aca="false">'Приложение 5'!C430</f>
        <v>07</v>
      </c>
      <c r="C714" s="29" t="str">
        <f aca="false">'Приложение 5'!D430</f>
        <v>09</v>
      </c>
      <c r="D714" s="29" t="str">
        <f aca="false">'Приложение 5'!E430</f>
        <v>716 01 71100</v>
      </c>
      <c r="E714" s="29" t="str">
        <f aca="false">'Приложение 5'!F430</f>
        <v>600</v>
      </c>
      <c r="F714" s="24" t="n">
        <f aca="false">'Приложение 5'!G430</f>
        <v>11700</v>
      </c>
      <c r="G714" s="24" t="n">
        <f aca="false">'Приложение 5'!H430</f>
        <v>11700</v>
      </c>
    </row>
    <row r="715" s="20" customFormat="true" ht="70.5" hidden="false" customHeight="true" outlineLevel="0" collapsed="false">
      <c r="A715" s="5" t="str">
        <f aca="false">'Приложение 5'!A43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15" s="29" t="str">
        <f aca="false">'Приложение 5'!C431</f>
        <v>07</v>
      </c>
      <c r="C715" s="29" t="str">
        <f aca="false">'Приложение 5'!D431</f>
        <v>09</v>
      </c>
      <c r="D715" s="29" t="str">
        <f aca="false">'Приложение 5'!E431</f>
        <v>716 01 S1100</v>
      </c>
      <c r="E715" s="29"/>
      <c r="F715" s="24" t="n">
        <f aca="false">F716</f>
        <v>2064.7</v>
      </c>
      <c r="G715" s="24"/>
    </row>
    <row r="716" s="20" customFormat="true" ht="50.25" hidden="false" customHeight="true" outlineLevel="0" collapsed="false">
      <c r="A716" s="1" t="str">
        <f aca="false">A714</f>
        <v>Предоставление субсидий бюджетным, автономным учреждениям и иным некоммерческим организациям
</v>
      </c>
      <c r="B716" s="29" t="str">
        <f aca="false">'Приложение 5'!C432</f>
        <v>07</v>
      </c>
      <c r="C716" s="29" t="str">
        <f aca="false">'Приложение 5'!D432</f>
        <v>09</v>
      </c>
      <c r="D716" s="29" t="str">
        <f aca="false">'Приложение 5'!E432</f>
        <v>716 01 S1100</v>
      </c>
      <c r="E716" s="29" t="str">
        <f aca="false">'Приложение 5'!F432</f>
        <v>600</v>
      </c>
      <c r="F716" s="24" t="n">
        <f aca="false">'Приложение 5'!G432</f>
        <v>2064.7</v>
      </c>
      <c r="G716" s="24"/>
    </row>
    <row r="717" s="20" customFormat="true" ht="50.25" hidden="false" customHeight="true" outlineLevel="0" collapsed="false">
      <c r="A717" s="1" t="str">
        <f aca="false">'Приложение 5'!A711</f>
        <v>Муниципальная программа «Экономический потенциал» на 2025-2027 годы</v>
      </c>
      <c r="B717" s="29" t="str">
        <f aca="false">'Приложение 5'!C711</f>
        <v>07</v>
      </c>
      <c r="C717" s="29" t="str">
        <f aca="false">'Приложение 5'!D711</f>
        <v>09</v>
      </c>
      <c r="D717" s="29" t="str">
        <f aca="false">'Приложение 5'!E711</f>
        <v>750 00 00000</v>
      </c>
      <c r="E717" s="29"/>
      <c r="F717" s="24" t="n">
        <f aca="false">F718</f>
        <v>1400</v>
      </c>
      <c r="G717" s="24" t="n">
        <f aca="false">G718</f>
        <v>700</v>
      </c>
    </row>
    <row r="718" s="20" customFormat="true" ht="50.25" hidden="false" customHeight="true" outlineLevel="0" collapsed="false">
      <c r="A718" s="1" t="str">
        <f aca="false">'Приложение 5'!A712</f>
        <v>Подпрограмма 2  «Развитие туризма в Печенгском муниципальном округе»</v>
      </c>
      <c r="B718" s="29" t="str">
        <f aca="false">'Приложение 5'!C712</f>
        <v>07</v>
      </c>
      <c r="C718" s="29" t="str">
        <f aca="false">'Приложение 5'!D712</f>
        <v>09</v>
      </c>
      <c r="D718" s="29" t="str">
        <f aca="false">'Приложение 5'!E712</f>
        <v>752 00 00000</v>
      </c>
      <c r="E718" s="29"/>
      <c r="F718" s="24" t="n">
        <f aca="false">F719</f>
        <v>1400</v>
      </c>
      <c r="G718" s="24" t="n">
        <f aca="false">G719</f>
        <v>700</v>
      </c>
    </row>
    <row r="719" s="20" customFormat="true" ht="50.25" hidden="false" customHeight="true" outlineLevel="0" collapsed="false">
      <c r="A719" s="1" t="str">
        <f aca="false">'Приложение 5'!A713</f>
        <v>Основное мероприятие 1:  Создание условий для развития туризма в Печенгском муниципальном округе</v>
      </c>
      <c r="B719" s="29" t="str">
        <f aca="false">'Приложение 5'!C713</f>
        <v>07</v>
      </c>
      <c r="C719" s="29" t="str">
        <f aca="false">'Приложение 5'!D713</f>
        <v>09</v>
      </c>
      <c r="D719" s="29" t="str">
        <f aca="false">'Приложение 5'!E713</f>
        <v>752 01 00000</v>
      </c>
      <c r="E719" s="29"/>
      <c r="F719" s="24" t="n">
        <f aca="false">F720+F722</f>
        <v>1400</v>
      </c>
      <c r="G719" s="24" t="n">
        <f aca="false">G720+G722</f>
        <v>700</v>
      </c>
    </row>
    <row r="720" s="20" customFormat="true" ht="80.25" hidden="false" customHeight="true" outlineLevel="0" collapsed="false">
      <c r="A720" s="1" t="str">
        <f aca="false">'Приложение 5'!A714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</v>
      </c>
      <c r="B720" s="29" t="str">
        <f aca="false">'Приложение 5'!C714</f>
        <v>07</v>
      </c>
      <c r="C720" s="29" t="str">
        <f aca="false">'Приложение 5'!D714</f>
        <v>09</v>
      </c>
      <c r="D720" s="29" t="str">
        <f aca="false">'Приложение 5'!E714</f>
        <v>752 01 77530</v>
      </c>
      <c r="E720" s="29"/>
      <c r="F720" s="24" t="n">
        <f aca="false">F721</f>
        <v>700</v>
      </c>
      <c r="G720" s="24" t="n">
        <f aca="false">G721</f>
        <v>700</v>
      </c>
    </row>
    <row r="721" s="20" customFormat="true" ht="50.25" hidden="false" customHeight="true" outlineLevel="0" collapsed="false">
      <c r="A721" s="1" t="str">
        <f aca="false">'Приложение 5'!A715</f>
        <v>Предоставление субсидий бюджетным, автономным учреждениям и иным некоммерческим организациям
</v>
      </c>
      <c r="B721" s="29" t="str">
        <f aca="false">'Приложение 5'!C715</f>
        <v>07</v>
      </c>
      <c r="C721" s="29" t="str">
        <f aca="false">'Приложение 5'!D715</f>
        <v>09</v>
      </c>
      <c r="D721" s="29" t="str">
        <f aca="false">'Приложение 5'!E715</f>
        <v>752 01 77530</v>
      </c>
      <c r="E721" s="29" t="str">
        <f aca="false">'Приложение 5'!F715</f>
        <v>600</v>
      </c>
      <c r="F721" s="24" t="n">
        <f aca="false">'Приложение 5'!G715</f>
        <v>700</v>
      </c>
      <c r="G721" s="24" t="n">
        <f aca="false">'Приложение 5'!H715</f>
        <v>700</v>
      </c>
    </row>
    <row r="722" s="20" customFormat="true" ht="94.5" hidden="false" customHeight="true" outlineLevel="0" collapsed="false">
      <c r="A722" s="1" t="str">
        <f aca="false">'Приложение 5'!A716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v>
      </c>
      <c r="B722" s="29" t="str">
        <f aca="false">'Приложение 5'!C716</f>
        <v>07</v>
      </c>
      <c r="C722" s="29" t="str">
        <f aca="false">'Приложение 5'!D716</f>
        <v>09</v>
      </c>
      <c r="D722" s="29" t="str">
        <f aca="false">'Приложение 5'!E716</f>
        <v>752 01 S7530</v>
      </c>
      <c r="E722" s="29"/>
      <c r="F722" s="24" t="n">
        <f aca="false">F723</f>
        <v>700</v>
      </c>
      <c r="G722" s="24"/>
    </row>
    <row r="723" s="20" customFormat="true" ht="50.25" hidden="false" customHeight="true" outlineLevel="0" collapsed="false">
      <c r="A723" s="1" t="str">
        <f aca="false">'Приложение 5'!A717</f>
        <v>Предоставление субсидий бюджетным, автономным учреждениям и иным некоммерческим организациям
</v>
      </c>
      <c r="B723" s="29" t="str">
        <f aca="false">'Приложение 5'!C717</f>
        <v>07</v>
      </c>
      <c r="C723" s="29" t="str">
        <f aca="false">'Приложение 5'!D717</f>
        <v>09</v>
      </c>
      <c r="D723" s="29" t="str">
        <f aca="false">'Приложение 5'!E717</f>
        <v>752 01 S7530</v>
      </c>
      <c r="E723" s="29" t="str">
        <f aca="false">'Приложение 5'!F717</f>
        <v>600</v>
      </c>
      <c r="F723" s="24" t="n">
        <f aca="false">'Приложение 5'!G717</f>
        <v>700</v>
      </c>
      <c r="G723" s="24"/>
    </row>
    <row r="724" s="20" customFormat="true" ht="15.75" hidden="false" customHeight="true" outlineLevel="0" collapsed="false">
      <c r="A724" s="17" t="s">
        <v>91</v>
      </c>
      <c r="B724" s="18" t="s">
        <v>92</v>
      </c>
      <c r="C724" s="61"/>
      <c r="D724" s="62"/>
      <c r="E724" s="61"/>
      <c r="F724" s="21" t="n">
        <f aca="false">F725+F761</f>
        <v>189980.8959</v>
      </c>
      <c r="G724" s="21" t="n">
        <f aca="false">G725</f>
        <v>78543.328</v>
      </c>
    </row>
    <row r="725" s="20" customFormat="true" ht="15.75" hidden="false" customHeight="true" outlineLevel="0" collapsed="false">
      <c r="A725" s="17" t="s">
        <v>93</v>
      </c>
      <c r="B725" s="18" t="s">
        <v>92</v>
      </c>
      <c r="C725" s="18" t="s">
        <v>15</v>
      </c>
      <c r="D725" s="59"/>
      <c r="E725" s="18"/>
      <c r="F725" s="21" t="n">
        <f aca="false">F726</f>
        <v>189908.8959</v>
      </c>
      <c r="G725" s="21" t="n">
        <f aca="false">G726</f>
        <v>78543.328</v>
      </c>
    </row>
    <row r="726" customFormat="false" ht="15.75" hidden="false" customHeight="true" outlineLevel="0" collapsed="false">
      <c r="A726" s="63" t="str">
        <f aca="false">'Приложение 5'!A950</f>
        <v>Муниципальные программы</v>
      </c>
      <c r="B726" s="27" t="s">
        <v>92</v>
      </c>
      <c r="C726" s="27" t="s">
        <v>15</v>
      </c>
      <c r="D726" s="45" t="str">
        <f aca="false">'Приложение 5'!E950</f>
        <v>700 00 00000</v>
      </c>
      <c r="E726" s="27"/>
      <c r="F726" s="24" t="n">
        <f aca="false">F727+F756</f>
        <v>189908.8959</v>
      </c>
      <c r="G726" s="24" t="n">
        <f aca="false">G727</f>
        <v>78543.328</v>
      </c>
    </row>
    <row r="727" customFormat="false" ht="36" hidden="false" customHeight="true" outlineLevel="0" collapsed="false">
      <c r="A727" s="63" t="str">
        <f aca="false">'Приложение 5'!A951</f>
        <v>Муниципальная программа «Культура»  на 2025-2027 годы</v>
      </c>
      <c r="B727" s="27" t="s">
        <v>92</v>
      </c>
      <c r="C727" s="27" t="s">
        <v>15</v>
      </c>
      <c r="D727" s="45" t="str">
        <f aca="false">'Приложение 5'!E951</f>
        <v>730 00 00000</v>
      </c>
      <c r="E727" s="27"/>
      <c r="F727" s="24" t="n">
        <f aca="false">F728+F749</f>
        <v>189208.8959</v>
      </c>
      <c r="G727" s="24" t="n">
        <f aca="false">G728+G749</f>
        <v>78543.328</v>
      </c>
    </row>
    <row r="728" customFormat="false" ht="32.25" hidden="false" customHeight="true" outlineLevel="0" collapsed="false">
      <c r="A728" s="63" t="str">
        <f aca="false">'Приложение 5'!A952</f>
        <v>Подпрограмма 1 "Развитие учреждений культуры"</v>
      </c>
      <c r="B728" s="27" t="s">
        <v>92</v>
      </c>
      <c r="C728" s="27" t="s">
        <v>15</v>
      </c>
      <c r="D728" s="45" t="str">
        <f aca="false">'Приложение 5'!E952</f>
        <v>731 00 00000</v>
      </c>
      <c r="E728" s="27"/>
      <c r="F728" s="24" t="n">
        <f aca="false">F729+F740</f>
        <v>179280.8959</v>
      </c>
      <c r="G728" s="24" t="n">
        <f aca="false">G729+G740</f>
        <v>78543.328</v>
      </c>
    </row>
    <row r="729" customFormat="false" ht="51" hidden="false" customHeight="true" outlineLevel="0" collapsed="false">
      <c r="A729" s="63" t="str">
        <f aca="false">'Приложение 5'!A953</f>
        <v>Основное мероприятие 1. Обеспечение предоставления услуг (работ)  учреждениями культуры.</v>
      </c>
      <c r="B729" s="27" t="s">
        <v>92</v>
      </c>
      <c r="C729" s="27" t="s">
        <v>15</v>
      </c>
      <c r="D729" s="45" t="str">
        <f aca="false">'Приложение 5'!E953</f>
        <v>731 01 00000</v>
      </c>
      <c r="E729" s="27"/>
      <c r="F729" s="24" t="n">
        <f aca="false">F730+F732+F734+F736+F738</f>
        <v>156868.4</v>
      </c>
      <c r="G729" s="24" t="n">
        <f aca="false">G730+G732+G734+G736+G738</f>
        <v>63578.4</v>
      </c>
    </row>
    <row r="730" customFormat="false" ht="66" hidden="false" customHeight="true" outlineLevel="0" collapsed="false">
      <c r="A730" s="63" t="str">
        <f aca="false">'Приложение 5'!A95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0" s="27" t="s">
        <v>92</v>
      </c>
      <c r="C730" s="27" t="s">
        <v>15</v>
      </c>
      <c r="D730" s="45" t="str">
        <f aca="false">'Приложение 5'!E954</f>
        <v>731 01 13060</v>
      </c>
      <c r="E730" s="27"/>
      <c r="F730" s="24" t="n">
        <f aca="false">F731</f>
        <v>2205</v>
      </c>
      <c r="G730" s="24"/>
    </row>
    <row r="731" customFormat="false" ht="52.5" hidden="false" customHeight="true" outlineLevel="0" collapsed="false">
      <c r="A731" s="64" t="str">
        <f aca="false">'Приложение 5'!A955</f>
        <v>Предоставление субсидий бюджетным, автономным учреждениям и иным некоммерческим организациям
</v>
      </c>
      <c r="B731" s="27" t="s">
        <v>92</v>
      </c>
      <c r="C731" s="27" t="s">
        <v>15</v>
      </c>
      <c r="D731" s="45" t="str">
        <f aca="false">'Приложение 5'!E955</f>
        <v>731 01 13060</v>
      </c>
      <c r="E731" s="27" t="s">
        <v>73</v>
      </c>
      <c r="F731" s="24" t="n">
        <f aca="false">'Приложение 5'!G955</f>
        <v>2205</v>
      </c>
      <c r="G731" s="24"/>
    </row>
    <row r="732" customFormat="false" ht="80.25" hidden="false" customHeight="true" outlineLevel="0" collapsed="false">
      <c r="A732" s="63" t="str">
        <f aca="false">'Приложение 5'!A956</f>
        <v>Профессиональное развитие работников муниципальных бюджетных и автономных учреждений, финансируемых из бюджета округа</v>
      </c>
      <c r="B732" s="27" t="s">
        <v>92</v>
      </c>
      <c r="C732" s="27" t="s">
        <v>15</v>
      </c>
      <c r="D732" s="45" t="str">
        <f aca="false">'Приложение 5'!E956</f>
        <v>731 01 13090</v>
      </c>
      <c r="E732" s="27"/>
      <c r="F732" s="24" t="n">
        <f aca="false">F733</f>
        <v>160.3</v>
      </c>
      <c r="G732" s="24"/>
    </row>
    <row r="733" customFormat="false" ht="50.25" hidden="false" customHeight="true" outlineLevel="0" collapsed="false">
      <c r="A733" s="64" t="str">
        <f aca="false">A731</f>
        <v>Предоставление субсидий бюджетным, автономным учреждениям и иным некоммерческим организациям
</v>
      </c>
      <c r="B733" s="27" t="s">
        <v>92</v>
      </c>
      <c r="C733" s="27" t="s">
        <v>15</v>
      </c>
      <c r="D733" s="45" t="str">
        <f aca="false">'Приложение 5'!E957</f>
        <v>731 01 13090</v>
      </c>
      <c r="E733" s="27" t="s">
        <v>73</v>
      </c>
      <c r="F733" s="24" t="n">
        <f aca="false">'Приложение 5'!G957</f>
        <v>160.3</v>
      </c>
      <c r="G733" s="24"/>
      <c r="H733" s="3"/>
    </row>
    <row r="734" customFormat="false" ht="54" hidden="false" customHeight="true" outlineLevel="0" collapsed="false">
      <c r="A734" s="63" t="str">
        <f aca="false">'Приложение 5'!A958</f>
        <v>Расходы на обеспечение деятельности (оказание услуг) подведомственных бюджетных и автономных учреждений</v>
      </c>
      <c r="B734" s="27" t="s">
        <v>92</v>
      </c>
      <c r="C734" s="27" t="s">
        <v>15</v>
      </c>
      <c r="D734" s="45" t="str">
        <f aca="false">'Приложение 5'!E958</f>
        <v>731 01 44030</v>
      </c>
      <c r="E734" s="27"/>
      <c r="F734" s="24" t="n">
        <f aca="false">F735</f>
        <v>79704.9</v>
      </c>
      <c r="G734" s="24"/>
    </row>
    <row r="735" customFormat="false" ht="51.75" hidden="false" customHeight="true" outlineLevel="0" collapsed="false">
      <c r="A735" s="64" t="str">
        <f aca="false">A733</f>
        <v>Предоставление субсидий бюджетным, автономным учреждениям и иным некоммерческим организациям
</v>
      </c>
      <c r="B735" s="27" t="s">
        <v>92</v>
      </c>
      <c r="C735" s="27" t="s">
        <v>15</v>
      </c>
      <c r="D735" s="45" t="str">
        <f aca="false">'Приложение 5'!E959</f>
        <v>731 01 44030</v>
      </c>
      <c r="E735" s="27" t="s">
        <v>73</v>
      </c>
      <c r="F735" s="24" t="n">
        <f aca="false">'Приложение 5'!G959</f>
        <v>79704.9</v>
      </c>
      <c r="G735" s="24"/>
    </row>
    <row r="736" customFormat="false" ht="52.5" hidden="false" customHeight="true" outlineLevel="0" collapsed="false">
      <c r="A736" s="63" t="str">
        <f aca="false">'Приложение 5'!A96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36" s="27" t="s">
        <v>92</v>
      </c>
      <c r="C736" s="27" t="s">
        <v>15</v>
      </c>
      <c r="D736" s="45" t="str">
        <f aca="false">'Приложение 5'!E960</f>
        <v>731 01 71100</v>
      </c>
      <c r="E736" s="27"/>
      <c r="F736" s="24" t="n">
        <f aca="false">F737</f>
        <v>63578.4</v>
      </c>
      <c r="G736" s="24" t="n">
        <f aca="false">G737</f>
        <v>63578.4</v>
      </c>
    </row>
    <row r="737" customFormat="false" ht="53.25" hidden="false" customHeight="true" outlineLevel="0" collapsed="false">
      <c r="A737" s="64" t="str">
        <f aca="false">A735</f>
        <v>Предоставление субсидий бюджетным, автономным учреждениям и иным некоммерческим организациям
</v>
      </c>
      <c r="B737" s="27" t="s">
        <v>92</v>
      </c>
      <c r="C737" s="27" t="s">
        <v>15</v>
      </c>
      <c r="D737" s="45" t="str">
        <f aca="false">'Приложение 5'!E961</f>
        <v>731 01 71100</v>
      </c>
      <c r="E737" s="27" t="s">
        <v>73</v>
      </c>
      <c r="F737" s="24" t="n">
        <f aca="false">'Приложение 5'!G961</f>
        <v>63578.4</v>
      </c>
      <c r="G737" s="24" t="n">
        <f aca="false">'Приложение 5'!H961</f>
        <v>63578.4</v>
      </c>
    </row>
    <row r="738" customFormat="false" ht="72" hidden="false" customHeight="true" outlineLevel="0" collapsed="false">
      <c r="A738" s="63" t="str">
        <f aca="false">'Приложение 5'!A96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38" s="27" t="s">
        <v>92</v>
      </c>
      <c r="C738" s="27" t="s">
        <v>15</v>
      </c>
      <c r="D738" s="45" t="str">
        <f aca="false">'Приложение 5'!E962</f>
        <v>731 01 S1100</v>
      </c>
      <c r="E738" s="27"/>
      <c r="F738" s="24" t="n">
        <f aca="false">F739</f>
        <v>11219.8</v>
      </c>
      <c r="G738" s="24"/>
    </row>
    <row r="739" customFormat="false" ht="48.75" hidden="false" customHeight="true" outlineLevel="0" collapsed="false">
      <c r="A739" s="64" t="str">
        <f aca="false">A737</f>
        <v>Предоставление субсидий бюджетным, автономным учреждениям и иным некоммерческим организациям
</v>
      </c>
      <c r="B739" s="27" t="s">
        <v>92</v>
      </c>
      <c r="C739" s="27" t="s">
        <v>15</v>
      </c>
      <c r="D739" s="45" t="str">
        <f aca="false">'Приложение 5'!E963</f>
        <v>731 01 S1100</v>
      </c>
      <c r="E739" s="27" t="s">
        <v>73</v>
      </c>
      <c r="F739" s="24" t="n">
        <f aca="false">'Приложение 5'!G963</f>
        <v>11219.8</v>
      </c>
      <c r="G739" s="24"/>
    </row>
    <row r="740" customFormat="false" ht="36.75" hidden="false" customHeight="true" outlineLevel="0" collapsed="false">
      <c r="A740" s="63" t="str">
        <f aca="false">'Приложение 5'!A964</f>
        <v>Основное мероприятие 2. Создание условий для развития учреждений культуры.</v>
      </c>
      <c r="B740" s="27" t="s">
        <v>92</v>
      </c>
      <c r="C740" s="27" t="s">
        <v>15</v>
      </c>
      <c r="D740" s="45" t="str">
        <f aca="false">'Приложение 5'!E964</f>
        <v>731 02 00000</v>
      </c>
      <c r="E740" s="27"/>
      <c r="F740" s="24" t="n">
        <f aca="false">+F741+F745+F747+F743</f>
        <v>22412.4959</v>
      </c>
      <c r="G740" s="24" t="n">
        <f aca="false">+G741+G745+G747</f>
        <v>14964.928</v>
      </c>
    </row>
    <row r="741" customFormat="false" ht="49.5" hidden="false" customHeight="true" outlineLevel="0" collapsed="false">
      <c r="A741" s="63" t="str">
        <f aca="false">'Приложение 5'!A965</f>
        <v>Модернизация и укрепление материально-технической базы муниципальных бюджетных учреждений</v>
      </c>
      <c r="B741" s="29" t="str">
        <f aca="false">'Приложение 5'!C965</f>
        <v>08</v>
      </c>
      <c r="C741" s="29" t="str">
        <f aca="false">'Приложение 5'!D965</f>
        <v>01</v>
      </c>
      <c r="D741" s="29" t="str">
        <f aca="false">'Приложение 5'!E965</f>
        <v>731 02 13080</v>
      </c>
      <c r="E741" s="29"/>
      <c r="F741" s="24" t="n">
        <f aca="false">F742</f>
        <v>7209.0499</v>
      </c>
      <c r="G741" s="24"/>
    </row>
    <row r="742" customFormat="false" ht="49.5" hidden="false" customHeight="true" outlineLevel="0" collapsed="false">
      <c r="A742" s="63" t="str">
        <f aca="false">'Приложение 5'!A966</f>
        <v>Предоставление субсидий бюджетным, автономным учреждениям и иным некоммерческим организациям
</v>
      </c>
      <c r="B742" s="29" t="str">
        <f aca="false">'Приложение 5'!C966</f>
        <v>08</v>
      </c>
      <c r="C742" s="29" t="str">
        <f aca="false">'Приложение 5'!D966</f>
        <v>01</v>
      </c>
      <c r="D742" s="29" t="str">
        <f aca="false">'Приложение 5'!E966</f>
        <v>731 02 13080</v>
      </c>
      <c r="E742" s="29" t="str">
        <f aca="false">'Приложение 5'!F966</f>
        <v>600</v>
      </c>
      <c r="F742" s="24" t="n">
        <f aca="false">'Приложение 5'!G966</f>
        <v>7209.0499</v>
      </c>
      <c r="G742" s="24"/>
    </row>
    <row r="743" customFormat="false" ht="49.5" hidden="false" customHeight="true" outlineLevel="0" collapsed="false">
      <c r="A743" s="63" t="str">
        <f aca="false">'Приложение 5'!A967</f>
        <v>Проведение ремонтных работ, разработка ПСД за счет средств негосударственных (немуниципальных) организаций</v>
      </c>
      <c r="B743" s="29" t="str">
        <f aca="false">'Приложение 5'!C967</f>
        <v>08</v>
      </c>
      <c r="C743" s="29" t="str">
        <f aca="false">'Приложение 5'!D967</f>
        <v>01</v>
      </c>
      <c r="D743" s="29" t="str">
        <f aca="false">'Приложение 5'!E967</f>
        <v>731 02 41060</v>
      </c>
      <c r="E743" s="29"/>
      <c r="F743" s="24" t="n">
        <f aca="false">F744</f>
        <v>32.948</v>
      </c>
      <c r="G743" s="24"/>
    </row>
    <row r="744" customFormat="false" ht="49.5" hidden="false" customHeight="true" outlineLevel="0" collapsed="false">
      <c r="A744" s="63" t="str">
        <f aca="false">'Приложение 5'!A968</f>
        <v>Предоставление субсидий бюджетным, автономным учреждениям и иным некоммерческим организациям
</v>
      </c>
      <c r="B744" s="29" t="str">
        <f aca="false">'Приложение 5'!C968</f>
        <v>08</v>
      </c>
      <c r="C744" s="29" t="str">
        <f aca="false">'Приложение 5'!D968</f>
        <v>01</v>
      </c>
      <c r="D744" s="29" t="str">
        <f aca="false">'Приложение 5'!E968</f>
        <v>731 02 41060</v>
      </c>
      <c r="E744" s="29" t="str">
        <f aca="false">'Приложение 5'!F968</f>
        <v>600</v>
      </c>
      <c r="F744" s="24" t="n">
        <f aca="false">'Приложение 5'!G968</f>
        <v>32.948</v>
      </c>
      <c r="G744" s="24"/>
    </row>
    <row r="745" customFormat="false" ht="39" hidden="false" customHeight="true" outlineLevel="0" collapsed="false">
      <c r="A745" s="63" t="str">
        <f aca="false">'Приложение 5'!A969</f>
        <v>Государственная поддержка отрасли культуры</v>
      </c>
      <c r="B745" s="29" t="str">
        <f aca="false">'Приложение 5'!C969</f>
        <v>08</v>
      </c>
      <c r="C745" s="29" t="str">
        <f aca="false">'Приложение 5'!D969</f>
        <v>01</v>
      </c>
      <c r="D745" s="29" t="str">
        <f aca="false">'Приложение 5'!E969</f>
        <v>731 02 L5190</v>
      </c>
      <c r="E745" s="29"/>
      <c r="F745" s="24" t="n">
        <f aca="false">F746</f>
        <v>170.498</v>
      </c>
      <c r="G745" s="24" t="n">
        <f aca="false">G746</f>
        <v>144.928</v>
      </c>
    </row>
    <row r="746" customFormat="false" ht="51.75" hidden="false" customHeight="true" outlineLevel="0" collapsed="false">
      <c r="A746" s="63" t="str">
        <f aca="false">'Приложение 5'!A970</f>
        <v>Предоставление субсидий бюджетным, автономным учреждениям и иным некоммерческим организациям
</v>
      </c>
      <c r="B746" s="29" t="str">
        <f aca="false">'Приложение 5'!C970</f>
        <v>08</v>
      </c>
      <c r="C746" s="29" t="str">
        <f aca="false">'Приложение 5'!D970</f>
        <v>01</v>
      </c>
      <c r="D746" s="29" t="str">
        <f aca="false">'Приложение 5'!E970</f>
        <v>731 02 L5190</v>
      </c>
      <c r="E746" s="29" t="str">
        <f aca="false">'Приложение 5'!F970</f>
        <v>600</v>
      </c>
      <c r="F746" s="24" t="n">
        <f aca="false">'Приложение 5'!G970</f>
        <v>170.498</v>
      </c>
      <c r="G746" s="24" t="n">
        <f aca="false">'Приложение 5'!H970</f>
        <v>144.928</v>
      </c>
    </row>
    <row r="747" customFormat="false" ht="51.75" hidden="false" customHeight="true" outlineLevel="0" collapsed="false">
      <c r="A747" s="65" t="str">
        <f aca="false">'Приложение 5'!A971</f>
        <v>Создание модельных муниципальных библиотек</v>
      </c>
      <c r="B747" s="29" t="str">
        <f aca="false">'Приложение 5'!C971</f>
        <v>08</v>
      </c>
      <c r="C747" s="29" t="str">
        <f aca="false">'Приложение 5'!D971</f>
        <v>01</v>
      </c>
      <c r="D747" s="29" t="str">
        <f aca="false">'Приложение 5'!E971</f>
        <v>731 Я5 54540</v>
      </c>
      <c r="E747" s="29"/>
      <c r="F747" s="24" t="n">
        <f aca="false">F748</f>
        <v>15000</v>
      </c>
      <c r="G747" s="24" t="n">
        <f aca="false">G748</f>
        <v>14820</v>
      </c>
    </row>
    <row r="748" customFormat="false" ht="51.75" hidden="false" customHeight="true" outlineLevel="0" collapsed="false">
      <c r="A748" s="65" t="str">
        <f aca="false">'Приложение 5'!A972</f>
        <v>Предоставление субсидий бюджетным, автономным учреждениям и иным некоммерческим организациям
</v>
      </c>
      <c r="B748" s="29" t="str">
        <f aca="false">'Приложение 5'!C972</f>
        <v>08</v>
      </c>
      <c r="C748" s="29" t="str">
        <f aca="false">'Приложение 5'!D972</f>
        <v>01</v>
      </c>
      <c r="D748" s="29" t="str">
        <f aca="false">'Приложение 5'!E972</f>
        <v>731 Я5 54540</v>
      </c>
      <c r="E748" s="29" t="str">
        <f aca="false">'Приложение 5'!F972</f>
        <v>600</v>
      </c>
      <c r="F748" s="24" t="n">
        <f aca="false">'Приложение 5'!G972</f>
        <v>15000</v>
      </c>
      <c r="G748" s="24" t="n">
        <f aca="false">'Приложение 5'!H972</f>
        <v>14820</v>
      </c>
    </row>
    <row r="749" customFormat="false" ht="23.25" hidden="false" customHeight="true" outlineLevel="0" collapsed="false">
      <c r="A749" s="63" t="str">
        <f aca="false">'Приложение 5'!A973</f>
        <v>Подпрограмма 3 "Развитие культуры"</v>
      </c>
      <c r="B749" s="27" t="s">
        <v>92</v>
      </c>
      <c r="C749" s="27" t="s">
        <v>15</v>
      </c>
      <c r="D749" s="45" t="str">
        <f aca="false">'Приложение 5'!E973</f>
        <v>733 00 00000</v>
      </c>
      <c r="E749" s="23"/>
      <c r="F749" s="24" t="n">
        <f aca="false">F750</f>
        <v>9928</v>
      </c>
      <c r="G749" s="24" t="n">
        <f aca="false">G750</f>
        <v>0</v>
      </c>
    </row>
    <row r="750" customFormat="false" ht="63" hidden="false" customHeight="true" outlineLevel="0" collapsed="false">
      <c r="A750" s="63" t="str">
        <f aca="false">'Приложение 5'!A974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50" s="27" t="s">
        <v>92</v>
      </c>
      <c r="C750" s="27" t="s">
        <v>15</v>
      </c>
      <c r="D750" s="45" t="str">
        <f aca="false">'Приложение 5'!E974</f>
        <v>733 01 00000</v>
      </c>
      <c r="E750" s="23"/>
      <c r="F750" s="24" t="n">
        <f aca="false">F753+F751</f>
        <v>9928</v>
      </c>
      <c r="G750" s="24"/>
    </row>
    <row r="751" customFormat="false" ht="63" hidden="false" customHeight="true" outlineLevel="0" collapsed="false">
      <c r="A751" s="63" t="str">
        <f aca="false">'Приложение 5'!A975</f>
        <v>Резервный фонд администрации Печенгского муниципального округа </v>
      </c>
      <c r="B751" s="29" t="str">
        <f aca="false">'Приложение 5'!C975</f>
        <v>08</v>
      </c>
      <c r="C751" s="29" t="str">
        <f aca="false">'Приложение 5'!D975</f>
        <v>01</v>
      </c>
      <c r="D751" s="29" t="str">
        <f aca="false">'Приложение 5'!E975</f>
        <v>733 01 00140</v>
      </c>
      <c r="E751" s="22"/>
      <c r="F751" s="24" t="n">
        <f aca="false">F752</f>
        <v>0</v>
      </c>
      <c r="G751" s="24"/>
    </row>
    <row r="752" customFormat="false" ht="63" hidden="false" customHeight="true" outlineLevel="0" collapsed="false">
      <c r="A752" s="63" t="str">
        <f aca="false">'Приложение 5'!A976</f>
        <v>Предоставление субсидий бюджетным, автономным учреждениям и иным некоммерческим организациям
</v>
      </c>
      <c r="B752" s="29" t="str">
        <f aca="false">'Приложение 5'!C976</f>
        <v>08</v>
      </c>
      <c r="C752" s="29" t="str">
        <f aca="false">'Приложение 5'!D976</f>
        <v>01</v>
      </c>
      <c r="D752" s="29" t="str">
        <f aca="false">'Приложение 5'!E976</f>
        <v>733 01 00140</v>
      </c>
      <c r="E752" s="29" t="str">
        <f aca="false">'Приложение 5'!F976</f>
        <v>600</v>
      </c>
      <c r="F752" s="24" t="n">
        <f aca="false">'Приложение 5'!G976</f>
        <v>0</v>
      </c>
      <c r="G752" s="24"/>
    </row>
    <row r="753" customFormat="false" ht="34.5" hidden="false" customHeight="true" outlineLevel="0" collapsed="false">
      <c r="A753" s="63" t="str">
        <f aca="false">'Приложение 5'!A977</f>
        <v>Мероприятия в сфере культуры, организация и прием делегаций</v>
      </c>
      <c r="B753" s="27" t="s">
        <v>92</v>
      </c>
      <c r="C753" s="27" t="s">
        <v>15</v>
      </c>
      <c r="D753" s="45" t="str">
        <f aca="false">'Приложение 5'!E977</f>
        <v>733 01 41350</v>
      </c>
      <c r="E753" s="23"/>
      <c r="F753" s="24" t="n">
        <f aca="false">F754+F755</f>
        <v>9928</v>
      </c>
      <c r="G753" s="24"/>
    </row>
    <row r="754" customFormat="false" ht="54" hidden="false" customHeight="true" outlineLevel="0" collapsed="false">
      <c r="A754" s="5" t="s">
        <v>44</v>
      </c>
      <c r="B754" s="27" t="s">
        <v>92</v>
      </c>
      <c r="C754" s="27" t="s">
        <v>15</v>
      </c>
      <c r="D754" s="45" t="str">
        <f aca="false">'Приложение 5'!E978</f>
        <v>733 01 41350</v>
      </c>
      <c r="E754" s="23" t="s">
        <v>37</v>
      </c>
      <c r="F754" s="24" t="n">
        <f aca="false">'Приложение 5'!G978</f>
        <v>2723</v>
      </c>
      <c r="G754" s="24"/>
    </row>
    <row r="755" customFormat="false" ht="54" hidden="false" customHeight="true" outlineLevel="0" collapsed="false">
      <c r="A755" s="5" t="str">
        <f aca="false">'Приложение 5'!A979</f>
        <v>Предоставление субсидий бюджетным, автономным учреждениям и иным некоммерческим организациям
</v>
      </c>
      <c r="B755" s="29" t="str">
        <f aca="false">'Приложение 5'!C979</f>
        <v>08</v>
      </c>
      <c r="C755" s="29" t="str">
        <f aca="false">'Приложение 5'!D979</f>
        <v>01</v>
      </c>
      <c r="D755" s="29" t="str">
        <f aca="false">'Приложение 5'!E979</f>
        <v>733 01 41350</v>
      </c>
      <c r="E755" s="29" t="str">
        <f aca="false">'Приложение 5'!F979</f>
        <v>600</v>
      </c>
      <c r="F755" s="24" t="n">
        <f aca="false">'Приложение 5'!G979</f>
        <v>7205</v>
      </c>
      <c r="G755" s="24"/>
    </row>
    <row r="756" customFormat="false" ht="51.75" hidden="false" customHeight="true" outlineLevel="0" collapsed="false">
      <c r="A756" s="5" t="str">
        <f aca="false">'Приложение 5'!A980</f>
        <v>Муниципальная программа  «Обеспечение общественного порядка и безопасности населения» на 2025-2027 годы</v>
      </c>
      <c r="B756" s="29" t="str">
        <f aca="false">'Приложение 5'!C980</f>
        <v>08</v>
      </c>
      <c r="C756" s="29" t="str">
        <f aca="false">'Приложение 5'!D980</f>
        <v>01</v>
      </c>
      <c r="D756" s="29" t="str">
        <f aca="false">'Приложение 5'!E980</f>
        <v>740 00 00000</v>
      </c>
      <c r="E756" s="29"/>
      <c r="F756" s="24" t="n">
        <f aca="false">F757</f>
        <v>700</v>
      </c>
      <c r="G756" s="24"/>
    </row>
    <row r="757" customFormat="false" ht="51.75" hidden="false" customHeight="true" outlineLevel="0" collapsed="false">
      <c r="A757" s="5" t="str">
        <f aca="false">'Приложение 5'!A981</f>
        <v>Подпрограмма 4 «Противодействие терроризму и профилактика экстремизма»</v>
      </c>
      <c r="B757" s="29" t="str">
        <f aca="false">'Приложение 5'!C981</f>
        <v>08</v>
      </c>
      <c r="C757" s="29" t="str">
        <f aca="false">'Приложение 5'!D981</f>
        <v>01</v>
      </c>
      <c r="D757" s="29" t="str">
        <f aca="false">'Приложение 5'!E981</f>
        <v>744 00 00000</v>
      </c>
      <c r="E757" s="29"/>
      <c r="F757" s="24" t="n">
        <f aca="false">F758</f>
        <v>700</v>
      </c>
      <c r="G757" s="24"/>
    </row>
    <row r="758" customFormat="false" ht="51.75" hidden="false" customHeight="true" outlineLevel="0" collapsed="false">
      <c r="A758" s="5" t="str">
        <f aca="false">'Приложение 5'!A982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758" s="29" t="str">
        <f aca="false">'Приложение 5'!C982</f>
        <v>08</v>
      </c>
      <c r="C758" s="29" t="str">
        <f aca="false">'Приложение 5'!D982</f>
        <v>01</v>
      </c>
      <c r="D758" s="29" t="str">
        <f aca="false">'Приложение 5'!E982</f>
        <v>744 02 00000</v>
      </c>
      <c r="E758" s="29"/>
      <c r="F758" s="24" t="n">
        <f aca="false">F759</f>
        <v>700</v>
      </c>
      <c r="G758" s="24"/>
    </row>
    <row r="759" customFormat="false" ht="51.75" hidden="false" customHeight="true" outlineLevel="0" collapsed="false">
      <c r="A759" s="5" t="str">
        <f aca="false">'Приложение 5'!A983</f>
        <v>Обеспечение антитеррористической защищенности объектов и населения</v>
      </c>
      <c r="B759" s="29" t="str">
        <f aca="false">'Приложение 5'!C983</f>
        <v>08</v>
      </c>
      <c r="C759" s="29" t="str">
        <f aca="false">'Приложение 5'!D983</f>
        <v>01</v>
      </c>
      <c r="D759" s="29" t="str">
        <f aca="false">'Приложение 5'!E983</f>
        <v>744 02 45010</v>
      </c>
      <c r="E759" s="29"/>
      <c r="F759" s="24" t="n">
        <f aca="false">F760</f>
        <v>700</v>
      </c>
      <c r="G759" s="24"/>
    </row>
    <row r="760" customFormat="false" ht="51.75" hidden="false" customHeight="true" outlineLevel="0" collapsed="false">
      <c r="A760" s="5" t="str">
        <f aca="false">'Приложение 5'!A984</f>
        <v>Предоставление субсидий бюджетным, автономным учреждениям и иным некоммерческим организациям
</v>
      </c>
      <c r="B760" s="29" t="str">
        <f aca="false">'Приложение 5'!C984</f>
        <v>08</v>
      </c>
      <c r="C760" s="29" t="str">
        <f aca="false">'Приложение 5'!D984</f>
        <v>01</v>
      </c>
      <c r="D760" s="29" t="str">
        <f aca="false">'Приложение 5'!E984</f>
        <v>744 02 45010</v>
      </c>
      <c r="E760" s="29" t="str">
        <f aca="false">'Приложение 5'!F984</f>
        <v>600</v>
      </c>
      <c r="F760" s="24" t="n">
        <f aca="false">'Приложение 5'!G984</f>
        <v>700</v>
      </c>
      <c r="G760" s="24"/>
    </row>
    <row r="761" s="20" customFormat="true" ht="51.75" hidden="false" customHeight="true" outlineLevel="0" collapsed="false">
      <c r="A761" s="17" t="str">
        <f aca="false">'Приложение 5'!A985</f>
        <v>Другие вопросы в области культуры, кинематографии</v>
      </c>
      <c r="B761" s="28" t="str">
        <f aca="false">'Приложение 5'!C985</f>
        <v>08</v>
      </c>
      <c r="C761" s="28" t="str">
        <f aca="false">'Приложение 5'!D985</f>
        <v>04</v>
      </c>
      <c r="D761" s="28"/>
      <c r="E761" s="28"/>
      <c r="F761" s="21" t="n">
        <f aca="false">F762</f>
        <v>72</v>
      </c>
      <c r="G761" s="21"/>
    </row>
    <row r="762" customFormat="false" ht="51.75" hidden="false" customHeight="true" outlineLevel="0" collapsed="false">
      <c r="A762" s="5" t="str">
        <f aca="false">'Приложение 5'!A986</f>
        <v>Муниципальные программы</v>
      </c>
      <c r="B762" s="29" t="str">
        <f aca="false">'Приложение 5'!C986</f>
        <v>08</v>
      </c>
      <c r="C762" s="29" t="str">
        <f aca="false">'Приложение 5'!D986</f>
        <v>04</v>
      </c>
      <c r="D762" s="29" t="str">
        <f aca="false">'Приложение 5'!E986</f>
        <v>700 00 00000</v>
      </c>
      <c r="E762" s="29"/>
      <c r="F762" s="24" t="n">
        <f aca="false">F763</f>
        <v>72</v>
      </c>
      <c r="G762" s="24"/>
    </row>
    <row r="763" customFormat="false" ht="51.75" hidden="false" customHeight="true" outlineLevel="0" collapsed="false">
      <c r="A763" s="5" t="str">
        <f aca="false">'Приложение 5'!A987</f>
        <v>Муниципальная программа «Культура»  на 2025-2027 годы</v>
      </c>
      <c r="B763" s="29" t="str">
        <f aca="false">'Приложение 5'!C987</f>
        <v>08</v>
      </c>
      <c r="C763" s="29" t="str">
        <f aca="false">'Приложение 5'!D987</f>
        <v>04</v>
      </c>
      <c r="D763" s="29" t="str">
        <f aca="false">'Приложение 5'!E987</f>
        <v>730 00 00000</v>
      </c>
      <c r="E763" s="29"/>
      <c r="F763" s="24" t="n">
        <f aca="false">F764</f>
        <v>72</v>
      </c>
      <c r="G763" s="24"/>
    </row>
    <row r="764" customFormat="false" ht="51.75" hidden="false" customHeight="true" outlineLevel="0" collapsed="false">
      <c r="A764" s="5" t="str">
        <f aca="false">'Приложение 5'!A988</f>
        <v>Подпрограмма 3 "Развитие культуры"</v>
      </c>
      <c r="B764" s="29" t="str">
        <f aca="false">'Приложение 5'!C988</f>
        <v>08</v>
      </c>
      <c r="C764" s="29" t="str">
        <f aca="false">'Приложение 5'!D988</f>
        <v>04</v>
      </c>
      <c r="D764" s="29" t="str">
        <f aca="false">'Приложение 5'!E988</f>
        <v>733 00 00000</v>
      </c>
      <c r="E764" s="29"/>
      <c r="F764" s="24" t="n">
        <f aca="false">F765</f>
        <v>72</v>
      </c>
      <c r="G764" s="24"/>
    </row>
    <row r="765" customFormat="false" ht="87" hidden="false" customHeight="true" outlineLevel="0" collapsed="false">
      <c r="A765" s="5" t="str">
        <f aca="false">'Приложение 5'!A989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65" s="29" t="str">
        <f aca="false">'Приложение 5'!C989</f>
        <v>08</v>
      </c>
      <c r="C765" s="29" t="str">
        <f aca="false">'Приложение 5'!D989</f>
        <v>04</v>
      </c>
      <c r="D765" s="29" t="str">
        <f aca="false">'Приложение 5'!E989</f>
        <v>733 01 00000 </v>
      </c>
      <c r="E765" s="29"/>
      <c r="F765" s="24" t="n">
        <f aca="false">F766</f>
        <v>72</v>
      </c>
      <c r="G765" s="24"/>
    </row>
    <row r="766" customFormat="false" ht="51.75" hidden="false" customHeight="true" outlineLevel="0" collapsed="false">
      <c r="A766" s="5" t="str">
        <f aca="false">'Приложение 5'!A990</f>
        <v>Мероприятия в сфере культуры, организация и прием делегаций</v>
      </c>
      <c r="B766" s="29" t="str">
        <f aca="false">'Приложение 5'!C990</f>
        <v>08</v>
      </c>
      <c r="C766" s="29" t="str">
        <f aca="false">'Приложение 5'!D990</f>
        <v>04</v>
      </c>
      <c r="D766" s="29" t="str">
        <f aca="false">'Приложение 5'!E990</f>
        <v>733 01 41350</v>
      </c>
      <c r="E766" s="29"/>
      <c r="F766" s="24" t="n">
        <f aca="false">F767</f>
        <v>72</v>
      </c>
      <c r="G766" s="24"/>
    </row>
    <row r="767" customFormat="false" ht="113.25" hidden="false" customHeight="true" outlineLevel="0" collapsed="false">
      <c r="A767" s="5" t="str">
        <f aca="false">'Приложение 5'!A9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7" s="29" t="str">
        <f aca="false">'Приложение 5'!C991</f>
        <v>08</v>
      </c>
      <c r="C767" s="29" t="str">
        <f aca="false">'Приложение 5'!D991</f>
        <v>04</v>
      </c>
      <c r="D767" s="29" t="str">
        <f aca="false">'Приложение 5'!E991</f>
        <v>733 01 41350</v>
      </c>
      <c r="E767" s="29" t="str">
        <f aca="false">'Приложение 5'!F991</f>
        <v>100</v>
      </c>
      <c r="F767" s="24" t="n">
        <f aca="false">'Приложение 5'!G991</f>
        <v>72</v>
      </c>
      <c r="G767" s="24"/>
    </row>
    <row r="768" customFormat="false" ht="15.75" hidden="false" customHeight="true" outlineLevel="0" collapsed="false">
      <c r="A768" s="17" t="s">
        <v>94</v>
      </c>
      <c r="B768" s="18" t="s">
        <v>45</v>
      </c>
      <c r="C768" s="18"/>
      <c r="D768" s="59"/>
      <c r="E768" s="18"/>
      <c r="F768" s="21" t="n">
        <f aca="false">F769+F776+F795+F828</f>
        <v>134651.24752</v>
      </c>
      <c r="G768" s="21" t="n">
        <f aca="false">G769+G776+G795+G828</f>
        <v>127823.442</v>
      </c>
    </row>
    <row r="769" customFormat="false" ht="15.75" hidden="false" customHeight="true" outlineLevel="0" collapsed="false">
      <c r="A769" s="17" t="s">
        <v>95</v>
      </c>
      <c r="B769" s="18" t="s">
        <v>45</v>
      </c>
      <c r="C769" s="18" t="s">
        <v>15</v>
      </c>
      <c r="D769" s="59"/>
      <c r="E769" s="18"/>
      <c r="F769" s="21" t="n">
        <f aca="false">F770</f>
        <v>6523.80552</v>
      </c>
      <c r="G769" s="21"/>
    </row>
    <row r="770" customFormat="false" ht="15.75" hidden="false" customHeight="true" outlineLevel="0" collapsed="false">
      <c r="A770" s="33" t="s">
        <v>26</v>
      </c>
      <c r="B770" s="27" t="s">
        <v>45</v>
      </c>
      <c r="C770" s="27" t="s">
        <v>15</v>
      </c>
      <c r="D770" s="45" t="str">
        <f aca="false">'Приложение 5'!E435</f>
        <v>700 00 00000</v>
      </c>
      <c r="E770" s="34"/>
      <c r="F770" s="24" t="n">
        <f aca="false">F771</f>
        <v>6523.80552</v>
      </c>
      <c r="G770" s="24"/>
    </row>
    <row r="771" customFormat="false" ht="51.75" hidden="false" customHeight="true" outlineLevel="0" collapsed="false">
      <c r="A771" s="5" t="str">
        <f aca="false">'Приложение 5'!A436</f>
        <v>Муниципальная программа «Муниципальное управление и гражданское общество» на 2025-2027 годы</v>
      </c>
      <c r="B771" s="27" t="s">
        <v>45</v>
      </c>
      <c r="C771" s="27" t="s">
        <v>15</v>
      </c>
      <c r="D771" s="45" t="str">
        <f aca="false">'Приложение 5'!E436</f>
        <v>770 00 00000</v>
      </c>
      <c r="E771" s="34"/>
      <c r="F771" s="24" t="n">
        <f aca="false">F773</f>
        <v>6523.80552</v>
      </c>
      <c r="G771" s="24"/>
    </row>
    <row r="772" customFormat="false" ht="39" hidden="false" customHeight="true" outlineLevel="0" collapsed="false">
      <c r="A772" s="5" t="str">
        <f aca="false">'Приложение 5'!A437</f>
        <v>Подпрограмма 1 «Создание условий для обеспечения муниципального управления»</v>
      </c>
      <c r="B772" s="29" t="str">
        <f aca="false">'Приложение 5'!C437</f>
        <v>10</v>
      </c>
      <c r="C772" s="29" t="str">
        <f aca="false">'Приложение 5'!D437</f>
        <v>01</v>
      </c>
      <c r="D772" s="29" t="str">
        <f aca="false">'Приложение 5'!E437</f>
        <v>771 00 00000</v>
      </c>
      <c r="E772" s="34"/>
      <c r="F772" s="24" t="n">
        <f aca="false">F773</f>
        <v>6523.80552</v>
      </c>
      <c r="G772" s="24"/>
    </row>
    <row r="773" customFormat="false" ht="66" hidden="false" customHeight="true" outlineLevel="0" collapsed="false">
      <c r="A773" s="5" t="str">
        <f aca="false">'Приложение 5'!A43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73" s="27" t="s">
        <v>45</v>
      </c>
      <c r="C773" s="27" t="s">
        <v>15</v>
      </c>
      <c r="D773" s="45" t="str">
        <f aca="false">'Приложение 5'!E438</f>
        <v>771 01 00000</v>
      </c>
      <c r="E773" s="34"/>
      <c r="F773" s="24" t="n">
        <f aca="false">F774</f>
        <v>6523.80552</v>
      </c>
      <c r="G773" s="24"/>
    </row>
    <row r="774" customFormat="false" ht="18.75" hidden="false" customHeight="true" outlineLevel="0" collapsed="false">
      <c r="A774" s="5" t="str">
        <f aca="false">'Приложение 5'!A439</f>
        <v>Доплаты к пенсиям  </v>
      </c>
      <c r="B774" s="27" t="s">
        <v>45</v>
      </c>
      <c r="C774" s="27" t="s">
        <v>15</v>
      </c>
      <c r="D774" s="45" t="str">
        <f aca="false">'Приложение 5'!E439</f>
        <v>771 01 00150</v>
      </c>
      <c r="E774" s="34"/>
      <c r="F774" s="24" t="n">
        <f aca="false">F775</f>
        <v>6523.80552</v>
      </c>
      <c r="G774" s="24"/>
    </row>
    <row r="775" customFormat="false" ht="33" hidden="false" customHeight="true" outlineLevel="0" collapsed="false">
      <c r="A775" s="58" t="s">
        <v>96</v>
      </c>
      <c r="B775" s="27" t="s">
        <v>45</v>
      </c>
      <c r="C775" s="27" t="s">
        <v>15</v>
      </c>
      <c r="D775" s="45" t="str">
        <f aca="false">'Приложение 5'!E440</f>
        <v>771 01 00150</v>
      </c>
      <c r="E775" s="27" t="s">
        <v>97</v>
      </c>
      <c r="F775" s="24" t="n">
        <f aca="false">'Приложение 5'!G440</f>
        <v>6523.80552</v>
      </c>
      <c r="G775" s="24"/>
    </row>
    <row r="776" customFormat="false" ht="15.75" hidden="false" customHeight="true" outlineLevel="0" collapsed="false">
      <c r="A776" s="17" t="s">
        <v>98</v>
      </c>
      <c r="B776" s="18" t="s">
        <v>45</v>
      </c>
      <c r="C776" s="18" t="s">
        <v>22</v>
      </c>
      <c r="D776" s="66"/>
      <c r="E776" s="7"/>
      <c r="F776" s="21" t="n">
        <f aca="false">F777</f>
        <v>27317.2</v>
      </c>
      <c r="G776" s="21" t="n">
        <f aca="false">G777</f>
        <v>27317.2</v>
      </c>
    </row>
    <row r="777" customFormat="false" ht="15.75" hidden="false" customHeight="true" outlineLevel="0" collapsed="false">
      <c r="A777" s="33" t="s">
        <v>26</v>
      </c>
      <c r="B777" s="27" t="s">
        <v>45</v>
      </c>
      <c r="C777" s="27" t="s">
        <v>22</v>
      </c>
      <c r="D777" s="45" t="str">
        <f aca="false">'Приложение 5'!E442</f>
        <v>700 00 00000</v>
      </c>
      <c r="E777" s="35"/>
      <c r="F777" s="24" t="n">
        <f aca="false">F778+F792</f>
        <v>27317.2</v>
      </c>
      <c r="G777" s="24" t="n">
        <f aca="false">G778+G792</f>
        <v>27317.2</v>
      </c>
    </row>
    <row r="778" customFormat="false" ht="33" hidden="false" customHeight="true" outlineLevel="0" collapsed="false">
      <c r="A778" s="67" t="str">
        <f aca="false">'Приложение 5'!A443</f>
        <v>Муниципальная программа "Обеспечение социальной стабильности" на 2025-2027 годы
</v>
      </c>
      <c r="B778" s="27" t="s">
        <v>45</v>
      </c>
      <c r="C778" s="27" t="s">
        <v>22</v>
      </c>
      <c r="D778" s="45" t="str">
        <f aca="false">'Приложение 5'!E443</f>
        <v>720 00 00000</v>
      </c>
      <c r="E778" s="35"/>
      <c r="F778" s="24" t="n">
        <f aca="false">+F780</f>
        <v>27253.3</v>
      </c>
      <c r="G778" s="24" t="n">
        <f aca="false">+G780</f>
        <v>27253.3</v>
      </c>
    </row>
    <row r="779" customFormat="false" ht="37.5" hidden="false" customHeight="true" outlineLevel="0" collapsed="false">
      <c r="A779" s="67" t="str">
        <f aca="false">'Приложение 5'!A444</f>
        <v>Подпрограмма 1 «Социальная  поддержка граждан»</v>
      </c>
      <c r="B779" s="29" t="str">
        <f aca="false">'Приложение 5'!C444</f>
        <v>10</v>
      </c>
      <c r="C779" s="29" t="str">
        <f aca="false">'Приложение 5'!D444</f>
        <v>03</v>
      </c>
      <c r="D779" s="29" t="str">
        <f aca="false">'Приложение 5'!E444</f>
        <v>721 00 00000</v>
      </c>
      <c r="E779" s="35"/>
      <c r="F779" s="24" t="n">
        <f aca="false">F780</f>
        <v>27253.3</v>
      </c>
      <c r="G779" s="24" t="n">
        <f aca="false">G780</f>
        <v>27253.3</v>
      </c>
    </row>
    <row r="780" customFormat="false" ht="48.75" hidden="false" customHeight="true" outlineLevel="0" collapsed="false">
      <c r="A780" s="5" t="str">
        <f aca="false">'Приложение 5'!A445</f>
        <v>Основное мероприятие 1: Создание условий для роста благосостояния граждан – получателей мер социальной поддержки</v>
      </c>
      <c r="B780" s="27" t="s">
        <v>45</v>
      </c>
      <c r="C780" s="27" t="s">
        <v>22</v>
      </c>
      <c r="D780" s="27" t="str">
        <f aca="false">'Приложение 5'!E445</f>
        <v>721 01 00000</v>
      </c>
      <c r="E780" s="27"/>
      <c r="F780" s="24" t="n">
        <f aca="false">F781+F783+F786+F788</f>
        <v>27253.3</v>
      </c>
      <c r="G780" s="24" t="n">
        <f aca="false">G781+G783+G786+G788</f>
        <v>27253.3</v>
      </c>
    </row>
    <row r="781" customFormat="false" ht="257.25" hidden="false" customHeight="true" outlineLevel="0" collapsed="false">
      <c r="A781" s="5" t="str">
        <f aca="false">'Приложение 5'!A44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81" s="27" t="s">
        <v>45</v>
      </c>
      <c r="C781" s="27" t="s">
        <v>22</v>
      </c>
      <c r="D781" s="27" t="str">
        <f aca="false">'Приложение 5'!E446</f>
        <v>721 01 75100</v>
      </c>
      <c r="E781" s="27"/>
      <c r="F781" s="36" t="n">
        <f aca="false">+F782</f>
        <v>23544.2</v>
      </c>
      <c r="G781" s="36" t="n">
        <f aca="false">+G782</f>
        <v>23544.2</v>
      </c>
      <c r="H781" s="3"/>
    </row>
    <row r="782" customFormat="false" ht="50.25" hidden="false" customHeight="true" outlineLevel="0" collapsed="false">
      <c r="A782" s="33" t="str">
        <f aca="false">'Приложение 5'!A725</f>
        <v>Предоставление субсидий бюджетным, автономным учреждениям и иным некоммерческим организациям
</v>
      </c>
      <c r="B782" s="27" t="s">
        <v>45</v>
      </c>
      <c r="C782" s="27" t="s">
        <v>22</v>
      </c>
      <c r="D782" s="27" t="str">
        <f aca="false">'Приложение 5'!E447</f>
        <v>721 01 75100</v>
      </c>
      <c r="E782" s="27" t="s">
        <v>73</v>
      </c>
      <c r="F782" s="36" t="n">
        <f aca="false">'Приложение 5'!G447+'Приложение 5'!G725+'Приложение 5'!G999</f>
        <v>23544.2</v>
      </c>
      <c r="G782" s="36" t="n">
        <f aca="false">'Приложение 5'!H447+'Приложение 5'!H725+'Приложение 5'!H999</f>
        <v>23544.2</v>
      </c>
    </row>
    <row r="783" customFormat="false" ht="91.5" hidden="false" customHeight="true" outlineLevel="0" collapsed="false">
      <c r="A783" s="33" t="str">
        <f aca="false">'Приложение 5'!A448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83" s="29" t="str">
        <f aca="false">'Приложение 5'!C448</f>
        <v>10</v>
      </c>
      <c r="C783" s="29" t="str">
        <f aca="false">'Приложение 5'!D448</f>
        <v>03</v>
      </c>
      <c r="D783" s="29" t="str">
        <f aca="false">'Приложение 5'!E448</f>
        <v>721 01 75330</v>
      </c>
      <c r="E783" s="29"/>
      <c r="F783" s="36" t="n">
        <f aca="false">F785+F784</f>
        <v>430.7</v>
      </c>
      <c r="G783" s="36" t="n">
        <f aca="false">G785+G784</f>
        <v>430.7</v>
      </c>
    </row>
    <row r="784" customFormat="false" ht="91.5" hidden="false" customHeight="true" outlineLevel="0" collapsed="false">
      <c r="A784" s="33" t="str">
        <f aca="false">'Приложение 5'!A449</f>
        <v>Закупка товаров, работ и услуг для обеспечения государственных (муниципальных) нужд</v>
      </c>
      <c r="B784" s="29" t="str">
        <f aca="false">'Приложение 5'!C449</f>
        <v>10</v>
      </c>
      <c r="C784" s="29" t="str">
        <f aca="false">'Приложение 5'!D449</f>
        <v>03</v>
      </c>
      <c r="D784" s="29" t="str">
        <f aca="false">'Приложение 5'!E449</f>
        <v>721 01 75330</v>
      </c>
      <c r="E784" s="29" t="str">
        <f aca="false">'Приложение 5'!F449</f>
        <v>200</v>
      </c>
      <c r="F784" s="36" t="n">
        <f aca="false">'Приложение 5'!G449</f>
        <v>6.36502</v>
      </c>
      <c r="G784" s="36" t="n">
        <f aca="false">'Приложение 5'!H449</f>
        <v>6.36502</v>
      </c>
    </row>
    <row r="785" customFormat="false" ht="31.5" hidden="false" customHeight="true" outlineLevel="0" collapsed="false">
      <c r="A785" s="33" t="str">
        <f aca="false">'Приложение 5'!A450</f>
        <v>Социальное обеспечение и иные выплаты населению</v>
      </c>
      <c r="B785" s="29" t="str">
        <f aca="false">'Приложение 5'!C450</f>
        <v>10</v>
      </c>
      <c r="C785" s="29" t="str">
        <f aca="false">'Приложение 5'!D450</f>
        <v>03</v>
      </c>
      <c r="D785" s="29" t="str">
        <f aca="false">'Приложение 5'!E450</f>
        <v>721 01 75330</v>
      </c>
      <c r="E785" s="29" t="str">
        <f aca="false">'Приложение 5'!F450</f>
        <v>300</v>
      </c>
      <c r="F785" s="36" t="n">
        <f aca="false">'Приложение 5'!G450</f>
        <v>424.33498</v>
      </c>
      <c r="G785" s="36" t="n">
        <f aca="false">'Приложение 5'!H450</f>
        <v>424.33498</v>
      </c>
    </row>
    <row r="786" customFormat="false" ht="63" hidden="false" customHeight="true" outlineLevel="0" collapsed="false">
      <c r="A786" s="33" t="str">
        <f aca="false">'Приложение 5'!A853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86" s="29" t="str">
        <f aca="false">'Приложение 5'!C853</f>
        <v>10</v>
      </c>
      <c r="C786" s="29" t="str">
        <f aca="false">'Приложение 5'!D853</f>
        <v>03</v>
      </c>
      <c r="D786" s="29" t="str">
        <f aca="false">'Приложение 5'!E853</f>
        <v>721 01 75620</v>
      </c>
      <c r="E786" s="29"/>
      <c r="F786" s="36" t="n">
        <f aca="false">F787</f>
        <v>2060.4</v>
      </c>
      <c r="G786" s="36" t="n">
        <f aca="false">G787</f>
        <v>2060.4</v>
      </c>
    </row>
    <row r="787" customFormat="false" ht="31.5" hidden="false" customHeight="true" outlineLevel="0" collapsed="false">
      <c r="A787" s="33" t="str">
        <f aca="false">'Приложение 5'!A854</f>
        <v>Социальное обеспечение и иные выплаты населению</v>
      </c>
      <c r="B787" s="29" t="str">
        <f aca="false">'Приложение 5'!C854</f>
        <v>10</v>
      </c>
      <c r="C787" s="29" t="str">
        <f aca="false">'Приложение 5'!D854</f>
        <v>03</v>
      </c>
      <c r="D787" s="29" t="str">
        <f aca="false">'Приложение 5'!E854</f>
        <v>721 01 75620</v>
      </c>
      <c r="E787" s="29" t="str">
        <f aca="false">'Приложение 5'!F854</f>
        <v>300</v>
      </c>
      <c r="F787" s="36" t="n">
        <f aca="false">'Приложение 5'!G854</f>
        <v>2060.4</v>
      </c>
      <c r="G787" s="36" t="n">
        <f aca="false">'Приложение 5'!H854</f>
        <v>2060.4</v>
      </c>
    </row>
    <row r="788" customFormat="false" ht="54.75" hidden="false" customHeight="true" outlineLevel="0" collapsed="false">
      <c r="A788" s="33" t="str">
        <f aca="false">'Приложение 5'!A726</f>
        <v>Предоставление отдельным категориям педагогических работников компенсации расходов на оплату жилых помещений</v>
      </c>
      <c r="B788" s="29" t="str">
        <f aca="false">'Приложение 5'!C726</f>
        <v>10</v>
      </c>
      <c r="C788" s="29" t="str">
        <f aca="false">'Приложение 5'!D726</f>
        <v>03</v>
      </c>
      <c r="D788" s="29" t="str">
        <f aca="false">'Приложение 5'!E726</f>
        <v>721 01 75640</v>
      </c>
      <c r="E788" s="29"/>
      <c r="F788" s="36" t="n">
        <f aca="false">F789</f>
        <v>1218</v>
      </c>
      <c r="G788" s="36" t="n">
        <f aca="false">G789</f>
        <v>1218</v>
      </c>
    </row>
    <row r="789" customFormat="false" ht="31.5" hidden="false" customHeight="true" outlineLevel="0" collapsed="false">
      <c r="A789" s="33" t="str">
        <f aca="false">'Приложение 5'!A727</f>
        <v>Социальное обеспечение и иные выплаты населению</v>
      </c>
      <c r="B789" s="29" t="str">
        <f aca="false">'Приложение 5'!C727</f>
        <v>10</v>
      </c>
      <c r="C789" s="29" t="str">
        <f aca="false">'Приложение 5'!D727</f>
        <v>03</v>
      </c>
      <c r="D789" s="29" t="str">
        <f aca="false">'Приложение 5'!E727</f>
        <v>721 01 75640</v>
      </c>
      <c r="E789" s="29" t="str">
        <f aca="false">'Приложение 5'!F727</f>
        <v>300</v>
      </c>
      <c r="F789" s="36" t="n">
        <f aca="false">'Приложение 5'!G727</f>
        <v>1218</v>
      </c>
      <c r="G789" s="36" t="n">
        <f aca="false">'Приложение 5'!H727</f>
        <v>1218</v>
      </c>
    </row>
    <row r="790" customFormat="false" ht="40.5" hidden="false" customHeight="true" outlineLevel="0" collapsed="false">
      <c r="A790" s="47" t="str">
        <f aca="false">'Приложение 6'!B19</f>
        <v>Муниципальная программа  «Комфортная среда проживания» на 2025-2027 годы</v>
      </c>
      <c r="B790" s="29" t="str">
        <f aca="false">'Приложение 5'!C451</f>
        <v>10</v>
      </c>
      <c r="C790" s="29" t="str">
        <f aca="false">'Приложение 5'!D451</f>
        <v>03</v>
      </c>
      <c r="D790" s="29" t="str">
        <f aca="false">'Приложение 5'!E451</f>
        <v>760 00 00000</v>
      </c>
      <c r="E790" s="29"/>
      <c r="F790" s="24" t="n">
        <f aca="false">F791</f>
        <v>63.9</v>
      </c>
      <c r="G790" s="24" t="n">
        <f aca="false">G791</f>
        <v>63.9</v>
      </c>
    </row>
    <row r="791" customFormat="false" ht="31.5" hidden="false" customHeight="true" outlineLevel="0" collapsed="false">
      <c r="A791" s="47" t="str">
        <f aca="false">'Приложение 5'!A452</f>
        <v>Подпрограмма 3 «Развитие сферы ритуальных услуг и мест захоронения»</v>
      </c>
      <c r="B791" s="29" t="str">
        <f aca="false">'Приложение 5'!C452</f>
        <v>10</v>
      </c>
      <c r="C791" s="29" t="str">
        <f aca="false">'Приложение 5'!D452</f>
        <v>03</v>
      </c>
      <c r="D791" s="29" t="str">
        <f aca="false">'Приложение 5'!E452</f>
        <v>763 00 00000</v>
      </c>
      <c r="E791" s="29"/>
      <c r="F791" s="24" t="n">
        <f aca="false">F792</f>
        <v>63.9</v>
      </c>
      <c r="G791" s="24" t="n">
        <f aca="false">G792</f>
        <v>63.9</v>
      </c>
    </row>
    <row r="792" customFormat="false" ht="78.75" hidden="false" customHeight="true" outlineLevel="0" collapsed="false">
      <c r="A792" s="47" t="str">
        <f aca="false">'Приложение 5'!A453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92" s="29" t="str">
        <f aca="false">'Приложение 5'!C453</f>
        <v>10</v>
      </c>
      <c r="C792" s="29" t="str">
        <f aca="false">'Приложение 5'!D453</f>
        <v>03</v>
      </c>
      <c r="D792" s="29" t="str">
        <f aca="false">'Приложение 5'!E453</f>
        <v>763 01 00000</v>
      </c>
      <c r="E792" s="29"/>
      <c r="F792" s="24" t="n">
        <f aca="false">F793</f>
        <v>63.9</v>
      </c>
      <c r="G792" s="24" t="n">
        <f aca="false">G793</f>
        <v>63.9</v>
      </c>
    </row>
    <row r="793" customFormat="false" ht="31.5" hidden="false" customHeight="true" outlineLevel="0" collapsed="false">
      <c r="A793" s="47" t="str">
        <f aca="false">'Приложение 5'!A454</f>
        <v>Возмещение расходов по гарантированному перечню услуг по погребению</v>
      </c>
      <c r="B793" s="29" t="str">
        <f aca="false">'Приложение 5'!C454</f>
        <v>10</v>
      </c>
      <c r="C793" s="29" t="str">
        <f aca="false">'Приложение 5'!D454</f>
        <v>03</v>
      </c>
      <c r="D793" s="29" t="str">
        <f aca="false">'Приложение 5'!E454</f>
        <v>763 01 75230</v>
      </c>
      <c r="E793" s="29"/>
      <c r="F793" s="24" t="n">
        <f aca="false">F794</f>
        <v>63.9</v>
      </c>
      <c r="G793" s="24" t="n">
        <f aca="false">G794</f>
        <v>63.9</v>
      </c>
    </row>
    <row r="794" customFormat="false" ht="15.75" hidden="false" customHeight="true" outlineLevel="0" collapsed="false">
      <c r="A794" s="47" t="str">
        <f aca="false">'Приложение 5'!A455</f>
        <v>Иные бюджетные ассигнования</v>
      </c>
      <c r="B794" s="29" t="str">
        <f aca="false">'Приложение 5'!C455</f>
        <v>10</v>
      </c>
      <c r="C794" s="29" t="str">
        <f aca="false">'Приложение 5'!D455</f>
        <v>03</v>
      </c>
      <c r="D794" s="29" t="str">
        <f aca="false">'Приложение 5'!E455</f>
        <v>763 01 75230</v>
      </c>
      <c r="E794" s="29" t="str">
        <f aca="false">'Приложение 5'!F455</f>
        <v>800</v>
      </c>
      <c r="F794" s="24" t="n">
        <f aca="false">'Приложение 5'!G455</f>
        <v>63.9</v>
      </c>
      <c r="G794" s="24" t="n">
        <f aca="false">'Приложение 5'!H455</f>
        <v>63.9</v>
      </c>
    </row>
    <row r="795" customFormat="false" ht="15.75" hidden="false" customHeight="true" outlineLevel="0" collapsed="false">
      <c r="A795" s="17" t="s">
        <v>99</v>
      </c>
      <c r="B795" s="18" t="s">
        <v>45</v>
      </c>
      <c r="C795" s="18" t="s">
        <v>25</v>
      </c>
      <c r="D795" s="59"/>
      <c r="E795" s="18"/>
      <c r="F795" s="21" t="n">
        <f aca="false">F796</f>
        <v>89208.796</v>
      </c>
      <c r="G795" s="21" t="n">
        <f aca="false">G796</f>
        <v>89208.785</v>
      </c>
    </row>
    <row r="796" customFormat="false" ht="15.75" hidden="false" customHeight="true" outlineLevel="0" collapsed="false">
      <c r="A796" s="33" t="s">
        <v>26</v>
      </c>
      <c r="B796" s="27" t="s">
        <v>45</v>
      </c>
      <c r="C796" s="27" t="s">
        <v>25</v>
      </c>
      <c r="D796" s="45" t="s">
        <v>27</v>
      </c>
      <c r="E796" s="27"/>
      <c r="F796" s="24" t="n">
        <f aca="false">F797+F805</f>
        <v>89208.796</v>
      </c>
      <c r="G796" s="24" t="n">
        <f aca="false">G797+G805</f>
        <v>89208.785</v>
      </c>
    </row>
    <row r="797" customFormat="false" ht="38.25" hidden="false" customHeight="true" outlineLevel="0" collapsed="false">
      <c r="A797" s="33" t="str">
        <f aca="false">'Приложение 5'!A730</f>
        <v>Муниципальная программа "Образование" на 2025-2027 годы
</v>
      </c>
      <c r="B797" s="27" t="s">
        <v>45</v>
      </c>
      <c r="C797" s="27" t="s">
        <v>25</v>
      </c>
      <c r="D797" s="45" t="s">
        <v>75</v>
      </c>
      <c r="E797" s="27"/>
      <c r="F797" s="24" t="n">
        <f aca="false">F798</f>
        <v>25034.4</v>
      </c>
      <c r="G797" s="24" t="n">
        <f aca="false">G798</f>
        <v>25034.4</v>
      </c>
    </row>
    <row r="798" customFormat="false" ht="31.5" hidden="false" customHeight="true" outlineLevel="0" collapsed="false">
      <c r="A798" s="33" t="str">
        <f aca="false">'Приложение 5'!A731</f>
        <v>Подпрограмма 1 "Развитие дошкольного образования"</v>
      </c>
      <c r="B798" s="27" t="s">
        <v>45</v>
      </c>
      <c r="C798" s="27" t="s">
        <v>25</v>
      </c>
      <c r="D798" s="45" t="s">
        <v>100</v>
      </c>
      <c r="E798" s="27"/>
      <c r="F798" s="24" t="n">
        <f aca="false">F799</f>
        <v>25034.4</v>
      </c>
      <c r="G798" s="24" t="n">
        <f aca="false">G799</f>
        <v>25034.4</v>
      </c>
    </row>
    <row r="799" customFormat="false" ht="50.25" hidden="false" customHeight="true" outlineLevel="0" collapsed="false">
      <c r="A799" s="33" t="str">
        <f aca="false">'Приложение 5'!A732</f>
        <v>Основное мероприятие 1. Обеспечение государственных гарантий общедоступности и бесплатности дошкольного образования.</v>
      </c>
      <c r="B799" s="27" t="s">
        <v>45</v>
      </c>
      <c r="C799" s="27" t="s">
        <v>25</v>
      </c>
      <c r="D799" s="45" t="str">
        <f aca="false">'Приложение 5'!E732</f>
        <v>711 01 00000</v>
      </c>
      <c r="E799" s="27"/>
      <c r="F799" s="24" t="n">
        <f aca="false">F800+F803</f>
        <v>25034.4</v>
      </c>
      <c r="G799" s="24" t="n">
        <f aca="false">G800+G803</f>
        <v>25034.4</v>
      </c>
    </row>
    <row r="800" customFormat="false" ht="177.75" hidden="false" customHeight="true" outlineLevel="0" collapsed="false">
      <c r="A800" s="33" t="str">
        <f aca="false">'Приложение 5'!A461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800" s="27" t="s">
        <v>45</v>
      </c>
      <c r="C800" s="27" t="s">
        <v>25</v>
      </c>
      <c r="D800" s="45" t="str">
        <f aca="false">'Приложение 5'!E733</f>
        <v>711 01 75360</v>
      </c>
      <c r="E800" s="27"/>
      <c r="F800" s="24" t="n">
        <f aca="false">F801+F802</f>
        <v>610.6</v>
      </c>
      <c r="G800" s="24" t="n">
        <f aca="false">G801+G802</f>
        <v>610.6</v>
      </c>
    </row>
    <row r="801" customFormat="false" ht="52.5" hidden="false" customHeight="true" outlineLevel="0" collapsed="false">
      <c r="A801" s="5" t="s">
        <v>44</v>
      </c>
      <c r="B801" s="27" t="s">
        <v>45</v>
      </c>
      <c r="C801" s="27" t="s">
        <v>25</v>
      </c>
      <c r="D801" s="45" t="str">
        <f aca="false">'Приложение 5'!E734</f>
        <v>711 01 75360</v>
      </c>
      <c r="E801" s="27" t="s">
        <v>37</v>
      </c>
      <c r="F801" s="24" t="n">
        <f aca="false">'Приложение 5'!G734</f>
        <v>244.2</v>
      </c>
      <c r="G801" s="24" t="n">
        <f aca="false">'Приложение 5'!H734</f>
        <v>244.2</v>
      </c>
    </row>
    <row r="802" customFormat="false" ht="52.5" hidden="false" customHeight="true" outlineLevel="0" collapsed="false">
      <c r="A802" s="5" t="str">
        <f aca="false">'Приложение 5'!A462</f>
        <v>Предоставление субсидий бюджетным, автономным учреждениям и иным некоммерческим организациям
</v>
      </c>
      <c r="B802" s="29" t="str">
        <f aca="false">'Приложение 5'!C461</f>
        <v>10</v>
      </c>
      <c r="C802" s="29" t="str">
        <f aca="false">'Приложение 5'!D461</f>
        <v>04</v>
      </c>
      <c r="D802" s="29" t="str">
        <f aca="false">'Приложение 5'!E461</f>
        <v>711 01 75360</v>
      </c>
      <c r="E802" s="29" t="n">
        <v>600</v>
      </c>
      <c r="F802" s="24" t="n">
        <f aca="false">'Приложение 5'!G462</f>
        <v>366.4</v>
      </c>
      <c r="G802" s="24" t="n">
        <f aca="false">'Приложение 5'!H462</f>
        <v>366.4</v>
      </c>
    </row>
    <row r="803" customFormat="false" ht="93.75" hidden="false" customHeight="true" outlineLevel="0" collapsed="false">
      <c r="A803" s="33" t="str">
        <f aca="false">'Приложение 5'!A735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803" s="27" t="s">
        <v>45</v>
      </c>
      <c r="C803" s="27" t="s">
        <v>25</v>
      </c>
      <c r="D803" s="45" t="str">
        <f aca="false">'Приложение 5'!E735</f>
        <v>711 01 75370</v>
      </c>
      <c r="E803" s="27"/>
      <c r="F803" s="24" t="n">
        <f aca="false">F804</f>
        <v>24423.8</v>
      </c>
      <c r="G803" s="24" t="n">
        <f aca="false">G804</f>
        <v>24423.8</v>
      </c>
    </row>
    <row r="804" customFormat="false" ht="31.5" hidden="false" customHeight="true" outlineLevel="0" collapsed="false">
      <c r="A804" s="33" t="s">
        <v>96</v>
      </c>
      <c r="B804" s="27" t="s">
        <v>45</v>
      </c>
      <c r="C804" s="27" t="s">
        <v>25</v>
      </c>
      <c r="D804" s="45" t="str">
        <f aca="false">'Приложение 5'!E736</f>
        <v>711 01 75370</v>
      </c>
      <c r="E804" s="27" t="s">
        <v>97</v>
      </c>
      <c r="F804" s="24" t="n">
        <f aca="false">'Приложение 5'!G736</f>
        <v>24423.8</v>
      </c>
      <c r="G804" s="24" t="n">
        <f aca="false">'Приложение 5'!H736</f>
        <v>24423.8</v>
      </c>
    </row>
    <row r="805" customFormat="false" ht="39.75" hidden="false" customHeight="true" outlineLevel="0" collapsed="false">
      <c r="A805" s="5" t="str">
        <f aca="false">'Приложение 5'!A463</f>
        <v>Муниципальная программа "Обеспечение социальной стабильности" на 2025-2027 годы
</v>
      </c>
      <c r="B805" s="27" t="s">
        <v>45</v>
      </c>
      <c r="C805" s="27" t="s">
        <v>25</v>
      </c>
      <c r="D805" s="45" t="s">
        <v>101</v>
      </c>
      <c r="E805" s="27"/>
      <c r="F805" s="24" t="n">
        <f aca="false">F807+F822</f>
        <v>64174.396</v>
      </c>
      <c r="G805" s="24" t="n">
        <f aca="false">G807+G822</f>
        <v>64174.385</v>
      </c>
    </row>
    <row r="806" customFormat="false" ht="36" hidden="false" customHeight="true" outlineLevel="0" collapsed="false">
      <c r="A806" s="5" t="str">
        <f aca="false">'Приложение 5'!A738</f>
        <v>Подпрограмма 1 «Социальная  поддержка граждан»</v>
      </c>
      <c r="B806" s="29" t="str">
        <f aca="false">'Приложение 5'!C739</f>
        <v>10</v>
      </c>
      <c r="C806" s="29" t="str">
        <f aca="false">'Приложение 5'!D739</f>
        <v>04</v>
      </c>
      <c r="D806" s="29" t="str">
        <f aca="false">'Приложение 5'!E738</f>
        <v>721 00 00000</v>
      </c>
      <c r="E806" s="27"/>
      <c r="F806" s="24" t="n">
        <f aca="false">F807</f>
        <v>64174.385</v>
      </c>
      <c r="G806" s="24" t="n">
        <f aca="false">G807</f>
        <v>64174.385</v>
      </c>
    </row>
    <row r="807" customFormat="false" ht="52.5" hidden="false" customHeight="true" outlineLevel="0" collapsed="false">
      <c r="A807" s="5" t="str">
        <f aca="false">'Приложение 5'!A480</f>
        <v>Основное мероприятие 1: Создание условий для роста благосостояния граждан – получателей мер социальной поддержки</v>
      </c>
      <c r="B807" s="27" t="s">
        <v>102</v>
      </c>
      <c r="C807" s="27" t="s">
        <v>25</v>
      </c>
      <c r="D807" s="45" t="str">
        <f aca="false">'Приложение 5'!E739</f>
        <v>721 01 00000</v>
      </c>
      <c r="E807" s="27"/>
      <c r="F807" s="24" t="n">
        <f aca="false">+F816+F818+F808+F812+F810+F820+F814</f>
        <v>64174.385</v>
      </c>
      <c r="G807" s="24" t="n">
        <f aca="false">+G816+G818+G808+G812+G810+G820+G814</f>
        <v>64174.385</v>
      </c>
    </row>
    <row r="808" customFormat="false" ht="101.25" hidden="false" customHeight="true" outlineLevel="0" collapsed="false">
      <c r="A808" s="5" t="str">
        <f aca="false">'Приложение 5'!A740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08" s="29" t="str">
        <f aca="false">'Приложение 5'!C740</f>
        <v>10</v>
      </c>
      <c r="C808" s="29" t="str">
        <f aca="false">'Приложение 5'!D740</f>
        <v>04</v>
      </c>
      <c r="D808" s="29" t="str">
        <f aca="false">'Приложение 5'!E740</f>
        <v>721 01 75200</v>
      </c>
      <c r="E808" s="29"/>
      <c r="F808" s="36" t="n">
        <f aca="false">F809</f>
        <v>1668.4</v>
      </c>
      <c r="G808" s="36" t="n">
        <f aca="false">G809</f>
        <v>1668.4</v>
      </c>
    </row>
    <row r="809" customFormat="false" ht="35.25" hidden="false" customHeight="true" outlineLevel="0" collapsed="false">
      <c r="A809" s="5" t="str">
        <f aca="false">'Приложение 5'!A741</f>
        <v>Социальное обеспечение и иные выплаты населению</v>
      </c>
      <c r="B809" s="29" t="str">
        <f aca="false">'Приложение 5'!C741</f>
        <v>10</v>
      </c>
      <c r="C809" s="29" t="str">
        <f aca="false">'Приложение 5'!D741</f>
        <v>04</v>
      </c>
      <c r="D809" s="29" t="str">
        <f aca="false">'Приложение 5'!E741</f>
        <v>721 01 75200</v>
      </c>
      <c r="E809" s="29" t="str">
        <f aca="false">'Приложение 5'!F741</f>
        <v>300</v>
      </c>
      <c r="F809" s="36" t="n">
        <f aca="false">'Приложение 5'!G741</f>
        <v>1668.4</v>
      </c>
      <c r="G809" s="36" t="n">
        <f aca="false">'Приложение 5'!H741</f>
        <v>1668.4</v>
      </c>
    </row>
    <row r="810" customFormat="false" ht="100.5" hidden="false" customHeight="true" outlineLevel="0" collapsed="false">
      <c r="A810" s="5" t="str">
        <f aca="false">'Приложение 5'!A466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10" s="29" t="str">
        <f aca="false">'Приложение 5'!C466</f>
        <v>10</v>
      </c>
      <c r="C810" s="29" t="str">
        <f aca="false">'Приложение 5'!D466</f>
        <v>04</v>
      </c>
      <c r="D810" s="29" t="str">
        <f aca="false">'Приложение 5'!E466</f>
        <v>721 01 75210</v>
      </c>
      <c r="E810" s="29"/>
      <c r="F810" s="36" t="n">
        <f aca="false">F811</f>
        <v>35.785</v>
      </c>
      <c r="G810" s="36" t="n">
        <f aca="false">G811</f>
        <v>35.785</v>
      </c>
    </row>
    <row r="811" customFormat="false" ht="51.75" hidden="false" customHeight="true" outlineLevel="0" collapsed="false">
      <c r="A811" s="5" t="str">
        <f aca="false">A782</f>
        <v>Предоставление субсидий бюджетным, автономным учреждениям и иным некоммерческим организациям
</v>
      </c>
      <c r="B811" s="29" t="str">
        <f aca="false">'Приложение 5'!C467</f>
        <v>10</v>
      </c>
      <c r="C811" s="29" t="str">
        <f aca="false">'Приложение 5'!D467</f>
        <v>04</v>
      </c>
      <c r="D811" s="29" t="str">
        <f aca="false">'Приложение 5'!E467</f>
        <v>721 01 75210</v>
      </c>
      <c r="E811" s="29" t="str">
        <f aca="false">'Приложение 5'!F467</f>
        <v>600</v>
      </c>
      <c r="F811" s="36" t="n">
        <f aca="false">'Приложение 5'!G467</f>
        <v>35.785</v>
      </c>
      <c r="G811" s="36" t="n">
        <f aca="false">'Приложение 5'!H467</f>
        <v>35.785</v>
      </c>
    </row>
    <row r="812" customFormat="false" ht="161.25" hidden="false" customHeight="true" outlineLevel="0" collapsed="false">
      <c r="A812" s="5" t="str">
        <f aca="false">'Приложение 5'!A742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812" s="29" t="str">
        <f aca="false">'Приложение 5'!C742</f>
        <v>10</v>
      </c>
      <c r="C812" s="29" t="str">
        <f aca="false">'Приложение 5'!D742</f>
        <v>04</v>
      </c>
      <c r="D812" s="29" t="str">
        <f aca="false">'Приложение 5'!E742</f>
        <v>721 01 75250</v>
      </c>
      <c r="E812" s="29"/>
      <c r="F812" s="36" t="n">
        <f aca="false">F813</f>
        <v>1215.1</v>
      </c>
      <c r="G812" s="36" t="n">
        <f aca="false">G813</f>
        <v>1215.1</v>
      </c>
    </row>
    <row r="813" customFormat="false" ht="35.25" hidden="false" customHeight="true" outlineLevel="0" collapsed="false">
      <c r="A813" s="5" t="str">
        <f aca="false">'Приложение 5'!A743</f>
        <v>Социальное обеспечение и иные выплаты населению</v>
      </c>
      <c r="B813" s="29" t="str">
        <f aca="false">'Приложение 5'!C743</f>
        <v>10</v>
      </c>
      <c r="C813" s="29" t="str">
        <f aca="false">'Приложение 5'!D743</f>
        <v>04</v>
      </c>
      <c r="D813" s="29" t="str">
        <f aca="false">'Приложение 5'!E743</f>
        <v>721 01 75250</v>
      </c>
      <c r="E813" s="29" t="str">
        <f aca="false">'Приложение 5'!F743</f>
        <v>300</v>
      </c>
      <c r="F813" s="36" t="n">
        <f aca="false">'Приложение 5'!G743</f>
        <v>1215.1</v>
      </c>
      <c r="G813" s="36" t="n">
        <f aca="false">'Приложение 5'!H743</f>
        <v>1215.1</v>
      </c>
    </row>
    <row r="814" customFormat="false" ht="208.5" hidden="false" customHeight="true" outlineLevel="0" collapsed="false">
      <c r="A814" s="5" t="str">
        <f aca="false">'Приложение 5'!A744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814" s="29" t="str">
        <f aca="false">'Приложение 5'!C744</f>
        <v>10</v>
      </c>
      <c r="C814" s="29" t="str">
        <f aca="false">'Приложение 5'!D744</f>
        <v>04</v>
      </c>
      <c r="D814" s="29" t="str">
        <f aca="false">'Приложение 5'!E744</f>
        <v>721 01 7525U</v>
      </c>
      <c r="E814" s="29"/>
      <c r="F814" s="36" t="n">
        <f aca="false">F815</f>
        <v>0</v>
      </c>
      <c r="G814" s="36" t="n">
        <f aca="false">G815</f>
        <v>0</v>
      </c>
    </row>
    <row r="815" customFormat="false" ht="53.25" hidden="false" customHeight="true" outlineLevel="0" collapsed="false">
      <c r="A815" s="5" t="str">
        <f aca="false">'Приложение 5'!A745</f>
        <v>Социальное обеспечение и иные выплаты населению</v>
      </c>
      <c r="B815" s="29" t="str">
        <f aca="false">'Приложение 5'!C745</f>
        <v>10</v>
      </c>
      <c r="C815" s="29" t="str">
        <f aca="false">'Приложение 5'!D745</f>
        <v>04</v>
      </c>
      <c r="D815" s="29" t="str">
        <f aca="false">'Приложение 5'!E745</f>
        <v>721 01 7525U</v>
      </c>
      <c r="E815" s="29" t="str">
        <f aca="false">'Приложение 5'!F745</f>
        <v>300</v>
      </c>
      <c r="F815" s="36" t="n">
        <f aca="false">'Приложение 5'!G745</f>
        <v>0</v>
      </c>
      <c r="G815" s="36" t="n">
        <f aca="false">'Приложение 5'!H745</f>
        <v>0</v>
      </c>
    </row>
    <row r="816" customFormat="false" ht="69" hidden="false" customHeight="true" outlineLevel="0" collapsed="false">
      <c r="A816" s="31" t="s">
        <v>103</v>
      </c>
      <c r="B816" s="23" t="s">
        <v>45</v>
      </c>
      <c r="C816" s="23" t="s">
        <v>25</v>
      </c>
      <c r="D816" s="26" t="str">
        <f aca="false">'Приложение 5'!E746</f>
        <v>721 01 75340</v>
      </c>
      <c r="E816" s="23"/>
      <c r="F816" s="36" t="n">
        <f aca="false">+F817</f>
        <v>58435.5</v>
      </c>
      <c r="G816" s="36" t="n">
        <f aca="false">+G817</f>
        <v>58435.5</v>
      </c>
    </row>
    <row r="817" customFormat="false" ht="31.5" hidden="false" customHeight="true" outlineLevel="0" collapsed="false">
      <c r="A817" s="5" t="s">
        <v>96</v>
      </c>
      <c r="B817" s="23" t="s">
        <v>45</v>
      </c>
      <c r="C817" s="23" t="s">
        <v>25</v>
      </c>
      <c r="D817" s="26" t="str">
        <f aca="false">'Приложение 5'!E747</f>
        <v>721 01 75340</v>
      </c>
      <c r="E817" s="23" t="s">
        <v>97</v>
      </c>
      <c r="F817" s="36" t="n">
        <f aca="false">'Приложение 5'!G747</f>
        <v>58435.5</v>
      </c>
      <c r="G817" s="36" t="n">
        <f aca="false">'Приложение 5'!H747</f>
        <v>58435.5</v>
      </c>
    </row>
    <row r="818" customFormat="false" ht="98.25" hidden="false" customHeight="true" outlineLevel="0" collapsed="false">
      <c r="A818" s="31" t="s">
        <v>104</v>
      </c>
      <c r="B818" s="23" t="s">
        <v>45</v>
      </c>
      <c r="C818" s="23" t="s">
        <v>25</v>
      </c>
      <c r="D818" s="26" t="str">
        <f aca="false">'Приложение 5'!E748</f>
        <v>721 01 75350</v>
      </c>
      <c r="E818" s="23"/>
      <c r="F818" s="36" t="n">
        <f aca="false">F819</f>
        <v>222.2</v>
      </c>
      <c r="G818" s="36" t="n">
        <f aca="false">G819</f>
        <v>222.2</v>
      </c>
    </row>
    <row r="819" customFormat="false" ht="38.25" hidden="false" customHeight="true" outlineLevel="0" collapsed="false">
      <c r="A819" s="67" t="str">
        <f aca="false">'Приложение 5'!A749</f>
        <v>Социальное обеспечение и иные выплаты населению</v>
      </c>
      <c r="B819" s="23" t="s">
        <v>45</v>
      </c>
      <c r="C819" s="23" t="s">
        <v>25</v>
      </c>
      <c r="D819" s="26" t="str">
        <f aca="false">'Приложение 5'!E749</f>
        <v>721 01 75350</v>
      </c>
      <c r="E819" s="23" t="s">
        <v>97</v>
      </c>
      <c r="F819" s="36" t="n">
        <f aca="false">'Приложение 5'!G749</f>
        <v>222.2</v>
      </c>
      <c r="G819" s="36" t="n">
        <f aca="false">'Приложение 5'!H749</f>
        <v>222.2</v>
      </c>
    </row>
    <row r="820" customFormat="false" ht="64.5" hidden="false" customHeight="true" outlineLevel="0" collapsed="false">
      <c r="A820" s="67" t="s">
        <v>105</v>
      </c>
      <c r="B820" s="23" t="s">
        <v>45</v>
      </c>
      <c r="C820" s="23" t="s">
        <v>25</v>
      </c>
      <c r="D820" s="22" t="str">
        <f aca="false">D821</f>
        <v>721 01 75570</v>
      </c>
      <c r="E820" s="22"/>
      <c r="F820" s="36" t="n">
        <f aca="false">F821</f>
        <v>2597.4</v>
      </c>
      <c r="G820" s="36" t="n">
        <f aca="false">G821</f>
        <v>2597.4</v>
      </c>
    </row>
    <row r="821" customFormat="false" ht="23.25" hidden="false" customHeight="true" outlineLevel="0" collapsed="false">
      <c r="A821" s="67" t="s">
        <v>28</v>
      </c>
      <c r="B821" s="23" t="s">
        <v>45</v>
      </c>
      <c r="C821" s="23" t="s">
        <v>25</v>
      </c>
      <c r="D821" s="22" t="s">
        <v>106</v>
      </c>
      <c r="E821" s="22" t="n">
        <v>800</v>
      </c>
      <c r="F821" s="36" t="n">
        <f aca="false">+'Приложение 5'!G469</f>
        <v>2597.4</v>
      </c>
      <c r="G821" s="36" t="n">
        <f aca="false">+'Приложение 5'!H469</f>
        <v>2597.4</v>
      </c>
    </row>
    <row r="822" customFormat="false" ht="45.75" hidden="false" customHeight="true" outlineLevel="0" collapsed="false">
      <c r="A822" s="67" t="str">
        <f aca="false">'Приложение 5'!A470</f>
        <v>Подпрограмма 2 «Обеспечение жильем молодых семей»</v>
      </c>
      <c r="B822" s="22" t="str">
        <f aca="false">'Приложение 5'!C470</f>
        <v>10</v>
      </c>
      <c r="C822" s="22" t="str">
        <f aca="false">'Приложение 5'!D470</f>
        <v>04</v>
      </c>
      <c r="D822" s="22" t="str">
        <f aca="false">'Приложение 5'!E470</f>
        <v>722 00 00000</v>
      </c>
      <c r="E822" s="22"/>
      <c r="F822" s="36" t="n">
        <f aca="false">F823</f>
        <v>0.0110000000000241</v>
      </c>
      <c r="G822" s="36" t="n">
        <f aca="false">G823</f>
        <v>2.41022479752218E-014</v>
      </c>
    </row>
    <row r="823" customFormat="false" ht="94.5" hidden="false" customHeight="true" outlineLevel="0" collapsed="false">
      <c r="A823" s="67" t="str">
        <f aca="false">'Приложение 5'!A471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v>
      </c>
      <c r="B823" s="22" t="str">
        <f aca="false">'Приложение 5'!C471</f>
        <v>10</v>
      </c>
      <c r="C823" s="22" t="str">
        <f aca="false">'Приложение 5'!D471</f>
        <v>04</v>
      </c>
      <c r="D823" s="22" t="str">
        <f aca="false">'Приложение 5'!E471</f>
        <v>722 01 00000</v>
      </c>
      <c r="E823" s="22"/>
      <c r="F823" s="36" t="n">
        <f aca="false">F824+F826</f>
        <v>0.0110000000000241</v>
      </c>
      <c r="G823" s="36" t="n">
        <f aca="false">G824+G826</f>
        <v>2.41022479752218E-014</v>
      </c>
    </row>
    <row r="824" customFormat="false" ht="58.5" hidden="false" customHeight="true" outlineLevel="0" collapsed="false">
      <c r="A824" s="67" t="str">
        <f aca="false">'Приложение 5'!A472</f>
        <v>Реализация мероприятий по обеспечению жильем молодых семей</v>
      </c>
      <c r="B824" s="22" t="str">
        <f aca="false">'Приложение 5'!C472</f>
        <v>10</v>
      </c>
      <c r="C824" s="22" t="str">
        <f aca="false">'Приложение 5'!D472</f>
        <v>04</v>
      </c>
      <c r="D824" s="22" t="str">
        <f aca="false">'Приложение 5'!E472</f>
        <v>722 01 L4970</v>
      </c>
      <c r="E824" s="22"/>
      <c r="F824" s="36" t="n">
        <f aca="false">F825</f>
        <v>2.41022479752218E-014</v>
      </c>
      <c r="G824" s="36" t="n">
        <f aca="false">G825</f>
        <v>2.41022479752218E-014</v>
      </c>
    </row>
    <row r="825" customFormat="false" ht="63" hidden="false" customHeight="true" outlineLevel="0" collapsed="false">
      <c r="A825" s="67" t="str">
        <f aca="false">'Приложение 5'!A473</f>
        <v>Социальное обеспечение и иные выплаты населению</v>
      </c>
      <c r="B825" s="22" t="str">
        <f aca="false">'Приложение 5'!C473</f>
        <v>10</v>
      </c>
      <c r="C825" s="22" t="str">
        <f aca="false">'Приложение 5'!D473</f>
        <v>04</v>
      </c>
      <c r="D825" s="22" t="str">
        <f aca="false">'Приложение 5'!E473</f>
        <v>722 01 L4970</v>
      </c>
      <c r="E825" s="22" t="str">
        <f aca="false">'Приложение 5'!F473</f>
        <v>300</v>
      </c>
      <c r="F825" s="36" t="n">
        <f aca="false">'Приложение 5'!G473</f>
        <v>2.41022479752218E-014</v>
      </c>
      <c r="G825" s="36" t="n">
        <f aca="false">'Приложение 5'!H473</f>
        <v>2.41022479752218E-014</v>
      </c>
    </row>
    <row r="826" customFormat="false" ht="65.25" hidden="false" customHeight="true" outlineLevel="0" collapsed="false">
      <c r="A826" s="67" t="str">
        <f aca="false">'Приложение 5'!A474</f>
        <v>Реализация мероприятий по обеспечению жильем молодых семей (за счет средств бюджета округа)</v>
      </c>
      <c r="B826" s="22" t="str">
        <f aca="false">'Приложение 5'!C474</f>
        <v>10</v>
      </c>
      <c r="C826" s="22" t="str">
        <f aca="false">'Приложение 5'!D474</f>
        <v>04</v>
      </c>
      <c r="D826" s="22" t="str">
        <f aca="false">'Приложение 5'!E474</f>
        <v>722 01 L4970</v>
      </c>
      <c r="E826" s="22"/>
      <c r="F826" s="36" t="n">
        <f aca="false">F827</f>
        <v>0.011</v>
      </c>
      <c r="G826" s="36"/>
    </row>
    <row r="827" customFormat="false" ht="78.75" hidden="false" customHeight="true" outlineLevel="0" collapsed="false">
      <c r="A827" s="67" t="str">
        <f aca="false">'Приложение 5'!A475</f>
        <v>Социальное обеспечение и иные выплаты населению</v>
      </c>
      <c r="B827" s="22" t="str">
        <f aca="false">'Приложение 5'!C475</f>
        <v>10</v>
      </c>
      <c r="C827" s="22" t="str">
        <f aca="false">'Приложение 5'!D475</f>
        <v>04</v>
      </c>
      <c r="D827" s="22" t="str">
        <f aca="false">'Приложение 5'!E475</f>
        <v>722 01 L4970</v>
      </c>
      <c r="E827" s="22" t="str">
        <f aca="false">'Приложение 5'!F475</f>
        <v>300</v>
      </c>
      <c r="F827" s="36" t="n">
        <f aca="false">'Приложение 5'!G475</f>
        <v>0.011</v>
      </c>
      <c r="G827" s="36"/>
    </row>
    <row r="828" s="20" customFormat="true" ht="38.25" hidden="false" customHeight="true" outlineLevel="0" collapsed="false">
      <c r="A828" s="68" t="str">
        <f aca="false">'Приложение 5'!A476</f>
        <v>Другие вопросы в области социальной политики</v>
      </c>
      <c r="B828" s="18" t="s">
        <v>45</v>
      </c>
      <c r="C828" s="18" t="s">
        <v>30</v>
      </c>
      <c r="D828" s="59"/>
      <c r="E828" s="18"/>
      <c r="F828" s="48" t="n">
        <f aca="false">F829</f>
        <v>11601.446</v>
      </c>
      <c r="G828" s="48" t="n">
        <f aca="false">G829</f>
        <v>11297.457</v>
      </c>
    </row>
    <row r="829" customFormat="false" ht="21" hidden="false" customHeight="true" outlineLevel="0" collapsed="false">
      <c r="A829" s="67" t="s">
        <v>26</v>
      </c>
      <c r="B829" s="23" t="s">
        <v>45</v>
      </c>
      <c r="C829" s="23" t="s">
        <v>30</v>
      </c>
      <c r="D829" s="26" t="s">
        <v>27</v>
      </c>
      <c r="E829" s="23"/>
      <c r="F829" s="36" t="n">
        <f aca="false">F830+F841</f>
        <v>11601.446</v>
      </c>
      <c r="G829" s="36" t="n">
        <f aca="false">G830+G841</f>
        <v>11297.457</v>
      </c>
    </row>
    <row r="830" customFormat="false" ht="35.25" hidden="false" customHeight="true" outlineLevel="0" collapsed="false">
      <c r="A830" s="67" t="str">
        <f aca="false">'Приложение 5'!A478</f>
        <v>Муниципальная программа "Обеспечение социальной стабильности" на 2025-2027 годы
</v>
      </c>
      <c r="B830" s="23" t="s">
        <v>45</v>
      </c>
      <c r="C830" s="23" t="s">
        <v>30</v>
      </c>
      <c r="D830" s="26" t="s">
        <v>101</v>
      </c>
      <c r="E830" s="23"/>
      <c r="F830" s="36" t="n">
        <f aca="false">F832</f>
        <v>8563.544</v>
      </c>
      <c r="G830" s="36" t="n">
        <f aca="false">G832</f>
        <v>8259.555</v>
      </c>
    </row>
    <row r="831" customFormat="false" ht="33" hidden="false" customHeight="true" outlineLevel="0" collapsed="false">
      <c r="A831" s="67" t="str">
        <f aca="false">'Приложение 5'!A479</f>
        <v>Подпрограмма 1 «Социальная  поддержка граждан»</v>
      </c>
      <c r="B831" s="22" t="str">
        <f aca="false">'Приложение 5'!C479</f>
        <v>10</v>
      </c>
      <c r="C831" s="22" t="str">
        <f aca="false">'Приложение 5'!D479</f>
        <v>06</v>
      </c>
      <c r="D831" s="22" t="str">
        <f aca="false">'Приложение 5'!E479</f>
        <v>721 00 00000</v>
      </c>
      <c r="E831" s="23"/>
      <c r="F831" s="36" t="n">
        <f aca="false">F832</f>
        <v>8563.544</v>
      </c>
      <c r="G831" s="36" t="n">
        <f aca="false">G832</f>
        <v>8259.555</v>
      </c>
    </row>
    <row r="832" customFormat="false" ht="51.75" hidden="false" customHeight="true" outlineLevel="0" collapsed="false">
      <c r="A832" s="67" t="str">
        <f aca="false">'Приложение 5'!A480</f>
        <v>Основное мероприятие 1: Создание условий для роста благосостояния граждан – получателей мер социальной поддержки</v>
      </c>
      <c r="B832" s="23" t="s">
        <v>45</v>
      </c>
      <c r="C832" s="23" t="s">
        <v>30</v>
      </c>
      <c r="D832" s="23" t="str">
        <f aca="false">'Приложение 5'!E480</f>
        <v>721 01 00000</v>
      </c>
      <c r="E832" s="23"/>
      <c r="F832" s="36" t="n">
        <f aca="false">F836+F839+F833</f>
        <v>8563.544</v>
      </c>
      <c r="G832" s="36" t="n">
        <f aca="false">G836+G839</f>
        <v>8259.555</v>
      </c>
    </row>
    <row r="833" customFormat="false" ht="38.25" hidden="false" customHeight="true" outlineLevel="0" collapsed="false">
      <c r="A833" s="67" t="str">
        <f aca="false">'Приложение 5'!A481</f>
        <v>Повышение уровня и качества жизни граждан, нуждающихся в поддержке</v>
      </c>
      <c r="B833" s="22" t="str">
        <f aca="false">'Приложение 5'!C481</f>
        <v>10</v>
      </c>
      <c r="C833" s="22" t="str">
        <f aca="false">'Приложение 5'!D481</f>
        <v>06</v>
      </c>
      <c r="D833" s="22" t="str">
        <f aca="false">'Приложение 5'!E481</f>
        <v>721 01 41110</v>
      </c>
      <c r="E833" s="22"/>
      <c r="F833" s="36" t="n">
        <f aca="false">F835+F834</f>
        <v>303.989</v>
      </c>
      <c r="G833" s="36"/>
    </row>
    <row r="834" customFormat="false" ht="38.25" hidden="false" customHeight="true" outlineLevel="0" collapsed="false">
      <c r="A834" s="67" t="str">
        <f aca="false">'Приложение 5'!A482</f>
        <v>Закупка товаров, работ и услуг для обеспечения государственных (муниципальных) нужд</v>
      </c>
      <c r="B834" s="22" t="str">
        <f aca="false">'Приложение 5'!C482</f>
        <v>10</v>
      </c>
      <c r="C834" s="22" t="str">
        <f aca="false">'Приложение 5'!D482</f>
        <v>06</v>
      </c>
      <c r="D834" s="22" t="str">
        <f aca="false">'Приложение 5'!E482</f>
        <v>721 01 41110</v>
      </c>
      <c r="E834" s="22" t="str">
        <f aca="false">'Приложение 5'!F482</f>
        <v>200</v>
      </c>
      <c r="F834" s="36" t="n">
        <f aca="false">'Приложение 5'!G482</f>
        <v>0</v>
      </c>
      <c r="G834" s="36"/>
    </row>
    <row r="835" customFormat="false" ht="33" hidden="false" customHeight="true" outlineLevel="0" collapsed="false">
      <c r="A835" s="67" t="str">
        <f aca="false">'Приложение 5'!A483</f>
        <v>Социальное обеспечение и иные выплаты населению</v>
      </c>
      <c r="B835" s="22" t="str">
        <f aca="false">'Приложение 5'!C483</f>
        <v>10</v>
      </c>
      <c r="C835" s="22" t="str">
        <f aca="false">'Приложение 5'!D483</f>
        <v>06</v>
      </c>
      <c r="D835" s="22" t="str">
        <f aca="false">'Приложение 5'!E483</f>
        <v>721 01 41110</v>
      </c>
      <c r="E835" s="22" t="str">
        <f aca="false">'Приложение 5'!F483</f>
        <v>300</v>
      </c>
      <c r="F835" s="36" t="n">
        <f aca="false">'Приложение 5'!G483</f>
        <v>303.989</v>
      </c>
      <c r="G835" s="36"/>
    </row>
    <row r="836" customFormat="false" ht="102" hidden="false" customHeight="true" outlineLevel="0" collapsed="false">
      <c r="A836" s="69" t="str">
        <f aca="false">'Приложение 5'!A484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836" s="27" t="s">
        <v>45</v>
      </c>
      <c r="C836" s="27" t="s">
        <v>30</v>
      </c>
      <c r="D836" s="45" t="str">
        <f aca="false">'Приложение 5'!E484</f>
        <v>721 01 75520</v>
      </c>
      <c r="E836" s="27"/>
      <c r="F836" s="36" t="n">
        <f aca="false">F837+F838</f>
        <v>7594.755</v>
      </c>
      <c r="G836" s="36" t="n">
        <f aca="false">G837+G838</f>
        <v>7594.755</v>
      </c>
    </row>
    <row r="837" customFormat="false" ht="98.25" hidden="false" customHeight="true" outlineLevel="0" collapsed="false">
      <c r="A837" s="70" t="str">
        <f aca="false">'Приложение 5'!A4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7" s="27" t="s">
        <v>45</v>
      </c>
      <c r="C837" s="27" t="s">
        <v>30</v>
      </c>
      <c r="D837" s="45" t="str">
        <f aca="false">'Приложение 5'!E485</f>
        <v>721 01 75520</v>
      </c>
      <c r="E837" s="27" t="s">
        <v>20</v>
      </c>
      <c r="F837" s="36" t="n">
        <f aca="false">'Приложение 5'!G485</f>
        <v>7420.498</v>
      </c>
      <c r="G837" s="36" t="n">
        <f aca="false">'Приложение 5'!H485</f>
        <v>7420.498</v>
      </c>
    </row>
    <row r="838" customFormat="false" ht="47.25" hidden="false" customHeight="true" outlineLevel="0" collapsed="false">
      <c r="A838" s="5" t="s">
        <v>44</v>
      </c>
      <c r="B838" s="27" t="s">
        <v>45</v>
      </c>
      <c r="C838" s="27" t="s">
        <v>30</v>
      </c>
      <c r="D838" s="45" t="str">
        <f aca="false">'Приложение 5'!E486</f>
        <v>721 01 75520</v>
      </c>
      <c r="E838" s="27" t="s">
        <v>37</v>
      </c>
      <c r="F838" s="36" t="n">
        <f aca="false">'Приложение 5'!G486</f>
        <v>174.257</v>
      </c>
      <c r="G838" s="36" t="n">
        <f aca="false">'Приложение 5'!H486</f>
        <v>174.257</v>
      </c>
    </row>
    <row r="839" customFormat="false" ht="144" hidden="false" customHeight="true" outlineLevel="0" collapsed="false">
      <c r="A839" s="69" t="str">
        <f aca="false">'Приложение 5'!A487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839" s="27" t="s">
        <v>45</v>
      </c>
      <c r="C839" s="27" t="s">
        <v>30</v>
      </c>
      <c r="D839" s="45" t="str">
        <f aca="false">'Приложение 5'!E487</f>
        <v>721 01 75530</v>
      </c>
      <c r="E839" s="27"/>
      <c r="F839" s="36" t="n">
        <f aca="false">F840</f>
        <v>664.8</v>
      </c>
      <c r="G839" s="36" t="n">
        <f aca="false">G840</f>
        <v>664.8</v>
      </c>
    </row>
    <row r="840" customFormat="false" ht="96.75" hidden="false" customHeight="true" outlineLevel="0" collapsed="false">
      <c r="A840" s="70" t="str">
        <f aca="false">'Приложение 5'!A4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0" s="27" t="s">
        <v>45</v>
      </c>
      <c r="C840" s="27" t="s">
        <v>30</v>
      </c>
      <c r="D840" s="45" t="str">
        <f aca="false">'Приложение 5'!E488</f>
        <v>721 01 75530</v>
      </c>
      <c r="E840" s="27" t="s">
        <v>20</v>
      </c>
      <c r="F840" s="36" t="n">
        <f aca="false">'Приложение 5'!G488</f>
        <v>664.8</v>
      </c>
      <c r="G840" s="36" t="n">
        <f aca="false">'Приложение 5'!H488</f>
        <v>664.8</v>
      </c>
    </row>
    <row r="841" customFormat="false" ht="48.75" hidden="false" customHeight="true" outlineLevel="0" collapsed="false">
      <c r="A841" s="5" t="str">
        <f aca="false">'Приложение 5'!A489</f>
        <v>Муниципальная программа  «Обеспечение общественного порядка и безопасности населения» на 2025-2027 годы</v>
      </c>
      <c r="B841" s="27" t="s">
        <v>45</v>
      </c>
      <c r="C841" s="27" t="s">
        <v>30</v>
      </c>
      <c r="D841" s="45" t="str">
        <f aca="false">'Приложение 5'!E489</f>
        <v>740 00 00000</v>
      </c>
      <c r="E841" s="27"/>
      <c r="F841" s="36" t="n">
        <f aca="false">F842</f>
        <v>3037.902</v>
      </c>
      <c r="G841" s="36" t="n">
        <f aca="false">G842</f>
        <v>3037.902</v>
      </c>
    </row>
    <row r="842" customFormat="false" ht="38.25" hidden="false" customHeight="true" outlineLevel="0" collapsed="false">
      <c r="A842" s="5" t="s">
        <v>107</v>
      </c>
      <c r="B842" s="27" t="s">
        <v>45</v>
      </c>
      <c r="C842" s="27" t="s">
        <v>30</v>
      </c>
      <c r="D842" s="45" t="str">
        <f aca="false">'Приложение 5'!E490</f>
        <v>742 00 00000</v>
      </c>
      <c r="E842" s="27"/>
      <c r="F842" s="36" t="n">
        <f aca="false">F843</f>
        <v>3037.902</v>
      </c>
      <c r="G842" s="36" t="n">
        <f aca="false">G843</f>
        <v>3037.902</v>
      </c>
    </row>
    <row r="843" customFormat="false" ht="38.25" hidden="false" customHeight="true" outlineLevel="0" collapsed="false">
      <c r="A843" s="5" t="str">
        <f aca="false">'Приложение 5'!A491</f>
        <v>Основное мероприятие 2. Развитие системы профилактики правонарушений</v>
      </c>
      <c r="B843" s="27" t="s">
        <v>45</v>
      </c>
      <c r="C843" s="27" t="s">
        <v>30</v>
      </c>
      <c r="D843" s="45" t="str">
        <f aca="false">'Приложение 5'!E491</f>
        <v>742 02 00000</v>
      </c>
      <c r="E843" s="27"/>
      <c r="F843" s="36" t="n">
        <f aca="false">F844</f>
        <v>3037.902</v>
      </c>
      <c r="G843" s="36" t="n">
        <f aca="false">G844</f>
        <v>3037.902</v>
      </c>
    </row>
    <row r="844" customFormat="false" ht="50.25" hidden="false" customHeight="true" outlineLevel="0" collapsed="false">
      <c r="A844" s="71" t="s">
        <v>108</v>
      </c>
      <c r="B844" s="27" t="s">
        <v>45</v>
      </c>
      <c r="C844" s="27" t="s">
        <v>30</v>
      </c>
      <c r="D844" s="45" t="str">
        <f aca="false">'Приложение 5'!E492</f>
        <v>742 02 75560</v>
      </c>
      <c r="E844" s="27"/>
      <c r="F844" s="36" t="n">
        <f aca="false">F845+F846</f>
        <v>3037.902</v>
      </c>
      <c r="G844" s="36" t="n">
        <f aca="false">G845+G846</f>
        <v>3037.902</v>
      </c>
    </row>
    <row r="845" customFormat="false" ht="99.75" hidden="false" customHeight="true" outlineLevel="0" collapsed="false">
      <c r="A845" s="70" t="str">
        <f aca="false">'Приложение 5'!A4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5" s="27" t="s">
        <v>45</v>
      </c>
      <c r="C845" s="27" t="s">
        <v>30</v>
      </c>
      <c r="D845" s="45" t="str">
        <f aca="false">'Приложение 5'!E493</f>
        <v>742 02 75560</v>
      </c>
      <c r="E845" s="27" t="s">
        <v>20</v>
      </c>
      <c r="F845" s="36" t="n">
        <f aca="false">'Приложение 5'!G493</f>
        <v>2946.843</v>
      </c>
      <c r="G845" s="36" t="n">
        <f aca="false">'Приложение 5'!H493</f>
        <v>2946.843</v>
      </c>
    </row>
    <row r="846" customFormat="false" ht="57" hidden="false" customHeight="true" outlineLevel="0" collapsed="false">
      <c r="A846" s="70" t="str">
        <f aca="false">'Приложение 5'!A494</f>
        <v>Закупка товаров, работ и услуг для обеспечения государственных (муниципальных) нужд</v>
      </c>
      <c r="B846" s="29" t="str">
        <f aca="false">'Приложение 5'!C494</f>
        <v>10</v>
      </c>
      <c r="C846" s="29" t="str">
        <f aca="false">'Приложение 5'!D494</f>
        <v>06</v>
      </c>
      <c r="D846" s="29" t="str">
        <f aca="false">'Приложение 5'!E494</f>
        <v>742 02 75560</v>
      </c>
      <c r="E846" s="29" t="str">
        <f aca="false">'Приложение 5'!F494</f>
        <v>200</v>
      </c>
      <c r="F846" s="36" t="n">
        <f aca="false">'Приложение 5'!G494</f>
        <v>91.059</v>
      </c>
      <c r="G846" s="36" t="n">
        <f aca="false">'Приложение 5'!H494</f>
        <v>91.059</v>
      </c>
    </row>
    <row r="847" customFormat="false" ht="15.75" hidden="false" customHeight="true" outlineLevel="0" collapsed="false">
      <c r="A847" s="17" t="s">
        <v>109</v>
      </c>
      <c r="B847" s="18" t="s">
        <v>33</v>
      </c>
      <c r="C847" s="18"/>
      <c r="D847" s="59"/>
      <c r="E847" s="18"/>
      <c r="F847" s="48" t="n">
        <f aca="false">F865+F848+F872</f>
        <v>130096.84499</v>
      </c>
      <c r="G847" s="48" t="n">
        <f aca="false">G865+G848+G872</f>
        <v>18628.8</v>
      </c>
    </row>
    <row r="848" customFormat="false" ht="15.75" hidden="false" customHeight="true" outlineLevel="0" collapsed="false">
      <c r="A848" s="17" t="str">
        <f aca="false">'Приложение 5'!A1001</f>
        <v>Физическая культура</v>
      </c>
      <c r="B848" s="32" t="n">
        <f aca="false">'Приложение 5'!C1001</f>
        <v>11</v>
      </c>
      <c r="C848" s="32" t="str">
        <f aca="false">'Приложение 5'!D1001</f>
        <v>01</v>
      </c>
      <c r="D848" s="32"/>
      <c r="E848" s="32"/>
      <c r="F848" s="48" t="n">
        <f aca="false">F849</f>
        <v>0</v>
      </c>
      <c r="G848" s="48" t="n">
        <f aca="false">G849</f>
        <v>0</v>
      </c>
    </row>
    <row r="849" customFormat="false" ht="19.5" hidden="false" customHeight="true" outlineLevel="0" collapsed="false">
      <c r="A849" s="5" t="str">
        <f aca="false">'Приложение 5'!A1002</f>
        <v>Муниципальные программы</v>
      </c>
      <c r="B849" s="22" t="n">
        <f aca="false">'Приложение 5'!C1002</f>
        <v>11</v>
      </c>
      <c r="C849" s="22" t="str">
        <f aca="false">'Приложение 5'!D1002</f>
        <v>01</v>
      </c>
      <c r="D849" s="22" t="str">
        <f aca="false">'Приложение 5'!E1002</f>
        <v>800 00 00000</v>
      </c>
      <c r="E849" s="22"/>
      <c r="F849" s="36" t="n">
        <f aca="false">F850</f>
        <v>0</v>
      </c>
      <c r="G849" s="36" t="n">
        <f aca="false">G850</f>
        <v>0</v>
      </c>
    </row>
    <row r="850" customFormat="false" ht="36.75" hidden="false" customHeight="true" outlineLevel="0" collapsed="false">
      <c r="A850" s="5" t="str">
        <f aca="false">'Приложение 5'!A1003</f>
        <v>Муниципальная программа «Физическая культура и спорт»  на 2025-2027 годы
</v>
      </c>
      <c r="B850" s="22" t="n">
        <f aca="false">'Приложение 5'!C1003</f>
        <v>11</v>
      </c>
      <c r="C850" s="22" t="str">
        <f aca="false">'Приложение 5'!D1003</f>
        <v>01</v>
      </c>
      <c r="D850" s="22" t="str">
        <f aca="false">'Приложение 5'!E1003</f>
        <v>810 00 00000</v>
      </c>
      <c r="E850" s="22"/>
      <c r="F850" s="36" t="n">
        <f aca="false">F851+F862</f>
        <v>0</v>
      </c>
      <c r="G850" s="36" t="n">
        <f aca="false">G851+G862</f>
        <v>0</v>
      </c>
    </row>
    <row r="851" customFormat="false" ht="68.25" hidden="false" customHeight="true" outlineLevel="0" collapsed="false">
      <c r="A851" s="5" t="str">
        <f aca="false">'Приложение 5'!A1004</f>
        <v>Основное мероприятие 1: Создание благоприятных условий для эффективного функционирования спортивных учреждений и объектов</v>
      </c>
      <c r="B851" s="22" t="n">
        <f aca="false">'Приложение 5'!C1004</f>
        <v>11</v>
      </c>
      <c r="C851" s="22" t="str">
        <f aca="false">'Приложение 5'!D1004</f>
        <v>01</v>
      </c>
      <c r="D851" s="22" t="str">
        <f aca="false">'Приложение 5'!E1004</f>
        <v>810 01 00000</v>
      </c>
      <c r="E851" s="22"/>
      <c r="F851" s="36" t="n">
        <f aca="false">F852+F856+F858+F860+F854</f>
        <v>0</v>
      </c>
      <c r="G851" s="36" t="n">
        <f aca="false">G852+G856+G858+G860</f>
        <v>0</v>
      </c>
    </row>
    <row r="852" customFormat="false" ht="66.75" hidden="false" customHeight="true" outlineLevel="0" collapsed="false">
      <c r="A852" s="5" t="str">
        <f aca="false">'Приложение 5'!A10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52" s="22" t="n">
        <f aca="false">'Приложение 5'!C1005</f>
        <v>11</v>
      </c>
      <c r="C852" s="22" t="str">
        <f aca="false">'Приложение 5'!D1005</f>
        <v>01</v>
      </c>
      <c r="D852" s="22" t="str">
        <f aca="false">'Приложение 5'!E1005</f>
        <v>810 01 13060</v>
      </c>
      <c r="E852" s="22"/>
      <c r="F852" s="36" t="n">
        <f aca="false">F853</f>
        <v>0</v>
      </c>
      <c r="G852" s="36"/>
    </row>
    <row r="853" customFormat="false" ht="51.75" hidden="false" customHeight="true" outlineLevel="0" collapsed="false">
      <c r="A853" s="1" t="str">
        <f aca="false">'Приложение 5'!A1006</f>
        <v>Предоставление субсидий бюджетным, автономным учреждениям и иным некоммерческим организациям
</v>
      </c>
      <c r="B853" s="22" t="n">
        <f aca="false">'Приложение 5'!C1006</f>
        <v>11</v>
      </c>
      <c r="C853" s="22" t="str">
        <f aca="false">'Приложение 5'!D1006</f>
        <v>01</v>
      </c>
      <c r="D853" s="22" t="str">
        <f aca="false">'Приложение 5'!E1006</f>
        <v>810 01 13060</v>
      </c>
      <c r="E853" s="22" t="n">
        <f aca="false">'Приложение 5'!F1006</f>
        <v>600</v>
      </c>
      <c r="F853" s="36" t="n">
        <f aca="false">'Приложение 5'!G1006</f>
        <v>0</v>
      </c>
      <c r="G853" s="36"/>
    </row>
    <row r="854" customFormat="false" ht="71.25" hidden="false" customHeight="true" outlineLevel="0" collapsed="false">
      <c r="A854" s="1" t="str">
        <f aca="false">'Приложение 5'!A1007</f>
        <v>Профессиональное развитие работников муниципальных бюджетных и автономных учреждений, финансируемых из бюджета округа</v>
      </c>
      <c r="B854" s="22" t="n">
        <f aca="false">'Приложение 5'!C1007</f>
        <v>11</v>
      </c>
      <c r="C854" s="22" t="str">
        <f aca="false">'Приложение 5'!D1007</f>
        <v>01</v>
      </c>
      <c r="D854" s="22" t="str">
        <f aca="false">'Приложение 5'!E1007</f>
        <v>810 01 13090</v>
      </c>
      <c r="E854" s="22"/>
      <c r="F854" s="36" t="n">
        <f aca="false">F855</f>
        <v>0</v>
      </c>
      <c r="G854" s="36"/>
    </row>
    <row r="855" customFormat="false" ht="51.75" hidden="false" customHeight="true" outlineLevel="0" collapsed="false">
      <c r="A855" s="1" t="str">
        <f aca="false">'Приложение 5'!A1008</f>
        <v>Предоставление субсидий бюджетным, автономным учреждениям и иным некоммерческим организациям
</v>
      </c>
      <c r="B855" s="22" t="n">
        <f aca="false">'Приложение 5'!C1008</f>
        <v>11</v>
      </c>
      <c r="C855" s="22" t="str">
        <f aca="false">'Приложение 5'!D1008</f>
        <v>01</v>
      </c>
      <c r="D855" s="22" t="str">
        <f aca="false">'Приложение 5'!E1008</f>
        <v>810 01 13090</v>
      </c>
      <c r="E855" s="22" t="n">
        <f aca="false">'Приложение 5'!F1008</f>
        <v>600</v>
      </c>
      <c r="F855" s="36" t="n">
        <f aca="false">'Приложение 5'!G1008</f>
        <v>0</v>
      </c>
      <c r="G855" s="36"/>
    </row>
    <row r="856" customFormat="false" ht="61.5" hidden="false" customHeight="true" outlineLevel="0" collapsed="false">
      <c r="A856" s="5" t="str">
        <f aca="false">'Приложение 5'!A1009</f>
        <v>Расходы на обеспечение деятельности (оказание услуг) подведомственных бюджетных и автономных учреждений</v>
      </c>
      <c r="B856" s="22" t="n">
        <f aca="false">'Приложение 5'!C1009</f>
        <v>11</v>
      </c>
      <c r="C856" s="22" t="str">
        <f aca="false">'Приложение 5'!D1009</f>
        <v>01</v>
      </c>
      <c r="D856" s="22" t="str">
        <f aca="false">'Приложение 5'!E1009</f>
        <v>810 01 44030</v>
      </c>
      <c r="E856" s="22"/>
      <c r="F856" s="36" t="n">
        <f aca="false">F857</f>
        <v>0</v>
      </c>
      <c r="G856" s="36"/>
    </row>
    <row r="857" customFormat="false" ht="52.5" hidden="false" customHeight="true" outlineLevel="0" collapsed="false">
      <c r="A857" s="1" t="str">
        <f aca="false">A853</f>
        <v>Предоставление субсидий бюджетным, автономным учреждениям и иным некоммерческим организациям
</v>
      </c>
      <c r="B857" s="22" t="n">
        <f aca="false">'Приложение 5'!C1010</f>
        <v>11</v>
      </c>
      <c r="C857" s="22" t="str">
        <f aca="false">'Приложение 5'!D1010</f>
        <v>01</v>
      </c>
      <c r="D857" s="22" t="str">
        <f aca="false">'Приложение 5'!E1010</f>
        <v>810 01 44030</v>
      </c>
      <c r="E857" s="22" t="n">
        <f aca="false">'Приложение 5'!F1010</f>
        <v>600</v>
      </c>
      <c r="F857" s="36" t="n">
        <f aca="false">'Приложение 5'!G1010</f>
        <v>0</v>
      </c>
      <c r="G857" s="36"/>
    </row>
    <row r="858" customFormat="false" ht="82.5" hidden="false" customHeight="true" outlineLevel="0" collapsed="false">
      <c r="A858" s="5" t="str">
        <f aca="false">'Приложение 5'!A101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58" s="22" t="n">
        <f aca="false">'Приложение 5'!C1011</f>
        <v>11</v>
      </c>
      <c r="C858" s="22" t="str">
        <f aca="false">'Приложение 5'!D1011</f>
        <v>01</v>
      </c>
      <c r="D858" s="22" t="str">
        <f aca="false">'Приложение 5'!E1011</f>
        <v>810 01 71100</v>
      </c>
      <c r="E858" s="22"/>
      <c r="F858" s="24" t="n">
        <f aca="false">F859</f>
        <v>0</v>
      </c>
      <c r="G858" s="24" t="n">
        <f aca="false">G859</f>
        <v>0</v>
      </c>
    </row>
    <row r="859" customFormat="false" ht="48.75" hidden="false" customHeight="true" outlineLevel="0" collapsed="false">
      <c r="A859" s="1" t="str">
        <f aca="false">A857</f>
        <v>Предоставление субсидий бюджетным, автономным учреждениям и иным некоммерческим организациям
</v>
      </c>
      <c r="B859" s="22" t="n">
        <f aca="false">'Приложение 5'!C1012</f>
        <v>11</v>
      </c>
      <c r="C859" s="22" t="str">
        <f aca="false">'Приложение 5'!D1012</f>
        <v>01</v>
      </c>
      <c r="D859" s="22" t="str">
        <f aca="false">'Приложение 5'!E1012</f>
        <v>810 01 71100</v>
      </c>
      <c r="E859" s="22" t="n">
        <f aca="false">'Приложение 5'!F1012</f>
        <v>600</v>
      </c>
      <c r="F859" s="24" t="n">
        <f aca="false">'Приложение 5'!G1012</f>
        <v>0</v>
      </c>
      <c r="G859" s="24" t="n">
        <f aca="false">'Приложение 5'!H1012</f>
        <v>0</v>
      </c>
    </row>
    <row r="860" customFormat="false" ht="69" hidden="false" customHeight="true" outlineLevel="0" collapsed="false">
      <c r="A860" s="5" t="str">
        <f aca="false">'Приложение 5'!A101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60" s="22" t="n">
        <f aca="false">'Приложение 5'!C1013</f>
        <v>11</v>
      </c>
      <c r="C860" s="22" t="str">
        <f aca="false">'Приложение 5'!D1013</f>
        <v>01</v>
      </c>
      <c r="D860" s="22" t="str">
        <f aca="false">'Приложение 5'!E1013</f>
        <v>810 01 S1100</v>
      </c>
      <c r="E860" s="22"/>
      <c r="F860" s="24" t="n">
        <f aca="false">F861</f>
        <v>0</v>
      </c>
      <c r="G860" s="24"/>
    </row>
    <row r="861" customFormat="false" ht="51" hidden="false" customHeight="true" outlineLevel="0" collapsed="false">
      <c r="A861" s="1" t="str">
        <f aca="false">A859</f>
        <v>Предоставление субсидий бюджетным, автономным учреждениям и иным некоммерческим организациям
</v>
      </c>
      <c r="B861" s="22" t="n">
        <f aca="false">'Приложение 5'!C1014</f>
        <v>11</v>
      </c>
      <c r="C861" s="22" t="str">
        <f aca="false">'Приложение 5'!D1014</f>
        <v>01</v>
      </c>
      <c r="D861" s="22" t="str">
        <f aca="false">'Приложение 5'!E1014</f>
        <v>810 01 S1100</v>
      </c>
      <c r="E861" s="22" t="n">
        <f aca="false">'Приложение 5'!F1014</f>
        <v>600</v>
      </c>
      <c r="F861" s="24" t="n">
        <f aca="false">'Приложение 5'!G1014</f>
        <v>0</v>
      </c>
      <c r="G861" s="24"/>
    </row>
    <row r="862" customFormat="false" ht="51" hidden="false" customHeight="true" outlineLevel="0" collapsed="false">
      <c r="A862" s="5" t="str">
        <f aca="false">'Приложение 5'!A1015</f>
        <v>Основное мероприятие 2: Повышение качества предоставляемых услуг учреждениями физической культуры и спорта</v>
      </c>
      <c r="B862" s="22" t="n">
        <f aca="false">'Приложение 5'!C1015</f>
        <v>11</v>
      </c>
      <c r="C862" s="22" t="str">
        <f aca="false">'Приложение 5'!D1015</f>
        <v>01</v>
      </c>
      <c r="D862" s="22" t="str">
        <f aca="false">'Приложение 5'!E1015</f>
        <v>810 02 00000</v>
      </c>
      <c r="E862" s="22"/>
      <c r="F862" s="24" t="n">
        <f aca="false">+F863</f>
        <v>0</v>
      </c>
      <c r="G862" s="24"/>
    </row>
    <row r="863" customFormat="false" ht="51" hidden="false" customHeight="true" outlineLevel="0" collapsed="false">
      <c r="A863" s="5" t="str">
        <f aca="false">'Приложение 5'!A1016</f>
        <v>Модернизация и укрепление материально-технической базы муниципальных бюджетных учреждений</v>
      </c>
      <c r="B863" s="22" t="n">
        <f aca="false">'Приложение 5'!C1016</f>
        <v>11</v>
      </c>
      <c r="C863" s="22" t="str">
        <f aca="false">'Приложение 5'!D1016</f>
        <v>01</v>
      </c>
      <c r="D863" s="22" t="str">
        <f aca="false">'Приложение 5'!E1016</f>
        <v>810 02 13080</v>
      </c>
      <c r="E863" s="22"/>
      <c r="F863" s="24" t="n">
        <f aca="false">F864</f>
        <v>0</v>
      </c>
      <c r="G863" s="24"/>
    </row>
    <row r="864" customFormat="false" ht="51" hidden="false" customHeight="true" outlineLevel="0" collapsed="false">
      <c r="A864" s="5" t="str">
        <f aca="false">'Приложение 5'!A1017</f>
        <v>Предоставление субсидий бюджетным, автономным учреждениям и иным некоммерческим организациям
</v>
      </c>
      <c r="B864" s="22" t="n">
        <f aca="false">'Приложение 5'!C1017</f>
        <v>11</v>
      </c>
      <c r="C864" s="22" t="str">
        <f aca="false">'Приложение 5'!D1017</f>
        <v>01</v>
      </c>
      <c r="D864" s="22" t="str">
        <f aca="false">'Приложение 5'!E1017</f>
        <v>810 02 13080</v>
      </c>
      <c r="E864" s="22" t="n">
        <f aca="false">'Приложение 5'!F1017</f>
        <v>600</v>
      </c>
      <c r="F864" s="24" t="n">
        <f aca="false">'Приложение 5'!G1017</f>
        <v>0</v>
      </c>
      <c r="G864" s="24"/>
    </row>
    <row r="865" customFormat="false" ht="15.75" hidden="false" customHeight="true" outlineLevel="0" collapsed="false">
      <c r="A865" s="17" t="s">
        <v>110</v>
      </c>
      <c r="B865" s="18" t="s">
        <v>33</v>
      </c>
      <c r="C865" s="18" t="s">
        <v>17</v>
      </c>
      <c r="D865" s="59"/>
      <c r="E865" s="18"/>
      <c r="F865" s="21" t="n">
        <f aca="false">F866</f>
        <v>3500</v>
      </c>
      <c r="G865" s="21" t="n">
        <f aca="false">G866</f>
        <v>0</v>
      </c>
    </row>
    <row r="866" customFormat="false" ht="15.75" hidden="false" customHeight="true" outlineLevel="0" collapsed="false">
      <c r="A866" s="33" t="s">
        <v>26</v>
      </c>
      <c r="B866" s="27" t="s">
        <v>33</v>
      </c>
      <c r="C866" s="27" t="s">
        <v>17</v>
      </c>
      <c r="D866" s="45" t="str">
        <f aca="false">'Приложение 5'!E1019</f>
        <v>800 00 00000</v>
      </c>
      <c r="E866" s="27"/>
      <c r="F866" s="24" t="n">
        <f aca="false">F867</f>
        <v>3500</v>
      </c>
      <c r="G866" s="24" t="n">
        <f aca="false">G867</f>
        <v>0</v>
      </c>
    </row>
    <row r="867" customFormat="false" ht="33" hidden="false" customHeight="true" outlineLevel="0" collapsed="false">
      <c r="A867" s="33" t="str">
        <f aca="false">'Приложение 5'!A1020</f>
        <v>Муниципальная программа «Физическая культура и спорт»  на 2025-2027 годы
</v>
      </c>
      <c r="B867" s="27" t="s">
        <v>33</v>
      </c>
      <c r="C867" s="27" t="s">
        <v>17</v>
      </c>
      <c r="D867" s="45" t="str">
        <f aca="false">'Приложение 5'!E1020</f>
        <v>810 00 00000</v>
      </c>
      <c r="E867" s="27"/>
      <c r="F867" s="24" t="n">
        <f aca="false">F868</f>
        <v>3500</v>
      </c>
      <c r="G867" s="24" t="n">
        <f aca="false">G868</f>
        <v>0</v>
      </c>
    </row>
    <row r="868" customFormat="false" ht="35.25" hidden="false" customHeight="true" outlineLevel="0" collapsed="false">
      <c r="A868" s="33" t="str">
        <f aca="false">'Приложение 5'!A1021</f>
        <v>Основное мероприятие 3:  Пропаганда здорового образа жизни</v>
      </c>
      <c r="B868" s="27" t="s">
        <v>33</v>
      </c>
      <c r="C868" s="27" t="s">
        <v>17</v>
      </c>
      <c r="D868" s="45" t="str">
        <f aca="false">'Приложение 5'!E1021</f>
        <v>810 03 00000</v>
      </c>
      <c r="E868" s="27"/>
      <c r="F868" s="24" t="n">
        <f aca="false">F869</f>
        <v>3500</v>
      </c>
      <c r="G868" s="24" t="n">
        <f aca="false">G869</f>
        <v>0</v>
      </c>
    </row>
    <row r="869" customFormat="false" ht="20.25" hidden="false" customHeight="true" outlineLevel="0" collapsed="false">
      <c r="A869" s="33" t="str">
        <f aca="false">'Приложение 5'!A1022</f>
        <v>Мероприятия спортивной направленности</v>
      </c>
      <c r="B869" s="27" t="s">
        <v>33</v>
      </c>
      <c r="C869" s="27" t="s">
        <v>17</v>
      </c>
      <c r="D869" s="45" t="str">
        <f aca="false">'Приложение 5'!E1022</f>
        <v>810 03 41440</v>
      </c>
      <c r="E869" s="27"/>
      <c r="F869" s="24" t="n">
        <f aca="false">F871+F870</f>
        <v>3500</v>
      </c>
      <c r="G869" s="24"/>
    </row>
    <row r="870" customFormat="false" ht="99" hidden="false" customHeight="true" outlineLevel="0" collapsed="false">
      <c r="A870" s="33" t="str">
        <f aca="false">'Приложение 5'!A4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0" s="29" t="str">
        <f aca="false">'Приложение 5'!C1023</f>
        <v>11</v>
      </c>
      <c r="C870" s="29" t="str">
        <f aca="false">'Приложение 5'!D1023</f>
        <v>02</v>
      </c>
      <c r="D870" s="29" t="str">
        <f aca="false">'Приложение 5'!E1023</f>
        <v>810 03 41440</v>
      </c>
      <c r="E870" s="29" t="str">
        <f aca="false">'Приложение 5'!F1023</f>
        <v>100</v>
      </c>
      <c r="F870" s="24" t="n">
        <f aca="false">'Приложение 5'!G1023</f>
        <v>1250</v>
      </c>
      <c r="G870" s="24"/>
    </row>
    <row r="871" customFormat="false" ht="53.25" hidden="false" customHeight="true" outlineLevel="0" collapsed="false">
      <c r="A871" s="5" t="s">
        <v>44</v>
      </c>
      <c r="B871" s="27" t="s">
        <v>33</v>
      </c>
      <c r="C871" s="27" t="s">
        <v>17</v>
      </c>
      <c r="D871" s="45" t="str">
        <f aca="false">'Приложение 5'!E1024</f>
        <v>810 03 41440</v>
      </c>
      <c r="E871" s="27" t="s">
        <v>37</v>
      </c>
      <c r="F871" s="24" t="n">
        <f aca="false">'Приложение 5'!G1024</f>
        <v>2250</v>
      </c>
      <c r="G871" s="24"/>
    </row>
    <row r="872" customFormat="false" ht="24" hidden="false" customHeight="true" outlineLevel="0" collapsed="false">
      <c r="A872" s="17" t="str">
        <f aca="false">'Приложение 5'!A751</f>
        <v>Спорт высших достижений</v>
      </c>
      <c r="B872" s="28" t="str">
        <f aca="false">'Приложение 5'!C751</f>
        <v>11</v>
      </c>
      <c r="C872" s="28" t="str">
        <f aca="false">'Приложение 5'!D751</f>
        <v>03</v>
      </c>
      <c r="D872" s="28"/>
      <c r="E872" s="28"/>
      <c r="F872" s="21" t="n">
        <f aca="false">F873+F892</f>
        <v>126596.84499</v>
      </c>
      <c r="G872" s="21" t="n">
        <f aca="false">G873+G892</f>
        <v>18628.8</v>
      </c>
    </row>
    <row r="873" customFormat="false" ht="22.5" hidden="false" customHeight="true" outlineLevel="0" collapsed="false">
      <c r="A873" s="5" t="str">
        <f aca="false">'Приложение 5'!A752</f>
        <v>Муниципальные программы</v>
      </c>
      <c r="B873" s="29" t="str">
        <f aca="false">'Приложение 5'!C752</f>
        <v>11</v>
      </c>
      <c r="C873" s="29" t="str">
        <f aca="false">'Приложение 5'!D752</f>
        <v>03</v>
      </c>
      <c r="D873" s="29" t="str">
        <f aca="false">'Приложение 5'!E752</f>
        <v>700 00 00000</v>
      </c>
      <c r="E873" s="29"/>
      <c r="F873" s="24" t="n">
        <f aca="false">F874</f>
        <v>20668.14499</v>
      </c>
      <c r="G873" s="24" t="n">
        <f aca="false">G874</f>
        <v>3835</v>
      </c>
    </row>
    <row r="874" customFormat="false" ht="37.5" hidden="false" customHeight="true" outlineLevel="0" collapsed="false">
      <c r="A874" s="5" t="str">
        <f aca="false">'Приложение 5'!A753</f>
        <v>Муниципальная программа "Образование" на 2025-2027 годы
</v>
      </c>
      <c r="B874" s="29" t="str">
        <f aca="false">'Приложение 5'!C753</f>
        <v>11</v>
      </c>
      <c r="C874" s="29" t="str">
        <f aca="false">'Приложение 5'!D753</f>
        <v>03</v>
      </c>
      <c r="D874" s="29" t="str">
        <f aca="false">'Приложение 5'!E753</f>
        <v>710 00 00000</v>
      </c>
      <c r="E874" s="29"/>
      <c r="F874" s="24" t="n">
        <f aca="false">F875</f>
        <v>20668.14499</v>
      </c>
      <c r="G874" s="24" t="n">
        <f aca="false">G875</f>
        <v>3835</v>
      </c>
    </row>
    <row r="875" customFormat="false" ht="36" hidden="false" customHeight="true" outlineLevel="0" collapsed="false">
      <c r="A875" s="5" t="str">
        <f aca="false">'Приложение 5'!A754</f>
        <v>Подпрограмма 2 «Развитие общего и дополнительного образования детей»</v>
      </c>
      <c r="B875" s="29" t="str">
        <f aca="false">'Приложение 5'!C754</f>
        <v>11</v>
      </c>
      <c r="C875" s="29" t="str">
        <f aca="false">'Приложение 5'!D754</f>
        <v>03</v>
      </c>
      <c r="D875" s="29" t="str">
        <f aca="false">'Приложение 5'!E754</f>
        <v>712 00 00000</v>
      </c>
      <c r="E875" s="29"/>
      <c r="F875" s="24" t="n">
        <f aca="false">F876+F889</f>
        <v>20668.14499</v>
      </c>
      <c r="G875" s="24" t="n">
        <f aca="false">G876+G889</f>
        <v>3835</v>
      </c>
    </row>
    <row r="876" customFormat="false" ht="84" hidden="false" customHeight="true" outlineLevel="0" collapsed="false">
      <c r="A876" s="5" t="str">
        <f aca="false">'Приложение 5'!A755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876" s="29" t="str">
        <f aca="false">'Приложение 5'!C755</f>
        <v>11</v>
      </c>
      <c r="C876" s="29" t="str">
        <f aca="false">'Приложение 5'!D755</f>
        <v>03</v>
      </c>
      <c r="D876" s="29" t="str">
        <f aca="false">'Приложение 5'!E755</f>
        <v>712 01 00000</v>
      </c>
      <c r="E876" s="29"/>
      <c r="F876" s="24" t="n">
        <f aca="false">F877+F879+F881+F883+F885+F887</f>
        <v>20668.14499</v>
      </c>
      <c r="G876" s="24" t="n">
        <f aca="false">G877+G879+G881+G883+G885+G887</f>
        <v>3835</v>
      </c>
    </row>
    <row r="877" customFormat="false" ht="66" hidden="false" customHeight="true" outlineLevel="0" collapsed="false">
      <c r="A877" s="5" t="str">
        <f aca="false">'Приложение 5'!A756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77" s="29" t="str">
        <f aca="false">'Приложение 5'!C756</f>
        <v>11</v>
      </c>
      <c r="C877" s="29" t="str">
        <f aca="false">'Приложение 5'!D756</f>
        <v>03</v>
      </c>
      <c r="D877" s="29" t="str">
        <f aca="false">'Приложение 5'!E756</f>
        <v>712 01 13060</v>
      </c>
      <c r="E877" s="29"/>
      <c r="F877" s="24" t="n">
        <f aca="false">F878</f>
        <v>360</v>
      </c>
      <c r="G877" s="24"/>
    </row>
    <row r="878" customFormat="false" ht="53.25" hidden="false" customHeight="true" outlineLevel="0" collapsed="false">
      <c r="A878" s="5" t="str">
        <f aca="false">'Приложение 5'!A757</f>
        <v>Предоставление субсидий бюджетным, автономным учреждениям и иным некоммерческим организациям
</v>
      </c>
      <c r="B878" s="29" t="str">
        <f aca="false">'Приложение 5'!C757</f>
        <v>11</v>
      </c>
      <c r="C878" s="29" t="str">
        <f aca="false">'Приложение 5'!D757</f>
        <v>03</v>
      </c>
      <c r="D878" s="29" t="str">
        <f aca="false">'Приложение 5'!E757</f>
        <v>712 01 13060</v>
      </c>
      <c r="E878" s="29" t="str">
        <f aca="false">'Приложение 5'!F757</f>
        <v>600</v>
      </c>
      <c r="F878" s="24" t="n">
        <f aca="false">'Приложение 5'!G757</f>
        <v>360</v>
      </c>
      <c r="G878" s="24"/>
    </row>
    <row r="879" customFormat="false" ht="69" hidden="false" customHeight="true" outlineLevel="0" collapsed="false">
      <c r="A879" s="5" t="str">
        <f aca="false">'Приложение 5'!A758</f>
        <v>Профессиональное развитие работников муниципальных бюджетных и автономных учреждений, финансируемых из бюджета округа</v>
      </c>
      <c r="B879" s="29" t="str">
        <f aca="false">'Приложение 5'!C758</f>
        <v>11</v>
      </c>
      <c r="C879" s="29" t="str">
        <f aca="false">'Приложение 5'!D758</f>
        <v>03</v>
      </c>
      <c r="D879" s="29" t="str">
        <f aca="false">'Приложение 5'!E758</f>
        <v>712 01 13090</v>
      </c>
      <c r="E879" s="29"/>
      <c r="F879" s="24" t="n">
        <f aca="false">F880</f>
        <v>0</v>
      </c>
      <c r="G879" s="24"/>
    </row>
    <row r="880" customFormat="false" ht="53.25" hidden="false" customHeight="true" outlineLevel="0" collapsed="false">
      <c r="A880" s="5" t="str">
        <f aca="false">'Приложение 5'!A759</f>
        <v>Предоставление субсидий бюджетным, автономным учреждениям и иным некоммерческим организациям
</v>
      </c>
      <c r="B880" s="29" t="str">
        <f aca="false">'Приложение 5'!C759</f>
        <v>11</v>
      </c>
      <c r="C880" s="29" t="str">
        <f aca="false">'Приложение 5'!D759</f>
        <v>03</v>
      </c>
      <c r="D880" s="29" t="str">
        <f aca="false">'Приложение 5'!E759</f>
        <v>712 01 13090</v>
      </c>
      <c r="E880" s="29" t="str">
        <f aca="false">'Приложение 5'!F759</f>
        <v>600</v>
      </c>
      <c r="F880" s="24" t="n">
        <f aca="false">'Приложение 5'!G759</f>
        <v>0</v>
      </c>
      <c r="G880" s="24"/>
    </row>
    <row r="881" customFormat="false" ht="53.25" hidden="false" customHeight="true" outlineLevel="0" collapsed="false">
      <c r="A881" s="5" t="str">
        <f aca="false">'Приложение 5'!A760</f>
        <v>Расходы на обеспечение деятельности (оказание услуг) подведомственных бюджетных и автономных учреждений</v>
      </c>
      <c r="B881" s="29" t="str">
        <f aca="false">'Приложение 5'!C760</f>
        <v>11</v>
      </c>
      <c r="C881" s="29" t="str">
        <f aca="false">'Приложение 5'!D760</f>
        <v>03</v>
      </c>
      <c r="D881" s="29" t="str">
        <f aca="false">'Приложение 5'!E760</f>
        <v>712 01 44030</v>
      </c>
      <c r="E881" s="29"/>
      <c r="F881" s="24" t="n">
        <f aca="false">F882</f>
        <v>15346.44499</v>
      </c>
      <c r="G881" s="24"/>
    </row>
    <row r="882" customFormat="false" ht="53.25" hidden="false" customHeight="true" outlineLevel="0" collapsed="false">
      <c r="A882" s="5" t="str">
        <f aca="false">'Приложение 5'!A761</f>
        <v>Предоставление субсидий бюджетным, автономным учреждениям и иным некоммерческим организациям
</v>
      </c>
      <c r="B882" s="29" t="str">
        <f aca="false">'Приложение 5'!C761</f>
        <v>11</v>
      </c>
      <c r="C882" s="29" t="str">
        <f aca="false">'Приложение 5'!D761</f>
        <v>03</v>
      </c>
      <c r="D882" s="29" t="str">
        <f aca="false">'Приложение 5'!E761</f>
        <v>712 01 44030</v>
      </c>
      <c r="E882" s="29" t="str">
        <f aca="false">'Приложение 5'!F761</f>
        <v>600</v>
      </c>
      <c r="F882" s="24" t="n">
        <f aca="false">'Приложение 5'!G761</f>
        <v>15346.44499</v>
      </c>
      <c r="G882" s="24"/>
    </row>
    <row r="883" customFormat="false" ht="40.5" hidden="false" customHeight="true" outlineLevel="0" collapsed="false">
      <c r="A883" s="5" t="str">
        <f aca="false">'Приложение 5'!A762</f>
        <v>Обеспечение функционирования центра тестирования ГТО</v>
      </c>
      <c r="B883" s="29" t="str">
        <f aca="false">'Приложение 5'!C762</f>
        <v>11</v>
      </c>
      <c r="C883" s="29" t="str">
        <f aca="false">'Приложение 5'!D762</f>
        <v>03</v>
      </c>
      <c r="D883" s="29" t="str">
        <f aca="false">'Приложение 5'!E762</f>
        <v>712 01 44031</v>
      </c>
      <c r="E883" s="29"/>
      <c r="F883" s="24" t="n">
        <f aca="false">F884</f>
        <v>450</v>
      </c>
      <c r="G883" s="24"/>
    </row>
    <row r="884" customFormat="false" ht="53.25" hidden="false" customHeight="true" outlineLevel="0" collapsed="false">
      <c r="A884" s="5" t="str">
        <f aca="false">'Приложение 5'!A763</f>
        <v>Предоставление субсидий бюджетным, автономным учреждениям и иным некоммерческим организациям
</v>
      </c>
      <c r="B884" s="29" t="str">
        <f aca="false">'Приложение 5'!C763</f>
        <v>11</v>
      </c>
      <c r="C884" s="29" t="str">
        <f aca="false">'Приложение 5'!D763</f>
        <v>03</v>
      </c>
      <c r="D884" s="29" t="str">
        <f aca="false">'Приложение 5'!E763</f>
        <v>712 01 44031</v>
      </c>
      <c r="E884" s="29" t="str">
        <f aca="false">'Приложение 5'!F763</f>
        <v>600</v>
      </c>
      <c r="F884" s="24" t="n">
        <f aca="false">'Приложение 5'!G763</f>
        <v>450</v>
      </c>
      <c r="G884" s="24"/>
    </row>
    <row r="885" customFormat="false" ht="82.5" hidden="false" customHeight="true" outlineLevel="0" collapsed="false">
      <c r="A885" s="5" t="str">
        <f aca="false">'Приложение 5'!A7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85" s="29" t="str">
        <f aca="false">'Приложение 5'!C764</f>
        <v>11</v>
      </c>
      <c r="C885" s="29" t="str">
        <f aca="false">'Приложение 5'!D764</f>
        <v>03</v>
      </c>
      <c r="D885" s="29" t="str">
        <f aca="false">'Приложение 5'!E764</f>
        <v>712 01 71100</v>
      </c>
      <c r="E885" s="29"/>
      <c r="F885" s="24" t="n">
        <f aca="false">F886</f>
        <v>3835</v>
      </c>
      <c r="G885" s="24" t="n">
        <f aca="false">G886</f>
        <v>3835</v>
      </c>
    </row>
    <row r="886" customFormat="false" ht="53.25" hidden="false" customHeight="true" outlineLevel="0" collapsed="false">
      <c r="A886" s="5" t="str">
        <f aca="false">'Приложение 5'!A765</f>
        <v>Предоставление субсидий бюджетным, автономным учреждениям и иным некоммерческим организациям
</v>
      </c>
      <c r="B886" s="29" t="str">
        <f aca="false">'Приложение 5'!C765</f>
        <v>11</v>
      </c>
      <c r="C886" s="29" t="str">
        <f aca="false">'Приложение 5'!D765</f>
        <v>03</v>
      </c>
      <c r="D886" s="29" t="str">
        <f aca="false">'Приложение 5'!E765</f>
        <v>712 01 71100</v>
      </c>
      <c r="E886" s="29" t="str">
        <f aca="false">'Приложение 5'!F765</f>
        <v>600</v>
      </c>
      <c r="F886" s="24" t="n">
        <f aca="false">'Приложение 5'!G765</f>
        <v>3835</v>
      </c>
      <c r="G886" s="24" t="n">
        <f aca="false">'Приложение 5'!H765</f>
        <v>3835</v>
      </c>
    </row>
    <row r="887" customFormat="false" ht="53.25" hidden="false" customHeight="true" outlineLevel="0" collapsed="false">
      <c r="A887" s="5" t="str">
        <f aca="false">'Приложение 5'!A76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887" s="29" t="str">
        <f aca="false">'Приложение 5'!C766</f>
        <v>11</v>
      </c>
      <c r="C887" s="29" t="str">
        <f aca="false">'Приложение 5'!D766</f>
        <v>03</v>
      </c>
      <c r="D887" s="29" t="str">
        <f aca="false">'Приложение 5'!E766</f>
        <v>712 01 S1100</v>
      </c>
      <c r="E887" s="29"/>
      <c r="F887" s="24" t="n">
        <f aca="false">F888</f>
        <v>676.7</v>
      </c>
      <c r="G887" s="24"/>
    </row>
    <row r="888" customFormat="false" ht="53.25" hidden="false" customHeight="true" outlineLevel="0" collapsed="false">
      <c r="A888" s="5" t="str">
        <f aca="false">'Приложение 5'!A767</f>
        <v>Предоставление субсидий бюджетным, автономным учреждениям и иным некоммерческим организациям
</v>
      </c>
      <c r="B888" s="29" t="str">
        <f aca="false">'Приложение 5'!C767</f>
        <v>11</v>
      </c>
      <c r="C888" s="29" t="str">
        <f aca="false">'Приложение 5'!D767</f>
        <v>03</v>
      </c>
      <c r="D888" s="29" t="str">
        <f aca="false">'Приложение 5'!E767</f>
        <v>712 01 S1100</v>
      </c>
      <c r="E888" s="29" t="str">
        <f aca="false">'Приложение 5'!F767</f>
        <v>600</v>
      </c>
      <c r="F888" s="24" t="n">
        <f aca="false">'Приложение 5'!G767</f>
        <v>676.7</v>
      </c>
      <c r="G888" s="24"/>
    </row>
    <row r="889" customFormat="false" ht="53.25" hidden="false" customHeight="true" outlineLevel="0" collapsed="false">
      <c r="A889" s="5" t="str">
        <f aca="false">'Приложение 5'!A768</f>
        <v>Основное мероприятие 2: Создание условий для повышения качества и конкурентоспособности общего образования</v>
      </c>
      <c r="B889" s="29" t="str">
        <f aca="false">'Приложение 5'!C768</f>
        <v>11</v>
      </c>
      <c r="C889" s="29" t="str">
        <f aca="false">'Приложение 5'!D768</f>
        <v>03</v>
      </c>
      <c r="D889" s="29" t="str">
        <f aca="false">'Приложение 5'!E768</f>
        <v>712 02 00000</v>
      </c>
      <c r="E889" s="29"/>
      <c r="F889" s="24" t="n">
        <f aca="false">F890</f>
        <v>0</v>
      </c>
      <c r="G889" s="24"/>
    </row>
    <row r="890" customFormat="false" ht="53.25" hidden="false" customHeight="true" outlineLevel="0" collapsed="false">
      <c r="A890" s="5" t="str">
        <f aca="false">'Приложение 5'!A769</f>
        <v>Модернизация и укрепление материально-технической базы муниципальных бюджетных учреждений</v>
      </c>
      <c r="B890" s="29" t="str">
        <f aca="false">'Приложение 5'!C769</f>
        <v>11</v>
      </c>
      <c r="C890" s="29" t="str">
        <f aca="false">'Приложение 5'!D769</f>
        <v>03</v>
      </c>
      <c r="D890" s="29" t="str">
        <f aca="false">'Приложение 5'!E769</f>
        <v>712 02 13080</v>
      </c>
      <c r="E890" s="29"/>
      <c r="F890" s="24" t="n">
        <f aca="false">F891</f>
        <v>0</v>
      </c>
      <c r="G890" s="24"/>
    </row>
    <row r="891" customFormat="false" ht="53.25" hidden="false" customHeight="true" outlineLevel="0" collapsed="false">
      <c r="A891" s="5" t="str">
        <f aca="false">'Приложение 5'!A770</f>
        <v>Предоставление субсидий бюджетным, автономным учреждениям и иным некоммерческим организациям
</v>
      </c>
      <c r="B891" s="29" t="str">
        <f aca="false">'Приложение 5'!C770</f>
        <v>11</v>
      </c>
      <c r="C891" s="29" t="str">
        <f aca="false">'Приложение 5'!D770</f>
        <v>03</v>
      </c>
      <c r="D891" s="29" t="str">
        <f aca="false">'Приложение 5'!E770</f>
        <v>712 02 13080</v>
      </c>
      <c r="E891" s="29" t="str">
        <f aca="false">'Приложение 5'!F770</f>
        <v>600</v>
      </c>
      <c r="F891" s="24" t="n">
        <f aca="false">'Приложение 5'!G770</f>
        <v>0</v>
      </c>
      <c r="G891" s="24"/>
    </row>
    <row r="892" customFormat="false" ht="53.25" hidden="false" customHeight="true" outlineLevel="0" collapsed="false">
      <c r="A892" s="5" t="str">
        <f aca="false">'Приложение 5'!A771</f>
        <v>Муниципальные программы</v>
      </c>
      <c r="B892" s="29" t="str">
        <f aca="false">'Приложение 5'!C771</f>
        <v>11</v>
      </c>
      <c r="C892" s="29" t="str">
        <f aca="false">'Приложение 5'!D771</f>
        <v>03</v>
      </c>
      <c r="D892" s="29" t="str">
        <f aca="false">'Приложение 5'!E771</f>
        <v>800 00 00000</v>
      </c>
      <c r="E892" s="29"/>
      <c r="F892" s="24" t="n">
        <f aca="false">F893</f>
        <v>105928.7</v>
      </c>
      <c r="G892" s="24" t="n">
        <f aca="false">G893</f>
        <v>14793.8</v>
      </c>
    </row>
    <row r="893" customFormat="false" ht="53.25" hidden="false" customHeight="true" outlineLevel="0" collapsed="false">
      <c r="A893" s="5" t="str">
        <f aca="false">'Приложение 5'!A772</f>
        <v>Муниципальная программа «Физическая культура и спорт»  на 2025-2027 годы
</v>
      </c>
      <c r="B893" s="29" t="str">
        <f aca="false">'Приложение 5'!C772</f>
        <v>11</v>
      </c>
      <c r="C893" s="29" t="str">
        <f aca="false">'Приложение 5'!D772</f>
        <v>03</v>
      </c>
      <c r="D893" s="29" t="str">
        <f aca="false">'Приложение 5'!E772</f>
        <v>810 00 00000</v>
      </c>
      <c r="E893" s="29"/>
      <c r="F893" s="24" t="n">
        <f aca="false">F894+F905</f>
        <v>105928.7</v>
      </c>
      <c r="G893" s="24" t="n">
        <f aca="false">G894+G905</f>
        <v>14793.8</v>
      </c>
    </row>
    <row r="894" customFormat="false" ht="82.5" hidden="false" customHeight="true" outlineLevel="0" collapsed="false">
      <c r="A894" s="5" t="str">
        <f aca="false">'Приложение 5'!A773</f>
        <v>Основное мероприятие 1: Создание благоприятных условий для эффективного функционирования спортивных учреждений и объектов</v>
      </c>
      <c r="B894" s="29" t="str">
        <f aca="false">'Приложение 5'!C773</f>
        <v>11</v>
      </c>
      <c r="C894" s="29" t="str">
        <f aca="false">'Приложение 5'!D773</f>
        <v>03</v>
      </c>
      <c r="D894" s="29" t="str">
        <f aca="false">'Приложение 5'!E773</f>
        <v>810 01 00000</v>
      </c>
      <c r="E894" s="29"/>
      <c r="F894" s="24" t="n">
        <f aca="false">F895+F899+F901+F903+F897</f>
        <v>95928.7</v>
      </c>
      <c r="G894" s="24" t="n">
        <f aca="false">G895+G899+G901+G903</f>
        <v>14793.8</v>
      </c>
    </row>
    <row r="895" customFormat="false" ht="83.25" hidden="false" customHeight="true" outlineLevel="0" collapsed="false">
      <c r="A895" s="5" t="str">
        <f aca="false">'Приложение 5'!A774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95" s="29" t="str">
        <f aca="false">'Приложение 5'!C774</f>
        <v>11</v>
      </c>
      <c r="C895" s="29" t="str">
        <f aca="false">'Приложение 5'!D774</f>
        <v>03</v>
      </c>
      <c r="D895" s="29" t="str">
        <f aca="false">'Приложение 5'!E774</f>
        <v>810 01 13060</v>
      </c>
      <c r="E895" s="29"/>
      <c r="F895" s="24" t="n">
        <f aca="false">F896</f>
        <v>1200</v>
      </c>
      <c r="G895" s="24"/>
    </row>
    <row r="896" customFormat="false" ht="53.25" hidden="false" customHeight="true" outlineLevel="0" collapsed="false">
      <c r="A896" s="5" t="str">
        <f aca="false">'Приложение 5'!A775</f>
        <v>Предоставление субсидий бюджетным, автономным учреждениям и иным некоммерческим организациям
</v>
      </c>
      <c r="B896" s="29" t="str">
        <f aca="false">'Приложение 5'!C775</f>
        <v>11</v>
      </c>
      <c r="C896" s="29" t="str">
        <f aca="false">'Приложение 5'!D775</f>
        <v>03</v>
      </c>
      <c r="D896" s="29" t="str">
        <f aca="false">'Приложение 5'!E775</f>
        <v>810 01 13060</v>
      </c>
      <c r="E896" s="29" t="str">
        <f aca="false">'Приложение 5'!F775</f>
        <v>600</v>
      </c>
      <c r="F896" s="24" t="n">
        <f aca="false">'Приложение 5'!G775</f>
        <v>1200</v>
      </c>
      <c r="G896" s="24"/>
    </row>
    <row r="897" customFormat="false" ht="75.75" hidden="false" customHeight="true" outlineLevel="0" collapsed="false">
      <c r="A897" s="5" t="str">
        <f aca="false">'Приложение 5'!A776</f>
        <v>Профессиональное развитие работников муниципальных бюджетных и автономных учреждений, финансируемых из бюджета округа</v>
      </c>
      <c r="B897" s="29" t="str">
        <f aca="false">'Приложение 5'!C776</f>
        <v>11</v>
      </c>
      <c r="C897" s="29" t="str">
        <f aca="false">'Приложение 5'!D776</f>
        <v>03</v>
      </c>
      <c r="D897" s="29" t="str">
        <f aca="false">'Приложение 5'!E776</f>
        <v>810 01 13090</v>
      </c>
      <c r="E897" s="29"/>
      <c r="F897" s="24" t="n">
        <f aca="false">F898</f>
        <v>57.4</v>
      </c>
      <c r="G897" s="24"/>
    </row>
    <row r="898" customFormat="false" ht="53.25" hidden="false" customHeight="true" outlineLevel="0" collapsed="false">
      <c r="A898" s="5" t="str">
        <f aca="false">'Приложение 5'!A777</f>
        <v>Предоставление субсидий бюджетным, автономным учреждениям и иным некоммерческим организациям
</v>
      </c>
      <c r="B898" s="29" t="str">
        <f aca="false">'Приложение 5'!C777</f>
        <v>11</v>
      </c>
      <c r="C898" s="29" t="str">
        <f aca="false">'Приложение 5'!D777</f>
        <v>03</v>
      </c>
      <c r="D898" s="29" t="str">
        <f aca="false">'Приложение 5'!E777</f>
        <v>810 01 13090</v>
      </c>
      <c r="E898" s="29" t="str">
        <f aca="false">'Приложение 5'!F777</f>
        <v>600</v>
      </c>
      <c r="F898" s="24" t="n">
        <f aca="false">'Приложение 5'!G777</f>
        <v>57.4</v>
      </c>
      <c r="G898" s="24"/>
    </row>
    <row r="899" customFormat="false" ht="53.25" hidden="false" customHeight="true" outlineLevel="0" collapsed="false">
      <c r="A899" s="5" t="str">
        <f aca="false">'Приложение 5'!A778</f>
        <v>Расходы на обеспечение деятельности (оказание услуг) подведомственных бюджетных и автономных учреждений</v>
      </c>
      <c r="B899" s="29" t="str">
        <f aca="false">'Приложение 5'!C778</f>
        <v>11</v>
      </c>
      <c r="C899" s="29" t="str">
        <f aca="false">'Приложение 5'!D778</f>
        <v>03</v>
      </c>
      <c r="D899" s="29" t="str">
        <f aca="false">'Приложение 5'!E778</f>
        <v>810 01 44030</v>
      </c>
      <c r="E899" s="29"/>
      <c r="F899" s="24" t="n">
        <f aca="false">F900</f>
        <v>77266.9</v>
      </c>
      <c r="G899" s="24"/>
    </row>
    <row r="900" customFormat="false" ht="53.25" hidden="false" customHeight="true" outlineLevel="0" collapsed="false">
      <c r="A900" s="5" t="str">
        <f aca="false">'Приложение 5'!A779</f>
        <v>Предоставление субсидий бюджетным, автономным учреждениям и иным некоммерческим организациям
</v>
      </c>
      <c r="B900" s="29" t="str">
        <f aca="false">'Приложение 5'!C779</f>
        <v>11</v>
      </c>
      <c r="C900" s="29" t="str">
        <f aca="false">'Приложение 5'!D779</f>
        <v>03</v>
      </c>
      <c r="D900" s="29" t="str">
        <f aca="false">'Приложение 5'!E779</f>
        <v>810 01 44030</v>
      </c>
      <c r="E900" s="29" t="str">
        <f aca="false">'Приложение 5'!F779</f>
        <v>600</v>
      </c>
      <c r="F900" s="24" t="n">
        <f aca="false">'Приложение 5'!G779</f>
        <v>77266.9</v>
      </c>
      <c r="G900" s="24"/>
    </row>
    <row r="901" customFormat="false" ht="75.75" hidden="false" customHeight="true" outlineLevel="0" collapsed="false">
      <c r="A901" s="5" t="str">
        <f aca="false">'Приложение 5'!A78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01" s="29" t="str">
        <f aca="false">'Приложение 5'!C780</f>
        <v>11</v>
      </c>
      <c r="C901" s="29" t="str">
        <f aca="false">'Приложение 5'!D780</f>
        <v>03</v>
      </c>
      <c r="D901" s="29" t="str">
        <f aca="false">'Приложение 5'!E780</f>
        <v>810 01 71100</v>
      </c>
      <c r="E901" s="29"/>
      <c r="F901" s="24" t="n">
        <f aca="false">F902</f>
        <v>14793.8</v>
      </c>
      <c r="G901" s="24" t="n">
        <f aca="false">G902</f>
        <v>14793.8</v>
      </c>
    </row>
    <row r="902" customFormat="false" ht="53.25" hidden="false" customHeight="true" outlineLevel="0" collapsed="false">
      <c r="A902" s="5" t="str">
        <f aca="false">'Приложение 5'!A781</f>
        <v>Предоставление субсидий бюджетным, автономным учреждениям и иным некоммерческим организациям
</v>
      </c>
      <c r="B902" s="29" t="str">
        <f aca="false">'Приложение 5'!C781</f>
        <v>11</v>
      </c>
      <c r="C902" s="29" t="str">
        <f aca="false">'Приложение 5'!D781</f>
        <v>03</v>
      </c>
      <c r="D902" s="29" t="str">
        <f aca="false">'Приложение 5'!E781</f>
        <v>810 01 71100</v>
      </c>
      <c r="E902" s="29" t="str">
        <f aca="false">'Приложение 5'!F781</f>
        <v>600</v>
      </c>
      <c r="F902" s="24" t="n">
        <f aca="false">'Приложение 5'!G781</f>
        <v>14793.8</v>
      </c>
      <c r="G902" s="24" t="n">
        <f aca="false">'Приложение 5'!H781</f>
        <v>14793.8</v>
      </c>
    </row>
    <row r="903" customFormat="false" ht="85.5" hidden="false" customHeight="true" outlineLevel="0" collapsed="false">
      <c r="A903" s="5" t="str">
        <f aca="false">'Приложение 5'!A78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903" s="29" t="str">
        <f aca="false">'Приложение 5'!C782</f>
        <v>11</v>
      </c>
      <c r="C903" s="29" t="str">
        <f aca="false">'Приложение 5'!D782</f>
        <v>03</v>
      </c>
      <c r="D903" s="29" t="str">
        <f aca="false">'Приложение 5'!E782</f>
        <v>810 01 S1100</v>
      </c>
      <c r="E903" s="29"/>
      <c r="F903" s="24" t="n">
        <f aca="false">F904</f>
        <v>2610.6</v>
      </c>
      <c r="G903" s="24"/>
    </row>
    <row r="904" customFormat="false" ht="53.25" hidden="false" customHeight="true" outlineLevel="0" collapsed="false">
      <c r="A904" s="5" t="str">
        <f aca="false">'Приложение 5'!A783</f>
        <v>Предоставление субсидий бюджетным, автономным учреждениям и иным некоммерческим организациям
</v>
      </c>
      <c r="B904" s="29" t="str">
        <f aca="false">'Приложение 5'!C783</f>
        <v>11</v>
      </c>
      <c r="C904" s="29" t="str">
        <f aca="false">'Приложение 5'!D783</f>
        <v>03</v>
      </c>
      <c r="D904" s="29" t="str">
        <f aca="false">'Приложение 5'!E783</f>
        <v>810 01 S1100</v>
      </c>
      <c r="E904" s="29" t="str">
        <f aca="false">'Приложение 5'!F783</f>
        <v>600</v>
      </c>
      <c r="F904" s="24" t="n">
        <f aca="false">'Приложение 5'!G783</f>
        <v>2610.6</v>
      </c>
      <c r="G904" s="24"/>
    </row>
    <row r="905" customFormat="false" ht="53.25" hidden="false" customHeight="true" outlineLevel="0" collapsed="false">
      <c r="A905" s="5" t="str">
        <f aca="false">'Приложение 5'!A784</f>
        <v>Основное мероприятие 2: Повышение качества предоставляемых услуг учреждениями физической культуры и спорта</v>
      </c>
      <c r="B905" s="29" t="str">
        <f aca="false">'Приложение 5'!C784</f>
        <v>11</v>
      </c>
      <c r="C905" s="29" t="str">
        <f aca="false">'Приложение 5'!D784</f>
        <v>03</v>
      </c>
      <c r="D905" s="29" t="str">
        <f aca="false">'Приложение 5'!E784</f>
        <v>810 02 00000</v>
      </c>
      <c r="E905" s="29"/>
      <c r="F905" s="24" t="n">
        <f aca="false">F906</f>
        <v>10000</v>
      </c>
      <c r="G905" s="24"/>
    </row>
    <row r="906" customFormat="false" ht="53.25" hidden="false" customHeight="true" outlineLevel="0" collapsed="false">
      <c r="A906" s="5" t="str">
        <f aca="false">'Приложение 5'!A785</f>
        <v>Модернизация и укрепление материально-технической базы муниципальных бюджетных учреждений</v>
      </c>
      <c r="B906" s="29" t="str">
        <f aca="false">'Приложение 5'!C785</f>
        <v>11</v>
      </c>
      <c r="C906" s="29" t="str">
        <f aca="false">'Приложение 5'!D785</f>
        <v>03</v>
      </c>
      <c r="D906" s="29" t="str">
        <f aca="false">'Приложение 5'!E785</f>
        <v>810 02 13080</v>
      </c>
      <c r="E906" s="29"/>
      <c r="F906" s="24" t="n">
        <f aca="false">F907</f>
        <v>10000</v>
      </c>
      <c r="G906" s="24"/>
    </row>
    <row r="907" customFormat="false" ht="53.25" hidden="false" customHeight="true" outlineLevel="0" collapsed="false">
      <c r="A907" s="5" t="str">
        <f aca="false">'Приложение 5'!A786</f>
        <v>Предоставление субсидий бюджетным, автономным учреждениям и иным некоммерческим организациям
</v>
      </c>
      <c r="B907" s="29" t="str">
        <f aca="false">'Приложение 5'!C786</f>
        <v>11</v>
      </c>
      <c r="C907" s="29" t="str">
        <f aca="false">'Приложение 5'!D786</f>
        <v>03</v>
      </c>
      <c r="D907" s="29" t="str">
        <f aca="false">'Приложение 5'!E786</f>
        <v>810 02 13080</v>
      </c>
      <c r="E907" s="29" t="str">
        <f aca="false">'Приложение 5'!F786</f>
        <v>600</v>
      </c>
      <c r="F907" s="24" t="n">
        <f aca="false">'Приложение 5'!G786</f>
        <v>10000</v>
      </c>
      <c r="G907" s="24"/>
    </row>
    <row r="908" s="20" customFormat="true" ht="23.25" hidden="false" customHeight="true" outlineLevel="0" collapsed="false">
      <c r="A908" s="17" t="str">
        <f aca="false">'Приложение 5'!A495</f>
        <v>Средства массовой информации</v>
      </c>
      <c r="B908" s="28" t="str">
        <f aca="false">'Приложение 5'!C495</f>
        <v>12</v>
      </c>
      <c r="C908" s="28"/>
      <c r="D908" s="28"/>
      <c r="E908" s="28"/>
      <c r="F908" s="21" t="n">
        <f aca="false">F909</f>
        <v>11490.2</v>
      </c>
      <c r="G908" s="21" t="n">
        <f aca="false">G909</f>
        <v>0</v>
      </c>
    </row>
    <row r="909" customFormat="false" ht="21" hidden="false" customHeight="true" outlineLevel="0" collapsed="false">
      <c r="A909" s="17" t="str">
        <f aca="false">'Приложение 5'!A496</f>
        <v>Периодическая печать и издательства</v>
      </c>
      <c r="B909" s="28" t="str">
        <f aca="false">'Приложение 5'!C496</f>
        <v>12</v>
      </c>
      <c r="C909" s="28" t="str">
        <f aca="false">'Приложение 5'!D496</f>
        <v>02</v>
      </c>
      <c r="D909" s="28"/>
      <c r="E909" s="28"/>
      <c r="F909" s="21" t="n">
        <f aca="false">F910</f>
        <v>11490.2</v>
      </c>
      <c r="G909" s="21" t="n">
        <f aca="false">G910</f>
        <v>0</v>
      </c>
    </row>
    <row r="910" customFormat="false" ht="20.25" hidden="false" customHeight="true" outlineLevel="0" collapsed="false">
      <c r="A910" s="5" t="str">
        <f aca="false">'Приложение 5'!A497</f>
        <v>Муниципальные программы</v>
      </c>
      <c r="B910" s="29" t="str">
        <f aca="false">'Приложение 5'!C497</f>
        <v>12</v>
      </c>
      <c r="C910" s="29" t="str">
        <f aca="false">'Приложение 5'!D497</f>
        <v>02</v>
      </c>
      <c r="D910" s="29" t="str">
        <f aca="false">'Приложение 5'!E497</f>
        <v>700 00 00000</v>
      </c>
      <c r="E910" s="29"/>
      <c r="F910" s="24" t="n">
        <f aca="false">F911</f>
        <v>11490.2</v>
      </c>
      <c r="G910" s="24"/>
    </row>
    <row r="911" customFormat="false" ht="53.25" hidden="false" customHeight="true" outlineLevel="0" collapsed="false">
      <c r="A911" s="5" t="str">
        <f aca="false">'Приложение 5'!A498</f>
        <v>Муниципальная программа «Муниципальное управление и гражданское общество» на 2025-2027 годы</v>
      </c>
      <c r="B911" s="29" t="str">
        <f aca="false">'Приложение 5'!C498</f>
        <v>12</v>
      </c>
      <c r="C911" s="29" t="str">
        <f aca="false">'Приложение 5'!D498</f>
        <v>02</v>
      </c>
      <c r="D911" s="29" t="str">
        <f aca="false">'Приложение 5'!E498</f>
        <v>770 00 00000</v>
      </c>
      <c r="E911" s="29"/>
      <c r="F911" s="24" t="n">
        <f aca="false">F912</f>
        <v>11490.2</v>
      </c>
      <c r="G911" s="24"/>
    </row>
    <row r="912" customFormat="false" ht="53.25" hidden="false" customHeight="true" outlineLevel="0" collapsed="false">
      <c r="A912" s="5" t="str">
        <f aca="false">'Приложение 5'!A499</f>
        <v>Подпрограмма 3 «Деятельность и развитие муниципальных средств массовой информации Печенгского муниципального округа»</v>
      </c>
      <c r="B912" s="29" t="str">
        <f aca="false">'Приложение 5'!C499</f>
        <v>12</v>
      </c>
      <c r="C912" s="29" t="str">
        <f aca="false">'Приложение 5'!D499</f>
        <v>02</v>
      </c>
      <c r="D912" s="29" t="str">
        <f aca="false">'Приложение 5'!E499</f>
        <v>773 00 00000</v>
      </c>
      <c r="E912" s="29"/>
      <c r="F912" s="24" t="n">
        <f aca="false">F913</f>
        <v>11490.2</v>
      </c>
      <c r="G912" s="24"/>
    </row>
    <row r="913" customFormat="false" ht="64.5" hidden="false" customHeight="true" outlineLevel="0" collapsed="false">
      <c r="A913" s="5" t="str">
        <f aca="false">'Приложение 5'!A500</f>
        <v>Основное мероприятие 1. Обеспечение населения актуальной достоверной информацией о деятельности ОМСУ и учреждений округа</v>
      </c>
      <c r="B913" s="29" t="str">
        <f aca="false">'Приложение 5'!C500</f>
        <v>12</v>
      </c>
      <c r="C913" s="29" t="str">
        <f aca="false">'Приложение 5'!D500</f>
        <v>02</v>
      </c>
      <c r="D913" s="29" t="str">
        <f aca="false">'Приложение 5'!E500</f>
        <v>773 01 00000</v>
      </c>
      <c r="E913" s="29"/>
      <c r="F913" s="24" t="n">
        <f aca="false">+F916+F914</f>
        <v>11490.2</v>
      </c>
      <c r="G913" s="24"/>
    </row>
    <row r="914" customFormat="false" ht="64.5" hidden="false" customHeight="true" outlineLevel="0" collapsed="false">
      <c r="A914" s="31" t="str">
        <f aca="false">'Приложение 5'!A501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14" s="29" t="str">
        <f aca="false">'Приложение 5'!C501</f>
        <v>12</v>
      </c>
      <c r="C914" s="29" t="str">
        <f aca="false">'Приложение 5'!D501</f>
        <v>02</v>
      </c>
      <c r="D914" s="29" t="str">
        <f aca="false">'Приложение 5'!E501</f>
        <v>773 01 13060</v>
      </c>
      <c r="E914" s="29"/>
      <c r="F914" s="24" t="n">
        <f aca="false">F915</f>
        <v>210</v>
      </c>
      <c r="G914" s="24"/>
    </row>
    <row r="915" customFormat="false" ht="57" hidden="false" customHeight="true" outlineLevel="0" collapsed="false">
      <c r="A915" s="31" t="str">
        <f aca="false">'Приложение 5'!A502</f>
        <v>Предоставление субсидий бюджетным, автономным учреждениям и иным некоммерческим организациям
</v>
      </c>
      <c r="B915" s="29" t="str">
        <f aca="false">'Приложение 5'!C502</f>
        <v>12</v>
      </c>
      <c r="C915" s="29" t="str">
        <f aca="false">'Приложение 5'!D502</f>
        <v>02</v>
      </c>
      <c r="D915" s="29" t="str">
        <f aca="false">'Приложение 5'!E502</f>
        <v>773 01 13060</v>
      </c>
      <c r="E915" s="29" t="str">
        <f aca="false">'Приложение 5'!F502</f>
        <v>600</v>
      </c>
      <c r="F915" s="24" t="n">
        <f aca="false">'Приложение 5'!G502</f>
        <v>210</v>
      </c>
      <c r="G915" s="24"/>
    </row>
    <row r="916" customFormat="false" ht="51.75" hidden="false" customHeight="true" outlineLevel="0" collapsed="false">
      <c r="A916" s="5" t="str">
        <f aca="false">'Приложение 5'!A503</f>
        <v>Расходы на обеспечение деятельности (оказание услуг) подведомственных бюджетных и автономных учреждений</v>
      </c>
      <c r="B916" s="29" t="str">
        <f aca="false">'Приложение 5'!C503</f>
        <v>12</v>
      </c>
      <c r="C916" s="29" t="str">
        <f aca="false">'Приложение 5'!D503</f>
        <v>02</v>
      </c>
      <c r="D916" s="29" t="str">
        <f aca="false">'Приложение 5'!E503</f>
        <v>773 01 44030</v>
      </c>
      <c r="E916" s="29"/>
      <c r="F916" s="24" t="n">
        <f aca="false">F917</f>
        <v>11280.2</v>
      </c>
      <c r="G916" s="24"/>
    </row>
    <row r="917" customFormat="false" ht="53.25" hidden="false" customHeight="true" outlineLevel="0" collapsed="false">
      <c r="A917" s="5" t="str">
        <f aca="false">'Приложение 5'!A504</f>
        <v>Предоставление субсидий бюджетным, автономным учреждениям и иным некоммерческим организациям
</v>
      </c>
      <c r="B917" s="29" t="str">
        <f aca="false">'Приложение 5'!C504</f>
        <v>12</v>
      </c>
      <c r="C917" s="29" t="str">
        <f aca="false">'Приложение 5'!D504</f>
        <v>02</v>
      </c>
      <c r="D917" s="29" t="str">
        <f aca="false">'Приложение 5'!E504</f>
        <v>773 01 44030</v>
      </c>
      <c r="E917" s="29" t="str">
        <f aca="false">'Приложение 5'!F504</f>
        <v>600</v>
      </c>
      <c r="F917" s="24" t="n">
        <f aca="false">'Приложение 5'!G504</f>
        <v>11280.2</v>
      </c>
      <c r="G917" s="24"/>
    </row>
    <row r="918" customFormat="false" ht="31.5" hidden="false" customHeight="true" outlineLevel="0" collapsed="false">
      <c r="A918" s="17" t="s">
        <v>111</v>
      </c>
      <c r="B918" s="18" t="s">
        <v>36</v>
      </c>
      <c r="C918" s="18"/>
      <c r="D918" s="59"/>
      <c r="E918" s="18"/>
      <c r="F918" s="21" t="n">
        <f aca="false">F919</f>
        <v>140</v>
      </c>
      <c r="G918" s="21"/>
    </row>
    <row r="919" customFormat="false" ht="31.5" hidden="false" customHeight="true" outlineLevel="0" collapsed="false">
      <c r="A919" s="17" t="str">
        <f aca="false">'Приложение 5'!A521</f>
        <v>Обслуживание государственного (муниципального) внутреннего долга</v>
      </c>
      <c r="B919" s="18" t="s">
        <v>36</v>
      </c>
      <c r="C919" s="18" t="s">
        <v>15</v>
      </c>
      <c r="D919" s="59"/>
      <c r="E919" s="18"/>
      <c r="F919" s="21" t="n">
        <f aca="false">F920</f>
        <v>140</v>
      </c>
      <c r="G919" s="21"/>
    </row>
    <row r="920" customFormat="false" ht="15.75" hidden="false" customHeight="true" outlineLevel="0" collapsed="false">
      <c r="A920" s="33" t="s">
        <v>26</v>
      </c>
      <c r="B920" s="27" t="s">
        <v>36</v>
      </c>
      <c r="C920" s="27" t="s">
        <v>15</v>
      </c>
      <c r="D920" s="45" t="str">
        <f aca="false">'Приложение 5'!E522</f>
        <v>800 00 00000</v>
      </c>
      <c r="E920" s="34"/>
      <c r="F920" s="24" t="n">
        <f aca="false">F921</f>
        <v>140</v>
      </c>
      <c r="G920" s="24"/>
    </row>
    <row r="921" customFormat="false" ht="37.5" hidden="false" customHeight="true" outlineLevel="0" collapsed="false">
      <c r="A921" s="33" t="str">
        <f aca="false">'Приложение 5'!A523</f>
        <v>Муниципальная программа «Муниципальные финансы» на 2025-2027 годы</v>
      </c>
      <c r="B921" s="27" t="s">
        <v>36</v>
      </c>
      <c r="C921" s="27" t="s">
        <v>15</v>
      </c>
      <c r="D921" s="45" t="str">
        <f aca="false">'Приложение 5'!E523</f>
        <v>820 00 00000</v>
      </c>
      <c r="E921" s="34"/>
      <c r="F921" s="24" t="n">
        <f aca="false">F922</f>
        <v>140</v>
      </c>
      <c r="G921" s="24"/>
    </row>
    <row r="922" customFormat="false" ht="31.5" hidden="false" customHeight="true" outlineLevel="0" collapsed="false">
      <c r="A922" s="33" t="str">
        <f aca="false">'Приложение 5'!A524</f>
        <v>Подпрограмма 1 Управление муниципальным долгом</v>
      </c>
      <c r="B922" s="27" t="s">
        <v>36</v>
      </c>
      <c r="C922" s="27" t="s">
        <v>15</v>
      </c>
      <c r="D922" s="45" t="str">
        <f aca="false">'Приложение 5'!E524</f>
        <v>821 00 00000</v>
      </c>
      <c r="E922" s="34"/>
      <c r="F922" s="24" t="n">
        <f aca="false">F923</f>
        <v>140</v>
      </c>
      <c r="G922" s="24"/>
    </row>
    <row r="923" customFormat="false" ht="68.25" hidden="false" customHeight="true" outlineLevel="0" collapsed="false">
      <c r="A923" s="33" t="str">
        <f aca="false">'Приложение 5'!A525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23" s="27" t="s">
        <v>36</v>
      </c>
      <c r="C923" s="27" t="s">
        <v>15</v>
      </c>
      <c r="D923" s="45" t="str">
        <f aca="false">'Приложение 5'!E525</f>
        <v>821 01 00000</v>
      </c>
      <c r="E923" s="34"/>
      <c r="F923" s="24" t="n">
        <f aca="false">F924</f>
        <v>140</v>
      </c>
      <c r="G923" s="24"/>
    </row>
    <row r="924" customFormat="false" ht="15.75" hidden="false" customHeight="true" outlineLevel="0" collapsed="false">
      <c r="A924" s="33" t="s">
        <v>112</v>
      </c>
      <c r="B924" s="27" t="s">
        <v>36</v>
      </c>
      <c r="C924" s="27" t="s">
        <v>15</v>
      </c>
      <c r="D924" s="45" t="str">
        <f aca="false">'Приложение 5'!E526</f>
        <v>821 01 00180</v>
      </c>
      <c r="E924" s="34"/>
      <c r="F924" s="24" t="n">
        <f aca="false">F925</f>
        <v>140</v>
      </c>
      <c r="G924" s="24"/>
    </row>
    <row r="925" customFormat="false" ht="31.5" hidden="false" customHeight="true" outlineLevel="0" collapsed="false">
      <c r="A925" s="33" t="s">
        <v>111</v>
      </c>
      <c r="B925" s="27" t="s">
        <v>36</v>
      </c>
      <c r="C925" s="27" t="s">
        <v>15</v>
      </c>
      <c r="D925" s="45" t="str">
        <f aca="false">'Приложение 5'!E527</f>
        <v>821 01 00180</v>
      </c>
      <c r="E925" s="27" t="s">
        <v>113</v>
      </c>
      <c r="F925" s="24" t="n">
        <f aca="false">'Приложение 5'!G527</f>
        <v>140</v>
      </c>
      <c r="G925" s="24"/>
    </row>
    <row r="926" customFormat="false" ht="24.75" hidden="false" customHeight="true" outlineLevel="0" collapsed="false">
      <c r="A926" s="72" t="s">
        <v>114</v>
      </c>
      <c r="B926" s="18" t="s">
        <v>115</v>
      </c>
      <c r="C926" s="18" t="s">
        <v>115</v>
      </c>
      <c r="D926" s="18" t="s">
        <v>116</v>
      </c>
      <c r="E926" s="18" t="s">
        <v>117</v>
      </c>
      <c r="F926" s="21" t="n">
        <f aca="false">F11+F152+F187+F458+F724+F768+F847+F918+F286+F440+F908+F143</f>
        <v>4365556.19826</v>
      </c>
      <c r="G926" s="21" t="n">
        <f aca="false">G11+G152+G187+G458+G724+G768+G847+G918+G286+G440+G908+G143</f>
        <v>2492533.14012</v>
      </c>
    </row>
    <row r="927" customFormat="false" ht="18" hidden="false" customHeight="true" outlineLevel="0" collapsed="false"/>
    <row r="931" customFormat="false" ht="15.75" hidden="false" customHeight="false" outlineLevel="0" collapsed="false">
      <c r="A931" s="2"/>
      <c r="F931" s="30"/>
      <c r="G931" s="30"/>
    </row>
    <row r="965" s="20" customFormat="true" ht="15.75" hidden="false" customHeight="false" outlineLevel="0" collapsed="false">
      <c r="A965" s="1"/>
      <c r="B965" s="2"/>
      <c r="C965" s="2"/>
      <c r="D965" s="2"/>
      <c r="E965" s="2"/>
      <c r="F965" s="3"/>
      <c r="G965" s="30"/>
    </row>
    <row r="966" s="20" customFormat="true" ht="15.75" hidden="false" customHeight="false" outlineLevel="0" collapsed="false">
      <c r="A966" s="1"/>
      <c r="B966" s="2"/>
      <c r="C966" s="2"/>
      <c r="D966" s="2"/>
      <c r="E966" s="2"/>
      <c r="F966" s="3"/>
      <c r="G966" s="30"/>
    </row>
    <row r="967" s="20" customFormat="true" ht="15.75" hidden="false" customHeight="false" outlineLevel="0" collapsed="false">
      <c r="A967" s="1"/>
      <c r="B967" s="2"/>
      <c r="C967" s="2"/>
      <c r="D967" s="2"/>
      <c r="E967" s="2"/>
      <c r="F967" s="3"/>
      <c r="G967" s="30"/>
    </row>
    <row r="968" s="20" customFormat="true" ht="15.75" hidden="false" customHeight="false" outlineLevel="0" collapsed="false">
      <c r="A968" s="1"/>
      <c r="B968" s="2"/>
      <c r="C968" s="2"/>
      <c r="D968" s="2"/>
      <c r="E968" s="2"/>
      <c r="F968" s="3"/>
      <c r="G968" s="30"/>
    </row>
    <row r="969" s="20" customFormat="true" ht="15.75" hidden="false" customHeight="false" outlineLevel="0" collapsed="false">
      <c r="A969" s="1"/>
      <c r="B969" s="2"/>
      <c r="C969" s="2"/>
      <c r="D969" s="2"/>
      <c r="E969" s="2"/>
      <c r="F969" s="3"/>
      <c r="G969" s="30"/>
    </row>
    <row r="970" s="20" customFormat="true" ht="15.75" hidden="false" customHeight="false" outlineLevel="0" collapsed="false">
      <c r="A970" s="1"/>
      <c r="B970" s="2"/>
      <c r="C970" s="2"/>
      <c r="D970" s="2"/>
      <c r="E970" s="2"/>
      <c r="F970" s="3"/>
      <c r="G970" s="30"/>
    </row>
    <row r="971" s="20" customFormat="true" ht="15.75" hidden="false" customHeight="false" outlineLevel="0" collapsed="false">
      <c r="A971" s="1"/>
      <c r="B971" s="2"/>
      <c r="C971" s="2"/>
      <c r="D971" s="2"/>
      <c r="E971" s="2"/>
      <c r="F971" s="3"/>
      <c r="G971" s="30"/>
    </row>
    <row r="972" s="20" customFormat="true" ht="15.75" hidden="false" customHeight="false" outlineLevel="0" collapsed="false">
      <c r="A972" s="1"/>
      <c r="B972" s="2"/>
      <c r="C972" s="2"/>
      <c r="D972" s="2"/>
      <c r="E972" s="2"/>
      <c r="F972" s="3"/>
      <c r="G972" s="30"/>
    </row>
    <row r="973" s="20" customFormat="true" ht="15.75" hidden="false" customHeight="false" outlineLevel="0" collapsed="false">
      <c r="A973" s="1"/>
      <c r="B973" s="2"/>
      <c r="C973" s="2"/>
      <c r="D973" s="2"/>
      <c r="E973" s="2"/>
      <c r="F973" s="3"/>
      <c r="G973" s="30"/>
    </row>
    <row r="974" s="20" customFormat="true" ht="15.75" hidden="false" customHeight="false" outlineLevel="0" collapsed="false">
      <c r="A974" s="1"/>
      <c r="B974" s="2"/>
      <c r="C974" s="2"/>
      <c r="D974" s="2"/>
      <c r="E974" s="2"/>
      <c r="F974" s="3"/>
      <c r="G974" s="30"/>
    </row>
    <row r="975" s="20" customFormat="true" ht="15.75" hidden="false" customHeight="false" outlineLevel="0" collapsed="false">
      <c r="A975" s="1"/>
      <c r="B975" s="2"/>
      <c r="C975" s="2"/>
      <c r="D975" s="2"/>
      <c r="E975" s="2"/>
      <c r="F975" s="3"/>
      <c r="G975" s="30"/>
    </row>
    <row r="976" s="20" customFormat="true" ht="15.75" hidden="false" customHeight="false" outlineLevel="0" collapsed="false">
      <c r="A976" s="1"/>
      <c r="B976" s="2"/>
      <c r="C976" s="2"/>
      <c r="D976" s="2"/>
      <c r="E976" s="2"/>
      <c r="F976" s="3"/>
      <c r="G976" s="30"/>
    </row>
    <row r="977" s="20" customFormat="true" ht="15.75" hidden="false" customHeight="false" outlineLevel="0" collapsed="false">
      <c r="A977" s="1"/>
      <c r="B977" s="2"/>
      <c r="C977" s="2"/>
      <c r="D977" s="2"/>
      <c r="E977" s="2"/>
      <c r="F977" s="3"/>
      <c r="G977" s="30"/>
    </row>
    <row r="978" s="20" customFormat="true" ht="15.75" hidden="false" customHeight="false" outlineLevel="0" collapsed="false">
      <c r="A978" s="1"/>
      <c r="B978" s="2"/>
      <c r="C978" s="2"/>
      <c r="D978" s="2"/>
      <c r="E978" s="2"/>
      <c r="F978" s="3"/>
      <c r="G978" s="30"/>
    </row>
    <row r="979" s="20" customFormat="true" ht="15.75" hidden="false" customHeight="false" outlineLevel="0" collapsed="false">
      <c r="A979" s="1"/>
      <c r="B979" s="2"/>
      <c r="C979" s="2"/>
      <c r="D979" s="2"/>
      <c r="E979" s="2"/>
      <c r="F979" s="3"/>
      <c r="G979" s="30"/>
    </row>
    <row r="980" s="20" customFormat="true" ht="15.75" hidden="false" customHeight="false" outlineLevel="0" collapsed="false">
      <c r="A980" s="1"/>
      <c r="B980" s="2"/>
      <c r="C980" s="2"/>
      <c r="D980" s="2"/>
      <c r="E980" s="2"/>
      <c r="F980" s="3"/>
      <c r="G980" s="30"/>
    </row>
    <row r="981" s="20" customFormat="true" ht="15.75" hidden="false" customHeight="false" outlineLevel="0" collapsed="false">
      <c r="A981" s="1"/>
      <c r="B981" s="2"/>
      <c r="C981" s="2"/>
      <c r="D981" s="2"/>
      <c r="E981" s="2"/>
      <c r="F981" s="3"/>
      <c r="G981" s="30"/>
    </row>
    <row r="982" s="20" customFormat="true" ht="15.75" hidden="false" customHeight="false" outlineLevel="0" collapsed="false">
      <c r="A982" s="1"/>
      <c r="B982" s="2"/>
      <c r="C982" s="2"/>
      <c r="D982" s="2"/>
      <c r="E982" s="2"/>
      <c r="F982" s="3"/>
      <c r="G982" s="30"/>
    </row>
    <row r="983" s="20" customFormat="true" ht="15.75" hidden="false" customHeight="false" outlineLevel="0" collapsed="false">
      <c r="A983" s="1"/>
      <c r="B983" s="2"/>
      <c r="C983" s="2"/>
      <c r="D983" s="2"/>
      <c r="E983" s="2"/>
      <c r="F983" s="3"/>
      <c r="G983" s="30"/>
    </row>
    <row r="984" s="20" customFormat="true" ht="15.75" hidden="false" customHeight="false" outlineLevel="0" collapsed="false">
      <c r="A984" s="1"/>
      <c r="B984" s="2"/>
      <c r="C984" s="2"/>
      <c r="D984" s="2"/>
      <c r="E984" s="2"/>
      <c r="F984" s="3"/>
      <c r="G984" s="30"/>
    </row>
    <row r="985" s="20" customFormat="true" ht="15.75" hidden="false" customHeight="false" outlineLevel="0" collapsed="false">
      <c r="A985" s="1"/>
      <c r="B985" s="2"/>
      <c r="C985" s="2"/>
      <c r="D985" s="2"/>
      <c r="E985" s="2"/>
      <c r="F985" s="3"/>
      <c r="G985" s="30"/>
    </row>
    <row r="986" s="20" customFormat="true" ht="15.75" hidden="false" customHeight="false" outlineLevel="0" collapsed="false">
      <c r="A986" s="1"/>
      <c r="B986" s="2"/>
      <c r="C986" s="2"/>
      <c r="D986" s="2"/>
      <c r="E986" s="2"/>
      <c r="F986" s="3"/>
      <c r="G986" s="30"/>
    </row>
    <row r="987" s="20" customFormat="true" ht="15.75" hidden="false" customHeight="false" outlineLevel="0" collapsed="false">
      <c r="A987" s="1"/>
      <c r="B987" s="2"/>
      <c r="C987" s="2"/>
      <c r="D987" s="2"/>
      <c r="E987" s="2"/>
      <c r="F987" s="3"/>
      <c r="G987" s="30"/>
    </row>
    <row r="988" s="20" customFormat="true" ht="15.75" hidden="false" customHeight="false" outlineLevel="0" collapsed="false">
      <c r="A988" s="1"/>
      <c r="B988" s="2"/>
      <c r="C988" s="2"/>
      <c r="D988" s="2"/>
      <c r="E988" s="2"/>
      <c r="F988" s="3"/>
      <c r="G988" s="30"/>
    </row>
    <row r="1016" s="20" customFormat="true" ht="15.75" hidden="false" customHeight="false" outlineLevel="0" collapsed="false">
      <c r="A1016" s="1"/>
      <c r="B1016" s="2"/>
      <c r="C1016" s="2"/>
      <c r="D1016" s="2"/>
      <c r="E1016" s="2"/>
      <c r="F1016" s="3"/>
      <c r="G1016" s="30"/>
    </row>
    <row r="1026" customFormat="false" ht="15.75" hidden="false" customHeight="false" outlineLevel="0" collapsed="false">
      <c r="A1026" s="2"/>
      <c r="G1026" s="30"/>
    </row>
    <row r="1062" s="20" customFormat="true" ht="15.75" hidden="false" customHeight="false" outlineLevel="0" collapsed="false">
      <c r="A1062" s="1"/>
      <c r="B1062" s="2"/>
      <c r="C1062" s="2"/>
      <c r="D1062" s="2"/>
      <c r="E1062" s="2"/>
      <c r="F1062" s="3"/>
      <c r="G1062" s="30"/>
    </row>
    <row r="1063" s="20" customFormat="true" ht="15.75" hidden="false" customHeight="false" outlineLevel="0" collapsed="false">
      <c r="A1063" s="1"/>
      <c r="B1063" s="2"/>
      <c r="C1063" s="2"/>
      <c r="D1063" s="2"/>
      <c r="E1063" s="2"/>
      <c r="F1063" s="3"/>
      <c r="G1063" s="30"/>
    </row>
  </sheetData>
  <mergeCells count="8">
    <mergeCell ref="A1:G1"/>
    <mergeCell ref="D2:G2"/>
    <mergeCell ref="D3:G3"/>
    <mergeCell ref="D4:G4"/>
    <mergeCell ref="D5:G5"/>
    <mergeCell ref="D6:G6"/>
    <mergeCell ref="D7:F7"/>
    <mergeCell ref="A8:G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1"/>
  <sheetViews>
    <sheetView showFormulas="false" showGridLines="true" showRowColHeaders="true" showZeros="true" rightToLeft="false" tabSelected="true" showOutlineSymbols="true" defaultGridColor="true" view="pageBreakPreview" topLeftCell="A973" colorId="64" zoomScale="70" zoomScaleNormal="70" zoomScalePageLayoutView="70" workbookViewId="0">
      <selection pane="topLeft" activeCell="G620" activeCellId="0" sqref="G6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73" width="8.41"/>
    <col collapsed="false" customWidth="true" hidden="false" outlineLevel="0" max="4" min="3" style="74" width="9.41"/>
    <col collapsed="false" customWidth="true" hidden="false" outlineLevel="0" max="5" min="5" style="74" width="16.99"/>
    <col collapsed="false" customWidth="true" hidden="false" outlineLevel="0" max="6" min="6" style="74" width="8.41"/>
    <col collapsed="false" customWidth="true" hidden="false" outlineLevel="0" max="7" min="7" style="75" width="20.28"/>
    <col collapsed="false" customWidth="true" hidden="false" outlineLevel="0" max="8" min="8" style="75" width="17.99"/>
    <col collapsed="false" customWidth="true" hidden="false" outlineLevel="0" max="9" min="9" style="74" width="15.85"/>
    <col collapsed="false" customWidth="true" hidden="false" outlineLevel="0" max="10" min="10" style="74" width="11.13"/>
    <col collapsed="false" customWidth="true" hidden="false" outlineLevel="0" max="11" min="11" style="74" width="15.7"/>
    <col collapsed="false" customWidth="true" hidden="false" outlineLevel="0" max="12" min="12" style="74" width="11.13"/>
    <col collapsed="false" customWidth="false" hidden="false" outlineLevel="0" max="257" min="13" style="74" width="9.14"/>
  </cols>
  <sheetData>
    <row r="1" customFormat="false" ht="21.7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</row>
    <row r="2" customFormat="false" ht="15.75" hidden="false" customHeight="true" outlineLevel="0" collapsed="false">
      <c r="C2" s="77"/>
      <c r="E2" s="78" t="s">
        <v>119</v>
      </c>
      <c r="F2" s="78"/>
      <c r="G2" s="78"/>
      <c r="H2" s="78"/>
    </row>
    <row r="3" customFormat="false" ht="15.75" hidden="false" customHeight="true" outlineLevel="0" collapsed="false">
      <c r="C3" s="77"/>
      <c r="E3" s="78" t="s">
        <v>120</v>
      </c>
      <c r="F3" s="78"/>
      <c r="G3" s="78"/>
      <c r="H3" s="78"/>
    </row>
    <row r="4" customFormat="false" ht="15.75" hidden="false" customHeight="true" outlineLevel="0" collapsed="false">
      <c r="C4" s="77"/>
      <c r="E4" s="78" t="s">
        <v>121</v>
      </c>
      <c r="F4" s="78"/>
      <c r="G4" s="78"/>
      <c r="H4" s="78"/>
    </row>
    <row r="5" customFormat="false" ht="15.75" hidden="false" customHeight="true" outlineLevel="0" collapsed="false">
      <c r="C5" s="77"/>
      <c r="E5" s="78" t="s">
        <v>122</v>
      </c>
      <c r="F5" s="78"/>
      <c r="G5" s="78"/>
      <c r="H5" s="78"/>
      <c r="I5" s="79"/>
    </row>
    <row r="6" customFormat="false" ht="18.75" hidden="false" customHeight="true" outlineLevel="0" collapsed="false">
      <c r="C6" s="77"/>
      <c r="E6" s="78" t="s">
        <v>5</v>
      </c>
      <c r="F6" s="78"/>
      <c r="G6" s="78"/>
      <c r="H6" s="78"/>
      <c r="J6" s="75"/>
      <c r="K6" s="75"/>
    </row>
    <row r="7" customFormat="false" ht="78.75" hidden="false" customHeight="true" outlineLevel="0" collapsed="false">
      <c r="A7" s="80" t="s">
        <v>123</v>
      </c>
      <c r="B7" s="80"/>
      <c r="C7" s="80"/>
      <c r="D7" s="80"/>
      <c r="E7" s="80"/>
      <c r="F7" s="80"/>
      <c r="G7" s="80"/>
      <c r="H7" s="80"/>
      <c r="K7" s="75"/>
    </row>
    <row r="8" customFormat="false" ht="19.5" hidden="false" customHeight="true" outlineLevel="0" collapsed="false">
      <c r="F8" s="81"/>
      <c r="G8" s="82"/>
      <c r="K8" s="75"/>
    </row>
    <row r="9" customFormat="false" ht="63" hidden="false" customHeight="false" outlineLevel="0" collapsed="false">
      <c r="A9" s="83" t="s">
        <v>7</v>
      </c>
      <c r="B9" s="84" t="s">
        <v>124</v>
      </c>
      <c r="C9" s="83" t="s">
        <v>8</v>
      </c>
      <c r="D9" s="83" t="s">
        <v>9</v>
      </c>
      <c r="E9" s="83" t="s">
        <v>10</v>
      </c>
      <c r="F9" s="83" t="s">
        <v>11</v>
      </c>
      <c r="G9" s="85" t="s">
        <v>12</v>
      </c>
      <c r="H9" s="86" t="s">
        <v>13</v>
      </c>
      <c r="J9" s="87"/>
      <c r="K9" s="75"/>
    </row>
    <row r="10" customFormat="false" ht="34.5" hidden="false" customHeight="true" outlineLevel="0" collapsed="false">
      <c r="A10" s="88" t="s">
        <v>125</v>
      </c>
      <c r="B10" s="89" t="s">
        <v>126</v>
      </c>
      <c r="C10" s="90"/>
      <c r="D10" s="90"/>
      <c r="E10" s="90"/>
      <c r="F10" s="90"/>
      <c r="G10" s="91" t="n">
        <f aca="false">G11+G111+G146+G402+G433+G240+G495+G384+G102</f>
        <v>1574569.56772</v>
      </c>
      <c r="H10" s="91" t="n">
        <f aca="false">H11+H111+H146+H402+H433+H240+H495+H384+H102</f>
        <v>789074.28943</v>
      </c>
    </row>
    <row r="11" customFormat="false" ht="15.75" hidden="false" customHeight="false" outlineLevel="0" collapsed="false">
      <c r="A11" s="88" t="s">
        <v>14</v>
      </c>
      <c r="B11" s="89" t="s">
        <v>126</v>
      </c>
      <c r="C11" s="92" t="s">
        <v>15</v>
      </c>
      <c r="D11" s="90"/>
      <c r="E11" s="90"/>
      <c r="F11" s="90"/>
      <c r="G11" s="91" t="n">
        <f aca="false">G21+G55+G42+G12+G49</f>
        <v>368211.71307</v>
      </c>
      <c r="H11" s="91" t="n">
        <f aca="false">H21+H55+H42+H12</f>
        <v>5335.10419</v>
      </c>
    </row>
    <row r="12" customFormat="false" ht="54.75" hidden="false" customHeight="true" outlineLevel="0" collapsed="false">
      <c r="A12" s="93" t="s">
        <v>16</v>
      </c>
      <c r="B12" s="92" t="s">
        <v>126</v>
      </c>
      <c r="C12" s="94" t="s">
        <v>15</v>
      </c>
      <c r="D12" s="94" t="s">
        <v>17</v>
      </c>
      <c r="E12" s="95"/>
      <c r="F12" s="94"/>
      <c r="G12" s="30" t="n">
        <f aca="false">G15</f>
        <v>10149.975</v>
      </c>
      <c r="H12" s="30" t="n">
        <f aca="false">H15</f>
        <v>0</v>
      </c>
    </row>
    <row r="13" customFormat="false" ht="19.5" hidden="false" customHeight="true" outlineLevel="0" collapsed="false">
      <c r="A13" s="1" t="s">
        <v>26</v>
      </c>
      <c r="B13" s="73" t="s">
        <v>126</v>
      </c>
      <c r="C13" s="96" t="s">
        <v>15</v>
      </c>
      <c r="D13" s="96" t="s">
        <v>17</v>
      </c>
      <c r="E13" s="97" t="s">
        <v>27</v>
      </c>
      <c r="F13" s="96"/>
      <c r="G13" s="3" t="n">
        <f aca="false">G14</f>
        <v>10149.975</v>
      </c>
      <c r="I13" s="73"/>
      <c r="K13" s="75"/>
      <c r="L13" s="75"/>
    </row>
    <row r="14" customFormat="false" ht="47.25" hidden="false" customHeight="false" outlineLevel="0" collapsed="false">
      <c r="A14" s="38" t="str">
        <f aca="false">'Приложение 6'!B20</f>
        <v>Муниципальная программа «Муниципальное управление и гражданское общество» на 2025-2027 годы</v>
      </c>
      <c r="B14" s="73" t="s">
        <v>126</v>
      </c>
      <c r="C14" s="96" t="s">
        <v>15</v>
      </c>
      <c r="D14" s="96" t="s">
        <v>17</v>
      </c>
      <c r="E14" s="73" t="s">
        <v>127</v>
      </c>
      <c r="F14" s="73"/>
      <c r="G14" s="3" t="n">
        <f aca="false">G15</f>
        <v>10149.975</v>
      </c>
      <c r="I14" s="73"/>
      <c r="K14" s="75"/>
      <c r="L14" s="75"/>
    </row>
    <row r="15" customFormat="false" ht="36.75" hidden="false" customHeight="true" outlineLevel="0" collapsed="false">
      <c r="A15" s="38" t="s">
        <v>41</v>
      </c>
      <c r="B15" s="73" t="s">
        <v>126</v>
      </c>
      <c r="C15" s="96" t="s">
        <v>15</v>
      </c>
      <c r="D15" s="96" t="s">
        <v>17</v>
      </c>
      <c r="E15" s="73" t="s">
        <v>128</v>
      </c>
      <c r="F15" s="73"/>
      <c r="G15" s="3" t="n">
        <f aca="false">G16</f>
        <v>10149.975</v>
      </c>
      <c r="I15" s="73"/>
      <c r="K15" s="75"/>
    </row>
    <row r="16" customFormat="false" ht="72" hidden="false" customHeight="true" outlineLevel="0" collapsed="false">
      <c r="A16" s="98" t="s">
        <v>129</v>
      </c>
      <c r="B16" s="73" t="s">
        <v>126</v>
      </c>
      <c r="C16" s="96" t="s">
        <v>15</v>
      </c>
      <c r="D16" s="96" t="s">
        <v>17</v>
      </c>
      <c r="E16" s="73" t="s">
        <v>130</v>
      </c>
      <c r="F16" s="73"/>
      <c r="G16" s="3" t="n">
        <f aca="false">G17+G19</f>
        <v>10149.975</v>
      </c>
      <c r="I16" s="73"/>
      <c r="K16" s="75"/>
    </row>
    <row r="17" customFormat="false" ht="39.75" hidden="false" customHeight="true" outlineLevel="0" collapsed="false">
      <c r="A17" s="1" t="s">
        <v>18</v>
      </c>
      <c r="B17" s="73" t="s">
        <v>126</v>
      </c>
      <c r="C17" s="96" t="s">
        <v>15</v>
      </c>
      <c r="D17" s="96" t="s">
        <v>17</v>
      </c>
      <c r="E17" s="73" t="s">
        <v>131</v>
      </c>
      <c r="F17" s="73"/>
      <c r="G17" s="3" t="n">
        <f aca="false">G18</f>
        <v>5674.975</v>
      </c>
      <c r="I17" s="73"/>
      <c r="K17" s="75"/>
    </row>
    <row r="18" customFormat="false" ht="101.25" hidden="false" customHeight="true" outlineLevel="0" collapsed="false">
      <c r="A18" s="1" t="s">
        <v>19</v>
      </c>
      <c r="B18" s="73" t="s">
        <v>126</v>
      </c>
      <c r="C18" s="96" t="s">
        <v>15</v>
      </c>
      <c r="D18" s="96" t="s">
        <v>17</v>
      </c>
      <c r="E18" s="73" t="s">
        <v>131</v>
      </c>
      <c r="F18" s="73" t="s">
        <v>20</v>
      </c>
      <c r="G18" s="3" t="n">
        <v>5674.975</v>
      </c>
      <c r="I18" s="73"/>
      <c r="K18" s="75"/>
    </row>
    <row r="19" customFormat="false" ht="156.75" hidden="false" customHeight="true" outlineLevel="0" collapsed="false">
      <c r="A19" s="1" t="s">
        <v>132</v>
      </c>
      <c r="B19" s="73" t="s">
        <v>126</v>
      </c>
      <c r="C19" s="96" t="s">
        <v>15</v>
      </c>
      <c r="D19" s="96" t="s">
        <v>17</v>
      </c>
      <c r="E19" s="73" t="s">
        <v>133</v>
      </c>
      <c r="F19" s="73"/>
      <c r="G19" s="3" t="n">
        <f aca="false">G20</f>
        <v>4475</v>
      </c>
      <c r="I19" s="73"/>
      <c r="K19" s="75"/>
    </row>
    <row r="20" customFormat="false" ht="101.25" hidden="false" customHeight="true" outlineLevel="0" collapsed="false">
      <c r="A20" s="1" t="s">
        <v>19</v>
      </c>
      <c r="B20" s="73" t="s">
        <v>126</v>
      </c>
      <c r="C20" s="96" t="s">
        <v>15</v>
      </c>
      <c r="D20" s="96" t="s">
        <v>17</v>
      </c>
      <c r="E20" s="73" t="s">
        <v>133</v>
      </c>
      <c r="F20" s="73" t="s">
        <v>20</v>
      </c>
      <c r="G20" s="3" t="n">
        <v>4475</v>
      </c>
      <c r="I20" s="73"/>
      <c r="K20" s="75"/>
    </row>
    <row r="21" customFormat="false" ht="84" hidden="false" customHeight="true" outlineLevel="0" collapsed="false">
      <c r="A21" s="93" t="s">
        <v>24</v>
      </c>
      <c r="B21" s="92" t="s">
        <v>126</v>
      </c>
      <c r="C21" s="92" t="s">
        <v>15</v>
      </c>
      <c r="D21" s="92" t="s">
        <v>25</v>
      </c>
      <c r="E21" s="92"/>
      <c r="F21" s="92"/>
      <c r="G21" s="99" t="n">
        <f aca="false">G22+G37</f>
        <v>178525.28699</v>
      </c>
      <c r="H21" s="99" t="n">
        <f aca="false">H22+H37</f>
        <v>3000</v>
      </c>
      <c r="I21" s="73"/>
      <c r="K21" s="75"/>
    </row>
    <row r="22" customFormat="false" ht="23.25" hidden="false" customHeight="true" outlineLevel="0" collapsed="false">
      <c r="A22" s="1" t="s">
        <v>26</v>
      </c>
      <c r="B22" s="73" t="s">
        <v>126</v>
      </c>
      <c r="C22" s="73" t="s">
        <v>15</v>
      </c>
      <c r="D22" s="73" t="s">
        <v>25</v>
      </c>
      <c r="E22" s="73" t="s">
        <v>27</v>
      </c>
      <c r="F22" s="73"/>
      <c r="G22" s="75" t="n">
        <f aca="false">G23</f>
        <v>175525.28699</v>
      </c>
      <c r="I22" s="73"/>
      <c r="K22" s="75"/>
    </row>
    <row r="23" customFormat="false" ht="48.75" hidden="false" customHeight="true" outlineLevel="0" collapsed="false">
      <c r="A23" s="38" t="str">
        <f aca="false">'Приложение 6'!B20</f>
        <v>Муниципальная программа «Муниципальное управление и гражданское общество» на 2025-2027 годы</v>
      </c>
      <c r="B23" s="73" t="s">
        <v>126</v>
      </c>
      <c r="C23" s="73" t="s">
        <v>15</v>
      </c>
      <c r="D23" s="73" t="s">
        <v>25</v>
      </c>
      <c r="E23" s="73" t="s">
        <v>127</v>
      </c>
      <c r="F23" s="73"/>
      <c r="G23" s="75" t="n">
        <f aca="false">G24</f>
        <v>175525.28699</v>
      </c>
      <c r="I23" s="73"/>
      <c r="K23" s="75"/>
    </row>
    <row r="24" customFormat="false" ht="38.25" hidden="false" customHeight="true" outlineLevel="0" collapsed="false">
      <c r="A24" s="38" t="s">
        <v>41</v>
      </c>
      <c r="B24" s="73" t="s">
        <v>126</v>
      </c>
      <c r="C24" s="73" t="s">
        <v>15</v>
      </c>
      <c r="D24" s="73" t="s">
        <v>25</v>
      </c>
      <c r="E24" s="73" t="s">
        <v>128</v>
      </c>
      <c r="F24" s="73"/>
      <c r="G24" s="75" t="n">
        <f aca="false">G25</f>
        <v>175525.28699</v>
      </c>
      <c r="I24" s="73"/>
      <c r="K24" s="75"/>
    </row>
    <row r="25" customFormat="false" ht="63" hidden="false" customHeight="false" outlineLevel="0" collapsed="false">
      <c r="A25" s="98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5" s="73" t="s">
        <v>126</v>
      </c>
      <c r="C25" s="73" t="s">
        <v>15</v>
      </c>
      <c r="D25" s="73" t="s">
        <v>25</v>
      </c>
      <c r="E25" s="73" t="s">
        <v>130</v>
      </c>
      <c r="F25" s="73"/>
      <c r="G25" s="75" t="n">
        <f aca="false">+G26+G28+G34+G32+G30</f>
        <v>175525.28699</v>
      </c>
      <c r="I25" s="73"/>
      <c r="K25" s="75"/>
    </row>
    <row r="26" customFormat="false" ht="38.25" hidden="false" customHeight="true" outlineLevel="0" collapsed="false">
      <c r="A26" s="1" t="s">
        <v>23</v>
      </c>
      <c r="B26" s="73" t="s">
        <v>126</v>
      </c>
      <c r="C26" s="73" t="s">
        <v>15</v>
      </c>
      <c r="D26" s="73" t="s">
        <v>25</v>
      </c>
      <c r="E26" s="73" t="s">
        <v>134</v>
      </c>
      <c r="F26" s="73"/>
      <c r="G26" s="75" t="n">
        <f aca="false">G27</f>
        <v>163767.949</v>
      </c>
      <c r="I26" s="73"/>
      <c r="K26" s="75"/>
    </row>
    <row r="27" customFormat="false" ht="102.75" hidden="false" customHeight="true" outlineLevel="0" collapsed="false">
      <c r="A27" s="1" t="s">
        <v>19</v>
      </c>
      <c r="B27" s="73" t="s">
        <v>126</v>
      </c>
      <c r="C27" s="73" t="s">
        <v>15</v>
      </c>
      <c r="D27" s="73" t="s">
        <v>25</v>
      </c>
      <c r="E27" s="73" t="s">
        <v>134</v>
      </c>
      <c r="F27" s="73" t="s">
        <v>20</v>
      </c>
      <c r="G27" s="3" t="n">
        <f aca="false">164318.651-1728.86171-60-199.40348-7.05685-100-8.49579-1817.07993-486.88134+390.22812-129.37614-0.03552-223.17246-114.73704-210-50-97.07972-97.70205-99-92.85706+5131.51097+4.998-100-455.7</f>
        <v>163767.949</v>
      </c>
      <c r="I27" s="73"/>
      <c r="K27" s="75"/>
    </row>
    <row r="28" customFormat="false" ht="34.5" hidden="false" customHeight="true" outlineLevel="0" collapsed="false">
      <c r="A28" s="1" t="s">
        <v>135</v>
      </c>
      <c r="B28" s="73" t="s">
        <v>126</v>
      </c>
      <c r="C28" s="73" t="s">
        <v>15</v>
      </c>
      <c r="D28" s="73" t="s">
        <v>25</v>
      </c>
      <c r="E28" s="73" t="s">
        <v>136</v>
      </c>
      <c r="F28" s="73"/>
      <c r="G28" s="75" t="n">
        <f aca="false">+G29</f>
        <v>202.426</v>
      </c>
    </row>
    <row r="29" customFormat="false" ht="21" hidden="false" customHeight="true" outlineLevel="0" collapsed="false">
      <c r="A29" s="1" t="s">
        <v>28</v>
      </c>
      <c r="B29" s="73" t="s">
        <v>126</v>
      </c>
      <c r="C29" s="73" t="s">
        <v>15</v>
      </c>
      <c r="D29" s="73" t="s">
        <v>25</v>
      </c>
      <c r="E29" s="73" t="s">
        <v>136</v>
      </c>
      <c r="F29" s="73" t="s">
        <v>34</v>
      </c>
      <c r="G29" s="3" t="n">
        <f aca="false">207.424-4.998</f>
        <v>202.426</v>
      </c>
    </row>
    <row r="30" customFormat="false" ht="76.5" hidden="false" customHeight="true" outlineLevel="0" collapsed="false">
      <c r="A30" s="1" t="s">
        <v>137</v>
      </c>
      <c r="B30" s="73" t="s">
        <v>126</v>
      </c>
      <c r="C30" s="73" t="s">
        <v>15</v>
      </c>
      <c r="D30" s="73" t="s">
        <v>25</v>
      </c>
      <c r="E30" s="73" t="s">
        <v>138</v>
      </c>
      <c r="F30" s="73"/>
      <c r="G30" s="3" t="n">
        <f aca="false">G31</f>
        <v>2883.61421</v>
      </c>
    </row>
    <row r="31" customFormat="false" ht="107.25" hidden="false" customHeight="true" outlineLevel="0" collapsed="false">
      <c r="A31" s="1" t="s">
        <v>19</v>
      </c>
      <c r="B31" s="73" t="s">
        <v>126</v>
      </c>
      <c r="C31" s="73" t="s">
        <v>15</v>
      </c>
      <c r="D31" s="73" t="s">
        <v>25</v>
      </c>
      <c r="E31" s="73" t="s">
        <v>138</v>
      </c>
      <c r="F31" s="73" t="s">
        <v>20</v>
      </c>
      <c r="G31" s="3" t="n">
        <f aca="false">411.4188+124.24848+657.67705+198.61846+1145.6616+345.98982</f>
        <v>2883.61421</v>
      </c>
    </row>
    <row r="32" customFormat="false" ht="140.25" hidden="false" customHeight="true" outlineLevel="0" collapsed="false">
      <c r="A32" s="1" t="s">
        <v>139</v>
      </c>
      <c r="B32" s="73" t="s">
        <v>126</v>
      </c>
      <c r="C32" s="73" t="s">
        <v>15</v>
      </c>
      <c r="D32" s="73" t="s">
        <v>25</v>
      </c>
      <c r="E32" s="27" t="s">
        <v>140</v>
      </c>
      <c r="F32" s="73"/>
      <c r="G32" s="3" t="n">
        <f aca="false">G33</f>
        <v>5871.29778</v>
      </c>
    </row>
    <row r="33" customFormat="false" ht="114.75" hidden="false" customHeight="true" outlineLevel="0" collapsed="false">
      <c r="A33" s="1" t="s">
        <v>19</v>
      </c>
      <c r="B33" s="73" t="s">
        <v>126</v>
      </c>
      <c r="C33" s="73" t="s">
        <v>15</v>
      </c>
      <c r="D33" s="73" t="s">
        <v>25</v>
      </c>
      <c r="E33" s="27" t="s">
        <v>140</v>
      </c>
      <c r="F33" s="73" t="s">
        <v>20</v>
      </c>
      <c r="G33" s="3" t="n">
        <f aca="false">118.70535+35.84902+89.59235+27.05689+73.5966+22.22618+182.18917+55.02112+153.15168+46.2518+1395.60672+421.47321+74.2344+22.41882+99.36724+30.0089+171.40743+51.76503+88.12368+26.61336+74.562+22.51772+75.03998+22.66207+69.102+29.898+78.25365+14.60341+2300</f>
        <v>5871.29778</v>
      </c>
    </row>
    <row r="34" customFormat="false" ht="63" hidden="false" customHeight="false" outlineLevel="0" collapsed="false">
      <c r="A34" s="38" t="s">
        <v>141</v>
      </c>
      <c r="B34" s="73" t="s">
        <v>126</v>
      </c>
      <c r="C34" s="73" t="s">
        <v>15</v>
      </c>
      <c r="D34" s="73" t="s">
        <v>25</v>
      </c>
      <c r="E34" s="73" t="s">
        <v>142</v>
      </c>
      <c r="F34" s="73"/>
      <c r="G34" s="75" t="n">
        <f aca="false">G35+G36</f>
        <v>2800</v>
      </c>
    </row>
    <row r="35" customFormat="false" ht="97.5" hidden="false" customHeight="true" outlineLevel="0" collapsed="false">
      <c r="A35" s="1" t="s">
        <v>19</v>
      </c>
      <c r="B35" s="73" t="s">
        <v>126</v>
      </c>
      <c r="C35" s="73" t="s">
        <v>15</v>
      </c>
      <c r="D35" s="73" t="s">
        <v>25</v>
      </c>
      <c r="E35" s="73" t="s">
        <v>142</v>
      </c>
      <c r="F35" s="73" t="s">
        <v>20</v>
      </c>
      <c r="G35" s="3" t="n">
        <f aca="false">2700-154.55437-535.66728-116.64924-110-30-95.82278-856.29551+1898.98918+100</f>
        <v>2800</v>
      </c>
    </row>
    <row r="36" customFormat="false" ht="33" hidden="false" customHeight="true" outlineLevel="0" collapsed="false">
      <c r="A36" s="38" t="s">
        <v>96</v>
      </c>
      <c r="B36" s="73" t="s">
        <v>126</v>
      </c>
      <c r="C36" s="73" t="s">
        <v>15</v>
      </c>
      <c r="D36" s="73" t="s">
        <v>25</v>
      </c>
      <c r="E36" s="73" t="s">
        <v>142</v>
      </c>
      <c r="F36" s="73" t="s">
        <v>97</v>
      </c>
      <c r="G36" s="3"/>
    </row>
    <row r="37" customFormat="false" ht="33" hidden="false" customHeight="true" outlineLevel="0" collapsed="false">
      <c r="A37" s="1" t="s">
        <v>143</v>
      </c>
      <c r="B37" s="73" t="s">
        <v>126</v>
      </c>
      <c r="C37" s="73" t="s">
        <v>15</v>
      </c>
      <c r="D37" s="73" t="s">
        <v>25</v>
      </c>
      <c r="E37" s="73" t="s">
        <v>144</v>
      </c>
      <c r="F37" s="73"/>
      <c r="G37" s="3" t="n">
        <f aca="false">G38</f>
        <v>3000</v>
      </c>
      <c r="H37" s="75" t="n">
        <f aca="false">H38</f>
        <v>3000</v>
      </c>
    </row>
    <row r="38" customFormat="false" ht="33" hidden="false" customHeight="true" outlineLevel="0" collapsed="false">
      <c r="A38" s="1" t="s">
        <v>143</v>
      </c>
      <c r="B38" s="73" t="s">
        <v>126</v>
      </c>
      <c r="C38" s="73" t="s">
        <v>15</v>
      </c>
      <c r="D38" s="73" t="s">
        <v>25</v>
      </c>
      <c r="E38" s="73" t="s">
        <v>145</v>
      </c>
      <c r="F38" s="73"/>
      <c r="G38" s="3" t="n">
        <f aca="false">G39</f>
        <v>3000</v>
      </c>
      <c r="H38" s="75" t="n">
        <f aca="false">H39</f>
        <v>3000</v>
      </c>
    </row>
    <row r="39" customFormat="false" ht="33" hidden="false" customHeight="true" outlineLevel="0" collapsed="false">
      <c r="A39" s="1" t="s">
        <v>146</v>
      </c>
      <c r="B39" s="73" t="s">
        <v>126</v>
      </c>
      <c r="C39" s="73" t="s">
        <v>15</v>
      </c>
      <c r="D39" s="73" t="s">
        <v>25</v>
      </c>
      <c r="E39" s="73" t="s">
        <v>147</v>
      </c>
      <c r="F39" s="73"/>
      <c r="G39" s="3" t="n">
        <f aca="false">G40</f>
        <v>3000</v>
      </c>
      <c r="H39" s="75" t="n">
        <f aca="false">H40</f>
        <v>3000</v>
      </c>
    </row>
    <row r="40" customFormat="false" ht="133.5" hidden="false" customHeight="true" outlineLevel="0" collapsed="false">
      <c r="A40" s="38" t="s">
        <v>148</v>
      </c>
      <c r="B40" s="73" t="s">
        <v>126</v>
      </c>
      <c r="C40" s="73" t="s">
        <v>15</v>
      </c>
      <c r="D40" s="73" t="s">
        <v>25</v>
      </c>
      <c r="E40" s="73" t="s">
        <v>149</v>
      </c>
      <c r="F40" s="73"/>
      <c r="G40" s="3" t="n">
        <f aca="false">G41</f>
        <v>3000</v>
      </c>
      <c r="H40" s="75" t="n">
        <f aca="false">H41</f>
        <v>3000</v>
      </c>
    </row>
    <row r="41" customFormat="false" ht="105.75" hidden="false" customHeight="true" outlineLevel="0" collapsed="false">
      <c r="A41" s="1" t="s">
        <v>19</v>
      </c>
      <c r="B41" s="73" t="s">
        <v>126</v>
      </c>
      <c r="C41" s="73" t="s">
        <v>15</v>
      </c>
      <c r="D41" s="73" t="s">
        <v>25</v>
      </c>
      <c r="E41" s="73" t="s">
        <v>149</v>
      </c>
      <c r="F41" s="73" t="s">
        <v>20</v>
      </c>
      <c r="G41" s="3" t="n">
        <f aca="false">3000</f>
        <v>3000</v>
      </c>
      <c r="H41" s="75" t="n">
        <f aca="false">3000</f>
        <v>3000</v>
      </c>
    </row>
    <row r="42" customFormat="false" ht="15.75" hidden="false" customHeight="false" outlineLevel="0" collapsed="false">
      <c r="A42" s="93" t="s">
        <v>150</v>
      </c>
      <c r="B42" s="92" t="s">
        <v>126</v>
      </c>
      <c r="C42" s="92" t="s">
        <v>15</v>
      </c>
      <c r="D42" s="92" t="s">
        <v>60</v>
      </c>
      <c r="E42" s="92"/>
      <c r="F42" s="92"/>
      <c r="G42" s="99" t="n">
        <f aca="false">G43</f>
        <v>6.498</v>
      </c>
      <c r="H42" s="99" t="n">
        <f aca="false">H43</f>
        <v>6.498</v>
      </c>
    </row>
    <row r="43" customFormat="false" ht="15.75" hidden="false" customHeight="false" outlineLevel="0" collapsed="false">
      <c r="A43" s="1" t="s">
        <v>26</v>
      </c>
      <c r="B43" s="73" t="s">
        <v>126</v>
      </c>
      <c r="C43" s="73" t="s">
        <v>15</v>
      </c>
      <c r="D43" s="73" t="s">
        <v>60</v>
      </c>
      <c r="E43" s="73" t="s">
        <v>27</v>
      </c>
      <c r="F43" s="73"/>
      <c r="G43" s="75" t="n">
        <f aca="false">G45</f>
        <v>6.498</v>
      </c>
      <c r="H43" s="75" t="n">
        <f aca="false">H45</f>
        <v>6.498</v>
      </c>
    </row>
    <row r="44" customFormat="false" ht="47.25" hidden="false" customHeight="false" outlineLevel="0" collapsed="false">
      <c r="A44" s="1" t="str">
        <f aca="false">'Приложение 6'!B20</f>
        <v>Муниципальная программа «Муниципальное управление и гражданское общество» на 2025-2027 годы</v>
      </c>
      <c r="B44" s="73" t="s">
        <v>126</v>
      </c>
      <c r="C44" s="73" t="s">
        <v>15</v>
      </c>
      <c r="D44" s="73" t="s">
        <v>60</v>
      </c>
      <c r="E44" s="73" t="s">
        <v>127</v>
      </c>
      <c r="F44" s="73"/>
      <c r="G44" s="75" t="n">
        <f aca="false">G45</f>
        <v>6.498</v>
      </c>
      <c r="H44" s="75" t="n">
        <f aca="false">H45</f>
        <v>6.498</v>
      </c>
    </row>
    <row r="45" customFormat="false" ht="31.5" hidden="false" customHeight="false" outlineLevel="0" collapsed="false">
      <c r="A45" s="1" t="s">
        <v>151</v>
      </c>
      <c r="B45" s="73" t="s">
        <v>126</v>
      </c>
      <c r="C45" s="73" t="s">
        <v>15</v>
      </c>
      <c r="D45" s="73" t="s">
        <v>60</v>
      </c>
      <c r="E45" s="73" t="s">
        <v>128</v>
      </c>
      <c r="F45" s="73"/>
      <c r="G45" s="75" t="n">
        <f aca="false">G46</f>
        <v>6.498</v>
      </c>
      <c r="H45" s="75" t="n">
        <f aca="false">H46</f>
        <v>6.498</v>
      </c>
    </row>
    <row r="46" customFormat="false" ht="63" hidden="false" customHeight="false" outlineLevel="0" collapsed="false">
      <c r="A46" s="1" t="s">
        <v>152</v>
      </c>
      <c r="B46" s="73" t="s">
        <v>126</v>
      </c>
      <c r="C46" s="73" t="s">
        <v>15</v>
      </c>
      <c r="D46" s="73" t="s">
        <v>60</v>
      </c>
      <c r="E46" s="73" t="s">
        <v>43</v>
      </c>
      <c r="F46" s="73"/>
      <c r="G46" s="75" t="n">
        <f aca="false">G48</f>
        <v>6.498</v>
      </c>
      <c r="H46" s="75" t="n">
        <f aca="false">H48</f>
        <v>6.498</v>
      </c>
    </row>
    <row r="47" customFormat="false" ht="69.75" hidden="false" customHeight="true" outlineLevel="0" collapsed="false">
      <c r="A47" s="1" t="s">
        <v>153</v>
      </c>
      <c r="B47" s="73" t="s">
        <v>126</v>
      </c>
      <c r="C47" s="73" t="s">
        <v>15</v>
      </c>
      <c r="D47" s="73" t="s">
        <v>60</v>
      </c>
      <c r="E47" s="73" t="s">
        <v>154</v>
      </c>
      <c r="F47" s="73"/>
      <c r="G47" s="75" t="n">
        <f aca="false">G48</f>
        <v>6.498</v>
      </c>
      <c r="H47" s="75" t="n">
        <f aca="false">H48</f>
        <v>6.498</v>
      </c>
    </row>
    <row r="48" customFormat="false" ht="52.5" hidden="false" customHeight="true" outlineLevel="0" collapsed="false">
      <c r="A48" s="1" t="s">
        <v>44</v>
      </c>
      <c r="B48" s="73" t="s">
        <v>126</v>
      </c>
      <c r="C48" s="73" t="s">
        <v>15</v>
      </c>
      <c r="D48" s="73" t="s">
        <v>60</v>
      </c>
      <c r="E48" s="73" t="s">
        <v>154</v>
      </c>
      <c r="F48" s="73" t="s">
        <v>37</v>
      </c>
      <c r="G48" s="75" t="n">
        <v>6.498</v>
      </c>
      <c r="H48" s="75" t="n">
        <v>6.498</v>
      </c>
    </row>
    <row r="49" customFormat="false" ht="52.5" hidden="false" customHeight="true" outlineLevel="0" collapsed="false">
      <c r="A49" s="93" t="s">
        <v>155</v>
      </c>
      <c r="B49" s="92" t="s">
        <v>126</v>
      </c>
      <c r="C49" s="92" t="s">
        <v>15</v>
      </c>
      <c r="D49" s="92" t="s">
        <v>70</v>
      </c>
      <c r="E49" s="92"/>
      <c r="F49" s="92"/>
      <c r="G49" s="99" t="n">
        <f aca="false">G50</f>
        <v>8200</v>
      </c>
      <c r="H49" s="99"/>
    </row>
    <row r="50" customFormat="false" ht="52.5" hidden="false" customHeight="true" outlineLevel="0" collapsed="false">
      <c r="A50" s="1" t="s">
        <v>143</v>
      </c>
      <c r="B50" s="73" t="s">
        <v>126</v>
      </c>
      <c r="C50" s="73" t="s">
        <v>15</v>
      </c>
      <c r="D50" s="73" t="s">
        <v>70</v>
      </c>
      <c r="E50" s="73" t="s">
        <v>144</v>
      </c>
      <c r="F50" s="73"/>
      <c r="G50" s="75" t="n">
        <f aca="false">G51</f>
        <v>8200</v>
      </c>
    </row>
    <row r="51" customFormat="false" ht="52.5" hidden="false" customHeight="true" outlineLevel="0" collapsed="false">
      <c r="A51" s="1" t="s">
        <v>143</v>
      </c>
      <c r="B51" s="73" t="s">
        <v>126</v>
      </c>
      <c r="C51" s="73" t="s">
        <v>15</v>
      </c>
      <c r="D51" s="73" t="s">
        <v>70</v>
      </c>
      <c r="E51" s="73" t="s">
        <v>145</v>
      </c>
      <c r="F51" s="73"/>
      <c r="G51" s="75" t="n">
        <f aca="false">G52</f>
        <v>8200</v>
      </c>
    </row>
    <row r="52" customFormat="false" ht="52.5" hidden="false" customHeight="true" outlineLevel="0" collapsed="false">
      <c r="A52" s="1" t="s">
        <v>146</v>
      </c>
      <c r="B52" s="73" t="s">
        <v>126</v>
      </c>
      <c r="C52" s="73" t="s">
        <v>15</v>
      </c>
      <c r="D52" s="73" t="s">
        <v>70</v>
      </c>
      <c r="E52" s="73" t="s">
        <v>147</v>
      </c>
      <c r="F52" s="73"/>
      <c r="G52" s="75" t="n">
        <f aca="false">G53</f>
        <v>8200</v>
      </c>
    </row>
    <row r="53" customFormat="false" ht="52.5" hidden="false" customHeight="true" outlineLevel="0" collapsed="false">
      <c r="A53" s="1" t="s">
        <v>156</v>
      </c>
      <c r="B53" s="73" t="s">
        <v>126</v>
      </c>
      <c r="C53" s="73" t="s">
        <v>15</v>
      </c>
      <c r="D53" s="73" t="s">
        <v>70</v>
      </c>
      <c r="E53" s="73" t="s">
        <v>157</v>
      </c>
      <c r="F53" s="73"/>
      <c r="G53" s="75" t="n">
        <f aca="false">G54</f>
        <v>8200</v>
      </c>
    </row>
    <row r="54" customFormat="false" ht="52.5" hidden="false" customHeight="true" outlineLevel="0" collapsed="false">
      <c r="A54" s="1" t="s">
        <v>28</v>
      </c>
      <c r="B54" s="73" t="s">
        <v>126</v>
      </c>
      <c r="C54" s="73" t="s">
        <v>15</v>
      </c>
      <c r="D54" s="73" t="s">
        <v>70</v>
      </c>
      <c r="E54" s="73" t="s">
        <v>157</v>
      </c>
      <c r="F54" s="73" t="s">
        <v>34</v>
      </c>
      <c r="G54" s="75" t="n">
        <v>8200</v>
      </c>
    </row>
    <row r="55" customFormat="false" ht="15.75" hidden="false" customHeight="false" outlineLevel="0" collapsed="false">
      <c r="A55" s="100" t="s">
        <v>35</v>
      </c>
      <c r="B55" s="92" t="s">
        <v>126</v>
      </c>
      <c r="C55" s="92" t="s">
        <v>15</v>
      </c>
      <c r="D55" s="92" t="s">
        <v>36</v>
      </c>
      <c r="E55" s="92"/>
      <c r="F55" s="92"/>
      <c r="G55" s="99" t="n">
        <f aca="false">G56+G84+G95</f>
        <v>171329.95308</v>
      </c>
      <c r="H55" s="99" t="n">
        <f aca="false">H56+H84+H95</f>
        <v>2328.60619</v>
      </c>
    </row>
    <row r="56" customFormat="false" ht="15.75" hidden="false" customHeight="false" outlineLevel="0" collapsed="false">
      <c r="A56" s="1" t="s">
        <v>26</v>
      </c>
      <c r="B56" s="73" t="s">
        <v>126</v>
      </c>
      <c r="C56" s="73" t="s">
        <v>15</v>
      </c>
      <c r="D56" s="73" t="s">
        <v>36</v>
      </c>
      <c r="E56" s="96" t="s">
        <v>27</v>
      </c>
      <c r="F56" s="96"/>
      <c r="G56" s="75" t="n">
        <f aca="false">G57</f>
        <v>97033.15308</v>
      </c>
      <c r="H56" s="75" t="n">
        <f aca="false">H57</f>
        <v>1060.20619</v>
      </c>
    </row>
    <row r="57" customFormat="false" ht="54.75" hidden="false" customHeight="true" outlineLevel="0" collapsed="false">
      <c r="A57" s="38" t="str">
        <f aca="false">'Приложение 6'!B20</f>
        <v>Муниципальная программа «Муниципальное управление и гражданское общество» на 2025-2027 годы</v>
      </c>
      <c r="B57" s="73" t="s">
        <v>126</v>
      </c>
      <c r="C57" s="73" t="s">
        <v>15</v>
      </c>
      <c r="D57" s="73" t="s">
        <v>36</v>
      </c>
      <c r="E57" s="96" t="s">
        <v>127</v>
      </c>
      <c r="F57" s="96"/>
      <c r="G57" s="75" t="n">
        <f aca="false">G58+G79</f>
        <v>97033.15308</v>
      </c>
      <c r="H57" s="75" t="n">
        <f aca="false">H58+H79</f>
        <v>1060.20619</v>
      </c>
    </row>
    <row r="58" customFormat="false" ht="31.5" hidden="false" customHeight="false" outlineLevel="0" collapsed="false">
      <c r="A58" s="38" t="s">
        <v>41</v>
      </c>
      <c r="B58" s="73" t="s">
        <v>126</v>
      </c>
      <c r="C58" s="73" t="s">
        <v>15</v>
      </c>
      <c r="D58" s="73" t="s">
        <v>36</v>
      </c>
      <c r="E58" s="73" t="s">
        <v>128</v>
      </c>
      <c r="F58" s="96"/>
      <c r="G58" s="75" t="n">
        <f aca="false">G62+G69+G73+G59</f>
        <v>90573.5775</v>
      </c>
      <c r="H58" s="75" t="n">
        <f aca="false">H62+H69+H73</f>
        <v>1060.20619</v>
      </c>
    </row>
    <row r="59" customFormat="false" ht="63" hidden="false" customHeight="false" outlineLevel="0" collapsed="false">
      <c r="A59" s="38" t="s">
        <v>158</v>
      </c>
      <c r="B59" s="73" t="s">
        <v>126</v>
      </c>
      <c r="C59" s="73" t="s">
        <v>15</v>
      </c>
      <c r="D59" s="73" t="s">
        <v>36</v>
      </c>
      <c r="E59" s="73" t="s">
        <v>130</v>
      </c>
      <c r="F59" s="96"/>
      <c r="G59" s="75" t="n">
        <f aca="false">G60</f>
        <v>8.53131</v>
      </c>
    </row>
    <row r="60" customFormat="false" ht="47.25" hidden="false" customHeight="false" outlineLevel="0" collapsed="false">
      <c r="A60" s="38" t="s">
        <v>159</v>
      </c>
      <c r="B60" s="73" t="s">
        <v>126</v>
      </c>
      <c r="C60" s="73" t="s">
        <v>15</v>
      </c>
      <c r="D60" s="73" t="s">
        <v>36</v>
      </c>
      <c r="E60" s="73" t="s">
        <v>160</v>
      </c>
      <c r="F60" s="96"/>
      <c r="G60" s="75" t="n">
        <f aca="false">G61</f>
        <v>8.53131</v>
      </c>
    </row>
    <row r="61" customFormat="false" ht="15.75" hidden="false" customHeight="false" outlineLevel="0" collapsed="false">
      <c r="A61" s="1" t="s">
        <v>28</v>
      </c>
      <c r="B61" s="73" t="s">
        <v>126</v>
      </c>
      <c r="C61" s="73" t="s">
        <v>15</v>
      </c>
      <c r="D61" s="73" t="s">
        <v>36</v>
      </c>
      <c r="E61" s="73" t="s">
        <v>160</v>
      </c>
      <c r="F61" s="96" t="s">
        <v>34</v>
      </c>
      <c r="G61" s="75" t="n">
        <f aca="false">8.49579+0.03552</f>
        <v>8.53131</v>
      </c>
    </row>
    <row r="62" customFormat="false" ht="47.25" hidden="false" customHeight="false" outlineLevel="0" collapsed="false">
      <c r="A62" s="98" t="s">
        <v>161</v>
      </c>
      <c r="B62" s="73" t="s">
        <v>126</v>
      </c>
      <c r="C62" s="73" t="s">
        <v>15</v>
      </c>
      <c r="D62" s="73" t="s">
        <v>36</v>
      </c>
      <c r="E62" s="73" t="s">
        <v>162</v>
      </c>
      <c r="F62" s="96"/>
      <c r="G62" s="75" t="n">
        <f aca="false">G63+G65</f>
        <v>87844.04</v>
      </c>
    </row>
    <row r="63" customFormat="false" ht="31.5" hidden="false" customHeight="false" outlineLevel="0" collapsed="false">
      <c r="A63" s="98" t="s">
        <v>163</v>
      </c>
      <c r="B63" s="101" t="s">
        <v>126</v>
      </c>
      <c r="C63" s="73" t="s">
        <v>15</v>
      </c>
      <c r="D63" s="73" t="s">
        <v>36</v>
      </c>
      <c r="E63" s="73" t="s">
        <v>164</v>
      </c>
      <c r="F63" s="73"/>
      <c r="G63" s="3" t="n">
        <f aca="false">G64</f>
        <v>2500</v>
      </c>
      <c r="H63" s="3"/>
    </row>
    <row r="64" customFormat="false" ht="47.25" hidden="false" customHeight="false" outlineLevel="0" collapsed="false">
      <c r="A64" s="1" t="s">
        <v>44</v>
      </c>
      <c r="B64" s="73" t="s">
        <v>126</v>
      </c>
      <c r="C64" s="73" t="s">
        <v>15</v>
      </c>
      <c r="D64" s="73" t="s">
        <v>36</v>
      </c>
      <c r="E64" s="73" t="s">
        <v>164</v>
      </c>
      <c r="F64" s="73" t="s">
        <v>37</v>
      </c>
      <c r="G64" s="3" t="n">
        <v>2500</v>
      </c>
    </row>
    <row r="65" customFormat="false" ht="53.25" hidden="false" customHeight="true" outlineLevel="0" collapsed="false">
      <c r="A65" s="38" t="s">
        <v>165</v>
      </c>
      <c r="B65" s="73" t="s">
        <v>126</v>
      </c>
      <c r="C65" s="73" t="s">
        <v>15</v>
      </c>
      <c r="D65" s="73" t="s">
        <v>36</v>
      </c>
      <c r="E65" s="73" t="s">
        <v>166</v>
      </c>
      <c r="F65" s="73"/>
      <c r="G65" s="3" t="n">
        <f aca="false">G66+G67+G68</f>
        <v>85344.04</v>
      </c>
      <c r="H65" s="3"/>
    </row>
    <row r="66" customFormat="false" ht="98.25" hidden="false" customHeight="true" outlineLevel="0" collapsed="false">
      <c r="A66" s="1" t="s">
        <v>19</v>
      </c>
      <c r="B66" s="73" t="s">
        <v>126</v>
      </c>
      <c r="C66" s="73" t="s">
        <v>15</v>
      </c>
      <c r="D66" s="73" t="s">
        <v>36</v>
      </c>
      <c r="E66" s="73" t="s">
        <v>166</v>
      </c>
      <c r="F66" s="73" t="s">
        <v>20</v>
      </c>
      <c r="G66" s="3" t="n">
        <f aca="false">58284+2100</f>
        <v>60384</v>
      </c>
    </row>
    <row r="67" customFormat="false" ht="47.25" hidden="false" customHeight="false" outlineLevel="0" collapsed="false">
      <c r="A67" s="1" t="s">
        <v>44</v>
      </c>
      <c r="B67" s="73" t="s">
        <v>126</v>
      </c>
      <c r="C67" s="73" t="s">
        <v>15</v>
      </c>
      <c r="D67" s="73" t="s">
        <v>36</v>
      </c>
      <c r="E67" s="73" t="s">
        <v>166</v>
      </c>
      <c r="F67" s="73" t="s">
        <v>37</v>
      </c>
      <c r="G67" s="3" t="n">
        <f aca="false">22219.94+767+1400</f>
        <v>24386.94</v>
      </c>
    </row>
    <row r="68" customFormat="false" ht="27" hidden="false" customHeight="true" outlineLevel="0" collapsed="false">
      <c r="A68" s="1" t="s">
        <v>28</v>
      </c>
      <c r="B68" s="73" t="s">
        <v>126</v>
      </c>
      <c r="C68" s="73" t="s">
        <v>15</v>
      </c>
      <c r="D68" s="73" t="s">
        <v>36</v>
      </c>
      <c r="E68" s="73" t="s">
        <v>166</v>
      </c>
      <c r="F68" s="73" t="s">
        <v>34</v>
      </c>
      <c r="G68" s="3" t="n">
        <v>573.1</v>
      </c>
    </row>
    <row r="69" customFormat="false" ht="31.5" hidden="false" customHeight="false" outlineLevel="0" collapsed="false">
      <c r="A69" s="98" t="s">
        <v>167</v>
      </c>
      <c r="B69" s="73" t="s">
        <v>126</v>
      </c>
      <c r="C69" s="73" t="s">
        <v>15</v>
      </c>
      <c r="D69" s="73" t="s">
        <v>36</v>
      </c>
      <c r="E69" s="73" t="s">
        <v>168</v>
      </c>
      <c r="F69" s="73"/>
      <c r="G69" s="3" t="n">
        <f aca="false">G70</f>
        <v>1660.8</v>
      </c>
      <c r="H69" s="3"/>
    </row>
    <row r="70" customFormat="false" ht="39" hidden="false" customHeight="true" outlineLevel="0" collapsed="false">
      <c r="A70" s="98" t="s">
        <v>169</v>
      </c>
      <c r="B70" s="73" t="s">
        <v>126</v>
      </c>
      <c r="C70" s="73" t="s">
        <v>15</v>
      </c>
      <c r="D70" s="73" t="s">
        <v>36</v>
      </c>
      <c r="E70" s="73" t="s">
        <v>170</v>
      </c>
      <c r="F70" s="96"/>
      <c r="G70" s="3" t="n">
        <f aca="false">G72+G71</f>
        <v>1660.8</v>
      </c>
      <c r="H70" s="3"/>
    </row>
    <row r="71" customFormat="false" ht="99.75" hidden="false" customHeight="true" outlineLevel="0" collapsed="false">
      <c r="A71" s="1" t="s">
        <v>19</v>
      </c>
      <c r="B71" s="73" t="s">
        <v>126</v>
      </c>
      <c r="C71" s="73" t="s">
        <v>15</v>
      </c>
      <c r="D71" s="73" t="s">
        <v>36</v>
      </c>
      <c r="E71" s="73" t="s">
        <v>170</v>
      </c>
      <c r="F71" s="96" t="s">
        <v>20</v>
      </c>
      <c r="G71" s="3" t="n">
        <f aca="false">250+100</f>
        <v>350</v>
      </c>
    </row>
    <row r="72" customFormat="false" ht="47.25" hidden="false" customHeight="false" outlineLevel="0" collapsed="false">
      <c r="A72" s="1" t="s">
        <v>44</v>
      </c>
      <c r="B72" s="73" t="s">
        <v>126</v>
      </c>
      <c r="C72" s="73" t="s">
        <v>15</v>
      </c>
      <c r="D72" s="73" t="s">
        <v>36</v>
      </c>
      <c r="E72" s="73" t="s">
        <v>170</v>
      </c>
      <c r="F72" s="73" t="s">
        <v>37</v>
      </c>
      <c r="G72" s="3" t="n">
        <f aca="false">1410.8-100</f>
        <v>1310.8</v>
      </c>
    </row>
    <row r="73" customFormat="false" ht="63" hidden="false" customHeight="false" outlineLevel="0" collapsed="false">
      <c r="A73" s="98" t="s">
        <v>152</v>
      </c>
      <c r="B73" s="73" t="s">
        <v>126</v>
      </c>
      <c r="C73" s="73" t="s">
        <v>15</v>
      </c>
      <c r="D73" s="73" t="s">
        <v>36</v>
      </c>
      <c r="E73" s="73" t="s">
        <v>43</v>
      </c>
      <c r="F73" s="73"/>
      <c r="G73" s="3" t="n">
        <f aca="false">G74+G76</f>
        <v>1060.20619</v>
      </c>
      <c r="H73" s="3" t="n">
        <f aca="false">H74+H76</f>
        <v>1060.20619</v>
      </c>
    </row>
    <row r="74" customFormat="false" ht="99" hidden="false" customHeight="true" outlineLevel="0" collapsed="false">
      <c r="A74" s="1" t="s">
        <v>171</v>
      </c>
      <c r="B74" s="73" t="s">
        <v>126</v>
      </c>
      <c r="C74" s="73" t="s">
        <v>15</v>
      </c>
      <c r="D74" s="73" t="s">
        <v>36</v>
      </c>
      <c r="E74" s="96" t="s">
        <v>172</v>
      </c>
      <c r="F74" s="73"/>
      <c r="G74" s="75" t="n">
        <f aca="false">G75</f>
        <v>6</v>
      </c>
      <c r="H74" s="75" t="n">
        <f aca="false">H75</f>
        <v>6</v>
      </c>
    </row>
    <row r="75" customFormat="false" ht="47.25" hidden="false" customHeight="false" outlineLevel="0" collapsed="false">
      <c r="A75" s="1" t="s">
        <v>44</v>
      </c>
      <c r="B75" s="73" t="s">
        <v>126</v>
      </c>
      <c r="C75" s="73" t="s">
        <v>15</v>
      </c>
      <c r="D75" s="73" t="s">
        <v>36</v>
      </c>
      <c r="E75" s="96" t="str">
        <f aca="false">E74</f>
        <v>771 04 75540</v>
      </c>
      <c r="F75" s="73" t="s">
        <v>37</v>
      </c>
      <c r="G75" s="75" t="n">
        <v>6</v>
      </c>
      <c r="H75" s="75" t="n">
        <v>6</v>
      </c>
    </row>
    <row r="76" customFormat="false" ht="36" hidden="false" customHeight="true" outlineLevel="0" collapsed="false">
      <c r="A76" s="1" t="s">
        <v>38</v>
      </c>
      <c r="B76" s="73" t="s">
        <v>126</v>
      </c>
      <c r="C76" s="73" t="s">
        <v>15</v>
      </c>
      <c r="D76" s="73" t="s">
        <v>36</v>
      </c>
      <c r="E76" s="96" t="s">
        <v>173</v>
      </c>
      <c r="F76" s="96"/>
      <c r="G76" s="75" t="n">
        <f aca="false">G77+G78</f>
        <v>1054.20619</v>
      </c>
      <c r="H76" s="75" t="n">
        <f aca="false">H77+H78</f>
        <v>1054.20619</v>
      </c>
    </row>
    <row r="77" customFormat="false" ht="82.5" hidden="false" customHeight="true" outlineLevel="0" collapsed="false">
      <c r="A77" s="1" t="s">
        <v>19</v>
      </c>
      <c r="B77" s="73" t="s">
        <v>126</v>
      </c>
      <c r="C77" s="73" t="s">
        <v>15</v>
      </c>
      <c r="D77" s="73" t="s">
        <v>36</v>
      </c>
      <c r="E77" s="96" t="str">
        <f aca="false">E76</f>
        <v>771 04 75550</v>
      </c>
      <c r="F77" s="96" t="s">
        <v>20</v>
      </c>
      <c r="G77" s="3" t="n">
        <f aca="false">981.631-8.07036-0.6787+31.4+5.2723</f>
        <v>1009.55424</v>
      </c>
      <c r="H77" s="75" t="n">
        <f aca="false">981.631-8.07036-0.6787+31.4+5.2723</f>
        <v>1009.55424</v>
      </c>
    </row>
    <row r="78" customFormat="false" ht="50.25" hidden="false" customHeight="true" outlineLevel="0" collapsed="false">
      <c r="A78" s="1" t="s">
        <v>44</v>
      </c>
      <c r="B78" s="73" t="s">
        <v>126</v>
      </c>
      <c r="C78" s="73" t="s">
        <v>15</v>
      </c>
      <c r="D78" s="73" t="s">
        <v>36</v>
      </c>
      <c r="E78" s="96" t="str">
        <f aca="false">E76</f>
        <v>771 04 75550</v>
      </c>
      <c r="F78" s="96" t="s">
        <v>37</v>
      </c>
      <c r="G78" s="3" t="n">
        <f aca="false">35.849+8.07036+0.6787+0.05389</f>
        <v>44.65195</v>
      </c>
      <c r="H78" s="75" t="n">
        <f aca="false">35.849+8.07036+0.6787+0.05389</f>
        <v>44.65195</v>
      </c>
      <c r="J78" s="75"/>
    </row>
    <row r="79" customFormat="false" ht="63" hidden="false" customHeight="false" outlineLevel="0" collapsed="false">
      <c r="A79" s="1" t="s">
        <v>174</v>
      </c>
      <c r="B79" s="73" t="s">
        <v>126</v>
      </c>
      <c r="C79" s="73" t="s">
        <v>15</v>
      </c>
      <c r="D79" s="73" t="s">
        <v>36</v>
      </c>
      <c r="E79" s="73" t="s">
        <v>175</v>
      </c>
      <c r="F79" s="73"/>
      <c r="G79" s="3" t="n">
        <f aca="false">G80</f>
        <v>6459.57558</v>
      </c>
      <c r="H79" s="3"/>
    </row>
    <row r="80" customFormat="false" ht="84" hidden="false" customHeight="true" outlineLevel="0" collapsed="false">
      <c r="A80" s="98" t="s">
        <v>176</v>
      </c>
      <c r="B80" s="73" t="s">
        <v>177</v>
      </c>
      <c r="C80" s="73" t="s">
        <v>15</v>
      </c>
      <c r="D80" s="73" t="s">
        <v>36</v>
      </c>
      <c r="E80" s="73" t="s">
        <v>178</v>
      </c>
      <c r="F80" s="73"/>
      <c r="G80" s="3" t="n">
        <f aca="false">G81</f>
        <v>6459.57558</v>
      </c>
      <c r="H80" s="3"/>
    </row>
    <row r="81" customFormat="false" ht="52.5" hidden="false" customHeight="true" outlineLevel="0" collapsed="false">
      <c r="A81" s="38" t="s">
        <v>179</v>
      </c>
      <c r="B81" s="73" t="s">
        <v>177</v>
      </c>
      <c r="C81" s="73" t="s">
        <v>15</v>
      </c>
      <c r="D81" s="73" t="s">
        <v>36</v>
      </c>
      <c r="E81" s="73" t="s">
        <v>180</v>
      </c>
      <c r="G81" s="3" t="n">
        <f aca="false">G82+G83</f>
        <v>6459.57558</v>
      </c>
      <c r="H81" s="3"/>
    </row>
    <row r="82" customFormat="false" ht="57" hidden="false" customHeight="true" outlineLevel="0" collapsed="false">
      <c r="A82" s="1" t="s">
        <v>44</v>
      </c>
      <c r="B82" s="73" t="s">
        <v>126</v>
      </c>
      <c r="C82" s="73" t="s">
        <v>15</v>
      </c>
      <c r="D82" s="73" t="s">
        <v>36</v>
      </c>
      <c r="E82" s="73" t="s">
        <v>180</v>
      </c>
      <c r="F82" s="73" t="s">
        <v>37</v>
      </c>
      <c r="G82" s="3" t="n">
        <f aca="false">3988.771-0.23142+151.036</f>
        <v>4139.57558</v>
      </c>
    </row>
    <row r="83" customFormat="false" ht="50.25" hidden="false" customHeight="true" outlineLevel="0" collapsed="false">
      <c r="A83" s="38" t="s">
        <v>181</v>
      </c>
      <c r="B83" s="73" t="s">
        <v>126</v>
      </c>
      <c r="C83" s="73" t="s">
        <v>15</v>
      </c>
      <c r="D83" s="73" t="s">
        <v>36</v>
      </c>
      <c r="E83" s="73" t="s">
        <v>180</v>
      </c>
      <c r="F83" s="73" t="s">
        <v>73</v>
      </c>
      <c r="G83" s="3" t="n">
        <f aca="false">1820+500</f>
        <v>2320</v>
      </c>
    </row>
    <row r="84" customFormat="false" ht="15.75" hidden="false" customHeight="false" outlineLevel="0" collapsed="false">
      <c r="A84" s="38" t="s">
        <v>26</v>
      </c>
      <c r="B84" s="73" t="s">
        <v>126</v>
      </c>
      <c r="C84" s="73" t="s">
        <v>15</v>
      </c>
      <c r="D84" s="73" t="s">
        <v>36</v>
      </c>
      <c r="E84" s="102" t="s">
        <v>53</v>
      </c>
      <c r="F84" s="73"/>
      <c r="G84" s="3" t="n">
        <f aca="false">G85</f>
        <v>69710.4</v>
      </c>
      <c r="H84" s="3"/>
    </row>
    <row r="85" customFormat="false" ht="37.5" hidden="false" customHeight="true" outlineLevel="0" collapsed="false">
      <c r="A85" s="38" t="str">
        <f aca="false">'Приложение 6'!B24</f>
        <v>Муниципальная программа «Муниципальные финансы» на 2025-2027 годы</v>
      </c>
      <c r="B85" s="73" t="s">
        <v>126</v>
      </c>
      <c r="C85" s="73" t="s">
        <v>15</v>
      </c>
      <c r="D85" s="73" t="s">
        <v>36</v>
      </c>
      <c r="E85" s="102" t="s">
        <v>182</v>
      </c>
      <c r="F85" s="73"/>
      <c r="G85" s="3" t="n">
        <f aca="false">G86</f>
        <v>69710.4</v>
      </c>
      <c r="H85" s="3"/>
    </row>
    <row r="86" customFormat="false" ht="31.5" hidden="false" customHeight="false" outlineLevel="0" collapsed="false">
      <c r="A86" s="38" t="s">
        <v>183</v>
      </c>
      <c r="B86" s="73" t="s">
        <v>126</v>
      </c>
      <c r="C86" s="73" t="s">
        <v>15</v>
      </c>
      <c r="D86" s="73" t="s">
        <v>36</v>
      </c>
      <c r="E86" s="102" t="s">
        <v>184</v>
      </c>
      <c r="F86" s="73"/>
      <c r="G86" s="3" t="n">
        <f aca="false">G87</f>
        <v>69710.4</v>
      </c>
      <c r="H86" s="3"/>
    </row>
    <row r="87" customFormat="false" ht="106.5" hidden="false" customHeight="true" outlineLevel="0" collapsed="false">
      <c r="A87" s="38" t="s">
        <v>185</v>
      </c>
      <c r="B87" s="73" t="s">
        <v>126</v>
      </c>
      <c r="C87" s="73" t="s">
        <v>15</v>
      </c>
      <c r="D87" s="73" t="s">
        <v>36</v>
      </c>
      <c r="E87" s="102" t="s">
        <v>186</v>
      </c>
      <c r="F87" s="73"/>
      <c r="G87" s="3" t="n">
        <f aca="false">G88+G92+G90</f>
        <v>69710.4</v>
      </c>
      <c r="H87" s="3"/>
    </row>
    <row r="88" customFormat="false" ht="63" hidden="false" customHeight="false" outlineLevel="0" collapsed="false">
      <c r="A88" s="38" t="s">
        <v>141</v>
      </c>
      <c r="B88" s="73" t="s">
        <v>126</v>
      </c>
      <c r="C88" s="73" t="s">
        <v>15</v>
      </c>
      <c r="D88" s="73" t="s">
        <v>36</v>
      </c>
      <c r="E88" s="102" t="s">
        <v>187</v>
      </c>
      <c r="F88" s="73"/>
      <c r="G88" s="3" t="n">
        <f aca="false">G89</f>
        <v>1080</v>
      </c>
      <c r="H88" s="3"/>
    </row>
    <row r="89" customFormat="false" ht="54" hidden="false" customHeight="true" outlineLevel="0" collapsed="false">
      <c r="A89" s="38" t="s">
        <v>181</v>
      </c>
      <c r="B89" s="73" t="s">
        <v>126</v>
      </c>
      <c r="C89" s="73" t="s">
        <v>15</v>
      </c>
      <c r="D89" s="73" t="s">
        <v>36</v>
      </c>
      <c r="E89" s="102" t="s">
        <v>187</v>
      </c>
      <c r="F89" s="73" t="s">
        <v>73</v>
      </c>
      <c r="G89" s="3" t="n">
        <f aca="false">780+300</f>
        <v>1080</v>
      </c>
    </row>
    <row r="90" customFormat="false" ht="54" hidden="false" customHeight="true" outlineLevel="0" collapsed="false">
      <c r="A90" s="38" t="s">
        <v>188</v>
      </c>
      <c r="B90" s="73" t="s">
        <v>126</v>
      </c>
      <c r="C90" s="73" t="s">
        <v>15</v>
      </c>
      <c r="D90" s="73" t="s">
        <v>36</v>
      </c>
      <c r="E90" s="102" t="s">
        <v>189</v>
      </c>
      <c r="F90" s="73"/>
      <c r="G90" s="3" t="n">
        <f aca="false">G91</f>
        <v>53323.3</v>
      </c>
    </row>
    <row r="91" customFormat="false" ht="48" hidden="false" customHeight="true" outlineLevel="0" collapsed="false">
      <c r="A91" s="38" t="s">
        <v>181</v>
      </c>
      <c r="B91" s="73" t="s">
        <v>126</v>
      </c>
      <c r="C91" s="73" t="s">
        <v>15</v>
      </c>
      <c r="D91" s="73" t="s">
        <v>36</v>
      </c>
      <c r="E91" s="102" t="s">
        <v>189</v>
      </c>
      <c r="F91" s="73" t="s">
        <v>73</v>
      </c>
      <c r="G91" s="3" t="n">
        <v>53323.3</v>
      </c>
    </row>
    <row r="92" customFormat="false" ht="24" hidden="false" customHeight="true" outlineLevel="0" collapsed="false">
      <c r="A92" s="38" t="s">
        <v>190</v>
      </c>
      <c r="B92" s="73" t="s">
        <v>126</v>
      </c>
      <c r="C92" s="73" t="s">
        <v>15</v>
      </c>
      <c r="D92" s="73" t="s">
        <v>36</v>
      </c>
      <c r="E92" s="102" t="s">
        <v>191</v>
      </c>
      <c r="F92" s="73"/>
      <c r="G92" s="3" t="n">
        <f aca="false">G93+G94</f>
        <v>15307.1</v>
      </c>
      <c r="H92" s="3"/>
    </row>
    <row r="93" customFormat="false" ht="99.75" hidden="false" customHeight="true" outlineLevel="0" collapsed="false">
      <c r="A93" s="1" t="s">
        <v>19</v>
      </c>
      <c r="B93" s="73" t="s">
        <v>126</v>
      </c>
      <c r="C93" s="73" t="s">
        <v>15</v>
      </c>
      <c r="D93" s="73" t="s">
        <v>36</v>
      </c>
      <c r="E93" s="102" t="s">
        <v>191</v>
      </c>
      <c r="F93" s="73" t="s">
        <v>20</v>
      </c>
      <c r="G93" s="3" t="n">
        <f aca="false">15302.1-62.4</f>
        <v>15239.7</v>
      </c>
    </row>
    <row r="94" customFormat="false" ht="47.25" hidden="false" customHeight="false" outlineLevel="0" collapsed="false">
      <c r="A94" s="1" t="s">
        <v>44</v>
      </c>
      <c r="B94" s="73" t="s">
        <v>126</v>
      </c>
      <c r="C94" s="73" t="s">
        <v>15</v>
      </c>
      <c r="D94" s="73" t="s">
        <v>36</v>
      </c>
      <c r="E94" s="102" t="str">
        <f aca="false">E93</f>
        <v>823 01 47093</v>
      </c>
      <c r="F94" s="73" t="s">
        <v>37</v>
      </c>
      <c r="G94" s="3" t="n">
        <f aca="false">5+62.4</f>
        <v>67.4</v>
      </c>
    </row>
    <row r="95" customFormat="false" ht="15.75" hidden="false" customHeight="false" outlineLevel="0" collapsed="false">
      <c r="A95" s="1" t="s">
        <v>143</v>
      </c>
      <c r="B95" s="73" t="s">
        <v>126</v>
      </c>
      <c r="C95" s="73" t="s">
        <v>15</v>
      </c>
      <c r="D95" s="73" t="s">
        <v>36</v>
      </c>
      <c r="E95" s="102" t="s">
        <v>145</v>
      </c>
      <c r="F95" s="73"/>
      <c r="G95" s="3" t="n">
        <f aca="false">G96</f>
        <v>4586.4</v>
      </c>
      <c r="H95" s="3" t="n">
        <f aca="false">H96</f>
        <v>1268.4</v>
      </c>
    </row>
    <row r="96" customFormat="false" ht="15.75" hidden="false" customHeight="false" outlineLevel="0" collapsed="false">
      <c r="A96" s="1" t="s">
        <v>146</v>
      </c>
      <c r="B96" s="73" t="s">
        <v>126</v>
      </c>
      <c r="C96" s="73" t="s">
        <v>15</v>
      </c>
      <c r="D96" s="73" t="s">
        <v>36</v>
      </c>
      <c r="E96" s="102" t="s">
        <v>147</v>
      </c>
      <c r="F96" s="73"/>
      <c r="G96" s="3" t="n">
        <f aca="false">G97+G100</f>
        <v>4586.4</v>
      </c>
      <c r="H96" s="3" t="n">
        <f aca="false">H97+H100</f>
        <v>1268.4</v>
      </c>
    </row>
    <row r="97" customFormat="false" ht="31.5" hidden="false" customHeight="false" outlineLevel="0" collapsed="false">
      <c r="A97" s="1" t="s">
        <v>192</v>
      </c>
      <c r="B97" s="73" t="s">
        <v>126</v>
      </c>
      <c r="C97" s="73" t="s">
        <v>15</v>
      </c>
      <c r="D97" s="73" t="s">
        <v>36</v>
      </c>
      <c r="E97" s="102" t="s">
        <v>193</v>
      </c>
      <c r="F97" s="73"/>
      <c r="G97" s="3" t="n">
        <f aca="false">G99+G98</f>
        <v>3318</v>
      </c>
    </row>
    <row r="98" customFormat="false" ht="47.25" hidden="false" customHeight="false" outlineLevel="0" collapsed="false">
      <c r="A98" s="1" t="s">
        <v>44</v>
      </c>
      <c r="B98" s="73" t="s">
        <v>126</v>
      </c>
      <c r="C98" s="73" t="s">
        <v>15</v>
      </c>
      <c r="D98" s="73" t="s">
        <v>36</v>
      </c>
      <c r="E98" s="102" t="s">
        <v>193</v>
      </c>
      <c r="F98" s="73" t="s">
        <v>37</v>
      </c>
      <c r="G98" s="3"/>
    </row>
    <row r="99" customFormat="false" ht="31.5" hidden="false" customHeight="false" outlineLevel="0" collapsed="false">
      <c r="A99" s="38" t="s">
        <v>96</v>
      </c>
      <c r="B99" s="73" t="s">
        <v>126</v>
      </c>
      <c r="C99" s="73" t="s">
        <v>15</v>
      </c>
      <c r="D99" s="73" t="s">
        <v>36</v>
      </c>
      <c r="E99" s="102" t="s">
        <v>193</v>
      </c>
      <c r="F99" s="73" t="s">
        <v>97</v>
      </c>
      <c r="G99" s="3" t="n">
        <f aca="false">1512-260.4+1528.8-495.6-260.4-252+1545.6</f>
        <v>3318</v>
      </c>
    </row>
    <row r="100" customFormat="false" ht="78.75" hidden="false" customHeight="false" outlineLevel="0" collapsed="false">
      <c r="A100" s="38" t="s">
        <v>194</v>
      </c>
      <c r="B100" s="73" t="s">
        <v>126</v>
      </c>
      <c r="C100" s="73" t="s">
        <v>15</v>
      </c>
      <c r="D100" s="73" t="s">
        <v>36</v>
      </c>
      <c r="E100" s="102" t="s">
        <v>195</v>
      </c>
      <c r="F100" s="73"/>
      <c r="G100" s="3" t="n">
        <f aca="false">G101</f>
        <v>1268.4</v>
      </c>
      <c r="H100" s="75" t="n">
        <f aca="false">H101</f>
        <v>1268.4</v>
      </c>
    </row>
    <row r="101" customFormat="false" ht="31.5" hidden="false" customHeight="false" outlineLevel="0" collapsed="false">
      <c r="A101" s="38" t="s">
        <v>96</v>
      </c>
      <c r="B101" s="73" t="s">
        <v>126</v>
      </c>
      <c r="C101" s="73" t="s">
        <v>15</v>
      </c>
      <c r="D101" s="73" t="s">
        <v>36</v>
      </c>
      <c r="E101" s="102" t="str">
        <f aca="false">E100</f>
        <v>999 00 7500U</v>
      </c>
      <c r="F101" s="73" t="s">
        <v>97</v>
      </c>
      <c r="G101" s="3" t="n">
        <f aca="false">260.4+495.6+260.4+252</f>
        <v>1268.4</v>
      </c>
      <c r="H101" s="75" t="n">
        <f aca="false">260.4+495.6+260.4+252</f>
        <v>1268.4</v>
      </c>
    </row>
    <row r="102" customFormat="false" ht="15.75" hidden="false" customHeight="false" outlineLevel="0" collapsed="false">
      <c r="A102" s="93" t="s">
        <v>196</v>
      </c>
      <c r="B102" s="92" t="s">
        <v>126</v>
      </c>
      <c r="C102" s="92" t="s">
        <v>17</v>
      </c>
      <c r="D102" s="92"/>
      <c r="E102" s="103"/>
      <c r="F102" s="92"/>
      <c r="G102" s="30" t="n">
        <f aca="false">G103</f>
        <v>2773.23843</v>
      </c>
      <c r="H102" s="30" t="n">
        <f aca="false">H103</f>
        <v>2773.23843</v>
      </c>
    </row>
    <row r="103" customFormat="false" ht="24.75" hidden="false" customHeight="true" outlineLevel="0" collapsed="false">
      <c r="A103" s="1" t="s">
        <v>197</v>
      </c>
      <c r="B103" s="73" t="s">
        <v>126</v>
      </c>
      <c r="C103" s="73" t="s">
        <v>17</v>
      </c>
      <c r="D103" s="73" t="s">
        <v>22</v>
      </c>
      <c r="E103" s="102"/>
      <c r="F103" s="73"/>
      <c r="G103" s="3" t="n">
        <f aca="false">G104</f>
        <v>2773.23843</v>
      </c>
      <c r="H103" s="75" t="n">
        <f aca="false">H104</f>
        <v>2773.23843</v>
      </c>
    </row>
    <row r="104" customFormat="false" ht="22.5" hidden="false" customHeight="true" outlineLevel="0" collapsed="false">
      <c r="A104" s="1" t="s">
        <v>26</v>
      </c>
      <c r="B104" s="73" t="s">
        <v>126</v>
      </c>
      <c r="C104" s="73" t="s">
        <v>17</v>
      </c>
      <c r="D104" s="73" t="s">
        <v>22</v>
      </c>
      <c r="E104" s="102" t="s">
        <v>27</v>
      </c>
      <c r="F104" s="73"/>
      <c r="G104" s="3" t="n">
        <f aca="false">G105</f>
        <v>2773.23843</v>
      </c>
      <c r="H104" s="75" t="n">
        <f aca="false">H105</f>
        <v>2773.23843</v>
      </c>
    </row>
    <row r="105" customFormat="false" ht="47.25" hidden="false" customHeight="false" outlineLevel="0" collapsed="false">
      <c r="A105" s="1" t="str">
        <f aca="false">'Приложение 6'!B20</f>
        <v>Муниципальная программа «Муниципальное управление и гражданское общество» на 2025-2027 годы</v>
      </c>
      <c r="B105" s="73" t="s">
        <v>126</v>
      </c>
      <c r="C105" s="73" t="s">
        <v>17</v>
      </c>
      <c r="D105" s="73" t="s">
        <v>22</v>
      </c>
      <c r="E105" s="102" t="s">
        <v>127</v>
      </c>
      <c r="F105" s="73"/>
      <c r="G105" s="3" t="n">
        <f aca="false">G106</f>
        <v>2773.23843</v>
      </c>
      <c r="H105" s="75" t="n">
        <f aca="false">H106</f>
        <v>2773.23843</v>
      </c>
      <c r="I105" s="75"/>
    </row>
    <row r="106" customFormat="false" ht="31.5" hidden="false" customHeight="false" outlineLevel="0" collapsed="false">
      <c r="A106" s="1" t="s">
        <v>151</v>
      </c>
      <c r="B106" s="73" t="s">
        <v>126</v>
      </c>
      <c r="C106" s="73" t="s">
        <v>17</v>
      </c>
      <c r="D106" s="73" t="s">
        <v>22</v>
      </c>
      <c r="E106" s="102" t="s">
        <v>128</v>
      </c>
      <c r="F106" s="73"/>
      <c r="G106" s="3" t="n">
        <f aca="false">G107</f>
        <v>2773.23843</v>
      </c>
      <c r="H106" s="75" t="n">
        <f aca="false">H107</f>
        <v>2773.23843</v>
      </c>
    </row>
    <row r="107" customFormat="false" ht="63" hidden="false" customHeight="false" outlineLevel="0" collapsed="false">
      <c r="A107" s="1" t="str">
        <f aca="false">A73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7" s="73" t="s">
        <v>126</v>
      </c>
      <c r="C107" s="73" t="s">
        <v>17</v>
      </c>
      <c r="D107" s="73" t="s">
        <v>22</v>
      </c>
      <c r="E107" s="102" t="s">
        <v>43</v>
      </c>
      <c r="F107" s="73"/>
      <c r="G107" s="3" t="n">
        <f aca="false">G108</f>
        <v>2773.23843</v>
      </c>
      <c r="H107" s="75" t="n">
        <f aca="false">H108</f>
        <v>2773.23843</v>
      </c>
    </row>
    <row r="108" customFormat="false" ht="63" hidden="false" customHeight="false" outlineLevel="0" collapsed="false">
      <c r="A108" s="5" t="s">
        <v>198</v>
      </c>
      <c r="B108" s="73" t="s">
        <v>126</v>
      </c>
      <c r="C108" s="73" t="s">
        <v>17</v>
      </c>
      <c r="D108" s="73" t="s">
        <v>22</v>
      </c>
      <c r="E108" s="102" t="s">
        <v>199</v>
      </c>
      <c r="F108" s="73"/>
      <c r="G108" s="3" t="n">
        <f aca="false">G109+G110</f>
        <v>2773.23843</v>
      </c>
      <c r="H108" s="3" t="n">
        <f aca="false">H109+H110</f>
        <v>2773.23843</v>
      </c>
    </row>
    <row r="109" customFormat="false" ht="94.5" hidden="false" customHeight="false" outlineLevel="0" collapsed="false">
      <c r="A109" s="5" t="s">
        <v>19</v>
      </c>
      <c r="B109" s="73" t="s">
        <v>126</v>
      </c>
      <c r="C109" s="73" t="s">
        <v>17</v>
      </c>
      <c r="D109" s="73" t="s">
        <v>22</v>
      </c>
      <c r="E109" s="102" t="s">
        <v>199</v>
      </c>
      <c r="F109" s="73" t="s">
        <v>20</v>
      </c>
      <c r="G109" s="3" t="n">
        <f aca="false">2564.469+96.445+23.24923</f>
        <v>2684.16323</v>
      </c>
      <c r="H109" s="75" t="n">
        <f aca="false">2564.469+96.445+23.24923</f>
        <v>2684.16323</v>
      </c>
    </row>
    <row r="110" customFormat="false" ht="51.75" hidden="false" customHeight="true" outlineLevel="0" collapsed="false">
      <c r="A110" s="5" t="s">
        <v>44</v>
      </c>
      <c r="B110" s="73" t="s">
        <v>126</v>
      </c>
      <c r="C110" s="73" t="s">
        <v>17</v>
      </c>
      <c r="D110" s="73" t="s">
        <v>22</v>
      </c>
      <c r="E110" s="102" t="s">
        <v>199</v>
      </c>
      <c r="F110" s="73" t="s">
        <v>37</v>
      </c>
      <c r="G110" s="3" t="n">
        <v>89.0752</v>
      </c>
      <c r="H110" s="75" t="n">
        <f aca="false">89.0752</f>
        <v>89.0752</v>
      </c>
    </row>
    <row r="111" customFormat="false" ht="36.75" hidden="false" customHeight="true" outlineLevel="0" collapsed="false">
      <c r="A111" s="17" t="s">
        <v>39</v>
      </c>
      <c r="B111" s="94" t="s">
        <v>126</v>
      </c>
      <c r="C111" s="94" t="s">
        <v>22</v>
      </c>
      <c r="D111" s="94"/>
      <c r="E111" s="94"/>
      <c r="F111" s="94"/>
      <c r="G111" s="30" t="n">
        <f aca="false">+G112+G120</f>
        <v>25795.50235</v>
      </c>
      <c r="H111" s="30" t="n">
        <f aca="false">+H112+H120</f>
        <v>3685.20235</v>
      </c>
    </row>
    <row r="112" customFormat="false" ht="24.75" hidden="false" customHeight="true" outlineLevel="0" collapsed="false">
      <c r="A112" s="17" t="s">
        <v>40</v>
      </c>
      <c r="B112" s="94" t="s">
        <v>126</v>
      </c>
      <c r="C112" s="94" t="s">
        <v>22</v>
      </c>
      <c r="D112" s="94" t="s">
        <v>25</v>
      </c>
      <c r="E112" s="94"/>
      <c r="F112" s="30"/>
      <c r="G112" s="30" t="n">
        <f aca="false">G113</f>
        <v>3685.20235</v>
      </c>
      <c r="H112" s="30" t="n">
        <f aca="false">H113</f>
        <v>3685.20235</v>
      </c>
    </row>
    <row r="113" customFormat="false" ht="15.75" hidden="false" customHeight="false" outlineLevel="0" collapsed="false">
      <c r="A113" s="5" t="s">
        <v>26</v>
      </c>
      <c r="B113" s="96" t="s">
        <v>126</v>
      </c>
      <c r="C113" s="96" t="s">
        <v>22</v>
      </c>
      <c r="D113" s="96" t="s">
        <v>25</v>
      </c>
      <c r="E113" s="96" t="s">
        <v>27</v>
      </c>
      <c r="F113" s="30"/>
      <c r="G113" s="3" t="n">
        <f aca="false">G114</f>
        <v>3685.20235</v>
      </c>
      <c r="H113" s="3" t="n">
        <f aca="false">H114</f>
        <v>3685.20235</v>
      </c>
    </row>
    <row r="114" customFormat="false" ht="47.25" hidden="false" customHeight="true" outlineLevel="0" collapsed="false">
      <c r="A114" s="5" t="str">
        <f aca="false">A57</f>
        <v>Муниципальная программа «Муниципальное управление и гражданское общество» на 2025-2027 годы</v>
      </c>
      <c r="B114" s="96" t="s">
        <v>126</v>
      </c>
      <c r="C114" s="96" t="s">
        <v>22</v>
      </c>
      <c r="D114" s="96" t="s">
        <v>25</v>
      </c>
      <c r="E114" s="96" t="s">
        <v>127</v>
      </c>
      <c r="F114" s="30"/>
      <c r="G114" s="3" t="n">
        <f aca="false">G115</f>
        <v>3685.20235</v>
      </c>
      <c r="H114" s="3" t="n">
        <f aca="false">H115</f>
        <v>3685.20235</v>
      </c>
    </row>
    <row r="115" customFormat="false" ht="31.5" hidden="false" customHeight="false" outlineLevel="0" collapsed="false">
      <c r="A115" s="33" t="s">
        <v>41</v>
      </c>
      <c r="B115" s="96" t="s">
        <v>126</v>
      </c>
      <c r="C115" s="96" t="s">
        <v>22</v>
      </c>
      <c r="D115" s="96" t="s">
        <v>25</v>
      </c>
      <c r="E115" s="73" t="s">
        <v>128</v>
      </c>
      <c r="F115" s="30"/>
      <c r="G115" s="3" t="n">
        <f aca="false">G116</f>
        <v>3685.20235</v>
      </c>
      <c r="H115" s="3" t="n">
        <f aca="false">H116</f>
        <v>3685.20235</v>
      </c>
    </row>
    <row r="116" customFormat="false" ht="63" hidden="false" customHeight="false" outlineLevel="0" collapsed="false">
      <c r="A116" s="33" t="str">
        <f aca="false">A10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6" s="96" t="s">
        <v>126</v>
      </c>
      <c r="C116" s="96" t="s">
        <v>22</v>
      </c>
      <c r="D116" s="96" t="s">
        <v>25</v>
      </c>
      <c r="E116" s="73" t="s">
        <v>43</v>
      </c>
      <c r="F116" s="30"/>
      <c r="G116" s="3" t="n">
        <f aca="false">G117</f>
        <v>3685.20235</v>
      </c>
      <c r="H116" s="3" t="n">
        <f aca="false">H117</f>
        <v>3685.20235</v>
      </c>
    </row>
    <row r="117" customFormat="false" ht="56.25" hidden="false" customHeight="true" outlineLevel="0" collapsed="false">
      <c r="A117" s="5" t="s">
        <v>200</v>
      </c>
      <c r="B117" s="96" t="s">
        <v>126</v>
      </c>
      <c r="C117" s="96" t="s">
        <v>22</v>
      </c>
      <c r="D117" s="96" t="s">
        <v>25</v>
      </c>
      <c r="E117" s="96" t="s">
        <v>201</v>
      </c>
      <c r="F117" s="30"/>
      <c r="G117" s="3" t="n">
        <f aca="false">G118+G119</f>
        <v>3685.20235</v>
      </c>
      <c r="H117" s="3" t="n">
        <f aca="false">H118+H119</f>
        <v>3685.20235</v>
      </c>
    </row>
    <row r="118" customFormat="false" ht="100.5" hidden="false" customHeight="true" outlineLevel="0" collapsed="false">
      <c r="A118" s="1" t="s">
        <v>19</v>
      </c>
      <c r="B118" s="96" t="s">
        <v>126</v>
      </c>
      <c r="C118" s="96" t="s">
        <v>22</v>
      </c>
      <c r="D118" s="96" t="s">
        <v>25</v>
      </c>
      <c r="E118" s="96" t="str">
        <f aca="false">E117</f>
        <v>771 04 59300</v>
      </c>
      <c r="F118" s="96" t="s">
        <v>20</v>
      </c>
      <c r="G118" s="3" t="n">
        <f aca="false">3248.72-8.56644-19.2</f>
        <v>3220.95356</v>
      </c>
      <c r="H118" s="75" t="n">
        <f aca="false">3248.72-8.56644-19.2</f>
        <v>3220.95356</v>
      </c>
    </row>
    <row r="119" customFormat="false" ht="55.5" hidden="false" customHeight="true" outlineLevel="0" collapsed="false">
      <c r="A119" s="1" t="s">
        <v>44</v>
      </c>
      <c r="B119" s="96" t="s">
        <v>126</v>
      </c>
      <c r="C119" s="96" t="s">
        <v>22</v>
      </c>
      <c r="D119" s="96" t="s">
        <v>25</v>
      </c>
      <c r="E119" s="96" t="str">
        <f aca="false">E118</f>
        <v>771 04 59300</v>
      </c>
      <c r="F119" s="96" t="s">
        <v>37</v>
      </c>
      <c r="G119" s="3" t="n">
        <f aca="false">455.57079+8.56644-19.08844+19.2</f>
        <v>464.24879</v>
      </c>
      <c r="H119" s="75" t="n">
        <f aca="false">455.57079+8.56644-19.08844+19.2</f>
        <v>464.24879</v>
      </c>
    </row>
    <row r="120" customFormat="false" ht="68.25" hidden="false" customHeight="true" outlineLevel="0" collapsed="false">
      <c r="A120" s="93" t="s">
        <v>202</v>
      </c>
      <c r="B120" s="94" t="s">
        <v>126</v>
      </c>
      <c r="C120" s="94" t="s">
        <v>22</v>
      </c>
      <c r="D120" s="94" t="s">
        <v>45</v>
      </c>
      <c r="E120" s="94"/>
      <c r="F120" s="94"/>
      <c r="G120" s="30" t="n">
        <f aca="false">G121</f>
        <v>22110.3</v>
      </c>
      <c r="H120" s="30" t="n">
        <f aca="false">H121</f>
        <v>0</v>
      </c>
    </row>
    <row r="121" customFormat="false" ht="15.75" hidden="false" customHeight="false" outlineLevel="0" collapsed="false">
      <c r="A121" s="1" t="s">
        <v>26</v>
      </c>
      <c r="B121" s="96" t="s">
        <v>126</v>
      </c>
      <c r="C121" s="96" t="s">
        <v>22</v>
      </c>
      <c r="D121" s="96" t="s">
        <v>45</v>
      </c>
      <c r="E121" s="96" t="s">
        <v>27</v>
      </c>
      <c r="F121" s="96"/>
      <c r="G121" s="3" t="n">
        <f aca="false">G122</f>
        <v>22110.3</v>
      </c>
      <c r="H121" s="3"/>
    </row>
    <row r="122" customFormat="false" ht="52.5" hidden="false" customHeight="true" outlineLevel="0" collapsed="false">
      <c r="A122" s="104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122" s="96" t="s">
        <v>126</v>
      </c>
      <c r="C122" s="96" t="s">
        <v>22</v>
      </c>
      <c r="D122" s="96" t="s">
        <v>45</v>
      </c>
      <c r="E122" s="96" t="s">
        <v>49</v>
      </c>
      <c r="F122" s="96"/>
      <c r="G122" s="3" t="n">
        <f aca="false">G142+G127+G123</f>
        <v>22110.3</v>
      </c>
      <c r="H122" s="3"/>
    </row>
    <row r="123" customFormat="false" ht="39.75" hidden="false" customHeight="true" outlineLevel="0" collapsed="false">
      <c r="A123" s="1" t="s">
        <v>203</v>
      </c>
      <c r="B123" s="96" t="s">
        <v>126</v>
      </c>
      <c r="C123" s="96" t="s">
        <v>22</v>
      </c>
      <c r="D123" s="96" t="s">
        <v>45</v>
      </c>
      <c r="E123" s="96" t="s">
        <v>204</v>
      </c>
      <c r="F123" s="96"/>
      <c r="G123" s="3" t="n">
        <f aca="false">G124</f>
        <v>10</v>
      </c>
      <c r="H123" s="3"/>
    </row>
    <row r="124" customFormat="false" ht="33" hidden="false" customHeight="true" outlineLevel="0" collapsed="false">
      <c r="A124" s="1" t="s">
        <v>205</v>
      </c>
      <c r="B124" s="96" t="s">
        <v>126</v>
      </c>
      <c r="C124" s="96" t="s">
        <v>22</v>
      </c>
      <c r="D124" s="96" t="s">
        <v>45</v>
      </c>
      <c r="E124" s="96" t="s">
        <v>206</v>
      </c>
      <c r="F124" s="96"/>
      <c r="G124" s="3" t="n">
        <f aca="false">G125</f>
        <v>10</v>
      </c>
      <c r="H124" s="3"/>
    </row>
    <row r="125" customFormat="false" ht="52.5" hidden="false" customHeight="true" outlineLevel="0" collapsed="false">
      <c r="A125" s="38" t="s">
        <v>207</v>
      </c>
      <c r="B125" s="96" t="s">
        <v>126</v>
      </c>
      <c r="C125" s="96" t="s">
        <v>22</v>
      </c>
      <c r="D125" s="96" t="s">
        <v>45</v>
      </c>
      <c r="E125" s="96" t="s">
        <v>208</v>
      </c>
      <c r="F125" s="96"/>
      <c r="G125" s="3" t="n">
        <f aca="false">G126</f>
        <v>10</v>
      </c>
      <c r="H125" s="3"/>
    </row>
    <row r="126" customFormat="false" ht="52.5" hidden="false" customHeight="true" outlineLevel="0" collapsed="false">
      <c r="A126" s="1" t="s">
        <v>44</v>
      </c>
      <c r="B126" s="96" t="s">
        <v>126</v>
      </c>
      <c r="C126" s="96" t="s">
        <v>22</v>
      </c>
      <c r="D126" s="96" t="s">
        <v>45</v>
      </c>
      <c r="E126" s="96" t="s">
        <v>208</v>
      </c>
      <c r="F126" s="96" t="s">
        <v>37</v>
      </c>
      <c r="G126" s="3" t="n">
        <v>10</v>
      </c>
      <c r="H126" s="3"/>
    </row>
    <row r="127" customFormat="false" ht="47.25" hidden="false" customHeight="false" outlineLevel="0" collapsed="false">
      <c r="A127" s="38" t="s">
        <v>209</v>
      </c>
      <c r="B127" s="96" t="s">
        <v>126</v>
      </c>
      <c r="C127" s="96" t="s">
        <v>22</v>
      </c>
      <c r="D127" s="96" t="s">
        <v>45</v>
      </c>
      <c r="E127" s="96" t="s">
        <v>210</v>
      </c>
      <c r="F127" s="96"/>
      <c r="G127" s="3" t="n">
        <f aca="false">G128+G133</f>
        <v>21970.3</v>
      </c>
      <c r="H127" s="3"/>
    </row>
    <row r="128" customFormat="false" ht="102" hidden="false" customHeight="true" outlineLevel="0" collapsed="false">
      <c r="A128" s="38" t="s">
        <v>211</v>
      </c>
      <c r="B128" s="96" t="s">
        <v>126</v>
      </c>
      <c r="C128" s="96" t="s">
        <v>22</v>
      </c>
      <c r="D128" s="96" t="s">
        <v>45</v>
      </c>
      <c r="E128" s="96" t="s">
        <v>212</v>
      </c>
      <c r="F128" s="96"/>
      <c r="G128" s="3" t="n">
        <f aca="false">+G131+G129</f>
        <v>320.1</v>
      </c>
      <c r="H128" s="3"/>
    </row>
    <row r="129" customFormat="false" ht="45" hidden="false" customHeight="true" outlineLevel="0" collapsed="false">
      <c r="A129" s="38" t="s">
        <v>207</v>
      </c>
      <c r="B129" s="96" t="s">
        <v>126</v>
      </c>
      <c r="C129" s="96" t="s">
        <v>22</v>
      </c>
      <c r="D129" s="96" t="s">
        <v>45</v>
      </c>
      <c r="E129" s="96" t="s">
        <v>213</v>
      </c>
      <c r="F129" s="96"/>
      <c r="G129" s="3" t="n">
        <f aca="false">G130</f>
        <v>20.1</v>
      </c>
      <c r="H129" s="3"/>
    </row>
    <row r="130" customFormat="false" ht="65.25" hidden="false" customHeight="true" outlineLevel="0" collapsed="false">
      <c r="A130" s="1" t="s">
        <v>44</v>
      </c>
      <c r="B130" s="96" t="s">
        <v>126</v>
      </c>
      <c r="C130" s="96" t="s">
        <v>22</v>
      </c>
      <c r="D130" s="96" t="s">
        <v>45</v>
      </c>
      <c r="E130" s="96" t="s">
        <v>213</v>
      </c>
      <c r="F130" s="96" t="s">
        <v>37</v>
      </c>
      <c r="G130" s="3" t="n">
        <v>20.1</v>
      </c>
      <c r="H130" s="3"/>
    </row>
    <row r="131" customFormat="false" ht="68.25" hidden="false" customHeight="true" outlineLevel="0" collapsed="false">
      <c r="A131" s="5" t="s">
        <v>214</v>
      </c>
      <c r="B131" s="96" t="s">
        <v>126</v>
      </c>
      <c r="C131" s="96" t="s">
        <v>22</v>
      </c>
      <c r="D131" s="96" t="s">
        <v>45</v>
      </c>
      <c r="E131" s="96" t="s">
        <v>215</v>
      </c>
      <c r="F131" s="96"/>
      <c r="G131" s="3" t="n">
        <f aca="false">G132</f>
        <v>300</v>
      </c>
    </row>
    <row r="132" customFormat="false" ht="51" hidden="false" customHeight="true" outlineLevel="0" collapsed="false">
      <c r="A132" s="1" t="s">
        <v>44</v>
      </c>
      <c r="B132" s="96" t="s">
        <v>126</v>
      </c>
      <c r="C132" s="96" t="s">
        <v>22</v>
      </c>
      <c r="D132" s="96" t="s">
        <v>45</v>
      </c>
      <c r="E132" s="96" t="s">
        <v>215</v>
      </c>
      <c r="F132" s="96" t="s">
        <v>37</v>
      </c>
      <c r="G132" s="3" t="n">
        <v>300</v>
      </c>
    </row>
    <row r="133" customFormat="false" ht="54" hidden="false" customHeight="true" outlineLevel="0" collapsed="false">
      <c r="A133" s="38" t="s">
        <v>216</v>
      </c>
      <c r="B133" s="96" t="s">
        <v>126</v>
      </c>
      <c r="C133" s="96" t="s">
        <v>22</v>
      </c>
      <c r="D133" s="96" t="s">
        <v>45</v>
      </c>
      <c r="E133" s="96" t="s">
        <v>217</v>
      </c>
      <c r="F133" s="96"/>
      <c r="G133" s="3" t="n">
        <f aca="false">G134+G136+G138</f>
        <v>21650.2</v>
      </c>
      <c r="H133" s="3"/>
    </row>
    <row r="134" customFormat="false" ht="15.75" hidden="false" customHeight="false" outlineLevel="0" collapsed="false">
      <c r="A134" s="38" t="s">
        <v>218</v>
      </c>
      <c r="B134" s="96" t="s">
        <v>126</v>
      </c>
      <c r="C134" s="96" t="s">
        <v>22</v>
      </c>
      <c r="D134" s="96" t="s">
        <v>45</v>
      </c>
      <c r="E134" s="96" t="s">
        <v>219</v>
      </c>
      <c r="F134" s="96"/>
      <c r="G134" s="3" t="n">
        <f aca="false">G135</f>
        <v>700</v>
      </c>
      <c r="H134" s="3"/>
    </row>
    <row r="135" customFormat="false" ht="47.25" hidden="false" customHeight="false" outlineLevel="0" collapsed="false">
      <c r="A135" s="1" t="s">
        <v>44</v>
      </c>
      <c r="B135" s="96" t="s">
        <v>126</v>
      </c>
      <c r="C135" s="96" t="s">
        <v>22</v>
      </c>
      <c r="D135" s="96" t="s">
        <v>45</v>
      </c>
      <c r="E135" s="96" t="s">
        <v>219</v>
      </c>
      <c r="F135" s="96" t="s">
        <v>37</v>
      </c>
      <c r="G135" s="3" t="n">
        <v>700</v>
      </c>
    </row>
    <row r="136" customFormat="false" ht="31.5" hidden="false" customHeight="false" outlineLevel="0" collapsed="false">
      <c r="A136" s="38" t="s">
        <v>207</v>
      </c>
      <c r="B136" s="96" t="s">
        <v>126</v>
      </c>
      <c r="C136" s="96" t="s">
        <v>22</v>
      </c>
      <c r="D136" s="96" t="s">
        <v>45</v>
      </c>
      <c r="E136" s="96" t="s">
        <v>220</v>
      </c>
      <c r="F136" s="96"/>
      <c r="G136" s="3" t="n">
        <f aca="false">G137</f>
        <v>135.1</v>
      </c>
      <c r="H136" s="3"/>
    </row>
    <row r="137" customFormat="false" ht="51" hidden="false" customHeight="true" outlineLevel="0" collapsed="false">
      <c r="A137" s="1" t="s">
        <v>44</v>
      </c>
      <c r="B137" s="96" t="s">
        <v>126</v>
      </c>
      <c r="C137" s="96" t="s">
        <v>22</v>
      </c>
      <c r="D137" s="96" t="s">
        <v>45</v>
      </c>
      <c r="E137" s="96" t="s">
        <v>220</v>
      </c>
      <c r="F137" s="96" t="s">
        <v>37</v>
      </c>
      <c r="G137" s="3" t="n">
        <f aca="false">155.2-20.1</f>
        <v>135.1</v>
      </c>
    </row>
    <row r="138" customFormat="false" ht="25.5" hidden="false" customHeight="true" outlineLevel="0" collapsed="false">
      <c r="A138" s="1" t="s">
        <v>221</v>
      </c>
      <c r="B138" s="96" t="s">
        <v>126</v>
      </c>
      <c r="C138" s="96" t="s">
        <v>22</v>
      </c>
      <c r="D138" s="96" t="s">
        <v>45</v>
      </c>
      <c r="E138" s="96" t="s">
        <v>222</v>
      </c>
      <c r="F138" s="96"/>
      <c r="G138" s="3" t="n">
        <f aca="false">G139+G140+G141</f>
        <v>20815.1</v>
      </c>
      <c r="H138" s="3"/>
    </row>
    <row r="139" customFormat="false" ht="94.5" hidden="false" customHeight="false" outlineLevel="0" collapsed="false">
      <c r="A139" s="1" t="s">
        <v>19</v>
      </c>
      <c r="B139" s="96" t="s">
        <v>126</v>
      </c>
      <c r="C139" s="96" t="s">
        <v>22</v>
      </c>
      <c r="D139" s="96" t="s">
        <v>45</v>
      </c>
      <c r="E139" s="96" t="str">
        <f aca="false">E138</f>
        <v>743 02 47090</v>
      </c>
      <c r="F139" s="96" t="s">
        <v>20</v>
      </c>
      <c r="G139" s="3" t="n">
        <f aca="false">17226.33781-31.47209+1190.2</f>
        <v>18385.06572</v>
      </c>
    </row>
    <row r="140" customFormat="false" ht="47.25" hidden="false" customHeight="false" outlineLevel="0" collapsed="false">
      <c r="A140" s="1" t="s">
        <v>44</v>
      </c>
      <c r="B140" s="96" t="s">
        <v>126</v>
      </c>
      <c r="C140" s="96" t="s">
        <v>22</v>
      </c>
      <c r="D140" s="96" t="s">
        <v>45</v>
      </c>
      <c r="E140" s="96" t="str">
        <f aca="false">E139</f>
        <v>743 02 47090</v>
      </c>
      <c r="F140" s="96" t="s">
        <v>37</v>
      </c>
      <c r="G140" s="3" t="n">
        <f aca="false">2393.36219+31.47209</f>
        <v>2424.83428</v>
      </c>
    </row>
    <row r="141" customFormat="false" ht="15.75" hidden="false" customHeight="false" outlineLevel="0" collapsed="false">
      <c r="A141" s="1" t="s">
        <v>28</v>
      </c>
      <c r="B141" s="96" t="s">
        <v>126</v>
      </c>
      <c r="C141" s="96" t="s">
        <v>22</v>
      </c>
      <c r="D141" s="96" t="s">
        <v>45</v>
      </c>
      <c r="E141" s="96" t="str">
        <f aca="false">E140</f>
        <v>743 02 47090</v>
      </c>
      <c r="F141" s="96" t="s">
        <v>34</v>
      </c>
      <c r="G141" s="3" t="n">
        <v>5.2</v>
      </c>
    </row>
    <row r="142" customFormat="false" ht="31.5" hidden="false" customHeight="false" outlineLevel="0" collapsed="false">
      <c r="A142" s="1" t="s">
        <v>223</v>
      </c>
      <c r="B142" s="96" t="s">
        <v>126</v>
      </c>
      <c r="C142" s="96" t="s">
        <v>22</v>
      </c>
      <c r="D142" s="96" t="s">
        <v>45</v>
      </c>
      <c r="E142" s="96" t="s">
        <v>224</v>
      </c>
      <c r="F142" s="96"/>
      <c r="G142" s="3" t="n">
        <f aca="false">+G143</f>
        <v>130</v>
      </c>
      <c r="H142" s="3"/>
    </row>
    <row r="143" customFormat="false" ht="47.25" hidden="false" customHeight="false" outlineLevel="0" collapsed="false">
      <c r="A143" s="1" t="s">
        <v>225</v>
      </c>
      <c r="B143" s="96" t="s">
        <v>126</v>
      </c>
      <c r="C143" s="96" t="s">
        <v>22</v>
      </c>
      <c r="D143" s="96" t="s">
        <v>45</v>
      </c>
      <c r="E143" s="96" t="s">
        <v>226</v>
      </c>
      <c r="F143" s="96"/>
      <c r="G143" s="3" t="n">
        <f aca="false">G144</f>
        <v>130</v>
      </c>
      <c r="H143" s="3"/>
    </row>
    <row r="144" customFormat="false" ht="31.5" hidden="false" customHeight="false" outlineLevel="0" collapsed="false">
      <c r="A144" s="38" t="s">
        <v>227</v>
      </c>
      <c r="B144" s="96" t="s">
        <v>126</v>
      </c>
      <c r="C144" s="96" t="s">
        <v>22</v>
      </c>
      <c r="D144" s="96" t="s">
        <v>45</v>
      </c>
      <c r="E144" s="96" t="s">
        <v>228</v>
      </c>
      <c r="F144" s="96"/>
      <c r="G144" s="3" t="n">
        <f aca="false">G145</f>
        <v>130</v>
      </c>
      <c r="H144" s="3"/>
    </row>
    <row r="145" customFormat="false" ht="47.25" hidden="false" customHeight="false" outlineLevel="0" collapsed="false">
      <c r="A145" s="1" t="s">
        <v>44</v>
      </c>
      <c r="B145" s="96" t="s">
        <v>126</v>
      </c>
      <c r="C145" s="96" t="s">
        <v>22</v>
      </c>
      <c r="D145" s="96" t="s">
        <v>45</v>
      </c>
      <c r="E145" s="96" t="str">
        <f aca="false">E144</f>
        <v>744 01 45010</v>
      </c>
      <c r="F145" s="96" t="s">
        <v>37</v>
      </c>
      <c r="G145" s="3" t="n">
        <v>130</v>
      </c>
      <c r="H145" s="3"/>
    </row>
    <row r="146" customFormat="false" ht="20.25" hidden="false" customHeight="true" outlineLevel="0" collapsed="false">
      <c r="A146" s="100" t="s">
        <v>46</v>
      </c>
      <c r="B146" s="92" t="s">
        <v>126</v>
      </c>
      <c r="C146" s="92" t="s">
        <v>25</v>
      </c>
      <c r="D146" s="92"/>
      <c r="E146" s="92"/>
      <c r="F146" s="92"/>
      <c r="G146" s="99" t="n">
        <f aca="false">+G216+G156+G225+G163+G147</f>
        <v>184170.69172</v>
      </c>
      <c r="H146" s="99" t="n">
        <f aca="false">+H216+H156+H225+H163+H147</f>
        <v>78228.44784</v>
      </c>
    </row>
    <row r="147" customFormat="false" ht="24.75" hidden="false" customHeight="true" outlineLevel="0" collapsed="false">
      <c r="A147" s="105" t="s">
        <v>229</v>
      </c>
      <c r="B147" s="92" t="s">
        <v>126</v>
      </c>
      <c r="C147" s="92" t="s">
        <v>25</v>
      </c>
      <c r="D147" s="92" t="s">
        <v>15</v>
      </c>
      <c r="E147" s="92"/>
      <c r="F147" s="92"/>
      <c r="G147" s="99" t="n">
        <f aca="false">G148</f>
        <v>24923.7</v>
      </c>
      <c r="H147" s="99" t="n">
        <f aca="false">H148</f>
        <v>17423.7</v>
      </c>
    </row>
    <row r="148" customFormat="false" ht="24.75" hidden="false" customHeight="true" outlineLevel="0" collapsed="false">
      <c r="A148" s="38" t="s">
        <v>26</v>
      </c>
      <c r="B148" s="73" t="s">
        <v>126</v>
      </c>
      <c r="C148" s="73" t="s">
        <v>25</v>
      </c>
      <c r="D148" s="73" t="s">
        <v>15</v>
      </c>
      <c r="E148" s="73" t="s">
        <v>27</v>
      </c>
      <c r="F148" s="73"/>
      <c r="G148" s="75" t="n">
        <f aca="false">G149</f>
        <v>24923.7</v>
      </c>
      <c r="H148" s="75" t="n">
        <f aca="false">H149</f>
        <v>17423.7</v>
      </c>
    </row>
    <row r="149" customFormat="false" ht="34.5" hidden="false" customHeight="true" outlineLevel="0" collapsed="false">
      <c r="A149" s="38" t="str">
        <f aca="false">'Приложение 6'!B19</f>
        <v>Муниципальная программа  «Комфортная среда проживания» на 2025-2027 годы</v>
      </c>
      <c r="B149" s="73" t="s">
        <v>126</v>
      </c>
      <c r="C149" s="73" t="s">
        <v>25</v>
      </c>
      <c r="D149" s="73" t="s">
        <v>15</v>
      </c>
      <c r="E149" s="73" t="s">
        <v>62</v>
      </c>
      <c r="F149" s="73"/>
      <c r="G149" s="75" t="n">
        <f aca="false">G150</f>
        <v>24923.7</v>
      </c>
      <c r="H149" s="75" t="n">
        <f aca="false">H150</f>
        <v>17423.7</v>
      </c>
    </row>
    <row r="150" customFormat="false" ht="50.25" hidden="false" customHeight="true" outlineLevel="0" collapsed="false">
      <c r="A150" s="106" t="s">
        <v>230</v>
      </c>
      <c r="B150" s="73" t="s">
        <v>126</v>
      </c>
      <c r="C150" s="73" t="s">
        <v>25</v>
      </c>
      <c r="D150" s="73" t="s">
        <v>15</v>
      </c>
      <c r="E150" s="73" t="s">
        <v>231</v>
      </c>
      <c r="F150" s="73"/>
      <c r="G150" s="75" t="n">
        <f aca="false">G151</f>
        <v>24923.7</v>
      </c>
      <c r="H150" s="75" t="n">
        <f aca="false">H151</f>
        <v>17423.7</v>
      </c>
    </row>
    <row r="151" customFormat="false" ht="36" hidden="false" customHeight="true" outlineLevel="0" collapsed="false">
      <c r="A151" s="106" t="s">
        <v>232</v>
      </c>
      <c r="B151" s="73" t="s">
        <v>126</v>
      </c>
      <c r="C151" s="73" t="s">
        <v>25</v>
      </c>
      <c r="D151" s="73" t="s">
        <v>15</v>
      </c>
      <c r="E151" s="73" t="s">
        <v>233</v>
      </c>
      <c r="F151" s="73"/>
      <c r="G151" s="75" t="n">
        <f aca="false">+G154+G152</f>
        <v>24923.7</v>
      </c>
      <c r="H151" s="75" t="n">
        <f aca="false">+H154+H152</f>
        <v>17423.7</v>
      </c>
    </row>
    <row r="152" customFormat="false" ht="75.75" hidden="false" customHeight="true" outlineLevel="0" collapsed="false">
      <c r="A152" s="38" t="s">
        <v>234</v>
      </c>
      <c r="B152" s="73" t="s">
        <v>126</v>
      </c>
      <c r="C152" s="73" t="s">
        <v>25</v>
      </c>
      <c r="D152" s="73" t="s">
        <v>15</v>
      </c>
      <c r="E152" s="73" t="s">
        <v>235</v>
      </c>
      <c r="F152" s="73"/>
      <c r="G152" s="75" t="n">
        <f aca="false">G153</f>
        <v>17423.7</v>
      </c>
      <c r="H152" s="75" t="n">
        <f aca="false">H153</f>
        <v>17423.7</v>
      </c>
    </row>
    <row r="153" customFormat="false" ht="60.75" hidden="false" customHeight="true" outlineLevel="0" collapsed="false">
      <c r="A153" s="38" t="s">
        <v>181</v>
      </c>
      <c r="B153" s="73" t="s">
        <v>126</v>
      </c>
      <c r="C153" s="73" t="s">
        <v>25</v>
      </c>
      <c r="D153" s="73" t="s">
        <v>15</v>
      </c>
      <c r="E153" s="73" t="s">
        <v>235</v>
      </c>
      <c r="F153" s="73" t="s">
        <v>73</v>
      </c>
      <c r="G153" s="75" t="n">
        <f aca="false">17823.7-400</f>
        <v>17423.7</v>
      </c>
      <c r="H153" s="75" t="n">
        <f aca="false">17823.7-400</f>
        <v>17423.7</v>
      </c>
    </row>
    <row r="154" customFormat="false" ht="42.75" hidden="false" customHeight="true" outlineLevel="0" collapsed="false">
      <c r="A154" s="33" t="s">
        <v>236</v>
      </c>
      <c r="B154" s="73" t="s">
        <v>126</v>
      </c>
      <c r="C154" s="73" t="s">
        <v>25</v>
      </c>
      <c r="D154" s="73" t="s">
        <v>15</v>
      </c>
      <c r="E154" s="73" t="s">
        <v>237</v>
      </c>
      <c r="F154" s="73"/>
      <c r="G154" s="75" t="n">
        <f aca="false">G155</f>
        <v>7500</v>
      </c>
    </row>
    <row r="155" s="107" customFormat="true" ht="56.25" hidden="false" customHeight="true" outlineLevel="0" collapsed="false">
      <c r="A155" s="38" t="s">
        <v>181</v>
      </c>
      <c r="B155" s="73" t="s">
        <v>126</v>
      </c>
      <c r="C155" s="73" t="s">
        <v>25</v>
      </c>
      <c r="D155" s="73" t="s">
        <v>15</v>
      </c>
      <c r="E155" s="73" t="s">
        <v>237</v>
      </c>
      <c r="F155" s="73" t="s">
        <v>73</v>
      </c>
      <c r="G155" s="75" t="n">
        <f aca="false">1250+1250+2500+2500</f>
        <v>7500</v>
      </c>
      <c r="H155" s="75"/>
    </row>
    <row r="156" customFormat="false" ht="15.75" hidden="false" customHeight="false" outlineLevel="0" collapsed="false">
      <c r="A156" s="100" t="s">
        <v>238</v>
      </c>
      <c r="B156" s="92" t="s">
        <v>126</v>
      </c>
      <c r="C156" s="92" t="s">
        <v>25</v>
      </c>
      <c r="D156" s="92" t="s">
        <v>60</v>
      </c>
      <c r="E156" s="103"/>
      <c r="F156" s="92"/>
      <c r="G156" s="99" t="n">
        <f aca="false">G157</f>
        <v>1913.279</v>
      </c>
      <c r="H156" s="99" t="n">
        <f aca="false">H157</f>
        <v>1913.279</v>
      </c>
    </row>
    <row r="157" customFormat="false" ht="15.75" hidden="false" customHeight="false" outlineLevel="0" collapsed="false">
      <c r="A157" s="38" t="s">
        <v>26</v>
      </c>
      <c r="B157" s="73" t="s">
        <v>126</v>
      </c>
      <c r="C157" s="73" t="s">
        <v>25</v>
      </c>
      <c r="D157" s="73" t="s">
        <v>60</v>
      </c>
      <c r="E157" s="102" t="s">
        <v>27</v>
      </c>
      <c r="F157" s="73"/>
      <c r="G157" s="75" t="n">
        <f aca="false">G158</f>
        <v>1913.279</v>
      </c>
      <c r="H157" s="75" t="n">
        <f aca="false">H158</f>
        <v>1913.279</v>
      </c>
    </row>
    <row r="158" customFormat="false" ht="31.5" hidden="false" customHeight="false" outlineLevel="0" collapsed="false">
      <c r="A158" s="38" t="str">
        <f aca="false">'Приложение 6'!B19</f>
        <v>Муниципальная программа  «Комфортная среда проживания» на 2025-2027 годы</v>
      </c>
      <c r="B158" s="73" t="s">
        <v>126</v>
      </c>
      <c r="C158" s="73" t="s">
        <v>25</v>
      </c>
      <c r="D158" s="73" t="s">
        <v>60</v>
      </c>
      <c r="E158" s="102" t="s">
        <v>62</v>
      </c>
      <c r="F158" s="73"/>
      <c r="G158" s="75" t="n">
        <f aca="false">G159</f>
        <v>1913.279</v>
      </c>
      <c r="H158" s="75" t="n">
        <f aca="false">H159</f>
        <v>1913.279</v>
      </c>
    </row>
    <row r="159" customFormat="false" ht="31.5" hidden="false" customHeight="false" outlineLevel="0" collapsed="false">
      <c r="A159" s="38" t="s">
        <v>239</v>
      </c>
      <c r="B159" s="73" t="s">
        <v>126</v>
      </c>
      <c r="C159" s="73" t="s">
        <v>25</v>
      </c>
      <c r="D159" s="73" t="s">
        <v>60</v>
      </c>
      <c r="E159" s="102" t="s">
        <v>240</v>
      </c>
      <c r="F159" s="73"/>
      <c r="G159" s="75" t="n">
        <f aca="false">G160</f>
        <v>1913.279</v>
      </c>
      <c r="H159" s="75" t="n">
        <f aca="false">H160</f>
        <v>1913.279</v>
      </c>
    </row>
    <row r="160" customFormat="false" ht="31.5" hidden="false" customHeight="false" outlineLevel="0" collapsed="false">
      <c r="A160" s="38" t="s">
        <v>241</v>
      </c>
      <c r="B160" s="73" t="s">
        <v>126</v>
      </c>
      <c r="C160" s="73" t="s">
        <v>25</v>
      </c>
      <c r="D160" s="73" t="s">
        <v>60</v>
      </c>
      <c r="E160" s="102" t="s">
        <v>242</v>
      </c>
      <c r="F160" s="73"/>
      <c r="G160" s="75" t="n">
        <f aca="false">G161</f>
        <v>1913.279</v>
      </c>
      <c r="H160" s="75" t="n">
        <f aca="false">H161</f>
        <v>1913.279</v>
      </c>
    </row>
    <row r="161" customFormat="false" ht="31.5" hidden="false" customHeight="false" outlineLevel="0" collapsed="false">
      <c r="A161" s="38" t="s">
        <v>243</v>
      </c>
      <c r="B161" s="73" t="s">
        <v>126</v>
      </c>
      <c r="C161" s="73" t="s">
        <v>25</v>
      </c>
      <c r="D161" s="73" t="s">
        <v>60</v>
      </c>
      <c r="E161" s="102" t="s">
        <v>244</v>
      </c>
      <c r="F161" s="73"/>
      <c r="G161" s="75" t="n">
        <f aca="false">G162</f>
        <v>1913.279</v>
      </c>
      <c r="H161" s="75" t="n">
        <f aca="false">H162</f>
        <v>1913.279</v>
      </c>
    </row>
    <row r="162" customFormat="false" ht="47.25" hidden="false" customHeight="false" outlineLevel="0" collapsed="false">
      <c r="A162" s="1" t="s">
        <v>44</v>
      </c>
      <c r="B162" s="73" t="s">
        <v>126</v>
      </c>
      <c r="C162" s="73" t="s">
        <v>25</v>
      </c>
      <c r="D162" s="73" t="s">
        <v>60</v>
      </c>
      <c r="E162" s="102" t="s">
        <v>244</v>
      </c>
      <c r="F162" s="73" t="s">
        <v>37</v>
      </c>
      <c r="G162" s="75" t="n">
        <f aca="false">2706.276-792.997</f>
        <v>1913.279</v>
      </c>
      <c r="H162" s="75" t="n">
        <f aca="false">2706.276-792.997</f>
        <v>1913.279</v>
      </c>
    </row>
    <row r="163" customFormat="false" ht="15.75" hidden="false" customHeight="false" outlineLevel="0" collapsed="false">
      <c r="A163" s="108" t="s">
        <v>47</v>
      </c>
      <c r="B163" s="92" t="s">
        <v>126</v>
      </c>
      <c r="C163" s="92" t="s">
        <v>25</v>
      </c>
      <c r="D163" s="92" t="s">
        <v>48</v>
      </c>
      <c r="E163" s="92"/>
      <c r="F163" s="92"/>
      <c r="G163" s="99" t="n">
        <f aca="false">G189+G164</f>
        <v>157091.36092</v>
      </c>
      <c r="H163" s="99" t="n">
        <f aca="false">H189+H164</f>
        <v>58815.47746</v>
      </c>
    </row>
    <row r="164" customFormat="false" ht="15.75" hidden="false" customHeight="false" outlineLevel="0" collapsed="false">
      <c r="A164" s="38" t="s">
        <v>26</v>
      </c>
      <c r="B164" s="73" t="s">
        <v>126</v>
      </c>
      <c r="C164" s="73" t="s">
        <v>25</v>
      </c>
      <c r="D164" s="73" t="s">
        <v>48</v>
      </c>
      <c r="E164" s="73" t="s">
        <v>27</v>
      </c>
      <c r="F164" s="73"/>
      <c r="G164" s="75" t="n">
        <f aca="false">G171+G184+G165</f>
        <v>11666.35339</v>
      </c>
      <c r="H164" s="75" t="n">
        <f aca="false">H171+H184+H165</f>
        <v>6825.92151</v>
      </c>
    </row>
    <row r="165" customFormat="false" ht="47.25" hidden="false" customHeight="false" outlineLevel="0" collapsed="false">
      <c r="A165" s="38" t="s">
        <v>245</v>
      </c>
      <c r="B165" s="73" t="s">
        <v>126</v>
      </c>
      <c r="C165" s="73" t="s">
        <v>25</v>
      </c>
      <c r="D165" s="73" t="s">
        <v>48</v>
      </c>
      <c r="E165" s="73" t="s">
        <v>49</v>
      </c>
      <c r="F165" s="73"/>
      <c r="G165" s="75" t="n">
        <f aca="false">G166</f>
        <v>2212.53188</v>
      </c>
    </row>
    <row r="166" customFormat="false" ht="47.25" hidden="false" customHeight="false" outlineLevel="0" collapsed="false">
      <c r="A166" s="38" t="s">
        <v>246</v>
      </c>
      <c r="B166" s="73" t="s">
        <v>126</v>
      </c>
      <c r="C166" s="73" t="s">
        <v>25</v>
      </c>
      <c r="D166" s="73" t="s">
        <v>48</v>
      </c>
      <c r="E166" s="73" t="s">
        <v>50</v>
      </c>
      <c r="F166" s="73"/>
      <c r="G166" s="75" t="n">
        <f aca="false">G167</f>
        <v>2212.53188</v>
      </c>
    </row>
    <row r="167" customFormat="false" ht="78.75" hidden="false" customHeight="false" outlineLevel="0" collapsed="false">
      <c r="A167" s="38" t="s">
        <v>247</v>
      </c>
      <c r="B167" s="73" t="s">
        <v>126</v>
      </c>
      <c r="C167" s="73" t="s">
        <v>25</v>
      </c>
      <c r="D167" s="73" t="s">
        <v>48</v>
      </c>
      <c r="E167" s="73" t="s">
        <v>51</v>
      </c>
      <c r="F167" s="73"/>
      <c r="G167" s="75" t="n">
        <f aca="false">G168</f>
        <v>2212.53188</v>
      </c>
    </row>
    <row r="168" customFormat="false" ht="31.5" hidden="false" customHeight="false" outlineLevel="0" collapsed="false">
      <c r="A168" s="38" t="s">
        <v>248</v>
      </c>
      <c r="B168" s="73" t="s">
        <v>126</v>
      </c>
      <c r="C168" s="73" t="s">
        <v>25</v>
      </c>
      <c r="D168" s="73" t="s">
        <v>48</v>
      </c>
      <c r="E168" s="73" t="s">
        <v>52</v>
      </c>
      <c r="F168" s="73"/>
      <c r="G168" s="75" t="n">
        <f aca="false">G169</f>
        <v>2212.53188</v>
      </c>
    </row>
    <row r="169" customFormat="false" ht="54.75" hidden="false" customHeight="true" outlineLevel="0" collapsed="false">
      <c r="A169" s="38" t="str">
        <f aca="false">A162</f>
        <v>Закупка товаров, работ и услуг для обеспечения государственных (муниципальных) нужд</v>
      </c>
      <c r="B169" s="73" t="s">
        <v>126</v>
      </c>
      <c r="C169" s="73" t="s">
        <v>25</v>
      </c>
      <c r="D169" s="73" t="s">
        <v>48</v>
      </c>
      <c r="E169" s="73" t="s">
        <v>52</v>
      </c>
      <c r="F169" s="73" t="s">
        <v>37</v>
      </c>
      <c r="G169" s="75" t="n">
        <f aca="false">2212.53188</f>
        <v>2212.53188</v>
      </c>
    </row>
    <row r="170" customFormat="false" ht="15.75" hidden="false" customHeight="false" outlineLevel="0" collapsed="false">
      <c r="B170" s="73" t="s">
        <v>126</v>
      </c>
      <c r="C170" s="73" t="s">
        <v>25</v>
      </c>
      <c r="D170" s="73" t="s">
        <v>48</v>
      </c>
      <c r="E170" s="73"/>
      <c r="F170" s="73"/>
    </row>
    <row r="171" customFormat="false" ht="50.25" hidden="false" customHeight="true" outlineLevel="0" collapsed="false">
      <c r="A171" s="106" t="str">
        <f aca="false">'Приложение 6'!B19</f>
        <v>Муниципальная программа  «Комфортная среда проживания» на 2025-2027 годы</v>
      </c>
      <c r="B171" s="73" t="s">
        <v>126</v>
      </c>
      <c r="C171" s="73" t="s">
        <v>25</v>
      </c>
      <c r="D171" s="73" t="s">
        <v>48</v>
      </c>
      <c r="E171" s="73" t="s">
        <v>62</v>
      </c>
      <c r="F171" s="73"/>
      <c r="G171" s="75" t="n">
        <f aca="false">G176+G172</f>
        <v>9093.82151</v>
      </c>
      <c r="H171" s="75" t="n">
        <f aca="false">H176</f>
        <v>6825.92151</v>
      </c>
    </row>
    <row r="172" customFormat="false" ht="50.25" hidden="false" customHeight="true" outlineLevel="0" collapsed="false">
      <c r="A172" s="38" t="s">
        <v>230</v>
      </c>
      <c r="B172" s="73" t="s">
        <v>126</v>
      </c>
      <c r="C172" s="73" t="s">
        <v>25</v>
      </c>
      <c r="D172" s="73" t="s">
        <v>48</v>
      </c>
      <c r="E172" s="73" t="s">
        <v>231</v>
      </c>
      <c r="F172" s="73"/>
      <c r="G172" s="75" t="n">
        <f aca="false">G173</f>
        <v>100</v>
      </c>
    </row>
    <row r="173" customFormat="false" ht="50.25" hidden="false" customHeight="true" outlineLevel="0" collapsed="false">
      <c r="A173" s="106" t="s">
        <v>232</v>
      </c>
      <c r="B173" s="73" t="s">
        <v>126</v>
      </c>
      <c r="C173" s="73" t="s">
        <v>25</v>
      </c>
      <c r="D173" s="73" t="s">
        <v>48</v>
      </c>
      <c r="E173" s="73" t="s">
        <v>233</v>
      </c>
      <c r="F173" s="73"/>
      <c r="G173" s="75" t="n">
        <f aca="false">G174</f>
        <v>100</v>
      </c>
    </row>
    <row r="174" customFormat="false" ht="50.25" hidden="false" customHeight="true" outlineLevel="0" collapsed="false">
      <c r="A174" s="38" t="s">
        <v>159</v>
      </c>
      <c r="B174" s="73" t="s">
        <v>126</v>
      </c>
      <c r="C174" s="73" t="s">
        <v>25</v>
      </c>
      <c r="D174" s="73" t="s">
        <v>48</v>
      </c>
      <c r="E174" s="73" t="s">
        <v>249</v>
      </c>
      <c r="F174" s="73"/>
      <c r="G174" s="75" t="n">
        <f aca="false">G175</f>
        <v>100</v>
      </c>
    </row>
    <row r="175" customFormat="false" ht="50.25" hidden="false" customHeight="true" outlineLevel="0" collapsed="false">
      <c r="A175" s="1" t="s">
        <v>28</v>
      </c>
      <c r="B175" s="73" t="s">
        <v>126</v>
      </c>
      <c r="C175" s="73" t="s">
        <v>25</v>
      </c>
      <c r="D175" s="73" t="s">
        <v>48</v>
      </c>
      <c r="E175" s="73" t="s">
        <v>249</v>
      </c>
      <c r="F175" s="73" t="s">
        <v>34</v>
      </c>
      <c r="G175" s="75" t="n">
        <f aca="false">50+50</f>
        <v>100</v>
      </c>
    </row>
    <row r="176" customFormat="false" ht="31.5" hidden="false" customHeight="false" outlineLevel="0" collapsed="false">
      <c r="A176" s="38" t="s">
        <v>250</v>
      </c>
      <c r="B176" s="73" t="s">
        <v>126</v>
      </c>
      <c r="C176" s="73" t="s">
        <v>25</v>
      </c>
      <c r="D176" s="73" t="s">
        <v>48</v>
      </c>
      <c r="E176" s="73" t="s">
        <v>251</v>
      </c>
      <c r="F176" s="73"/>
      <c r="G176" s="75" t="n">
        <f aca="false">G177</f>
        <v>8993.82151</v>
      </c>
      <c r="H176" s="75" t="n">
        <f aca="false">H177</f>
        <v>6825.92151</v>
      </c>
    </row>
    <row r="177" customFormat="false" ht="47.25" hidden="false" customHeight="false" outlineLevel="0" collapsed="false">
      <c r="A177" s="38" t="s">
        <v>252</v>
      </c>
      <c r="B177" s="73" t="s">
        <v>126</v>
      </c>
      <c r="C177" s="73" t="s">
        <v>25</v>
      </c>
      <c r="D177" s="73" t="s">
        <v>48</v>
      </c>
      <c r="E177" s="73" t="s">
        <v>253</v>
      </c>
      <c r="F177" s="73"/>
      <c r="G177" s="75" t="n">
        <f aca="false">G178+G182+G180</f>
        <v>8993.82151</v>
      </c>
      <c r="H177" s="75" t="n">
        <f aca="false">H178+H182</f>
        <v>6825.92151</v>
      </c>
    </row>
    <row r="178" customFormat="false" ht="31.5" hidden="false" customHeight="false" outlineLevel="0" collapsed="false">
      <c r="A178" s="106" t="s">
        <v>248</v>
      </c>
      <c r="B178" s="73" t="s">
        <v>126</v>
      </c>
      <c r="C178" s="73" t="s">
        <v>25</v>
      </c>
      <c r="D178" s="73" t="s">
        <v>48</v>
      </c>
      <c r="E178" s="73" t="s">
        <v>254</v>
      </c>
      <c r="F178" s="73"/>
      <c r="G178" s="75" t="n">
        <f aca="false">G179</f>
        <v>1720.76445</v>
      </c>
      <c r="H178" s="75" t="n">
        <f aca="false">H179</f>
        <v>0</v>
      </c>
    </row>
    <row r="179" customFormat="false" ht="47.25" hidden="false" customHeight="false" outlineLevel="0" collapsed="false">
      <c r="A179" s="1" t="s">
        <v>44</v>
      </c>
      <c r="B179" s="73" t="s">
        <v>126</v>
      </c>
      <c r="C179" s="73" t="s">
        <v>25</v>
      </c>
      <c r="D179" s="73" t="s">
        <v>48</v>
      </c>
      <c r="E179" s="73" t="s">
        <v>254</v>
      </c>
      <c r="F179" s="73" t="s">
        <v>37</v>
      </c>
      <c r="G179" s="75" t="n">
        <f aca="false">2167.9-480.98518+1978.99918+33.84963+233.5327-1978.99918-233.5327</f>
        <v>1720.76445</v>
      </c>
    </row>
    <row r="180" customFormat="false" ht="39" hidden="false" customHeight="true" outlineLevel="0" collapsed="false">
      <c r="A180" s="1" t="s">
        <v>255</v>
      </c>
      <c r="B180" s="73" t="s">
        <v>126</v>
      </c>
      <c r="C180" s="73" t="s">
        <v>25</v>
      </c>
      <c r="D180" s="73" t="s">
        <v>48</v>
      </c>
      <c r="E180" s="73" t="s">
        <v>256</v>
      </c>
      <c r="F180" s="73"/>
      <c r="G180" s="75" t="n">
        <f aca="false">G181</f>
        <v>447.13555</v>
      </c>
    </row>
    <row r="181" customFormat="false" ht="48" hidden="false" customHeight="true" outlineLevel="0" collapsed="false">
      <c r="A181" s="1" t="s">
        <v>44</v>
      </c>
      <c r="B181" s="73" t="s">
        <v>126</v>
      </c>
      <c r="C181" s="73" t="s">
        <v>25</v>
      </c>
      <c r="D181" s="73" t="s">
        <v>48</v>
      </c>
      <c r="E181" s="73" t="s">
        <v>256</v>
      </c>
      <c r="F181" s="73" t="s">
        <v>37</v>
      </c>
      <c r="G181" s="75" t="n">
        <f aca="false">480.98518-33.84963</f>
        <v>447.13555</v>
      </c>
    </row>
    <row r="182" customFormat="false" ht="47.25" hidden="false" customHeight="false" outlineLevel="0" collapsed="false">
      <c r="A182" s="1" t="s">
        <v>257</v>
      </c>
      <c r="B182" s="73" t="s">
        <v>126</v>
      </c>
      <c r="C182" s="73" t="s">
        <v>25</v>
      </c>
      <c r="D182" s="73" t="s">
        <v>48</v>
      </c>
      <c r="E182" s="73" t="s">
        <v>258</v>
      </c>
      <c r="F182" s="73"/>
      <c r="G182" s="75" t="n">
        <f aca="false">G183</f>
        <v>6825.92151</v>
      </c>
      <c r="H182" s="75" t="n">
        <f aca="false">H183</f>
        <v>6825.92151</v>
      </c>
    </row>
    <row r="183" customFormat="false" ht="47.25" hidden="false" customHeight="false" outlineLevel="0" collapsed="false">
      <c r="A183" s="1" t="s">
        <v>44</v>
      </c>
      <c r="B183" s="73" t="s">
        <v>126</v>
      </c>
      <c r="C183" s="73" t="s">
        <v>25</v>
      </c>
      <c r="D183" s="73" t="s">
        <v>48</v>
      </c>
      <c r="E183" s="73" t="s">
        <v>258</v>
      </c>
      <c r="F183" s="73" t="s">
        <v>37</v>
      </c>
      <c r="G183" s="75" t="n">
        <v>6825.92151</v>
      </c>
      <c r="H183" s="75" t="n">
        <f aca="false">G183</f>
        <v>6825.92151</v>
      </c>
    </row>
    <row r="184" customFormat="false" ht="53.25" hidden="false" customHeight="true" outlineLevel="0" collapsed="false">
      <c r="A184" s="1" t="str">
        <f aca="false">'Приложение 6'!B20</f>
        <v>Муниципальная программа «Муниципальное управление и гражданское общество» на 2025-2027 годы</v>
      </c>
      <c r="B184" s="73" t="s">
        <v>126</v>
      </c>
      <c r="C184" s="73" t="s">
        <v>25</v>
      </c>
      <c r="D184" s="73" t="s">
        <v>48</v>
      </c>
      <c r="E184" s="73" t="s">
        <v>127</v>
      </c>
      <c r="F184" s="73"/>
      <c r="G184" s="75" t="n">
        <f aca="false">G185</f>
        <v>360</v>
      </c>
    </row>
    <row r="185" customFormat="false" ht="31.5" hidden="false" customHeight="false" outlineLevel="0" collapsed="false">
      <c r="A185" s="38" t="s">
        <v>41</v>
      </c>
      <c r="B185" s="73" t="s">
        <v>126</v>
      </c>
      <c r="C185" s="73" t="s">
        <v>25</v>
      </c>
      <c r="D185" s="73" t="s">
        <v>48</v>
      </c>
      <c r="E185" s="73" t="s">
        <v>128</v>
      </c>
      <c r="F185" s="73"/>
      <c r="G185" s="75" t="n">
        <f aca="false">G186</f>
        <v>360</v>
      </c>
    </row>
    <row r="186" customFormat="false" ht="63" hidden="false" customHeight="false" outlineLevel="0" collapsed="false">
      <c r="A186" s="38" t="s">
        <v>158</v>
      </c>
      <c r="B186" s="73" t="s">
        <v>126</v>
      </c>
      <c r="C186" s="73" t="s">
        <v>25</v>
      </c>
      <c r="D186" s="73" t="s">
        <v>48</v>
      </c>
      <c r="E186" s="73" t="s">
        <v>130</v>
      </c>
      <c r="F186" s="73"/>
      <c r="G186" s="75" t="n">
        <f aca="false">G187</f>
        <v>360</v>
      </c>
    </row>
    <row r="187" customFormat="false" ht="47.25" hidden="false" customHeight="false" outlineLevel="0" collapsed="false">
      <c r="A187" s="38" t="s">
        <v>159</v>
      </c>
      <c r="B187" s="73" t="s">
        <v>126</v>
      </c>
      <c r="C187" s="73" t="s">
        <v>25</v>
      </c>
      <c r="D187" s="73" t="s">
        <v>48</v>
      </c>
      <c r="E187" s="73" t="s">
        <v>160</v>
      </c>
      <c r="F187" s="73"/>
      <c r="G187" s="75" t="n">
        <f aca="false">G188</f>
        <v>360</v>
      </c>
    </row>
    <row r="188" customFormat="false" ht="15.75" hidden="false" customHeight="false" outlineLevel="0" collapsed="false">
      <c r="A188" s="1" t="s">
        <v>28</v>
      </c>
      <c r="B188" s="73" t="s">
        <v>126</v>
      </c>
      <c r="C188" s="73" t="s">
        <v>25</v>
      </c>
      <c r="D188" s="73" t="s">
        <v>48</v>
      </c>
      <c r="E188" s="73" t="s">
        <v>160</v>
      </c>
      <c r="F188" s="73" t="s">
        <v>34</v>
      </c>
      <c r="G188" s="75" t="n">
        <f aca="false">110+30+60+50+60+50</f>
        <v>360</v>
      </c>
    </row>
    <row r="189" customFormat="false" ht="15.75" hidden="false" customHeight="false" outlineLevel="0" collapsed="false">
      <c r="A189" s="38" t="s">
        <v>26</v>
      </c>
      <c r="B189" s="73" t="s">
        <v>126</v>
      </c>
      <c r="C189" s="73" t="s">
        <v>25</v>
      </c>
      <c r="D189" s="73" t="s">
        <v>48</v>
      </c>
      <c r="E189" s="73" t="s">
        <v>53</v>
      </c>
      <c r="F189" s="73"/>
      <c r="G189" s="75" t="n">
        <f aca="false">G190</f>
        <v>145425.00753</v>
      </c>
      <c r="H189" s="75" t="n">
        <f aca="false">H190</f>
        <v>51989.55595</v>
      </c>
    </row>
    <row r="190" customFormat="false" ht="31.5" hidden="false" customHeight="false" outlineLevel="0" collapsed="false">
      <c r="A190" s="38" t="str">
        <f aca="false">'Приложение 6'!B26</f>
        <v>Муниципальная программа «Транспортная система»  на 2025-2027 годы</v>
      </c>
      <c r="B190" s="73" t="s">
        <v>126</v>
      </c>
      <c r="C190" s="73" t="s">
        <v>25</v>
      </c>
      <c r="D190" s="73" t="s">
        <v>48</v>
      </c>
      <c r="E190" s="73" t="s">
        <v>54</v>
      </c>
      <c r="F190" s="73"/>
      <c r="G190" s="75" t="n">
        <f aca="false">G191</f>
        <v>145425.00753</v>
      </c>
      <c r="H190" s="75" t="n">
        <f aca="false">H191</f>
        <v>51989.55595</v>
      </c>
    </row>
    <row r="191" customFormat="false" ht="86.25" hidden="false" customHeight="true" outlineLevel="0" collapsed="false">
      <c r="A191" s="109" t="s">
        <v>259</v>
      </c>
      <c r="B191" s="73" t="s">
        <v>126</v>
      </c>
      <c r="C191" s="73" t="s">
        <v>25</v>
      </c>
      <c r="D191" s="73" t="s">
        <v>48</v>
      </c>
      <c r="E191" s="73" t="s">
        <v>55</v>
      </c>
      <c r="F191" s="73"/>
      <c r="G191" s="75" t="n">
        <f aca="false">G207+G209+G199+G201+G192+G194+G213+G196+G211+G203+G205</f>
        <v>145425.00753</v>
      </c>
      <c r="H191" s="75" t="n">
        <f aca="false">H207+H209+H199+H201+H192+H194+H213+H196+H211+H203+H205</f>
        <v>51989.55595</v>
      </c>
    </row>
    <row r="192" customFormat="false" ht="68.25" hidden="false" customHeight="true" outlineLevel="0" collapsed="false">
      <c r="A192" s="109" t="s">
        <v>260</v>
      </c>
      <c r="B192" s="73" t="s">
        <v>126</v>
      </c>
      <c r="C192" s="73" t="s">
        <v>25</v>
      </c>
      <c r="D192" s="73" t="s">
        <v>48</v>
      </c>
      <c r="E192" s="73" t="s">
        <v>261</v>
      </c>
      <c r="F192" s="73"/>
      <c r="G192" s="75" t="n">
        <f aca="false">G193</f>
        <v>538.7</v>
      </c>
    </row>
    <row r="193" customFormat="false" ht="54" hidden="false" customHeight="true" outlineLevel="0" collapsed="false">
      <c r="A193" s="38" t="s">
        <v>181</v>
      </c>
      <c r="B193" s="73" t="s">
        <v>126</v>
      </c>
      <c r="C193" s="73" t="s">
        <v>25</v>
      </c>
      <c r="D193" s="73" t="s">
        <v>48</v>
      </c>
      <c r="E193" s="73" t="s">
        <v>261</v>
      </c>
      <c r="F193" s="73" t="s">
        <v>73</v>
      </c>
      <c r="G193" s="75" t="n">
        <f aca="false">150+405-6.3-10</f>
        <v>538.7</v>
      </c>
    </row>
    <row r="194" customFormat="false" ht="87" hidden="false" customHeight="true" outlineLevel="0" collapsed="false">
      <c r="A194" s="38" t="s">
        <v>262</v>
      </c>
      <c r="B194" s="73" t="s">
        <v>126</v>
      </c>
      <c r="C194" s="73" t="s">
        <v>25</v>
      </c>
      <c r="D194" s="73" t="s">
        <v>48</v>
      </c>
      <c r="E194" s="73" t="s">
        <v>263</v>
      </c>
      <c r="F194" s="73"/>
      <c r="G194" s="75" t="n">
        <f aca="false">G195</f>
        <v>16.3</v>
      </c>
    </row>
    <row r="195" customFormat="false" ht="54" hidden="false" customHeight="true" outlineLevel="0" collapsed="false">
      <c r="A195" s="38" t="s">
        <v>181</v>
      </c>
      <c r="B195" s="73" t="s">
        <v>126</v>
      </c>
      <c r="C195" s="73" t="s">
        <v>25</v>
      </c>
      <c r="D195" s="73" t="s">
        <v>48</v>
      </c>
      <c r="E195" s="73" t="s">
        <v>263</v>
      </c>
      <c r="F195" s="73" t="s">
        <v>73</v>
      </c>
      <c r="G195" s="75" t="n">
        <f aca="false">6.3+10</f>
        <v>16.3</v>
      </c>
    </row>
    <row r="196" customFormat="false" ht="54" hidden="false" customHeight="true" outlineLevel="0" collapsed="false">
      <c r="A196" s="38" t="s">
        <v>248</v>
      </c>
      <c r="B196" s="73" t="s">
        <v>126</v>
      </c>
      <c r="C196" s="73" t="s">
        <v>25</v>
      </c>
      <c r="D196" s="73" t="s">
        <v>48</v>
      </c>
      <c r="E196" s="73" t="s">
        <v>264</v>
      </c>
      <c r="F196" s="73"/>
      <c r="G196" s="75" t="n">
        <f aca="false">G197+G198</f>
        <v>1100</v>
      </c>
    </row>
    <row r="197" customFormat="false" ht="54" hidden="false" customHeight="true" outlineLevel="0" collapsed="false">
      <c r="A197" s="1" t="s">
        <v>44</v>
      </c>
      <c r="B197" s="73" t="s">
        <v>126</v>
      </c>
      <c r="C197" s="73" t="s">
        <v>25</v>
      </c>
      <c r="D197" s="73" t="s">
        <v>48</v>
      </c>
      <c r="E197" s="73" t="s">
        <v>264</v>
      </c>
      <c r="F197" s="73" t="s">
        <v>37</v>
      </c>
      <c r="G197" s="75" t="n">
        <v>850</v>
      </c>
    </row>
    <row r="198" customFormat="false" ht="54" hidden="false" customHeight="true" outlineLevel="0" collapsed="false">
      <c r="A198" s="38" t="s">
        <v>181</v>
      </c>
      <c r="B198" s="73" t="s">
        <v>126</v>
      </c>
      <c r="C198" s="73" t="s">
        <v>25</v>
      </c>
      <c r="D198" s="73" t="s">
        <v>48</v>
      </c>
      <c r="E198" s="73" t="s">
        <v>264</v>
      </c>
      <c r="F198" s="73" t="s">
        <v>73</v>
      </c>
      <c r="G198" s="75" t="n">
        <f aca="false">100+150</f>
        <v>250</v>
      </c>
    </row>
    <row r="199" customFormat="false" ht="54" hidden="false" customHeight="true" outlineLevel="0" collapsed="false">
      <c r="A199" s="38" t="s">
        <v>265</v>
      </c>
      <c r="B199" s="73" t="s">
        <v>126</v>
      </c>
      <c r="C199" s="73" t="s">
        <v>25</v>
      </c>
      <c r="D199" s="73" t="s">
        <v>48</v>
      </c>
      <c r="E199" s="73" t="s">
        <v>266</v>
      </c>
      <c r="F199" s="73"/>
      <c r="G199" s="75" t="n">
        <f aca="false">+G200</f>
        <v>1400</v>
      </c>
    </row>
    <row r="200" customFormat="false" ht="63" hidden="false" customHeight="false" outlineLevel="0" collapsed="false">
      <c r="A200" s="38" t="s">
        <v>181</v>
      </c>
      <c r="B200" s="73" t="s">
        <v>126</v>
      </c>
      <c r="C200" s="73" t="s">
        <v>25</v>
      </c>
      <c r="D200" s="73" t="s">
        <v>48</v>
      </c>
      <c r="E200" s="73" t="s">
        <v>266</v>
      </c>
      <c r="F200" s="73" t="s">
        <v>73</v>
      </c>
      <c r="G200" s="75" t="n">
        <f aca="false">600+800</f>
        <v>1400</v>
      </c>
    </row>
    <row r="201" customFormat="false" ht="47.25" hidden="false" customHeight="false" outlineLevel="0" collapsed="false">
      <c r="A201" s="110" t="s">
        <v>188</v>
      </c>
      <c r="B201" s="73" t="s">
        <v>126</v>
      </c>
      <c r="C201" s="73" t="s">
        <v>25</v>
      </c>
      <c r="D201" s="73" t="s">
        <v>48</v>
      </c>
      <c r="E201" s="73" t="s">
        <v>267</v>
      </c>
      <c r="F201" s="73"/>
      <c r="G201" s="75" t="n">
        <f aca="false">G202</f>
        <v>72037.02</v>
      </c>
    </row>
    <row r="202" customFormat="false" ht="50.25" hidden="false" customHeight="true" outlineLevel="0" collapsed="false">
      <c r="A202" s="38" t="s">
        <v>181</v>
      </c>
      <c r="B202" s="73" t="s">
        <v>126</v>
      </c>
      <c r="C202" s="73" t="s">
        <v>25</v>
      </c>
      <c r="D202" s="73" t="s">
        <v>48</v>
      </c>
      <c r="E202" s="73" t="s">
        <v>267</v>
      </c>
      <c r="F202" s="73" t="s">
        <v>73</v>
      </c>
      <c r="G202" s="75" t="n">
        <f aca="false">37512.3+31677.4-405-27.68+3100+180</f>
        <v>72037.02</v>
      </c>
    </row>
    <row r="203" customFormat="false" ht="127.5" hidden="false" customHeight="true" outlineLevel="0" collapsed="false">
      <c r="A203" s="38" t="s">
        <v>268</v>
      </c>
      <c r="B203" s="73" t="s">
        <v>126</v>
      </c>
      <c r="C203" s="73" t="s">
        <v>25</v>
      </c>
      <c r="D203" s="73" t="s">
        <v>48</v>
      </c>
      <c r="E203" s="73" t="s">
        <v>269</v>
      </c>
      <c r="F203" s="73"/>
      <c r="G203" s="75" t="n">
        <f aca="false">G204</f>
        <v>3149.28</v>
      </c>
      <c r="H203" s="75" t="n">
        <f aca="false">H204</f>
        <v>3149.28</v>
      </c>
    </row>
    <row r="204" customFormat="false" ht="50.25" hidden="false" customHeight="true" outlineLevel="0" collapsed="false">
      <c r="A204" s="1" t="s">
        <v>44</v>
      </c>
      <c r="B204" s="73" t="s">
        <v>126</v>
      </c>
      <c r="C204" s="73" t="s">
        <v>25</v>
      </c>
      <c r="D204" s="73" t="s">
        <v>48</v>
      </c>
      <c r="E204" s="73" t="s">
        <v>269</v>
      </c>
      <c r="F204" s="73" t="s">
        <v>37</v>
      </c>
      <c r="G204" s="75" t="n">
        <v>3149.28</v>
      </c>
      <c r="H204" s="75" t="n">
        <v>3149.28</v>
      </c>
    </row>
    <row r="205" customFormat="false" ht="115.5" hidden="false" customHeight="true" outlineLevel="0" collapsed="false">
      <c r="A205" s="38" t="s">
        <v>270</v>
      </c>
      <c r="B205" s="73" t="s">
        <v>126</v>
      </c>
      <c r="C205" s="73" t="s">
        <v>25</v>
      </c>
      <c r="D205" s="73" t="s">
        <v>48</v>
      </c>
      <c r="E205" s="73" t="s">
        <v>271</v>
      </c>
      <c r="F205" s="73"/>
      <c r="G205" s="75" t="n">
        <f aca="false">G206</f>
        <v>165.75158</v>
      </c>
    </row>
    <row r="206" customFormat="false" ht="50.25" hidden="false" customHeight="true" outlineLevel="0" collapsed="false">
      <c r="A206" s="1" t="s">
        <v>44</v>
      </c>
      <c r="B206" s="73" t="s">
        <v>126</v>
      </c>
      <c r="C206" s="73" t="s">
        <v>25</v>
      </c>
      <c r="D206" s="73" t="s">
        <v>48</v>
      </c>
      <c r="E206" s="73" t="s">
        <v>271</v>
      </c>
      <c r="F206" s="73" t="s">
        <v>37</v>
      </c>
      <c r="G206" s="75" t="n">
        <v>165.75158</v>
      </c>
    </row>
    <row r="207" customFormat="false" ht="81" hidden="false" customHeight="true" outlineLevel="0" collapsed="false">
      <c r="A207" s="38" t="s">
        <v>272</v>
      </c>
      <c r="B207" s="73" t="s">
        <v>126</v>
      </c>
      <c r="C207" s="73" t="s">
        <v>25</v>
      </c>
      <c r="D207" s="73" t="s">
        <v>48</v>
      </c>
      <c r="E207" s="73" t="s">
        <v>273</v>
      </c>
      <c r="F207" s="73"/>
      <c r="G207" s="75" t="n">
        <f aca="false">+G208</f>
        <v>48840.27595</v>
      </c>
      <c r="H207" s="75" t="n">
        <f aca="false">+H208</f>
        <v>48840.27595</v>
      </c>
    </row>
    <row r="208" customFormat="false" ht="53.25" hidden="false" customHeight="true" outlineLevel="0" collapsed="false">
      <c r="A208" s="1" t="s">
        <v>44</v>
      </c>
      <c r="B208" s="73" t="s">
        <v>126</v>
      </c>
      <c r="C208" s="73" t="s">
        <v>25</v>
      </c>
      <c r="D208" s="73" t="s">
        <v>48</v>
      </c>
      <c r="E208" s="73" t="s">
        <v>273</v>
      </c>
      <c r="F208" s="73" t="s">
        <v>37</v>
      </c>
      <c r="G208" s="111" t="n">
        <v>48840.27595</v>
      </c>
      <c r="H208" s="75" t="n">
        <v>48840.27595</v>
      </c>
    </row>
    <row r="209" customFormat="false" ht="84.75" hidden="false" customHeight="true" outlineLevel="0" collapsed="false">
      <c r="A209" s="38" t="s">
        <v>274</v>
      </c>
      <c r="B209" s="73" t="s">
        <v>126</v>
      </c>
      <c r="C209" s="73" t="s">
        <v>25</v>
      </c>
      <c r="D209" s="73" t="s">
        <v>48</v>
      </c>
      <c r="E209" s="73" t="s">
        <v>275</v>
      </c>
      <c r="F209" s="73"/>
      <c r="G209" s="111" t="n">
        <f aca="false">+G210</f>
        <v>10000</v>
      </c>
    </row>
    <row r="210" customFormat="false" ht="47.25" hidden="false" customHeight="false" outlineLevel="0" collapsed="false">
      <c r="A210" s="1" t="s">
        <v>44</v>
      </c>
      <c r="B210" s="73" t="s">
        <v>126</v>
      </c>
      <c r="C210" s="73" t="s">
        <v>25</v>
      </c>
      <c r="D210" s="73" t="s">
        <v>48</v>
      </c>
      <c r="E210" s="73" t="s">
        <v>275</v>
      </c>
      <c r="F210" s="73" t="s">
        <v>37</v>
      </c>
      <c r="G210" s="111" t="n">
        <v>10000</v>
      </c>
    </row>
    <row r="211" customFormat="false" ht="31.5" hidden="false" customHeight="false" outlineLevel="0" collapsed="false">
      <c r="A211" s="1" t="s">
        <v>276</v>
      </c>
      <c r="B211" s="73" t="s">
        <v>126</v>
      </c>
      <c r="C211" s="73" t="s">
        <v>25</v>
      </c>
      <c r="D211" s="73" t="s">
        <v>48</v>
      </c>
      <c r="E211" s="73" t="s">
        <v>277</v>
      </c>
      <c r="F211" s="73"/>
      <c r="G211" s="75" t="n">
        <f aca="false">G212</f>
        <v>27.68</v>
      </c>
    </row>
    <row r="212" customFormat="false" ht="63" hidden="false" customHeight="false" outlineLevel="0" collapsed="false">
      <c r="A212" s="38" t="s">
        <v>181</v>
      </c>
      <c r="B212" s="73" t="s">
        <v>126</v>
      </c>
      <c r="C212" s="73" t="s">
        <v>25</v>
      </c>
      <c r="D212" s="73" t="s">
        <v>48</v>
      </c>
      <c r="E212" s="73" t="s">
        <v>277</v>
      </c>
      <c r="F212" s="73" t="s">
        <v>73</v>
      </c>
      <c r="G212" s="75" t="n">
        <v>27.68</v>
      </c>
    </row>
    <row r="213" customFormat="false" ht="31.5" hidden="false" customHeight="false" outlineLevel="0" collapsed="false">
      <c r="A213" s="1" t="s">
        <v>278</v>
      </c>
      <c r="B213" s="73" t="s">
        <v>126</v>
      </c>
      <c r="C213" s="73" t="s">
        <v>25</v>
      </c>
      <c r="D213" s="73" t="s">
        <v>48</v>
      </c>
      <c r="E213" s="73" t="s">
        <v>279</v>
      </c>
      <c r="F213" s="73"/>
      <c r="G213" s="75" t="n">
        <f aca="false">G215+G214</f>
        <v>8150</v>
      </c>
    </row>
    <row r="214" customFormat="false" ht="47.25" hidden="false" customHeight="false" outlineLevel="0" collapsed="false">
      <c r="A214" s="1" t="s">
        <v>44</v>
      </c>
      <c r="B214" s="73" t="s">
        <v>126</v>
      </c>
      <c r="C214" s="73" t="s">
        <v>25</v>
      </c>
      <c r="D214" s="73" t="s">
        <v>48</v>
      </c>
      <c r="E214" s="73" t="s">
        <v>279</v>
      </c>
      <c r="F214" s="73" t="s">
        <v>37</v>
      </c>
      <c r="G214" s="75" t="n">
        <v>7000</v>
      </c>
    </row>
    <row r="215" customFormat="false" ht="63" hidden="false" customHeight="false" outlineLevel="0" collapsed="false">
      <c r="A215" s="38" t="s">
        <v>181</v>
      </c>
      <c r="B215" s="73" t="s">
        <v>126</v>
      </c>
      <c r="C215" s="73" t="s">
        <v>25</v>
      </c>
      <c r="D215" s="73" t="s">
        <v>48</v>
      </c>
      <c r="E215" s="73" t="s">
        <v>279</v>
      </c>
      <c r="F215" s="73" t="s">
        <v>73</v>
      </c>
      <c r="G215" s="75" t="n">
        <f aca="false">800+500+100-100-150</f>
        <v>1150</v>
      </c>
    </row>
    <row r="216" customFormat="false" ht="15.75" hidden="false" customHeight="false" outlineLevel="0" collapsed="false">
      <c r="A216" s="93" t="s">
        <v>56</v>
      </c>
      <c r="B216" s="94" t="s">
        <v>126</v>
      </c>
      <c r="C216" s="94" t="s">
        <v>25</v>
      </c>
      <c r="D216" s="94" t="s">
        <v>45</v>
      </c>
      <c r="E216" s="94"/>
      <c r="F216" s="94"/>
      <c r="G216" s="30" t="n">
        <f aca="false">G217</f>
        <v>42.4028</v>
      </c>
      <c r="H216" s="30" t="n">
        <f aca="false">H217</f>
        <v>36.04238</v>
      </c>
    </row>
    <row r="217" customFormat="false" ht="15.75" hidden="false" customHeight="false" outlineLevel="0" collapsed="false">
      <c r="A217" s="1" t="s">
        <v>26</v>
      </c>
      <c r="B217" s="73" t="s">
        <v>126</v>
      </c>
      <c r="C217" s="96" t="s">
        <v>25</v>
      </c>
      <c r="D217" s="96" t="s">
        <v>45</v>
      </c>
      <c r="E217" s="96" t="s">
        <v>27</v>
      </c>
      <c r="F217" s="96"/>
      <c r="G217" s="3" t="n">
        <f aca="false">G218</f>
        <v>42.4028</v>
      </c>
      <c r="H217" s="3" t="n">
        <f aca="false">H218</f>
        <v>36.04238</v>
      </c>
    </row>
    <row r="218" customFormat="false" ht="47.25" hidden="false" customHeight="false" outlineLevel="0" collapsed="false">
      <c r="A218" s="1" t="str">
        <f aca="false">'Приложение 6'!B20</f>
        <v>Муниципальная программа «Муниципальное управление и гражданское общество» на 2025-2027 годы</v>
      </c>
      <c r="B218" s="73" t="s">
        <v>126</v>
      </c>
      <c r="C218" s="96" t="s">
        <v>25</v>
      </c>
      <c r="D218" s="96" t="s">
        <v>45</v>
      </c>
      <c r="E218" s="96" t="s">
        <v>127</v>
      </c>
      <c r="F218" s="96"/>
      <c r="G218" s="3" t="n">
        <f aca="false">G219</f>
        <v>42.4028</v>
      </c>
      <c r="H218" s="3" t="n">
        <f aca="false">H219</f>
        <v>36.04238</v>
      </c>
    </row>
    <row r="219" customFormat="false" ht="63" hidden="false" customHeight="false" outlineLevel="0" collapsed="false">
      <c r="A219" s="1" t="s">
        <v>174</v>
      </c>
      <c r="B219" s="73" t="s">
        <v>126</v>
      </c>
      <c r="C219" s="96" t="s">
        <v>25</v>
      </c>
      <c r="D219" s="96" t="s">
        <v>45</v>
      </c>
      <c r="E219" s="96" t="s">
        <v>175</v>
      </c>
      <c r="F219" s="96"/>
      <c r="G219" s="3" t="n">
        <f aca="false">G221+G223</f>
        <v>42.4028</v>
      </c>
      <c r="H219" s="3" t="n">
        <f aca="false">H221+H223</f>
        <v>36.04238</v>
      </c>
    </row>
    <row r="220" customFormat="false" ht="78.75" hidden="false" customHeight="false" outlineLevel="0" collapsed="false">
      <c r="A220" s="98" t="s">
        <v>176</v>
      </c>
      <c r="B220" s="73" t="s">
        <v>126</v>
      </c>
      <c r="C220" s="96" t="s">
        <v>25</v>
      </c>
      <c r="D220" s="96" t="s">
        <v>45</v>
      </c>
      <c r="E220" s="96" t="s">
        <v>178</v>
      </c>
      <c r="F220" s="96"/>
      <c r="G220" s="3" t="n">
        <f aca="false">G221</f>
        <v>6.36042</v>
      </c>
      <c r="H220" s="3"/>
    </row>
    <row r="221" customFormat="false" ht="78" hidden="false" customHeight="true" outlineLevel="0" collapsed="false">
      <c r="A221" s="98" t="s">
        <v>280</v>
      </c>
      <c r="B221" s="73" t="s">
        <v>126</v>
      </c>
      <c r="C221" s="96" t="s">
        <v>25</v>
      </c>
      <c r="D221" s="96" t="s">
        <v>45</v>
      </c>
      <c r="E221" s="96" t="s">
        <v>281</v>
      </c>
      <c r="F221" s="96"/>
      <c r="G221" s="3" t="n">
        <f aca="false">G222</f>
        <v>6.36042</v>
      </c>
      <c r="H221" s="3"/>
    </row>
    <row r="222" customFormat="false" ht="51" hidden="false" customHeight="true" outlineLevel="0" collapsed="false">
      <c r="A222" s="1" t="s">
        <v>44</v>
      </c>
      <c r="B222" s="73" t="s">
        <v>126</v>
      </c>
      <c r="C222" s="96" t="s">
        <v>25</v>
      </c>
      <c r="D222" s="96" t="s">
        <v>45</v>
      </c>
      <c r="E222" s="96" t="s">
        <v>281</v>
      </c>
      <c r="F222" s="96" t="s">
        <v>37</v>
      </c>
      <c r="G222" s="3" t="n">
        <f aca="false">6.129+0.23142</f>
        <v>6.36042</v>
      </c>
    </row>
    <row r="223" customFormat="false" ht="63" hidden="false" customHeight="false" outlineLevel="0" collapsed="false">
      <c r="A223" s="1" t="s">
        <v>282</v>
      </c>
      <c r="B223" s="73" t="s">
        <v>126</v>
      </c>
      <c r="C223" s="96" t="s">
        <v>25</v>
      </c>
      <c r="D223" s="96" t="s">
        <v>45</v>
      </c>
      <c r="E223" s="96" t="s">
        <v>283</v>
      </c>
      <c r="F223" s="96"/>
      <c r="G223" s="3" t="n">
        <f aca="false">G224</f>
        <v>36.04238</v>
      </c>
      <c r="H223" s="3" t="n">
        <f aca="false">H224</f>
        <v>36.04238</v>
      </c>
    </row>
    <row r="224" customFormat="false" ht="47.25" hidden="false" customHeight="false" outlineLevel="0" collapsed="false">
      <c r="A224" s="1" t="s">
        <v>44</v>
      </c>
      <c r="B224" s="73" t="s">
        <v>126</v>
      </c>
      <c r="C224" s="96" t="s">
        <v>25</v>
      </c>
      <c r="D224" s="96" t="s">
        <v>45</v>
      </c>
      <c r="E224" s="96" t="s">
        <v>283</v>
      </c>
      <c r="F224" s="96" t="s">
        <v>37</v>
      </c>
      <c r="G224" s="3" t="n">
        <f aca="false">34.731+1.31138</f>
        <v>36.04238</v>
      </c>
      <c r="H224" s="75" t="n">
        <f aca="false">34.731+1.31138</f>
        <v>36.04238</v>
      </c>
    </row>
    <row r="225" customFormat="false" ht="31.5" hidden="false" customHeight="false" outlineLevel="0" collapsed="false">
      <c r="A225" s="93" t="s">
        <v>57</v>
      </c>
      <c r="B225" s="94" t="s">
        <v>126</v>
      </c>
      <c r="C225" s="94" t="s">
        <v>25</v>
      </c>
      <c r="D225" s="94" t="s">
        <v>58</v>
      </c>
      <c r="E225" s="94"/>
      <c r="F225" s="94"/>
      <c r="G225" s="30" t="n">
        <f aca="false">G226</f>
        <v>199.949</v>
      </c>
      <c r="H225" s="30" t="n">
        <f aca="false">H226</f>
        <v>39.949</v>
      </c>
    </row>
    <row r="226" customFormat="false" ht="15.75" hidden="false" customHeight="false" outlineLevel="0" collapsed="false">
      <c r="A226" s="110" t="s">
        <v>26</v>
      </c>
      <c r="B226" s="73" t="s">
        <v>126</v>
      </c>
      <c r="C226" s="96" t="s">
        <v>25</v>
      </c>
      <c r="D226" s="96" t="s">
        <v>58</v>
      </c>
      <c r="E226" s="96" t="s">
        <v>27</v>
      </c>
      <c r="F226" s="96"/>
      <c r="G226" s="3" t="n">
        <f aca="false">G227</f>
        <v>199.949</v>
      </c>
      <c r="H226" s="3" t="n">
        <f aca="false">H227</f>
        <v>39.949</v>
      </c>
    </row>
    <row r="227" customFormat="false" ht="31.5" hidden="false" customHeight="false" outlineLevel="0" collapsed="false">
      <c r="A227" s="38" t="str">
        <f aca="false">'Приложение 6'!B18</f>
        <v>Муниципальная программа «Экономический потенциал» на 2025-2027 годы</v>
      </c>
      <c r="B227" s="73" t="s">
        <v>126</v>
      </c>
      <c r="C227" s="73" t="s">
        <v>25</v>
      </c>
      <c r="D227" s="73" t="s">
        <v>58</v>
      </c>
      <c r="E227" s="73" t="s">
        <v>284</v>
      </c>
      <c r="F227" s="73"/>
      <c r="G227" s="3" t="n">
        <f aca="false">G228+G236</f>
        <v>199.949</v>
      </c>
      <c r="H227" s="3" t="n">
        <f aca="false">H228+H236</f>
        <v>39.949</v>
      </c>
    </row>
    <row r="228" customFormat="false" ht="53.25" hidden="false" customHeight="true" outlineLevel="0" collapsed="false">
      <c r="A228" s="38" t="s">
        <v>285</v>
      </c>
      <c r="B228" s="73" t="s">
        <v>126</v>
      </c>
      <c r="C228" s="73" t="s">
        <v>25</v>
      </c>
      <c r="D228" s="73" t="s">
        <v>58</v>
      </c>
      <c r="E228" s="73" t="s">
        <v>286</v>
      </c>
      <c r="F228" s="73"/>
      <c r="G228" s="3" t="n">
        <f aca="false">G229</f>
        <v>139.949</v>
      </c>
      <c r="H228" s="3" t="n">
        <f aca="false">H229</f>
        <v>39.949</v>
      </c>
      <c r="I228" s="75"/>
    </row>
    <row r="229" customFormat="false" ht="53.25" hidden="false" customHeight="true" outlineLevel="0" collapsed="false">
      <c r="A229" s="38" t="s">
        <v>287</v>
      </c>
      <c r="B229" s="73" t="s">
        <v>126</v>
      </c>
      <c r="C229" s="73" t="s">
        <v>25</v>
      </c>
      <c r="D229" s="73" t="s">
        <v>58</v>
      </c>
      <c r="E229" s="73" t="s">
        <v>288</v>
      </c>
      <c r="F229" s="73"/>
      <c r="G229" s="3" t="n">
        <f aca="false">+G234+G232+G230</f>
        <v>139.949</v>
      </c>
      <c r="H229" s="3" t="n">
        <f aca="false">+H234+H232+H230</f>
        <v>39.949</v>
      </c>
      <c r="I229" s="75"/>
    </row>
    <row r="230" customFormat="false" ht="33.75" hidden="false" customHeight="true" outlineLevel="0" collapsed="false">
      <c r="A230" s="112" t="s">
        <v>289</v>
      </c>
      <c r="B230" s="73" t="s">
        <v>126</v>
      </c>
      <c r="C230" s="73" t="s">
        <v>25</v>
      </c>
      <c r="D230" s="73" t="s">
        <v>58</v>
      </c>
      <c r="E230" s="52" t="s">
        <v>290</v>
      </c>
      <c r="F230" s="73"/>
      <c r="G230" s="3" t="n">
        <f aca="false">G231</f>
        <v>0</v>
      </c>
      <c r="H230" s="3"/>
      <c r="I230" s="75"/>
    </row>
    <row r="231" customFormat="false" ht="53.25" hidden="false" customHeight="true" outlineLevel="0" collapsed="false">
      <c r="A231" s="1" t="s">
        <v>44</v>
      </c>
      <c r="B231" s="73" t="s">
        <v>126</v>
      </c>
      <c r="C231" s="73" t="s">
        <v>25</v>
      </c>
      <c r="D231" s="73" t="s">
        <v>58</v>
      </c>
      <c r="E231" s="52" t="s">
        <v>290</v>
      </c>
      <c r="F231" s="73" t="s">
        <v>37</v>
      </c>
      <c r="G231" s="3" t="n">
        <f aca="false">60-60</f>
        <v>0</v>
      </c>
      <c r="H231" s="3"/>
      <c r="I231" s="75"/>
    </row>
    <row r="232" customFormat="false" ht="53.25" hidden="false" customHeight="true" outlineLevel="0" collapsed="false">
      <c r="A232" s="38" t="s">
        <v>291</v>
      </c>
      <c r="B232" s="73" t="s">
        <v>126</v>
      </c>
      <c r="C232" s="73" t="s">
        <v>25</v>
      </c>
      <c r="D232" s="73" t="s">
        <v>58</v>
      </c>
      <c r="E232" s="52" t="s">
        <v>292</v>
      </c>
      <c r="F232" s="73"/>
      <c r="G232" s="3" t="n">
        <f aca="false">+G233</f>
        <v>100</v>
      </c>
      <c r="H232" s="3"/>
      <c r="I232" s="75"/>
    </row>
    <row r="233" customFormat="false" ht="53.25" hidden="false" customHeight="true" outlineLevel="0" collapsed="false">
      <c r="A233" s="1" t="s">
        <v>44</v>
      </c>
      <c r="B233" s="73" t="s">
        <v>126</v>
      </c>
      <c r="C233" s="73" t="s">
        <v>25</v>
      </c>
      <c r="D233" s="73" t="s">
        <v>58</v>
      </c>
      <c r="E233" s="52" t="s">
        <v>292</v>
      </c>
      <c r="F233" s="73" t="s">
        <v>37</v>
      </c>
      <c r="G233" s="3" t="n">
        <v>100</v>
      </c>
      <c r="I233" s="75"/>
    </row>
    <row r="234" s="113" customFormat="true" ht="139.5" hidden="false" customHeight="true" outlineLevel="0" collapsed="false">
      <c r="A234" s="1" t="s">
        <v>293</v>
      </c>
      <c r="B234" s="73" t="s">
        <v>126</v>
      </c>
      <c r="C234" s="96" t="s">
        <v>25</v>
      </c>
      <c r="D234" s="96" t="s">
        <v>58</v>
      </c>
      <c r="E234" s="96" t="s">
        <v>294</v>
      </c>
      <c r="F234" s="96"/>
      <c r="G234" s="3" t="n">
        <f aca="false">G235</f>
        <v>39.949</v>
      </c>
      <c r="H234" s="3" t="n">
        <f aca="false">H235</f>
        <v>39.949</v>
      </c>
      <c r="I234" s="99"/>
    </row>
    <row r="235" s="113" customFormat="true" ht="102.75" hidden="false" customHeight="true" outlineLevel="0" collapsed="false">
      <c r="A235" s="1" t="s">
        <v>19</v>
      </c>
      <c r="B235" s="73" t="s">
        <v>126</v>
      </c>
      <c r="C235" s="96" t="s">
        <v>25</v>
      </c>
      <c r="D235" s="96" t="s">
        <v>58</v>
      </c>
      <c r="E235" s="96" t="s">
        <v>294</v>
      </c>
      <c r="F235" s="96" t="s">
        <v>20</v>
      </c>
      <c r="G235" s="3" t="n">
        <v>39.949</v>
      </c>
      <c r="H235" s="114" t="n">
        <v>39.949</v>
      </c>
      <c r="I235" s="99"/>
    </row>
    <row r="236" s="113" customFormat="true" ht="40.5" hidden="false" customHeight="true" outlineLevel="0" collapsed="false">
      <c r="A236" s="1" t="s">
        <v>295</v>
      </c>
      <c r="B236" s="73" t="s">
        <v>126</v>
      </c>
      <c r="C236" s="96" t="s">
        <v>25</v>
      </c>
      <c r="D236" s="96" t="s">
        <v>58</v>
      </c>
      <c r="E236" s="96" t="s">
        <v>296</v>
      </c>
      <c r="F236" s="96"/>
      <c r="G236" s="3" t="n">
        <f aca="false">G237</f>
        <v>60</v>
      </c>
      <c r="H236" s="114"/>
      <c r="I236" s="99"/>
    </row>
    <row r="237" s="113" customFormat="true" ht="51" hidden="false" customHeight="true" outlineLevel="0" collapsed="false">
      <c r="A237" s="1" t="s">
        <v>297</v>
      </c>
      <c r="B237" s="73" t="s">
        <v>126</v>
      </c>
      <c r="C237" s="96" t="s">
        <v>25</v>
      </c>
      <c r="D237" s="96" t="s">
        <v>58</v>
      </c>
      <c r="E237" s="96" t="s">
        <v>298</v>
      </c>
      <c r="F237" s="96"/>
      <c r="G237" s="3" t="n">
        <f aca="false">G238</f>
        <v>60</v>
      </c>
      <c r="H237" s="114"/>
      <c r="I237" s="99"/>
    </row>
    <row r="238" s="113" customFormat="true" ht="34.5" hidden="false" customHeight="true" outlineLevel="0" collapsed="false">
      <c r="A238" s="112" t="s">
        <v>289</v>
      </c>
      <c r="B238" s="73" t="s">
        <v>126</v>
      </c>
      <c r="C238" s="96" t="s">
        <v>25</v>
      </c>
      <c r="D238" s="96" t="s">
        <v>58</v>
      </c>
      <c r="E238" s="96" t="s">
        <v>299</v>
      </c>
      <c r="F238" s="96"/>
      <c r="G238" s="3" t="n">
        <f aca="false">G239</f>
        <v>60</v>
      </c>
      <c r="H238" s="114"/>
      <c r="I238" s="99"/>
    </row>
    <row r="239" s="113" customFormat="true" ht="53.25" hidden="false" customHeight="true" outlineLevel="0" collapsed="false">
      <c r="A239" s="1" t="s">
        <v>44</v>
      </c>
      <c r="B239" s="73" t="s">
        <v>126</v>
      </c>
      <c r="C239" s="96" t="s">
        <v>25</v>
      </c>
      <c r="D239" s="96" t="s">
        <v>58</v>
      </c>
      <c r="E239" s="96" t="s">
        <v>299</v>
      </c>
      <c r="F239" s="96" t="s">
        <v>37</v>
      </c>
      <c r="G239" s="3" t="n">
        <f aca="false">60</f>
        <v>60</v>
      </c>
      <c r="H239" s="114"/>
      <c r="I239" s="99"/>
    </row>
    <row r="240" s="113" customFormat="true" ht="23.25" hidden="false" customHeight="true" outlineLevel="0" collapsed="false">
      <c r="A240" s="108" t="s">
        <v>59</v>
      </c>
      <c r="B240" s="92" t="s">
        <v>126</v>
      </c>
      <c r="C240" s="92" t="s">
        <v>60</v>
      </c>
      <c r="D240" s="92"/>
      <c r="E240" s="103"/>
      <c r="F240" s="92"/>
      <c r="G240" s="99" t="n">
        <f aca="false">G281+G305+G241+G366</f>
        <v>337476.22482</v>
      </c>
      <c r="H240" s="99" t="n">
        <f aca="false">H281+H305+H241+H366</f>
        <v>173277.71</v>
      </c>
      <c r="I240" s="99"/>
    </row>
    <row r="241" s="113" customFormat="true" ht="24.75" hidden="false" customHeight="true" outlineLevel="0" collapsed="false">
      <c r="A241" s="108" t="s">
        <v>61</v>
      </c>
      <c r="B241" s="92" t="s">
        <v>126</v>
      </c>
      <c r="C241" s="92" t="s">
        <v>60</v>
      </c>
      <c r="D241" s="92" t="s">
        <v>15</v>
      </c>
      <c r="E241" s="103"/>
      <c r="F241" s="92"/>
      <c r="G241" s="99" t="n">
        <f aca="false">G262+G242</f>
        <v>36149.4606</v>
      </c>
      <c r="H241" s="99" t="n">
        <f aca="false">H262+H242</f>
        <v>19750.7</v>
      </c>
      <c r="I241" s="99"/>
    </row>
    <row r="242" s="113" customFormat="true" ht="23.25" hidden="false" customHeight="true" outlineLevel="0" collapsed="false">
      <c r="A242" s="106" t="s">
        <v>26</v>
      </c>
      <c r="B242" s="73" t="s">
        <v>126</v>
      </c>
      <c r="C242" s="73" t="s">
        <v>60</v>
      </c>
      <c r="D242" s="73" t="s">
        <v>15</v>
      </c>
      <c r="E242" s="102" t="s">
        <v>27</v>
      </c>
      <c r="F242" s="92"/>
      <c r="G242" s="75" t="n">
        <f aca="false">G248+G243+G257</f>
        <v>1207.05685</v>
      </c>
      <c r="H242" s="75" t="n">
        <f aca="false">H248+H243</f>
        <v>0</v>
      </c>
      <c r="I242" s="99"/>
    </row>
    <row r="243" s="113" customFormat="true" ht="33.75" hidden="false" customHeight="true" outlineLevel="0" collapsed="false">
      <c r="A243" s="106" t="str">
        <f aca="false">'Приложение 6'!B15</f>
        <v>Муниципальная программа "Обеспечение социальной стабильности" на 2025-2027 годы
</v>
      </c>
      <c r="B243" s="73" t="s">
        <v>126</v>
      </c>
      <c r="C243" s="73" t="s">
        <v>60</v>
      </c>
      <c r="D243" s="73" t="s">
        <v>15</v>
      </c>
      <c r="E243" s="102" t="s">
        <v>101</v>
      </c>
      <c r="F243" s="92"/>
      <c r="G243" s="75" t="n">
        <f aca="false">G244</f>
        <v>200</v>
      </c>
      <c r="H243" s="99"/>
      <c r="I243" s="99"/>
    </row>
    <row r="244" s="113" customFormat="true" ht="40.5" hidden="false" customHeight="true" outlineLevel="0" collapsed="false">
      <c r="A244" s="1" t="s">
        <v>300</v>
      </c>
      <c r="B244" s="73" t="s">
        <v>126</v>
      </c>
      <c r="C244" s="73" t="s">
        <v>60</v>
      </c>
      <c r="D244" s="73" t="s">
        <v>15</v>
      </c>
      <c r="E244" s="102" t="s">
        <v>301</v>
      </c>
      <c r="F244" s="92"/>
      <c r="G244" s="75" t="n">
        <f aca="false">G245</f>
        <v>200</v>
      </c>
      <c r="H244" s="99"/>
      <c r="I244" s="99"/>
    </row>
    <row r="245" s="113" customFormat="true" ht="53.25" hidden="false" customHeight="true" outlineLevel="0" collapsed="false">
      <c r="A245" s="98" t="s">
        <v>302</v>
      </c>
      <c r="B245" s="73" t="s">
        <v>126</v>
      </c>
      <c r="C245" s="73" t="s">
        <v>60</v>
      </c>
      <c r="D245" s="73" t="s">
        <v>15</v>
      </c>
      <c r="E245" s="102" t="s">
        <v>303</v>
      </c>
      <c r="F245" s="92"/>
      <c r="G245" s="75" t="n">
        <f aca="false">G246</f>
        <v>200</v>
      </c>
      <c r="H245" s="99"/>
      <c r="I245" s="99"/>
    </row>
    <row r="246" s="113" customFormat="true" ht="38.25" hidden="false" customHeight="true" outlineLevel="0" collapsed="false">
      <c r="A246" s="1" t="s">
        <v>304</v>
      </c>
      <c r="B246" s="73" t="s">
        <v>126</v>
      </c>
      <c r="C246" s="73" t="s">
        <v>60</v>
      </c>
      <c r="D246" s="73" t="s">
        <v>15</v>
      </c>
      <c r="E246" s="102" t="s">
        <v>305</v>
      </c>
      <c r="F246" s="92"/>
      <c r="G246" s="75" t="n">
        <f aca="false">G247</f>
        <v>200</v>
      </c>
      <c r="H246" s="99"/>
      <c r="I246" s="99"/>
    </row>
    <row r="247" s="113" customFormat="true" ht="59.25" hidden="false" customHeight="true" outlineLevel="0" collapsed="false">
      <c r="A247" s="110" t="s">
        <v>44</v>
      </c>
      <c r="B247" s="73" t="s">
        <v>126</v>
      </c>
      <c r="C247" s="73" t="s">
        <v>60</v>
      </c>
      <c r="D247" s="73" t="s">
        <v>15</v>
      </c>
      <c r="E247" s="102" t="s">
        <v>305</v>
      </c>
      <c r="F247" s="73" t="s">
        <v>37</v>
      </c>
      <c r="G247" s="75" t="n">
        <v>200</v>
      </c>
      <c r="H247" s="99"/>
      <c r="I247" s="99"/>
    </row>
    <row r="248" customFormat="false" ht="40.5" hidden="false" customHeight="true" outlineLevel="0" collapsed="false">
      <c r="A248" s="106" t="str">
        <f aca="false">'Приложение 6'!B19</f>
        <v>Муниципальная программа  «Комфортная среда проживания» на 2025-2027 годы</v>
      </c>
      <c r="B248" s="73" t="s">
        <v>126</v>
      </c>
      <c r="C248" s="73" t="s">
        <v>60</v>
      </c>
      <c r="D248" s="73" t="s">
        <v>15</v>
      </c>
      <c r="E248" s="102" t="s">
        <v>62</v>
      </c>
      <c r="F248" s="73"/>
      <c r="G248" s="75" t="n">
        <f aca="false">+G249</f>
        <v>1000</v>
      </c>
      <c r="H248" s="75" t="n">
        <f aca="false">+H249</f>
        <v>0</v>
      </c>
      <c r="I248" s="75"/>
    </row>
    <row r="249" customFormat="false" ht="40.5" hidden="false" customHeight="true" outlineLevel="0" collapsed="false">
      <c r="A249" s="106" t="s">
        <v>306</v>
      </c>
      <c r="B249" s="73" t="s">
        <v>126</v>
      </c>
      <c r="C249" s="73" t="s">
        <v>60</v>
      </c>
      <c r="D249" s="73" t="s">
        <v>15</v>
      </c>
      <c r="E249" s="102" t="s">
        <v>307</v>
      </c>
      <c r="F249" s="73"/>
      <c r="G249" s="75" t="n">
        <f aca="false">G250</f>
        <v>1000</v>
      </c>
      <c r="H249" s="75" t="n">
        <f aca="false">H250</f>
        <v>0</v>
      </c>
      <c r="I249" s="75"/>
    </row>
    <row r="250" customFormat="false" ht="35.25" hidden="false" customHeight="true" outlineLevel="0" collapsed="false">
      <c r="A250" s="106" t="s">
        <v>308</v>
      </c>
      <c r="B250" s="73" t="s">
        <v>126</v>
      </c>
      <c r="C250" s="73" t="s">
        <v>60</v>
      </c>
      <c r="D250" s="73" t="s">
        <v>15</v>
      </c>
      <c r="E250" s="102" t="s">
        <v>309</v>
      </c>
      <c r="F250" s="73"/>
      <c r="G250" s="75" t="n">
        <f aca="false">+G251+G253+G255</f>
        <v>1000</v>
      </c>
      <c r="H250" s="75" t="n">
        <f aca="false">+H251</f>
        <v>0</v>
      </c>
      <c r="I250" s="75"/>
    </row>
    <row r="251" customFormat="false" ht="42" hidden="false" customHeight="true" outlineLevel="0" collapsed="false">
      <c r="A251" s="74" t="s">
        <v>310</v>
      </c>
      <c r="B251" s="73" t="s">
        <v>126</v>
      </c>
      <c r="C251" s="73" t="s">
        <v>60</v>
      </c>
      <c r="D251" s="73" t="s">
        <v>15</v>
      </c>
      <c r="E251" s="102" t="s">
        <v>311</v>
      </c>
      <c r="F251" s="73"/>
      <c r="G251" s="75" t="n">
        <f aca="false">G252</f>
        <v>1000</v>
      </c>
      <c r="I251" s="75"/>
    </row>
    <row r="252" s="107" customFormat="true" ht="57.75" hidden="false" customHeight="true" outlineLevel="0" collapsed="false">
      <c r="A252" s="110" t="s">
        <v>44</v>
      </c>
      <c r="B252" s="73" t="s">
        <v>126</v>
      </c>
      <c r="C252" s="73" t="s">
        <v>60</v>
      </c>
      <c r="D252" s="73" t="s">
        <v>15</v>
      </c>
      <c r="E252" s="102" t="s">
        <v>311</v>
      </c>
      <c r="F252" s="73" t="s">
        <v>37</v>
      </c>
      <c r="G252" s="111" t="n">
        <v>1000</v>
      </c>
      <c r="H252" s="75"/>
      <c r="I252" s="115"/>
    </row>
    <row r="253" s="107" customFormat="true" ht="57.75" hidden="false" customHeight="true" outlineLevel="0" collapsed="false">
      <c r="A253" s="110" t="s">
        <v>312</v>
      </c>
      <c r="B253" s="73" t="s">
        <v>126</v>
      </c>
      <c r="C253" s="73" t="s">
        <v>60</v>
      </c>
      <c r="D253" s="73" t="s">
        <v>15</v>
      </c>
      <c r="E253" s="102" t="s">
        <v>313</v>
      </c>
      <c r="F253" s="73"/>
      <c r="G253" s="111" t="n">
        <f aca="false">G254</f>
        <v>0</v>
      </c>
      <c r="H253" s="75"/>
      <c r="I253" s="115"/>
    </row>
    <row r="254" s="107" customFormat="true" ht="57.75" hidden="false" customHeight="true" outlineLevel="0" collapsed="false">
      <c r="A254" s="110" t="s">
        <v>44</v>
      </c>
      <c r="B254" s="73" t="s">
        <v>126</v>
      </c>
      <c r="C254" s="73" t="s">
        <v>60</v>
      </c>
      <c r="D254" s="73" t="s">
        <v>15</v>
      </c>
      <c r="E254" s="102" t="str">
        <f aca="false">E253</f>
        <v>762 02 S0951</v>
      </c>
      <c r="F254" s="73" t="s">
        <v>37</v>
      </c>
      <c r="G254" s="111" t="n">
        <f aca="false">3799.6-3799.6</f>
        <v>0</v>
      </c>
      <c r="H254" s="75"/>
      <c r="I254" s="115"/>
    </row>
    <row r="255" s="107" customFormat="true" ht="57.75" hidden="false" customHeight="true" outlineLevel="0" collapsed="false">
      <c r="A255" s="110" t="s">
        <v>314</v>
      </c>
      <c r="B255" s="73" t="s">
        <v>126</v>
      </c>
      <c r="C255" s="73" t="s">
        <v>60</v>
      </c>
      <c r="D255" s="73" t="s">
        <v>15</v>
      </c>
      <c r="E255" s="102" t="s">
        <v>315</v>
      </c>
      <c r="F255" s="73"/>
      <c r="G255" s="111" t="n">
        <f aca="false">G256</f>
        <v>0</v>
      </c>
      <c r="H255" s="75"/>
      <c r="I255" s="115"/>
    </row>
    <row r="256" s="107" customFormat="true" ht="57.75" hidden="false" customHeight="true" outlineLevel="0" collapsed="false">
      <c r="A256" s="110" t="s">
        <v>44</v>
      </c>
      <c r="B256" s="73" t="s">
        <v>126</v>
      </c>
      <c r="C256" s="73" t="s">
        <v>60</v>
      </c>
      <c r="D256" s="73" t="s">
        <v>15</v>
      </c>
      <c r="E256" s="102" t="str">
        <f aca="false">E255</f>
        <v>762 02 S0952</v>
      </c>
      <c r="F256" s="73" t="s">
        <v>37</v>
      </c>
      <c r="G256" s="111" t="n">
        <f aca="false">2749.8-2749.8</f>
        <v>0</v>
      </c>
      <c r="H256" s="75"/>
      <c r="I256" s="115"/>
    </row>
    <row r="257" s="107" customFormat="true" ht="57.75" hidden="false" customHeight="true" outlineLevel="0" collapsed="false">
      <c r="A257" s="110" t="str">
        <f aca="false">'Приложение 6'!B20</f>
        <v>Муниципальная программа «Муниципальное управление и гражданское общество» на 2025-2027 годы</v>
      </c>
      <c r="B257" s="73" t="s">
        <v>126</v>
      </c>
      <c r="C257" s="73" t="s">
        <v>60</v>
      </c>
      <c r="D257" s="73" t="s">
        <v>15</v>
      </c>
      <c r="E257" s="102" t="s">
        <v>127</v>
      </c>
      <c r="F257" s="73"/>
      <c r="G257" s="111" t="n">
        <f aca="false">G258</f>
        <v>7.05685</v>
      </c>
      <c r="H257" s="75"/>
      <c r="I257" s="115"/>
    </row>
    <row r="258" s="107" customFormat="true" ht="57.75" hidden="false" customHeight="true" outlineLevel="0" collapsed="false">
      <c r="A258" s="38" t="s">
        <v>41</v>
      </c>
      <c r="B258" s="73" t="s">
        <v>126</v>
      </c>
      <c r="C258" s="73" t="s">
        <v>60</v>
      </c>
      <c r="D258" s="73" t="s">
        <v>15</v>
      </c>
      <c r="E258" s="102" t="s">
        <v>128</v>
      </c>
      <c r="F258" s="73"/>
      <c r="G258" s="111" t="n">
        <f aca="false">G259</f>
        <v>7.05685</v>
      </c>
      <c r="H258" s="75"/>
      <c r="I258" s="115"/>
    </row>
    <row r="259" s="107" customFormat="true" ht="93" hidden="false" customHeight="true" outlineLevel="0" collapsed="false">
      <c r="A259" s="38" t="s">
        <v>158</v>
      </c>
      <c r="B259" s="73" t="s">
        <v>126</v>
      </c>
      <c r="C259" s="73" t="s">
        <v>60</v>
      </c>
      <c r="D259" s="73" t="s">
        <v>15</v>
      </c>
      <c r="E259" s="102" t="s">
        <v>130</v>
      </c>
      <c r="F259" s="73"/>
      <c r="G259" s="111" t="n">
        <f aca="false">G260</f>
        <v>7.05685</v>
      </c>
      <c r="H259" s="75"/>
      <c r="I259" s="115"/>
    </row>
    <row r="260" s="107" customFormat="true" ht="57.75" hidden="false" customHeight="true" outlineLevel="0" collapsed="false">
      <c r="A260" s="38" t="s">
        <v>159</v>
      </c>
      <c r="B260" s="73" t="s">
        <v>126</v>
      </c>
      <c r="C260" s="73" t="s">
        <v>60</v>
      </c>
      <c r="D260" s="73" t="s">
        <v>15</v>
      </c>
      <c r="E260" s="102" t="s">
        <v>160</v>
      </c>
      <c r="F260" s="73"/>
      <c r="G260" s="111" t="n">
        <f aca="false">G261</f>
        <v>7.05685</v>
      </c>
      <c r="H260" s="75"/>
      <c r="I260" s="115"/>
    </row>
    <row r="261" s="107" customFormat="true" ht="57.75" hidden="false" customHeight="true" outlineLevel="0" collapsed="false">
      <c r="A261" s="1" t="s">
        <v>28</v>
      </c>
      <c r="B261" s="73" t="s">
        <v>126</v>
      </c>
      <c r="C261" s="73" t="s">
        <v>60</v>
      </c>
      <c r="D261" s="73" t="s">
        <v>15</v>
      </c>
      <c r="E261" s="102" t="s">
        <v>160</v>
      </c>
      <c r="F261" s="73" t="s">
        <v>34</v>
      </c>
      <c r="G261" s="111" t="n">
        <v>7.05685</v>
      </c>
      <c r="H261" s="75"/>
      <c r="I261" s="115"/>
    </row>
    <row r="262" customFormat="false" ht="23.25" hidden="false" customHeight="true" outlineLevel="0" collapsed="false">
      <c r="A262" s="106" t="s">
        <v>26</v>
      </c>
      <c r="B262" s="73" t="s">
        <v>126</v>
      </c>
      <c r="C262" s="73" t="s">
        <v>60</v>
      </c>
      <c r="D262" s="73" t="s">
        <v>15</v>
      </c>
      <c r="E262" s="102" t="s">
        <v>53</v>
      </c>
      <c r="F262" s="73"/>
      <c r="G262" s="75" t="n">
        <f aca="false">G263</f>
        <v>34942.40375</v>
      </c>
      <c r="H262" s="75" t="n">
        <f aca="false">H263</f>
        <v>19750.7</v>
      </c>
      <c r="I262" s="75"/>
    </row>
    <row r="263" customFormat="false" ht="57.75" hidden="false" customHeight="true" outlineLevel="0" collapsed="false">
      <c r="A263" s="106" t="str">
        <f aca="false">'Приложение 6'!B27</f>
        <v>Муниципальная программа «Муниципальное имущество и земельные ресурсы»  на 2025-2027 годы</v>
      </c>
      <c r="B263" s="73" t="s">
        <v>126</v>
      </c>
      <c r="C263" s="73" t="s">
        <v>60</v>
      </c>
      <c r="D263" s="73" t="s">
        <v>15</v>
      </c>
      <c r="E263" s="102" t="s">
        <v>316</v>
      </c>
      <c r="F263" s="73"/>
      <c r="G263" s="75" t="n">
        <f aca="false">+G271+G264</f>
        <v>34942.40375</v>
      </c>
      <c r="H263" s="75" t="n">
        <f aca="false">+H271+H264</f>
        <v>19750.7</v>
      </c>
      <c r="I263" s="75"/>
    </row>
    <row r="264" customFormat="false" ht="35.25" hidden="false" customHeight="true" outlineLevel="0" collapsed="false">
      <c r="A264" s="106" t="s">
        <v>317</v>
      </c>
      <c r="B264" s="73" t="s">
        <v>126</v>
      </c>
      <c r="C264" s="73" t="s">
        <v>60</v>
      </c>
      <c r="D264" s="73" t="s">
        <v>15</v>
      </c>
      <c r="E264" s="102" t="s">
        <v>318</v>
      </c>
      <c r="F264" s="73"/>
      <c r="G264" s="75" t="n">
        <f aca="false">G265</f>
        <v>189.70375</v>
      </c>
      <c r="I264" s="75"/>
    </row>
    <row r="265" customFormat="false" ht="57.75" hidden="false" customHeight="true" outlineLevel="0" collapsed="false">
      <c r="A265" s="106" t="s">
        <v>319</v>
      </c>
      <c r="B265" s="73" t="s">
        <v>126</v>
      </c>
      <c r="C265" s="73" t="s">
        <v>60</v>
      </c>
      <c r="D265" s="73" t="s">
        <v>15</v>
      </c>
      <c r="E265" s="102" t="s">
        <v>320</v>
      </c>
      <c r="F265" s="73"/>
      <c r="G265" s="75" t="n">
        <f aca="false">+G266+G268</f>
        <v>189.70375</v>
      </c>
      <c r="I265" s="75"/>
    </row>
    <row r="266" customFormat="false" ht="24.75" hidden="false" customHeight="true" outlineLevel="0" collapsed="false">
      <c r="A266" s="106" t="s">
        <v>321</v>
      </c>
      <c r="B266" s="73" t="s">
        <v>126</v>
      </c>
      <c r="C266" s="73" t="s">
        <v>60</v>
      </c>
      <c r="D266" s="73" t="s">
        <v>15</v>
      </c>
      <c r="E266" s="102" t="s">
        <v>322</v>
      </c>
      <c r="F266" s="73"/>
      <c r="G266" s="75" t="n">
        <f aca="false">G267</f>
        <v>96.91451</v>
      </c>
      <c r="I266" s="75"/>
    </row>
    <row r="267" customFormat="false" ht="57.75" hidden="false" customHeight="true" outlineLevel="0" collapsed="false">
      <c r="A267" s="110" t="s">
        <v>44</v>
      </c>
      <c r="B267" s="73" t="s">
        <v>126</v>
      </c>
      <c r="C267" s="73" t="s">
        <v>60</v>
      </c>
      <c r="D267" s="73" t="s">
        <v>15</v>
      </c>
      <c r="E267" s="102" t="str">
        <f aca="false">E266</f>
        <v>861 01 00190</v>
      </c>
      <c r="F267" s="73" t="s">
        <v>37</v>
      </c>
      <c r="G267" s="75" t="n">
        <f aca="false">98.9-1.98549</f>
        <v>96.91451</v>
      </c>
      <c r="I267" s="75"/>
    </row>
    <row r="268" customFormat="false" ht="57.75" hidden="false" customHeight="true" outlineLevel="0" collapsed="false">
      <c r="A268" s="110" t="s">
        <v>159</v>
      </c>
      <c r="B268" s="73" t="s">
        <v>126</v>
      </c>
      <c r="C268" s="73" t="s">
        <v>60</v>
      </c>
      <c r="D268" s="73" t="s">
        <v>15</v>
      </c>
      <c r="E268" s="102" t="s">
        <v>323</v>
      </c>
      <c r="F268" s="73"/>
      <c r="G268" s="75" t="n">
        <f aca="false">G269+G270</f>
        <v>92.78924</v>
      </c>
      <c r="I268" s="75"/>
    </row>
    <row r="269" customFormat="false" ht="57.75" hidden="false" customHeight="true" outlineLevel="0" collapsed="false">
      <c r="A269" s="110" t="s">
        <v>44</v>
      </c>
      <c r="B269" s="73" t="s">
        <v>126</v>
      </c>
      <c r="C269" s="73" t="s">
        <v>60</v>
      </c>
      <c r="D269" s="73" t="s">
        <v>15</v>
      </c>
      <c r="E269" s="102" t="str">
        <f aca="false">E268</f>
        <v>861 01 00199</v>
      </c>
      <c r="F269" s="73" t="s">
        <v>37</v>
      </c>
      <c r="G269" s="75" t="n">
        <f aca="false">1.58549+87.96481</f>
        <v>89.5503</v>
      </c>
      <c r="I269" s="75"/>
    </row>
    <row r="270" customFormat="false" ht="22.5" hidden="false" customHeight="true" outlineLevel="0" collapsed="false">
      <c r="A270" s="110" t="s">
        <v>28</v>
      </c>
      <c r="B270" s="73" t="s">
        <v>126</v>
      </c>
      <c r="C270" s="73" t="s">
        <v>60</v>
      </c>
      <c r="D270" s="73" t="s">
        <v>15</v>
      </c>
      <c r="E270" s="102" t="s">
        <v>323</v>
      </c>
      <c r="F270" s="73" t="s">
        <v>34</v>
      </c>
      <c r="G270" s="75" t="n">
        <f aca="false">0.4+2.83894</f>
        <v>3.23894</v>
      </c>
      <c r="I270" s="75"/>
    </row>
    <row r="271" customFormat="false" ht="38.25" hidden="false" customHeight="true" outlineLevel="0" collapsed="false">
      <c r="A271" s="110" t="s">
        <v>63</v>
      </c>
      <c r="B271" s="73" t="s">
        <v>126</v>
      </c>
      <c r="C271" s="73" t="s">
        <v>60</v>
      </c>
      <c r="D271" s="73" t="s">
        <v>15</v>
      </c>
      <c r="E271" s="102" t="s">
        <v>64</v>
      </c>
      <c r="F271" s="73"/>
      <c r="G271" s="75" t="n">
        <f aca="false">+G272+G276</f>
        <v>34752.7</v>
      </c>
      <c r="H271" s="75" t="n">
        <f aca="false">+H272+H276</f>
        <v>19750.7</v>
      </c>
      <c r="I271" s="75"/>
    </row>
    <row r="272" customFormat="false" ht="66.75" hidden="false" customHeight="true" outlineLevel="0" collapsed="false">
      <c r="A272" s="110" t="s">
        <v>65</v>
      </c>
      <c r="B272" s="73" t="s">
        <v>126</v>
      </c>
      <c r="C272" s="73" t="s">
        <v>60</v>
      </c>
      <c r="D272" s="73" t="s">
        <v>15</v>
      </c>
      <c r="E272" s="102" t="s">
        <v>66</v>
      </c>
      <c r="F272" s="73"/>
      <c r="G272" s="75" t="n">
        <f aca="false">G273</f>
        <v>15000</v>
      </c>
      <c r="H272" s="116"/>
      <c r="I272" s="75"/>
    </row>
    <row r="273" customFormat="false" ht="33.75" hidden="false" customHeight="true" outlineLevel="0" collapsed="false">
      <c r="A273" s="110" t="s">
        <v>324</v>
      </c>
      <c r="B273" s="73" t="s">
        <v>126</v>
      </c>
      <c r="C273" s="73" t="s">
        <v>60</v>
      </c>
      <c r="D273" s="73" t="s">
        <v>15</v>
      </c>
      <c r="E273" s="102" t="s">
        <v>325</v>
      </c>
      <c r="F273" s="73"/>
      <c r="G273" s="75" t="n">
        <f aca="false">G274+G275</f>
        <v>15000</v>
      </c>
      <c r="H273" s="116"/>
      <c r="I273" s="75"/>
    </row>
    <row r="274" customFormat="false" ht="48" hidden="false" customHeight="true" outlineLevel="0" collapsed="false">
      <c r="A274" s="110" t="s">
        <v>44</v>
      </c>
      <c r="B274" s="73" t="s">
        <v>126</v>
      </c>
      <c r="C274" s="73" t="s">
        <v>60</v>
      </c>
      <c r="D274" s="73" t="s">
        <v>15</v>
      </c>
      <c r="E274" s="102" t="s">
        <v>325</v>
      </c>
      <c r="F274" s="73" t="s">
        <v>37</v>
      </c>
      <c r="G274" s="111" t="n">
        <f aca="false">15000-141.137</f>
        <v>14858.863</v>
      </c>
      <c r="H274" s="116"/>
      <c r="I274" s="75"/>
    </row>
    <row r="275" customFormat="false" ht="48" hidden="false" customHeight="true" outlineLevel="0" collapsed="false">
      <c r="A275" s="110" t="s">
        <v>28</v>
      </c>
      <c r="B275" s="73" t="s">
        <v>126</v>
      </c>
      <c r="C275" s="73" t="s">
        <v>60</v>
      </c>
      <c r="D275" s="73" t="s">
        <v>15</v>
      </c>
      <c r="E275" s="102" t="s">
        <v>325</v>
      </c>
      <c r="F275" s="73" t="s">
        <v>34</v>
      </c>
      <c r="G275" s="111" t="n">
        <f aca="false">141.137</f>
        <v>141.137</v>
      </c>
      <c r="H275" s="116"/>
      <c r="I275" s="75"/>
    </row>
    <row r="276" customFormat="false" ht="48" hidden="false" customHeight="true" outlineLevel="0" collapsed="false">
      <c r="A276" s="110" t="s">
        <v>326</v>
      </c>
      <c r="B276" s="73" t="s">
        <v>126</v>
      </c>
      <c r="C276" s="73" t="s">
        <v>60</v>
      </c>
      <c r="D276" s="73" t="s">
        <v>15</v>
      </c>
      <c r="E276" s="102" t="s">
        <v>327</v>
      </c>
      <c r="F276" s="73"/>
      <c r="G276" s="111" t="n">
        <f aca="false">G277+G279</f>
        <v>19752.7</v>
      </c>
      <c r="H276" s="116" t="n">
        <f aca="false">H277</f>
        <v>19750.7</v>
      </c>
      <c r="I276" s="75"/>
    </row>
    <row r="277" customFormat="false" ht="87.75" hidden="false" customHeight="true" outlineLevel="0" collapsed="false">
      <c r="A277" s="110" t="s">
        <v>328</v>
      </c>
      <c r="B277" s="73" t="s">
        <v>126</v>
      </c>
      <c r="C277" s="73" t="s">
        <v>60</v>
      </c>
      <c r="D277" s="73" t="s">
        <v>15</v>
      </c>
      <c r="E277" s="102" t="s">
        <v>329</v>
      </c>
      <c r="F277" s="73"/>
      <c r="G277" s="111" t="n">
        <f aca="false">G278</f>
        <v>19750.7</v>
      </c>
      <c r="H277" s="116" t="n">
        <f aca="false">H278</f>
        <v>19750.7</v>
      </c>
      <c r="I277" s="75"/>
    </row>
    <row r="278" customFormat="false" ht="48" hidden="false" customHeight="true" outlineLevel="0" collapsed="false">
      <c r="A278" s="38" t="s">
        <v>181</v>
      </c>
      <c r="B278" s="73" t="s">
        <v>126</v>
      </c>
      <c r="C278" s="73" t="s">
        <v>60</v>
      </c>
      <c r="D278" s="73" t="s">
        <v>15</v>
      </c>
      <c r="E278" s="102" t="s">
        <v>329</v>
      </c>
      <c r="F278" s="73" t="s">
        <v>73</v>
      </c>
      <c r="G278" s="111" t="n">
        <f aca="false">13629.3+6121.4</f>
        <v>19750.7</v>
      </c>
      <c r="H278" s="116" t="n">
        <f aca="false">G278</f>
        <v>19750.7</v>
      </c>
      <c r="I278" s="75"/>
    </row>
    <row r="279" customFormat="false" ht="96" hidden="false" customHeight="true" outlineLevel="0" collapsed="false">
      <c r="A279" s="110" t="s">
        <v>330</v>
      </c>
      <c r="B279" s="73" t="s">
        <v>126</v>
      </c>
      <c r="C279" s="73" t="s">
        <v>60</v>
      </c>
      <c r="D279" s="73" t="s">
        <v>15</v>
      </c>
      <c r="E279" s="102" t="s">
        <v>329</v>
      </c>
      <c r="F279" s="73"/>
      <c r="G279" s="111" t="n">
        <f aca="false">G280</f>
        <v>2</v>
      </c>
      <c r="H279" s="116"/>
      <c r="I279" s="75"/>
    </row>
    <row r="280" customFormat="false" ht="48" hidden="false" customHeight="true" outlineLevel="0" collapsed="false">
      <c r="A280" s="38" t="s">
        <v>181</v>
      </c>
      <c r="B280" s="73" t="s">
        <v>126</v>
      </c>
      <c r="C280" s="73" t="s">
        <v>60</v>
      </c>
      <c r="D280" s="73" t="s">
        <v>15</v>
      </c>
      <c r="E280" s="102" t="s">
        <v>329</v>
      </c>
      <c r="F280" s="73" t="s">
        <v>73</v>
      </c>
      <c r="G280" s="111" t="n">
        <v>2</v>
      </c>
      <c r="H280" s="116"/>
      <c r="I280" s="75"/>
    </row>
    <row r="281" customFormat="false" ht="20.25" hidden="false" customHeight="true" outlineLevel="0" collapsed="false">
      <c r="A281" s="117" t="s">
        <v>67</v>
      </c>
      <c r="B281" s="92" t="s">
        <v>126</v>
      </c>
      <c r="C281" s="89" t="s">
        <v>60</v>
      </c>
      <c r="D281" s="89" t="s">
        <v>17</v>
      </c>
      <c r="E281" s="118"/>
      <c r="F281" s="89"/>
      <c r="G281" s="99" t="n">
        <f aca="false">G282+G300</f>
        <v>148004.6641</v>
      </c>
      <c r="H281" s="99" t="n">
        <f aca="false">H282+H300</f>
        <v>144337.31</v>
      </c>
      <c r="I281" s="75"/>
    </row>
    <row r="282" customFormat="false" ht="23.25" hidden="false" customHeight="true" outlineLevel="0" collapsed="false">
      <c r="A282" s="119" t="s">
        <v>26</v>
      </c>
      <c r="B282" s="73" t="s">
        <v>126</v>
      </c>
      <c r="C282" s="120" t="s">
        <v>60</v>
      </c>
      <c r="D282" s="120" t="s">
        <v>17</v>
      </c>
      <c r="E282" s="121" t="s">
        <v>27</v>
      </c>
      <c r="F282" s="89"/>
      <c r="G282" s="75" t="n">
        <f aca="false">+G283</f>
        <v>147854.6641</v>
      </c>
      <c r="H282" s="75" t="n">
        <f aca="false">+H283</f>
        <v>144337.31</v>
      </c>
      <c r="I282" s="75"/>
    </row>
    <row r="283" customFormat="false" ht="35.25" hidden="false" customHeight="true" outlineLevel="0" collapsed="false">
      <c r="A283" s="106" t="str">
        <f aca="false">'Приложение 6'!B19</f>
        <v>Муниципальная программа  «Комфортная среда проживания» на 2025-2027 годы</v>
      </c>
      <c r="B283" s="73" t="s">
        <v>126</v>
      </c>
      <c r="C283" s="120" t="s">
        <v>60</v>
      </c>
      <c r="D283" s="120" t="s">
        <v>17</v>
      </c>
      <c r="E283" s="121" t="s">
        <v>62</v>
      </c>
      <c r="F283" s="73"/>
      <c r="G283" s="75" t="n">
        <f aca="false">G284</f>
        <v>147854.6641</v>
      </c>
      <c r="H283" s="75" t="n">
        <f aca="false">H284</f>
        <v>144337.31</v>
      </c>
      <c r="I283" s="75"/>
    </row>
    <row r="284" customFormat="false" ht="33" hidden="false" customHeight="true" outlineLevel="0" collapsed="false">
      <c r="A284" s="119" t="s">
        <v>306</v>
      </c>
      <c r="B284" s="73" t="s">
        <v>126</v>
      </c>
      <c r="C284" s="120" t="s">
        <v>60</v>
      </c>
      <c r="D284" s="120" t="s">
        <v>17</v>
      </c>
      <c r="E284" s="121" t="s">
        <v>307</v>
      </c>
      <c r="F284" s="73"/>
      <c r="G284" s="75" t="n">
        <f aca="false">G285</f>
        <v>147854.6641</v>
      </c>
      <c r="H284" s="75" t="n">
        <f aca="false">H285</f>
        <v>144337.31</v>
      </c>
      <c r="I284" s="75"/>
    </row>
    <row r="285" customFormat="false" ht="51" hidden="false" customHeight="true" outlineLevel="0" collapsed="false">
      <c r="A285" s="119" t="s">
        <v>331</v>
      </c>
      <c r="B285" s="73" t="s">
        <v>126</v>
      </c>
      <c r="C285" s="120" t="s">
        <v>60</v>
      </c>
      <c r="D285" s="120" t="s">
        <v>17</v>
      </c>
      <c r="E285" s="121" t="s">
        <v>332</v>
      </c>
      <c r="F285" s="120"/>
      <c r="G285" s="75" t="n">
        <f aca="false">G286+G296+G298+G292+G294+G288+G290</f>
        <v>147854.6641</v>
      </c>
      <c r="H285" s="75" t="n">
        <f aca="false">H286+H296+H298+H292+H294+H288</f>
        <v>144337.31</v>
      </c>
      <c r="I285" s="75"/>
    </row>
    <row r="286" customFormat="false" ht="35.25" hidden="false" customHeight="true" outlineLevel="0" collapsed="false">
      <c r="A286" s="119" t="s">
        <v>333</v>
      </c>
      <c r="B286" s="73" t="s">
        <v>126</v>
      </c>
      <c r="C286" s="120" t="s">
        <v>60</v>
      </c>
      <c r="D286" s="120" t="s">
        <v>17</v>
      </c>
      <c r="E286" s="121" t="s">
        <v>334</v>
      </c>
      <c r="F286" s="120"/>
      <c r="G286" s="75" t="n">
        <f aca="false">G287</f>
        <v>600</v>
      </c>
      <c r="I286" s="75"/>
    </row>
    <row r="287" s="107" customFormat="true" ht="53.25" hidden="false" customHeight="true" outlineLevel="0" collapsed="false">
      <c r="A287" s="110" t="s">
        <v>44</v>
      </c>
      <c r="B287" s="73" t="s">
        <v>126</v>
      </c>
      <c r="C287" s="120" t="s">
        <v>60</v>
      </c>
      <c r="D287" s="120" t="s">
        <v>17</v>
      </c>
      <c r="E287" s="121" t="str">
        <f aca="false">E286</f>
        <v>762 01 43050</v>
      </c>
      <c r="F287" s="120" t="s">
        <v>37</v>
      </c>
      <c r="G287" s="75" t="n">
        <f aca="false">500+1800-1800+100</f>
        <v>600</v>
      </c>
      <c r="H287" s="116"/>
      <c r="I287" s="115"/>
    </row>
    <row r="288" s="107" customFormat="true" ht="28.5" hidden="false" customHeight="true" outlineLevel="0" collapsed="false">
      <c r="A288" s="110" t="s">
        <v>335</v>
      </c>
      <c r="B288" s="73" t="s">
        <v>126</v>
      </c>
      <c r="C288" s="120" t="s">
        <v>60</v>
      </c>
      <c r="D288" s="120" t="s">
        <v>17</v>
      </c>
      <c r="E288" s="122" t="s">
        <v>336</v>
      </c>
      <c r="F288" s="120"/>
      <c r="G288" s="75" t="n">
        <f aca="false">G289</f>
        <v>8772</v>
      </c>
      <c r="H288" s="116" t="n">
        <f aca="false">H289</f>
        <v>8772</v>
      </c>
      <c r="I288" s="115"/>
    </row>
    <row r="289" s="107" customFormat="true" ht="53.25" hidden="false" customHeight="true" outlineLevel="0" collapsed="false">
      <c r="A289" s="110" t="s">
        <v>44</v>
      </c>
      <c r="B289" s="73" t="s">
        <v>126</v>
      </c>
      <c r="C289" s="120" t="s">
        <v>60</v>
      </c>
      <c r="D289" s="120" t="s">
        <v>17</v>
      </c>
      <c r="E289" s="122" t="str">
        <f aca="false">E288</f>
        <v>762 01 70760</v>
      </c>
      <c r="F289" s="120" t="s">
        <v>37</v>
      </c>
      <c r="G289" s="75" t="n">
        <f aca="false">10200-1428</f>
        <v>8772</v>
      </c>
      <c r="H289" s="116" t="n">
        <f aca="false">10200-1428</f>
        <v>8772</v>
      </c>
      <c r="I289" s="115"/>
    </row>
    <row r="290" s="107" customFormat="true" ht="53.25" hidden="false" customHeight="true" outlineLevel="0" collapsed="false">
      <c r="A290" s="110" t="s">
        <v>337</v>
      </c>
      <c r="B290" s="73" t="s">
        <v>126</v>
      </c>
      <c r="C290" s="120" t="s">
        <v>60</v>
      </c>
      <c r="D290" s="120" t="s">
        <v>17</v>
      </c>
      <c r="E290" s="122" t="s">
        <v>338</v>
      </c>
      <c r="F290" s="120"/>
      <c r="G290" s="75" t="n">
        <f aca="false">G291</f>
        <v>1548</v>
      </c>
      <c r="H290" s="116"/>
      <c r="I290" s="115"/>
    </row>
    <row r="291" s="107" customFormat="true" ht="53.25" hidden="false" customHeight="true" outlineLevel="0" collapsed="false">
      <c r="A291" s="110" t="s">
        <v>44</v>
      </c>
      <c r="B291" s="73" t="s">
        <v>126</v>
      </c>
      <c r="C291" s="120" t="s">
        <v>60</v>
      </c>
      <c r="D291" s="120" t="s">
        <v>17</v>
      </c>
      <c r="E291" s="122" t="str">
        <f aca="false">E290</f>
        <v>762 01 S0760</v>
      </c>
      <c r="F291" s="120" t="s">
        <v>37</v>
      </c>
      <c r="G291" s="75" t="n">
        <f aca="false">1800-252</f>
        <v>1548</v>
      </c>
      <c r="H291" s="116"/>
      <c r="I291" s="115"/>
    </row>
    <row r="292" s="107" customFormat="true" ht="39" hidden="false" customHeight="true" outlineLevel="0" collapsed="false">
      <c r="A292" s="110" t="s">
        <v>339</v>
      </c>
      <c r="B292" s="73" t="s">
        <v>126</v>
      </c>
      <c r="C292" s="120" t="s">
        <v>60</v>
      </c>
      <c r="D292" s="120" t="s">
        <v>17</v>
      </c>
      <c r="E292" s="122" t="s">
        <v>340</v>
      </c>
      <c r="F292" s="120"/>
      <c r="G292" s="75" t="n">
        <f aca="false">G293</f>
        <v>0</v>
      </c>
      <c r="H292" s="114" t="n">
        <f aca="false">H293</f>
        <v>0</v>
      </c>
      <c r="I292" s="115"/>
    </row>
    <row r="293" s="107" customFormat="true" ht="53.25" hidden="false" customHeight="true" outlineLevel="0" collapsed="false">
      <c r="A293" s="110" t="s">
        <v>44</v>
      </c>
      <c r="B293" s="73" t="s">
        <v>126</v>
      </c>
      <c r="C293" s="120" t="s">
        <v>60</v>
      </c>
      <c r="D293" s="120" t="s">
        <v>17</v>
      </c>
      <c r="E293" s="122" t="str">
        <f aca="false">E292</f>
        <v>762 01 L5760</v>
      </c>
      <c r="F293" s="120" t="s">
        <v>37</v>
      </c>
      <c r="G293" s="75" t="n">
        <f aca="false">56414.2+4905.6-61319.8</f>
        <v>0</v>
      </c>
      <c r="H293" s="114" t="n">
        <f aca="false">56414.2+4905.6-61319.8</f>
        <v>0</v>
      </c>
      <c r="I293" s="115"/>
    </row>
    <row r="294" s="107" customFormat="true" ht="53.25" hidden="false" customHeight="true" outlineLevel="0" collapsed="false">
      <c r="A294" s="110" t="s">
        <v>341</v>
      </c>
      <c r="B294" s="73" t="s">
        <v>126</v>
      </c>
      <c r="C294" s="120" t="s">
        <v>60</v>
      </c>
      <c r="D294" s="120" t="s">
        <v>17</v>
      </c>
      <c r="E294" s="121" t="s">
        <v>340</v>
      </c>
      <c r="F294" s="120"/>
      <c r="G294" s="75" t="n">
        <f aca="false">G295</f>
        <v>0</v>
      </c>
      <c r="H294" s="116"/>
      <c r="I294" s="115"/>
    </row>
    <row r="295" s="107" customFormat="true" ht="53.25" hidden="false" customHeight="true" outlineLevel="0" collapsed="false">
      <c r="A295" s="110" t="s">
        <v>44</v>
      </c>
      <c r="B295" s="73" t="s">
        <v>126</v>
      </c>
      <c r="C295" s="120" t="s">
        <v>60</v>
      </c>
      <c r="D295" s="120" t="s">
        <v>17</v>
      </c>
      <c r="E295" s="121" t="str">
        <f aca="false">E294</f>
        <v>762 01 L5760</v>
      </c>
      <c r="F295" s="120" t="s">
        <v>37</v>
      </c>
      <c r="G295" s="75" t="n">
        <f aca="false">10240+581.2459-100-10721.2459</f>
        <v>0</v>
      </c>
      <c r="H295" s="116"/>
      <c r="I295" s="115"/>
    </row>
    <row r="296" s="107" customFormat="true" ht="128.25" hidden="false" customHeight="true" outlineLevel="0" collapsed="false">
      <c r="A296" s="5" t="s">
        <v>342</v>
      </c>
      <c r="B296" s="73" t="s">
        <v>126</v>
      </c>
      <c r="C296" s="120" t="s">
        <v>60</v>
      </c>
      <c r="D296" s="120" t="s">
        <v>17</v>
      </c>
      <c r="E296" s="121" t="s">
        <v>343</v>
      </c>
      <c r="F296" s="120"/>
      <c r="G296" s="75" t="n">
        <f aca="false">G297</f>
        <v>135565.31</v>
      </c>
      <c r="H296" s="116" t="n">
        <f aca="false">H297</f>
        <v>135565.31</v>
      </c>
      <c r="I296" s="115"/>
    </row>
    <row r="297" s="107" customFormat="true" ht="53.25" hidden="false" customHeight="true" outlineLevel="0" collapsed="false">
      <c r="A297" s="5" t="s">
        <v>344</v>
      </c>
      <c r="B297" s="73" t="s">
        <v>126</v>
      </c>
      <c r="C297" s="120" t="s">
        <v>60</v>
      </c>
      <c r="D297" s="120" t="s">
        <v>17</v>
      </c>
      <c r="E297" s="121" t="s">
        <v>343</v>
      </c>
      <c r="F297" s="120" t="s">
        <v>345</v>
      </c>
      <c r="G297" s="75" t="n">
        <v>135565.31</v>
      </c>
      <c r="H297" s="116" t="n">
        <v>135565.31</v>
      </c>
      <c r="I297" s="115"/>
    </row>
    <row r="298" s="107" customFormat="true" ht="144.75" hidden="false" customHeight="true" outlineLevel="0" collapsed="false">
      <c r="A298" s="5" t="s">
        <v>346</v>
      </c>
      <c r="B298" s="73" t="s">
        <v>126</v>
      </c>
      <c r="C298" s="120" t="s">
        <v>60</v>
      </c>
      <c r="D298" s="120" t="s">
        <v>17</v>
      </c>
      <c r="E298" s="121" t="s">
        <v>347</v>
      </c>
      <c r="F298" s="120"/>
      <c r="G298" s="75" t="n">
        <f aca="false">G299</f>
        <v>1369.3541</v>
      </c>
      <c r="H298" s="116"/>
      <c r="I298" s="115"/>
    </row>
    <row r="299" s="107" customFormat="true" ht="53.25" hidden="false" customHeight="true" outlineLevel="0" collapsed="false">
      <c r="A299" s="1" t="s">
        <v>344</v>
      </c>
      <c r="B299" s="73" t="s">
        <v>126</v>
      </c>
      <c r="C299" s="120" t="s">
        <v>60</v>
      </c>
      <c r="D299" s="120" t="s">
        <v>17</v>
      </c>
      <c r="E299" s="121" t="s">
        <v>347</v>
      </c>
      <c r="F299" s="120" t="s">
        <v>345</v>
      </c>
      <c r="G299" s="75" t="n">
        <v>1369.3541</v>
      </c>
      <c r="H299" s="116"/>
      <c r="I299" s="115"/>
    </row>
    <row r="300" customFormat="false" ht="21" hidden="false" customHeight="true" outlineLevel="0" collapsed="false">
      <c r="A300" s="38" t="s">
        <v>26</v>
      </c>
      <c r="B300" s="73" t="s">
        <v>126</v>
      </c>
      <c r="C300" s="120" t="s">
        <v>60</v>
      </c>
      <c r="D300" s="120" t="s">
        <v>17</v>
      </c>
      <c r="E300" s="121" t="s">
        <v>53</v>
      </c>
      <c r="F300" s="120"/>
      <c r="G300" s="123" t="n">
        <f aca="false">G301</f>
        <v>150</v>
      </c>
      <c r="H300" s="123"/>
      <c r="I300" s="75"/>
    </row>
    <row r="301" customFormat="false" ht="58.5" hidden="false" customHeight="true" outlineLevel="0" collapsed="false">
      <c r="A301" s="38" t="str">
        <f aca="false">'Приложение 6'!B25</f>
        <v>Муниципальная программа «Энергосбережение и повышение энергоэффективности» на 2025-2027 годы</v>
      </c>
      <c r="B301" s="73" t="s">
        <v>126</v>
      </c>
      <c r="C301" s="120" t="s">
        <v>60</v>
      </c>
      <c r="D301" s="120" t="s">
        <v>17</v>
      </c>
      <c r="E301" s="121" t="s">
        <v>348</v>
      </c>
      <c r="F301" s="120"/>
      <c r="G301" s="123" t="n">
        <f aca="false">G302</f>
        <v>150</v>
      </c>
      <c r="H301" s="123"/>
      <c r="I301" s="75"/>
    </row>
    <row r="302" customFormat="false" ht="53.25" hidden="false" customHeight="true" outlineLevel="0" collapsed="false">
      <c r="A302" s="38" t="s">
        <v>349</v>
      </c>
      <c r="B302" s="73" t="s">
        <v>126</v>
      </c>
      <c r="C302" s="120" t="s">
        <v>60</v>
      </c>
      <c r="D302" s="120" t="s">
        <v>17</v>
      </c>
      <c r="E302" s="121" t="s">
        <v>350</v>
      </c>
      <c r="F302" s="120"/>
      <c r="G302" s="123" t="n">
        <f aca="false">G303</f>
        <v>150</v>
      </c>
      <c r="H302" s="123"/>
      <c r="I302" s="75"/>
    </row>
    <row r="303" customFormat="false" ht="46.5" hidden="false" customHeight="true" outlineLevel="0" collapsed="false">
      <c r="A303" s="38" t="s">
        <v>351</v>
      </c>
      <c r="B303" s="73" t="s">
        <v>126</v>
      </c>
      <c r="C303" s="120" t="s">
        <v>60</v>
      </c>
      <c r="D303" s="120" t="s">
        <v>17</v>
      </c>
      <c r="E303" s="121" t="s">
        <v>352</v>
      </c>
      <c r="F303" s="120"/>
      <c r="G303" s="123" t="n">
        <f aca="false">+G304</f>
        <v>150</v>
      </c>
      <c r="H303" s="123"/>
      <c r="I303" s="75"/>
    </row>
    <row r="304" customFormat="false" ht="39" hidden="false" customHeight="true" outlineLevel="0" collapsed="false">
      <c r="A304" s="38" t="s">
        <v>96</v>
      </c>
      <c r="B304" s="73" t="s">
        <v>126</v>
      </c>
      <c r="C304" s="120" t="s">
        <v>60</v>
      </c>
      <c r="D304" s="120" t="s">
        <v>17</v>
      </c>
      <c r="E304" s="121" t="s">
        <v>352</v>
      </c>
      <c r="F304" s="120" t="s">
        <v>97</v>
      </c>
      <c r="G304" s="123" t="n">
        <f aca="false">150</f>
        <v>150</v>
      </c>
      <c r="H304" s="116"/>
      <c r="I304" s="75"/>
    </row>
    <row r="305" customFormat="false" ht="23.25" hidden="false" customHeight="true" outlineLevel="0" collapsed="false">
      <c r="A305" s="124" t="s">
        <v>353</v>
      </c>
      <c r="B305" s="92" t="s">
        <v>126</v>
      </c>
      <c r="C305" s="89" t="s">
        <v>60</v>
      </c>
      <c r="D305" s="89" t="s">
        <v>22</v>
      </c>
      <c r="E305" s="118"/>
      <c r="F305" s="89"/>
      <c r="G305" s="125" t="n">
        <f aca="false">G306+G361</f>
        <v>145208.70012</v>
      </c>
      <c r="H305" s="125" t="n">
        <f aca="false">H306</f>
        <v>9189.7</v>
      </c>
      <c r="I305" s="75"/>
    </row>
    <row r="306" customFormat="false" ht="21" hidden="false" customHeight="true" outlineLevel="0" collapsed="false">
      <c r="A306" s="110" t="s">
        <v>26</v>
      </c>
      <c r="B306" s="73" t="s">
        <v>126</v>
      </c>
      <c r="C306" s="120" t="s">
        <v>60</v>
      </c>
      <c r="D306" s="120" t="s">
        <v>22</v>
      </c>
      <c r="E306" s="121" t="s">
        <v>27</v>
      </c>
      <c r="F306" s="120"/>
      <c r="G306" s="123" t="n">
        <f aca="false">G312+G307+G356</f>
        <v>144008.70012</v>
      </c>
      <c r="H306" s="123" t="n">
        <f aca="false">H312+H307</f>
        <v>9189.7</v>
      </c>
      <c r="I306" s="75"/>
    </row>
    <row r="307" customFormat="false" ht="37.5" hidden="false" customHeight="true" outlineLevel="0" collapsed="false">
      <c r="A307" s="110" t="str">
        <f aca="false">'Приложение 6'!B15</f>
        <v>Муниципальная программа "Обеспечение социальной стабильности" на 2025-2027 годы
</v>
      </c>
      <c r="B307" s="73" t="s">
        <v>126</v>
      </c>
      <c r="C307" s="120" t="s">
        <v>60</v>
      </c>
      <c r="D307" s="120" t="s">
        <v>22</v>
      </c>
      <c r="E307" s="121" t="s">
        <v>101</v>
      </c>
      <c r="F307" s="120"/>
      <c r="G307" s="123" t="n">
        <f aca="false">G308</f>
        <v>1711.4</v>
      </c>
      <c r="H307" s="123"/>
      <c r="I307" s="75"/>
    </row>
    <row r="308" customFormat="false" ht="36.75" hidden="false" customHeight="true" outlineLevel="0" collapsed="false">
      <c r="A308" s="1" t="s">
        <v>300</v>
      </c>
      <c r="B308" s="73" t="s">
        <v>126</v>
      </c>
      <c r="C308" s="120" t="s">
        <v>60</v>
      </c>
      <c r="D308" s="120" t="s">
        <v>22</v>
      </c>
      <c r="E308" s="121" t="s">
        <v>301</v>
      </c>
      <c r="F308" s="120"/>
      <c r="G308" s="123" t="n">
        <f aca="false">G309</f>
        <v>1711.4</v>
      </c>
      <c r="H308" s="123"/>
      <c r="I308" s="75"/>
    </row>
    <row r="309" customFormat="false" ht="55.5" hidden="false" customHeight="true" outlineLevel="0" collapsed="false">
      <c r="A309" s="98" t="s">
        <v>354</v>
      </c>
      <c r="B309" s="73" t="s">
        <v>126</v>
      </c>
      <c r="C309" s="120" t="s">
        <v>60</v>
      </c>
      <c r="D309" s="120" t="s">
        <v>22</v>
      </c>
      <c r="E309" s="121" t="s">
        <v>355</v>
      </c>
      <c r="F309" s="120"/>
      <c r="G309" s="123" t="n">
        <f aca="false">G310</f>
        <v>1711.4</v>
      </c>
      <c r="H309" s="123"/>
      <c r="I309" s="75"/>
    </row>
    <row r="310" customFormat="false" ht="22.5" hidden="false" customHeight="true" outlineLevel="0" collapsed="false">
      <c r="A310" s="5" t="s">
        <v>356</v>
      </c>
      <c r="B310" s="73" t="s">
        <v>126</v>
      </c>
      <c r="C310" s="120" t="s">
        <v>60</v>
      </c>
      <c r="D310" s="120" t="s">
        <v>22</v>
      </c>
      <c r="E310" s="121" t="s">
        <v>357</v>
      </c>
      <c r="F310" s="120"/>
      <c r="G310" s="123" t="n">
        <f aca="false">G311</f>
        <v>1711.4</v>
      </c>
      <c r="H310" s="123"/>
      <c r="I310" s="75"/>
    </row>
    <row r="311" customFormat="false" ht="58.5" hidden="false" customHeight="true" outlineLevel="0" collapsed="false">
      <c r="A311" s="1" t="s">
        <v>44</v>
      </c>
      <c r="B311" s="73" t="s">
        <v>126</v>
      </c>
      <c r="C311" s="120" t="s">
        <v>60</v>
      </c>
      <c r="D311" s="120" t="s">
        <v>22</v>
      </c>
      <c r="E311" s="121" t="s">
        <v>357</v>
      </c>
      <c r="F311" s="120" t="s">
        <v>37</v>
      </c>
      <c r="G311" s="123" t="n">
        <f aca="false">479.4+232+1000</f>
        <v>1711.4</v>
      </c>
      <c r="H311" s="123"/>
      <c r="I311" s="75"/>
    </row>
    <row r="312" customFormat="false" ht="39" hidden="false" customHeight="true" outlineLevel="0" collapsed="false">
      <c r="A312" s="38" t="str">
        <f aca="false">'Приложение 6'!B19</f>
        <v>Муниципальная программа  «Комфортная среда проживания» на 2025-2027 годы</v>
      </c>
      <c r="B312" s="73" t="s">
        <v>126</v>
      </c>
      <c r="C312" s="120" t="s">
        <v>60</v>
      </c>
      <c r="D312" s="120" t="s">
        <v>22</v>
      </c>
      <c r="E312" s="121" t="s">
        <v>62</v>
      </c>
      <c r="F312" s="120"/>
      <c r="G312" s="123" t="n">
        <f aca="false">+G319+G313+G349</f>
        <v>142297.30012</v>
      </c>
      <c r="H312" s="123" t="n">
        <f aca="false">+H319+H313+H349</f>
        <v>9189.7</v>
      </c>
      <c r="I312" s="75"/>
    </row>
    <row r="313" customFormat="false" ht="33.75" hidden="false" customHeight="true" outlineLevel="0" collapsed="false">
      <c r="A313" s="38" t="s">
        <v>358</v>
      </c>
      <c r="B313" s="73" t="s">
        <v>126</v>
      </c>
      <c r="C313" s="120" t="s">
        <v>60</v>
      </c>
      <c r="D313" s="120" t="s">
        <v>22</v>
      </c>
      <c r="E313" s="121" t="s">
        <v>359</v>
      </c>
      <c r="F313" s="120"/>
      <c r="G313" s="123" t="n">
        <f aca="false">+G314</f>
        <v>2704.6</v>
      </c>
      <c r="H313" s="123"/>
      <c r="I313" s="75"/>
    </row>
    <row r="314" customFormat="false" ht="88.5" hidden="false" customHeight="true" outlineLevel="0" collapsed="false">
      <c r="A314" s="1" t="s">
        <v>360</v>
      </c>
      <c r="B314" s="73" t="s">
        <v>126</v>
      </c>
      <c r="C314" s="120" t="s">
        <v>60</v>
      </c>
      <c r="D314" s="120" t="s">
        <v>22</v>
      </c>
      <c r="E314" s="121" t="s">
        <v>68</v>
      </c>
      <c r="F314" s="120"/>
      <c r="G314" s="123" t="n">
        <f aca="false">G315+G317</f>
        <v>2704.6</v>
      </c>
      <c r="H314" s="123"/>
      <c r="I314" s="123"/>
    </row>
    <row r="315" customFormat="false" ht="26.25" hidden="false" customHeight="true" outlineLevel="0" collapsed="false">
      <c r="A315" s="33" t="s">
        <v>356</v>
      </c>
      <c r="B315" s="73" t="s">
        <v>126</v>
      </c>
      <c r="C315" s="120" t="s">
        <v>60</v>
      </c>
      <c r="D315" s="120" t="s">
        <v>22</v>
      </c>
      <c r="E315" s="121" t="s">
        <v>361</v>
      </c>
      <c r="F315" s="120"/>
      <c r="G315" s="123" t="n">
        <f aca="false">+G316</f>
        <v>595.3</v>
      </c>
      <c r="H315" s="123"/>
      <c r="I315" s="123"/>
    </row>
    <row r="316" s="107" customFormat="true" ht="51" hidden="false" customHeight="true" outlineLevel="0" collapsed="false">
      <c r="A316" s="38" t="s">
        <v>181</v>
      </c>
      <c r="B316" s="73" t="s">
        <v>126</v>
      </c>
      <c r="C316" s="120" t="s">
        <v>60</v>
      </c>
      <c r="D316" s="120" t="s">
        <v>22</v>
      </c>
      <c r="E316" s="121" t="s">
        <v>361</v>
      </c>
      <c r="F316" s="120" t="s">
        <v>73</v>
      </c>
      <c r="G316" s="123" t="n">
        <f aca="false">250+345.3</f>
        <v>595.3</v>
      </c>
      <c r="H316" s="123"/>
      <c r="I316" s="115"/>
    </row>
    <row r="317" customFormat="false" ht="24" hidden="false" customHeight="true" outlineLevel="0" collapsed="false">
      <c r="A317" s="38" t="s">
        <v>362</v>
      </c>
      <c r="B317" s="73" t="s">
        <v>126</v>
      </c>
      <c r="C317" s="120" t="s">
        <v>60</v>
      </c>
      <c r="D317" s="120" t="s">
        <v>22</v>
      </c>
      <c r="E317" s="121" t="s">
        <v>363</v>
      </c>
      <c r="F317" s="120"/>
      <c r="G317" s="123" t="n">
        <f aca="false">G318</f>
        <v>2109.3</v>
      </c>
      <c r="H317" s="123"/>
      <c r="I317" s="75"/>
    </row>
    <row r="318" s="107" customFormat="true" ht="51" hidden="false" customHeight="true" outlineLevel="0" collapsed="false">
      <c r="A318" s="38" t="s">
        <v>181</v>
      </c>
      <c r="B318" s="73" t="s">
        <v>126</v>
      </c>
      <c r="C318" s="120" t="s">
        <v>60</v>
      </c>
      <c r="D318" s="120" t="s">
        <v>22</v>
      </c>
      <c r="E318" s="121" t="s">
        <v>363</v>
      </c>
      <c r="F318" s="120" t="s">
        <v>73</v>
      </c>
      <c r="G318" s="123" t="n">
        <f aca="false">1782+500-172.7</f>
        <v>2109.3</v>
      </c>
      <c r="H318" s="123"/>
      <c r="I318" s="115"/>
    </row>
    <row r="319" customFormat="false" ht="35.25" hidden="false" customHeight="true" outlineLevel="0" collapsed="false">
      <c r="A319" s="38" t="s">
        <v>230</v>
      </c>
      <c r="B319" s="73" t="s">
        <v>126</v>
      </c>
      <c r="C319" s="120" t="s">
        <v>60</v>
      </c>
      <c r="D319" s="120" t="s">
        <v>22</v>
      </c>
      <c r="E319" s="121" t="s">
        <v>231</v>
      </c>
      <c r="F319" s="120"/>
      <c r="G319" s="123" t="n">
        <f aca="false">G320+G338</f>
        <v>102335.59673</v>
      </c>
      <c r="H319" s="123" t="n">
        <f aca="false">H320+H338</f>
        <v>9189.7</v>
      </c>
      <c r="I319" s="75"/>
    </row>
    <row r="320" customFormat="false" ht="54" hidden="false" customHeight="true" outlineLevel="0" collapsed="false">
      <c r="A320" s="38" t="str">
        <f aca="false">A151</f>
        <v>Основное мероприятие 1: Повышение уровня комфортности проживания населения </v>
      </c>
      <c r="B320" s="73" t="s">
        <v>126</v>
      </c>
      <c r="C320" s="120" t="s">
        <v>60</v>
      </c>
      <c r="D320" s="120" t="s">
        <v>22</v>
      </c>
      <c r="E320" s="121" t="s">
        <v>233</v>
      </c>
      <c r="F320" s="120"/>
      <c r="G320" s="123" t="n">
        <f aca="false">+G330+G333+G336+G326+G324+G328+G321</f>
        <v>45656.79673</v>
      </c>
      <c r="H320" s="123" t="n">
        <f aca="false">+H330+H333+H336+H326+H324+H328</f>
        <v>4250</v>
      </c>
      <c r="I320" s="75"/>
    </row>
    <row r="321" customFormat="false" ht="54" hidden="false" customHeight="true" outlineLevel="0" collapsed="false">
      <c r="A321" s="110" t="s">
        <v>159</v>
      </c>
      <c r="B321" s="73" t="s">
        <v>126</v>
      </c>
      <c r="C321" s="120" t="s">
        <v>60</v>
      </c>
      <c r="D321" s="120" t="s">
        <v>22</v>
      </c>
      <c r="E321" s="121" t="s">
        <v>249</v>
      </c>
      <c r="F321" s="120"/>
      <c r="G321" s="123" t="n">
        <f aca="false">G322+G323</f>
        <v>330.332</v>
      </c>
      <c r="H321" s="123"/>
      <c r="I321" s="75"/>
    </row>
    <row r="322" customFormat="false" ht="54" hidden="false" customHeight="true" outlineLevel="0" collapsed="false">
      <c r="A322" s="110" t="s">
        <v>44</v>
      </c>
      <c r="B322" s="73" t="s">
        <v>126</v>
      </c>
      <c r="C322" s="120" t="s">
        <v>60</v>
      </c>
      <c r="D322" s="120" t="s">
        <v>22</v>
      </c>
      <c r="E322" s="121" t="str">
        <f aca="false">E321</f>
        <v>764 01 00199</v>
      </c>
      <c r="F322" s="120" t="s">
        <v>37</v>
      </c>
      <c r="G322" s="123" t="n">
        <v>309.84</v>
      </c>
      <c r="H322" s="123"/>
      <c r="I322" s="75"/>
    </row>
    <row r="323" customFormat="false" ht="54" hidden="false" customHeight="true" outlineLevel="0" collapsed="false">
      <c r="A323" s="110" t="s">
        <v>28</v>
      </c>
      <c r="B323" s="73" t="s">
        <v>126</v>
      </c>
      <c r="C323" s="120" t="s">
        <v>60</v>
      </c>
      <c r="D323" s="120" t="s">
        <v>22</v>
      </c>
      <c r="E323" s="121" t="str">
        <f aca="false">E322</f>
        <v>764 01 00199</v>
      </c>
      <c r="F323" s="120" t="s">
        <v>34</v>
      </c>
      <c r="G323" s="123" t="n">
        <f aca="false">20.492</f>
        <v>20.492</v>
      </c>
      <c r="H323" s="123"/>
      <c r="I323" s="75"/>
    </row>
    <row r="324" s="107" customFormat="true" ht="54" hidden="false" customHeight="true" outlineLevel="0" collapsed="false">
      <c r="A324" s="38" t="s">
        <v>364</v>
      </c>
      <c r="B324" s="73" t="s">
        <v>126</v>
      </c>
      <c r="C324" s="120" t="s">
        <v>60</v>
      </c>
      <c r="D324" s="120" t="s">
        <v>22</v>
      </c>
      <c r="E324" s="121" t="s">
        <v>365</v>
      </c>
      <c r="F324" s="120"/>
      <c r="G324" s="126" t="n">
        <f aca="false">G325</f>
        <v>4250</v>
      </c>
      <c r="H324" s="126" t="n">
        <f aca="false">H325</f>
        <v>4250</v>
      </c>
      <c r="I324" s="115"/>
    </row>
    <row r="325" s="107" customFormat="true" ht="54" hidden="false" customHeight="true" outlineLevel="0" collapsed="false">
      <c r="A325" s="110" t="s">
        <v>44</v>
      </c>
      <c r="B325" s="73" t="s">
        <v>126</v>
      </c>
      <c r="C325" s="120" t="s">
        <v>60</v>
      </c>
      <c r="D325" s="120" t="s">
        <v>22</v>
      </c>
      <c r="E325" s="121" t="str">
        <f aca="false">E324</f>
        <v>764 01 70953</v>
      </c>
      <c r="F325" s="120" t="s">
        <v>37</v>
      </c>
      <c r="G325" s="126" t="n">
        <v>4250</v>
      </c>
      <c r="H325" s="126" t="n">
        <v>4250</v>
      </c>
      <c r="I325" s="115"/>
    </row>
    <row r="326" customFormat="false" ht="39.75" hidden="false" customHeight="true" outlineLevel="0" collapsed="false">
      <c r="A326" s="38" t="s">
        <v>366</v>
      </c>
      <c r="B326" s="73" t="s">
        <v>126</v>
      </c>
      <c r="C326" s="120" t="s">
        <v>60</v>
      </c>
      <c r="D326" s="120" t="s">
        <v>22</v>
      </c>
      <c r="E326" s="121" t="s">
        <v>367</v>
      </c>
      <c r="F326" s="120"/>
      <c r="G326" s="123" t="n">
        <f aca="false">G327</f>
        <v>750</v>
      </c>
      <c r="H326" s="123"/>
      <c r="I326" s="75"/>
    </row>
    <row r="327" s="107" customFormat="true" ht="54" hidden="false" customHeight="true" outlineLevel="0" collapsed="false">
      <c r="A327" s="110" t="s">
        <v>44</v>
      </c>
      <c r="B327" s="73" t="s">
        <v>126</v>
      </c>
      <c r="C327" s="120" t="s">
        <v>60</v>
      </c>
      <c r="D327" s="120" t="s">
        <v>22</v>
      </c>
      <c r="E327" s="121" t="str">
        <f aca="false">E326</f>
        <v>764 01 S0953</v>
      </c>
      <c r="F327" s="120" t="s">
        <v>37</v>
      </c>
      <c r="G327" s="123" t="n">
        <v>750</v>
      </c>
      <c r="H327" s="123"/>
      <c r="I327" s="115"/>
    </row>
    <row r="328" s="107" customFormat="true" ht="38.25" hidden="false" customHeight="true" outlineLevel="0" collapsed="false">
      <c r="A328" s="33" t="s">
        <v>368</v>
      </c>
      <c r="B328" s="73" t="s">
        <v>126</v>
      </c>
      <c r="C328" s="120" t="s">
        <v>60</v>
      </c>
      <c r="D328" s="120" t="s">
        <v>22</v>
      </c>
      <c r="E328" s="121" t="s">
        <v>369</v>
      </c>
      <c r="F328" s="120"/>
      <c r="G328" s="123" t="n">
        <f aca="false">G329</f>
        <v>0</v>
      </c>
      <c r="H328" s="123"/>
      <c r="I328" s="115"/>
    </row>
    <row r="329" s="107" customFormat="true" ht="54" hidden="false" customHeight="true" outlineLevel="0" collapsed="false">
      <c r="A329" s="110" t="s">
        <v>44</v>
      </c>
      <c r="B329" s="73" t="s">
        <v>126</v>
      </c>
      <c r="C329" s="120" t="s">
        <v>60</v>
      </c>
      <c r="D329" s="120" t="s">
        <v>22</v>
      </c>
      <c r="E329" s="121" t="str">
        <f aca="false">E328</f>
        <v>764 01 П0953</v>
      </c>
      <c r="F329" s="120" t="s">
        <v>37</v>
      </c>
      <c r="G329" s="123"/>
      <c r="H329" s="123"/>
      <c r="I329" s="115"/>
    </row>
    <row r="330" customFormat="false" ht="39.75" hidden="false" customHeight="true" outlineLevel="0" collapsed="false">
      <c r="A330" s="38" t="s">
        <v>370</v>
      </c>
      <c r="B330" s="73" t="s">
        <v>126</v>
      </c>
      <c r="C330" s="120" t="s">
        <v>60</v>
      </c>
      <c r="D330" s="120" t="s">
        <v>22</v>
      </c>
      <c r="E330" s="121" t="s">
        <v>371</v>
      </c>
      <c r="F330" s="120"/>
      <c r="G330" s="123" t="n">
        <f aca="false">G332+G331</f>
        <v>21011.66239</v>
      </c>
      <c r="H330" s="116"/>
      <c r="I330" s="75"/>
    </row>
    <row r="331" s="107" customFormat="true" ht="56.25" hidden="false" customHeight="true" outlineLevel="0" collapsed="false">
      <c r="A331" s="110" t="s">
        <v>44</v>
      </c>
      <c r="B331" s="73" t="s">
        <v>126</v>
      </c>
      <c r="C331" s="120" t="s">
        <v>60</v>
      </c>
      <c r="D331" s="120" t="s">
        <v>22</v>
      </c>
      <c r="E331" s="121" t="s">
        <v>371</v>
      </c>
      <c r="F331" s="120" t="s">
        <v>37</v>
      </c>
      <c r="G331" s="126" t="n">
        <f aca="false">5000-2534.43761</f>
        <v>2465.56239</v>
      </c>
      <c r="H331" s="116"/>
      <c r="I331" s="115"/>
    </row>
    <row r="332" s="107" customFormat="true" ht="48.75" hidden="false" customHeight="true" outlineLevel="0" collapsed="false">
      <c r="A332" s="38" t="s">
        <v>181</v>
      </c>
      <c r="B332" s="73" t="s">
        <v>126</v>
      </c>
      <c r="C332" s="120" t="s">
        <v>60</v>
      </c>
      <c r="D332" s="120" t="s">
        <v>22</v>
      </c>
      <c r="E332" s="121" t="s">
        <v>371</v>
      </c>
      <c r="F332" s="120" t="s">
        <v>73</v>
      </c>
      <c r="G332" s="123" t="n">
        <f aca="false">14818.7+8227.4-4500</f>
        <v>18546.1</v>
      </c>
      <c r="H332" s="116"/>
      <c r="I332" s="115"/>
    </row>
    <row r="333" customFormat="false" ht="39" hidden="false" customHeight="true" outlineLevel="0" collapsed="false">
      <c r="A333" s="38" t="s">
        <v>372</v>
      </c>
      <c r="B333" s="73" t="s">
        <v>126</v>
      </c>
      <c r="C333" s="120" t="s">
        <v>60</v>
      </c>
      <c r="D333" s="120" t="s">
        <v>22</v>
      </c>
      <c r="E333" s="121" t="s">
        <v>373</v>
      </c>
      <c r="F333" s="120"/>
      <c r="G333" s="126" t="n">
        <f aca="false">G334+G335</f>
        <v>19314.80234</v>
      </c>
      <c r="H333" s="116"/>
      <c r="I333" s="75"/>
    </row>
    <row r="334" s="107" customFormat="true" ht="56.25" hidden="false" customHeight="true" outlineLevel="0" collapsed="false">
      <c r="A334" s="110" t="s">
        <v>44</v>
      </c>
      <c r="B334" s="73" t="s">
        <v>126</v>
      </c>
      <c r="C334" s="120" t="s">
        <v>60</v>
      </c>
      <c r="D334" s="120" t="s">
        <v>22</v>
      </c>
      <c r="E334" s="121" t="s">
        <v>373</v>
      </c>
      <c r="F334" s="120" t="s">
        <v>37</v>
      </c>
      <c r="G334" s="126" t="n">
        <f aca="false">10000+4549.8-50-50+2534.43761+1280.56473</f>
        <v>18264.80234</v>
      </c>
      <c r="H334" s="116"/>
      <c r="I334" s="127"/>
      <c r="J334" s="127"/>
      <c r="K334" s="127"/>
      <c r="L334" s="127"/>
      <c r="M334" s="127"/>
      <c r="N334" s="127"/>
      <c r="O334" s="127"/>
    </row>
    <row r="335" s="107" customFormat="true" ht="53.25" hidden="false" customHeight="true" outlineLevel="0" collapsed="false">
      <c r="A335" s="38" t="s">
        <v>181</v>
      </c>
      <c r="B335" s="73" t="s">
        <v>126</v>
      </c>
      <c r="C335" s="120" t="s">
        <v>60</v>
      </c>
      <c r="D335" s="120" t="s">
        <v>22</v>
      </c>
      <c r="E335" s="121" t="s">
        <v>373</v>
      </c>
      <c r="F335" s="120" t="s">
        <v>73</v>
      </c>
      <c r="G335" s="123" t="n">
        <f aca="false">200+300+200+150+100+100</f>
        <v>1050</v>
      </c>
      <c r="H335" s="116"/>
      <c r="I335" s="115"/>
    </row>
    <row r="336" customFormat="false" ht="38.25" hidden="false" customHeight="true" outlineLevel="0" collapsed="false">
      <c r="A336" s="33" t="s">
        <v>236</v>
      </c>
      <c r="B336" s="73" t="s">
        <v>126</v>
      </c>
      <c r="C336" s="120" t="s">
        <v>60</v>
      </c>
      <c r="D336" s="120" t="s">
        <v>22</v>
      </c>
      <c r="E336" s="121" t="s">
        <v>237</v>
      </c>
      <c r="F336" s="120"/>
      <c r="G336" s="123" t="n">
        <f aca="false">G337</f>
        <v>0</v>
      </c>
      <c r="H336" s="116"/>
      <c r="I336" s="75"/>
    </row>
    <row r="337" s="107" customFormat="true" ht="56.25" hidden="false" customHeight="true" outlineLevel="0" collapsed="false">
      <c r="A337" s="38" t="s">
        <v>181</v>
      </c>
      <c r="B337" s="73" t="s">
        <v>126</v>
      </c>
      <c r="C337" s="120" t="s">
        <v>60</v>
      </c>
      <c r="D337" s="120" t="s">
        <v>22</v>
      </c>
      <c r="E337" s="121" t="s">
        <v>237</v>
      </c>
      <c r="F337" s="120" t="s">
        <v>73</v>
      </c>
      <c r="G337" s="123" t="n">
        <f aca="false">1250+1250-2500</f>
        <v>0</v>
      </c>
      <c r="H337" s="116"/>
      <c r="I337" s="115"/>
    </row>
    <row r="338" customFormat="false" ht="56.25" hidden="false" customHeight="true" outlineLevel="0" collapsed="false">
      <c r="A338" s="38" t="s">
        <v>374</v>
      </c>
      <c r="B338" s="73" t="s">
        <v>126</v>
      </c>
      <c r="C338" s="120" t="s">
        <v>60</v>
      </c>
      <c r="D338" s="120" t="s">
        <v>22</v>
      </c>
      <c r="E338" s="121" t="s">
        <v>375</v>
      </c>
      <c r="F338" s="120"/>
      <c r="G338" s="123" t="n">
        <f aca="false">G339+G343+G345+G347+G341</f>
        <v>56678.8</v>
      </c>
      <c r="H338" s="123" t="n">
        <f aca="false">H339+H343+H345+H347</f>
        <v>4939.7</v>
      </c>
      <c r="I338" s="75"/>
    </row>
    <row r="339" customFormat="false" ht="69.75" hidden="false" customHeight="true" outlineLevel="0" collapsed="false">
      <c r="A339" s="38" t="s">
        <v>260</v>
      </c>
      <c r="B339" s="73" t="s">
        <v>126</v>
      </c>
      <c r="C339" s="120" t="s">
        <v>60</v>
      </c>
      <c r="D339" s="120" t="s">
        <v>22</v>
      </c>
      <c r="E339" s="121" t="s">
        <v>376</v>
      </c>
      <c r="F339" s="120"/>
      <c r="G339" s="123" t="n">
        <f aca="false">G340</f>
        <v>1122.9</v>
      </c>
      <c r="H339" s="116"/>
      <c r="I339" s="75"/>
    </row>
    <row r="340" s="107" customFormat="true" ht="56.25" hidden="false" customHeight="true" outlineLevel="0" collapsed="false">
      <c r="A340" s="38" t="s">
        <v>181</v>
      </c>
      <c r="B340" s="73" t="s">
        <v>126</v>
      </c>
      <c r="C340" s="120" t="s">
        <v>60</v>
      </c>
      <c r="D340" s="120" t="s">
        <v>22</v>
      </c>
      <c r="E340" s="121" t="s">
        <v>376</v>
      </c>
      <c r="F340" s="120" t="s">
        <v>73</v>
      </c>
      <c r="G340" s="123" t="n">
        <f aca="false">825+300-2.1</f>
        <v>1122.9</v>
      </c>
      <c r="H340" s="116"/>
      <c r="I340" s="115"/>
    </row>
    <row r="341" s="107" customFormat="true" ht="69.75" hidden="false" customHeight="true" outlineLevel="0" collapsed="false">
      <c r="A341" s="38" t="s">
        <v>262</v>
      </c>
      <c r="B341" s="73" t="s">
        <v>126</v>
      </c>
      <c r="C341" s="120" t="s">
        <v>60</v>
      </c>
      <c r="D341" s="120" t="s">
        <v>22</v>
      </c>
      <c r="E341" s="121" t="s">
        <v>377</v>
      </c>
      <c r="F341" s="120"/>
      <c r="G341" s="123" t="n">
        <f aca="false">G342</f>
        <v>4.9</v>
      </c>
      <c r="H341" s="116"/>
      <c r="I341" s="115"/>
    </row>
    <row r="342" s="107" customFormat="true" ht="56.25" hidden="false" customHeight="true" outlineLevel="0" collapsed="false">
      <c r="A342" s="38" t="s">
        <v>181</v>
      </c>
      <c r="B342" s="73" t="s">
        <v>126</v>
      </c>
      <c r="C342" s="120" t="s">
        <v>60</v>
      </c>
      <c r="D342" s="120" t="s">
        <v>22</v>
      </c>
      <c r="E342" s="121" t="s">
        <v>377</v>
      </c>
      <c r="F342" s="120" t="s">
        <v>73</v>
      </c>
      <c r="G342" s="123" t="n">
        <f aca="false">2.1+2.8</f>
        <v>4.9</v>
      </c>
      <c r="H342" s="116"/>
      <c r="I342" s="115"/>
    </row>
    <row r="343" customFormat="false" ht="56.25" hidden="false" customHeight="true" outlineLevel="0" collapsed="false">
      <c r="A343" s="38" t="s">
        <v>188</v>
      </c>
      <c r="B343" s="73" t="s">
        <v>126</v>
      </c>
      <c r="C343" s="120" t="s">
        <v>60</v>
      </c>
      <c r="D343" s="120" t="s">
        <v>22</v>
      </c>
      <c r="E343" s="121" t="s">
        <v>378</v>
      </c>
      <c r="F343" s="120"/>
      <c r="G343" s="123" t="n">
        <f aca="false">G344</f>
        <v>49739.5</v>
      </c>
      <c r="H343" s="116"/>
      <c r="I343" s="75"/>
    </row>
    <row r="344" s="107" customFormat="true" ht="56.25" hidden="false" customHeight="true" outlineLevel="0" collapsed="false">
      <c r="A344" s="38" t="s">
        <v>181</v>
      </c>
      <c r="B344" s="73" t="s">
        <v>126</v>
      </c>
      <c r="C344" s="120" t="s">
        <v>60</v>
      </c>
      <c r="D344" s="120" t="s">
        <v>22</v>
      </c>
      <c r="E344" s="121" t="s">
        <v>378</v>
      </c>
      <c r="F344" s="120" t="s">
        <v>73</v>
      </c>
      <c r="G344" s="123" t="n">
        <f aca="false">21347.1+25874.4+298+320+1900</f>
        <v>49739.5</v>
      </c>
      <c r="H344" s="116"/>
      <c r="I344" s="115"/>
    </row>
    <row r="345" customFormat="false" ht="69.75" hidden="false" customHeight="true" outlineLevel="0" collapsed="false">
      <c r="A345" s="5" t="s">
        <v>379</v>
      </c>
      <c r="B345" s="73" t="s">
        <v>126</v>
      </c>
      <c r="C345" s="120" t="s">
        <v>60</v>
      </c>
      <c r="D345" s="120" t="s">
        <v>22</v>
      </c>
      <c r="E345" s="121" t="s">
        <v>380</v>
      </c>
      <c r="F345" s="120"/>
      <c r="G345" s="123" t="n">
        <f aca="false">G346</f>
        <v>4939.7</v>
      </c>
      <c r="H345" s="114" t="n">
        <f aca="false">H346</f>
        <v>4939.7</v>
      </c>
      <c r="I345" s="75"/>
    </row>
    <row r="346" s="107" customFormat="true" ht="56.25" hidden="false" customHeight="true" outlineLevel="0" collapsed="false">
      <c r="A346" s="38" t="s">
        <v>181</v>
      </c>
      <c r="B346" s="73" t="s">
        <v>126</v>
      </c>
      <c r="C346" s="120" t="s">
        <v>60</v>
      </c>
      <c r="D346" s="120" t="s">
        <v>22</v>
      </c>
      <c r="E346" s="121" t="s">
        <v>380</v>
      </c>
      <c r="F346" s="120" t="s">
        <v>73</v>
      </c>
      <c r="G346" s="123" t="n">
        <f aca="false">4939.7</f>
        <v>4939.7</v>
      </c>
      <c r="H346" s="114" t="n">
        <v>4939.7</v>
      </c>
      <c r="I346" s="115"/>
    </row>
    <row r="347" customFormat="false" ht="69.75" hidden="false" customHeight="true" outlineLevel="0" collapsed="false">
      <c r="A347" s="1" t="s">
        <v>381</v>
      </c>
      <c r="B347" s="73" t="s">
        <v>126</v>
      </c>
      <c r="C347" s="120" t="s">
        <v>60</v>
      </c>
      <c r="D347" s="120" t="s">
        <v>22</v>
      </c>
      <c r="E347" s="121" t="s">
        <v>382</v>
      </c>
      <c r="F347" s="120"/>
      <c r="G347" s="123" t="n">
        <f aca="false">G348</f>
        <v>871.8</v>
      </c>
      <c r="H347" s="116"/>
      <c r="I347" s="75"/>
    </row>
    <row r="348" s="107" customFormat="true" ht="56.25" hidden="false" customHeight="true" outlineLevel="0" collapsed="false">
      <c r="A348" s="38" t="s">
        <v>181</v>
      </c>
      <c r="B348" s="73" t="s">
        <v>126</v>
      </c>
      <c r="C348" s="120" t="s">
        <v>60</v>
      </c>
      <c r="D348" s="120" t="s">
        <v>22</v>
      </c>
      <c r="E348" s="121" t="str">
        <f aca="false">E347</f>
        <v>764 02 S1100</v>
      </c>
      <c r="F348" s="120" t="s">
        <v>73</v>
      </c>
      <c r="G348" s="123" t="n">
        <v>871.8</v>
      </c>
      <c r="H348" s="116"/>
      <c r="I348" s="115"/>
    </row>
    <row r="349" customFormat="false" ht="36.75" hidden="false" customHeight="true" outlineLevel="0" collapsed="false">
      <c r="A349" s="38" t="s">
        <v>250</v>
      </c>
      <c r="B349" s="73" t="s">
        <v>126</v>
      </c>
      <c r="C349" s="120" t="s">
        <v>60</v>
      </c>
      <c r="D349" s="120" t="s">
        <v>22</v>
      </c>
      <c r="E349" s="121" t="s">
        <v>251</v>
      </c>
      <c r="F349" s="120"/>
      <c r="G349" s="123" t="n">
        <f aca="false">+G353+G350</f>
        <v>37257.10339</v>
      </c>
      <c r="H349" s="123" t="n">
        <f aca="false">+H354+H353+H350</f>
        <v>0</v>
      </c>
      <c r="I349" s="75"/>
    </row>
    <row r="350" customFormat="false" ht="51" hidden="false" customHeight="true" outlineLevel="0" collapsed="false">
      <c r="A350" s="38" t="s">
        <v>252</v>
      </c>
      <c r="B350" s="73" t="s">
        <v>126</v>
      </c>
      <c r="C350" s="120" t="s">
        <v>60</v>
      </c>
      <c r="D350" s="120" t="s">
        <v>22</v>
      </c>
      <c r="E350" s="121" t="s">
        <v>253</v>
      </c>
      <c r="F350" s="120"/>
      <c r="G350" s="123" t="n">
        <f aca="false">+G351</f>
        <v>18975</v>
      </c>
      <c r="H350" s="123"/>
      <c r="I350" s="75"/>
    </row>
    <row r="351" customFormat="false" ht="51" hidden="false" customHeight="true" outlineLevel="0" collapsed="false">
      <c r="A351" s="38" t="s">
        <v>383</v>
      </c>
      <c r="B351" s="73" t="s">
        <v>126</v>
      </c>
      <c r="C351" s="120" t="s">
        <v>60</v>
      </c>
      <c r="D351" s="120" t="s">
        <v>22</v>
      </c>
      <c r="E351" s="121" t="s">
        <v>384</v>
      </c>
      <c r="F351" s="120"/>
      <c r="G351" s="123" t="n">
        <f aca="false">G352</f>
        <v>18975</v>
      </c>
      <c r="H351" s="123"/>
      <c r="I351" s="75"/>
    </row>
    <row r="352" customFormat="false" ht="51" hidden="false" customHeight="true" outlineLevel="0" collapsed="false">
      <c r="A352" s="110" t="s">
        <v>44</v>
      </c>
      <c r="B352" s="73" t="s">
        <v>126</v>
      </c>
      <c r="C352" s="120" t="s">
        <v>60</v>
      </c>
      <c r="D352" s="120" t="s">
        <v>22</v>
      </c>
      <c r="E352" s="121" t="s">
        <v>384</v>
      </c>
      <c r="F352" s="120" t="s">
        <v>37</v>
      </c>
      <c r="G352" s="126" t="n">
        <f aca="false">13317.5+11982.5-1978.99918-233.5327-1280.56473-2831.90339</f>
        <v>18975</v>
      </c>
      <c r="H352" s="123"/>
      <c r="I352" s="75"/>
    </row>
    <row r="353" customFormat="false" ht="40.5" hidden="false" customHeight="true" outlineLevel="0" collapsed="false">
      <c r="A353" s="33" t="s">
        <v>385</v>
      </c>
      <c r="B353" s="73" t="s">
        <v>126</v>
      </c>
      <c r="C353" s="120" t="s">
        <v>60</v>
      </c>
      <c r="D353" s="120" t="s">
        <v>22</v>
      </c>
      <c r="E353" s="121" t="s">
        <v>386</v>
      </c>
      <c r="F353" s="120"/>
      <c r="G353" s="123" t="n">
        <f aca="false">+G354</f>
        <v>18282.10339</v>
      </c>
      <c r="H353" s="123" t="n">
        <f aca="false">+H354</f>
        <v>0</v>
      </c>
      <c r="I353" s="75"/>
    </row>
    <row r="354" customFormat="false" ht="45" hidden="false" customHeight="true" outlineLevel="0" collapsed="false">
      <c r="A354" s="33" t="s">
        <v>372</v>
      </c>
      <c r="B354" s="73" t="s">
        <v>126</v>
      </c>
      <c r="C354" s="128" t="s">
        <v>60</v>
      </c>
      <c r="D354" s="128" t="s">
        <v>22</v>
      </c>
      <c r="E354" s="122" t="s">
        <v>387</v>
      </c>
      <c r="F354" s="120"/>
      <c r="G354" s="126" t="n">
        <f aca="false">G355</f>
        <v>18282.10339</v>
      </c>
      <c r="H354" s="123"/>
      <c r="I354" s="75"/>
    </row>
    <row r="355" s="130" customFormat="true" ht="52.5" hidden="false" customHeight="true" outlineLevel="0" collapsed="false">
      <c r="A355" s="110" t="s">
        <v>44</v>
      </c>
      <c r="B355" s="73" t="s">
        <v>126</v>
      </c>
      <c r="C355" s="128" t="s">
        <v>60</v>
      </c>
      <c r="D355" s="128" t="s">
        <v>22</v>
      </c>
      <c r="E355" s="122" t="str">
        <f aca="false">E354</f>
        <v>766 02 43040</v>
      </c>
      <c r="F355" s="120" t="s">
        <v>37</v>
      </c>
      <c r="G355" s="126" t="n">
        <f aca="false">15450.2+2831.90339</f>
        <v>18282.10339</v>
      </c>
      <c r="H355" s="116"/>
      <c r="I355" s="129"/>
    </row>
    <row r="356" s="130" customFormat="true" ht="52.5" hidden="false" customHeight="true" outlineLevel="0" collapsed="false">
      <c r="A356" s="110" t="str">
        <f aca="false">'Приложение 6'!B20</f>
        <v>Муниципальная программа «Муниципальное управление и гражданское общество» на 2025-2027 годы</v>
      </c>
      <c r="B356" s="73" t="s">
        <v>126</v>
      </c>
      <c r="C356" s="120" t="s">
        <v>60</v>
      </c>
      <c r="D356" s="120" t="s">
        <v>22</v>
      </c>
      <c r="E356" s="121" t="s">
        <v>127</v>
      </c>
      <c r="F356" s="120"/>
      <c r="G356" s="123" t="n">
        <f aca="false">G357</f>
        <v>0</v>
      </c>
      <c r="H356" s="116"/>
      <c r="I356" s="129"/>
    </row>
    <row r="357" s="130" customFormat="true" ht="52.5" hidden="false" customHeight="true" outlineLevel="0" collapsed="false">
      <c r="A357" s="110" t="s">
        <v>151</v>
      </c>
      <c r="B357" s="73" t="s">
        <v>126</v>
      </c>
      <c r="C357" s="120" t="s">
        <v>60</v>
      </c>
      <c r="D357" s="120" t="s">
        <v>22</v>
      </c>
      <c r="E357" s="121" t="s">
        <v>128</v>
      </c>
      <c r="F357" s="120"/>
      <c r="G357" s="123" t="n">
        <f aca="false">G358</f>
        <v>0</v>
      </c>
      <c r="H357" s="116"/>
      <c r="I357" s="129"/>
    </row>
    <row r="358" s="130" customFormat="true" ht="83.25" hidden="false" customHeight="true" outlineLevel="0" collapsed="false">
      <c r="A358" s="110" t="s">
        <v>158</v>
      </c>
      <c r="B358" s="73" t="s">
        <v>126</v>
      </c>
      <c r="C358" s="120" t="s">
        <v>60</v>
      </c>
      <c r="D358" s="120" t="s">
        <v>22</v>
      </c>
      <c r="E358" s="121" t="s">
        <v>130</v>
      </c>
      <c r="F358" s="120"/>
      <c r="G358" s="123" t="n">
        <f aca="false">G359</f>
        <v>0</v>
      </c>
      <c r="H358" s="116"/>
      <c r="I358" s="129"/>
    </row>
    <row r="359" s="130" customFormat="true" ht="52.5" hidden="false" customHeight="true" outlineLevel="0" collapsed="false">
      <c r="A359" s="110" t="s">
        <v>388</v>
      </c>
      <c r="B359" s="73" t="s">
        <v>126</v>
      </c>
      <c r="C359" s="120" t="s">
        <v>60</v>
      </c>
      <c r="D359" s="120" t="s">
        <v>22</v>
      </c>
      <c r="E359" s="121" t="s">
        <v>160</v>
      </c>
      <c r="F359" s="120"/>
      <c r="G359" s="123" t="n">
        <f aca="false">G360</f>
        <v>0</v>
      </c>
      <c r="H359" s="116"/>
      <c r="I359" s="129"/>
    </row>
    <row r="360" s="130" customFormat="true" ht="27.75" hidden="false" customHeight="true" outlineLevel="0" collapsed="false">
      <c r="A360" s="38" t="s">
        <v>28</v>
      </c>
      <c r="B360" s="73" t="s">
        <v>126</v>
      </c>
      <c r="C360" s="120" t="s">
        <v>60</v>
      </c>
      <c r="D360" s="120" t="s">
        <v>22</v>
      </c>
      <c r="E360" s="121" t="s">
        <v>160</v>
      </c>
      <c r="F360" s="120" t="s">
        <v>34</v>
      </c>
      <c r="G360" s="123"/>
      <c r="H360" s="116"/>
      <c r="I360" s="129"/>
    </row>
    <row r="361" s="130" customFormat="true" ht="30.75" hidden="false" customHeight="true" outlineLevel="0" collapsed="false">
      <c r="A361" s="38" t="s">
        <v>143</v>
      </c>
      <c r="B361" s="73" t="s">
        <v>126</v>
      </c>
      <c r="C361" s="120" t="s">
        <v>60</v>
      </c>
      <c r="D361" s="120" t="s">
        <v>22</v>
      </c>
      <c r="E361" s="121" t="s">
        <v>144</v>
      </c>
      <c r="F361" s="120"/>
      <c r="G361" s="123" t="n">
        <f aca="false">G362</f>
        <v>1200</v>
      </c>
      <c r="H361" s="116"/>
      <c r="I361" s="129"/>
    </row>
    <row r="362" s="130" customFormat="true" ht="33" hidden="false" customHeight="true" outlineLevel="0" collapsed="false">
      <c r="A362" s="38" t="s">
        <v>143</v>
      </c>
      <c r="B362" s="73" t="s">
        <v>126</v>
      </c>
      <c r="C362" s="120" t="s">
        <v>60</v>
      </c>
      <c r="D362" s="120" t="s">
        <v>22</v>
      </c>
      <c r="E362" s="121" t="s">
        <v>145</v>
      </c>
      <c r="F362" s="120"/>
      <c r="G362" s="123" t="n">
        <f aca="false">G363</f>
        <v>1200</v>
      </c>
      <c r="H362" s="116"/>
      <c r="I362" s="129"/>
    </row>
    <row r="363" s="130" customFormat="true" ht="33" hidden="false" customHeight="true" outlineLevel="0" collapsed="false">
      <c r="A363" s="38" t="s">
        <v>146</v>
      </c>
      <c r="B363" s="73" t="s">
        <v>126</v>
      </c>
      <c r="C363" s="120" t="s">
        <v>60</v>
      </c>
      <c r="D363" s="120" t="s">
        <v>22</v>
      </c>
      <c r="E363" s="121" t="s">
        <v>147</v>
      </c>
      <c r="F363" s="120"/>
      <c r="G363" s="123" t="n">
        <f aca="false">G364</f>
        <v>1200</v>
      </c>
      <c r="H363" s="116"/>
      <c r="I363" s="129"/>
    </row>
    <row r="364" s="130" customFormat="true" ht="52.5" hidden="false" customHeight="true" outlineLevel="0" collapsed="false">
      <c r="A364" s="38" t="s">
        <v>192</v>
      </c>
      <c r="B364" s="73" t="s">
        <v>126</v>
      </c>
      <c r="C364" s="120" t="s">
        <v>60</v>
      </c>
      <c r="D364" s="120" t="s">
        <v>22</v>
      </c>
      <c r="E364" s="121" t="s">
        <v>193</v>
      </c>
      <c r="F364" s="120"/>
      <c r="G364" s="123" t="n">
        <f aca="false">G365</f>
        <v>1200</v>
      </c>
      <c r="H364" s="116"/>
      <c r="I364" s="129"/>
    </row>
    <row r="365" s="130" customFormat="true" ht="52.5" hidden="false" customHeight="true" outlineLevel="0" collapsed="false">
      <c r="A365" s="110" t="s">
        <v>44</v>
      </c>
      <c r="B365" s="73" t="s">
        <v>126</v>
      </c>
      <c r="C365" s="120" t="s">
        <v>60</v>
      </c>
      <c r="D365" s="120" t="s">
        <v>22</v>
      </c>
      <c r="E365" s="121" t="s">
        <v>193</v>
      </c>
      <c r="F365" s="120" t="s">
        <v>37</v>
      </c>
      <c r="G365" s="123" t="n">
        <f aca="false">600+600</f>
        <v>1200</v>
      </c>
      <c r="H365" s="116"/>
      <c r="I365" s="129"/>
    </row>
    <row r="366" customFormat="false" ht="35.25" hidden="false" customHeight="true" outlineLevel="0" collapsed="false">
      <c r="A366" s="100" t="s">
        <v>389</v>
      </c>
      <c r="B366" s="92" t="s">
        <v>126</v>
      </c>
      <c r="C366" s="89" t="s">
        <v>60</v>
      </c>
      <c r="D366" s="89" t="s">
        <v>60</v>
      </c>
      <c r="E366" s="118"/>
      <c r="F366" s="89"/>
      <c r="G366" s="125" t="n">
        <f aca="false">G367+G375+G379</f>
        <v>8113.4</v>
      </c>
      <c r="H366" s="125" t="n">
        <f aca="false">H367</f>
        <v>0</v>
      </c>
      <c r="I366" s="75"/>
    </row>
    <row r="367" customFormat="false" ht="24.75" hidden="false" customHeight="true" outlineLevel="0" collapsed="false">
      <c r="A367" s="38" t="s">
        <v>26</v>
      </c>
      <c r="B367" s="73" t="s">
        <v>126</v>
      </c>
      <c r="C367" s="120" t="s">
        <v>60</v>
      </c>
      <c r="D367" s="120" t="s">
        <v>60</v>
      </c>
      <c r="E367" s="121" t="s">
        <v>27</v>
      </c>
      <c r="F367" s="120"/>
      <c r="G367" s="123" t="n">
        <f aca="false">G368</f>
        <v>6013.4</v>
      </c>
      <c r="H367" s="123"/>
      <c r="I367" s="75"/>
    </row>
    <row r="368" customFormat="false" ht="38.25" hidden="false" customHeight="true" outlineLevel="0" collapsed="false">
      <c r="A368" s="38" t="str">
        <f aca="false">'Приложение 6'!B19</f>
        <v>Муниципальная программа  «Комфортная среда проживания» на 2025-2027 годы</v>
      </c>
      <c r="B368" s="73" t="s">
        <v>126</v>
      </c>
      <c r="C368" s="120" t="s">
        <v>60</v>
      </c>
      <c r="D368" s="120" t="s">
        <v>60</v>
      </c>
      <c r="E368" s="121" t="s">
        <v>62</v>
      </c>
      <c r="F368" s="120"/>
      <c r="G368" s="123" t="n">
        <f aca="false">+G369</f>
        <v>6013.4</v>
      </c>
      <c r="H368" s="123"/>
      <c r="I368" s="75"/>
    </row>
    <row r="369" customFormat="false" ht="37.5" hidden="false" customHeight="true" outlineLevel="0" collapsed="false">
      <c r="A369" s="38" t="s">
        <v>230</v>
      </c>
      <c r="B369" s="73" t="s">
        <v>126</v>
      </c>
      <c r="C369" s="120" t="s">
        <v>60</v>
      </c>
      <c r="D369" s="120" t="s">
        <v>60</v>
      </c>
      <c r="E369" s="121" t="s">
        <v>231</v>
      </c>
      <c r="F369" s="120"/>
      <c r="G369" s="123" t="n">
        <f aca="false">G370</f>
        <v>6013.4</v>
      </c>
      <c r="H369" s="123"/>
      <c r="I369" s="75"/>
    </row>
    <row r="370" customFormat="false" ht="51" hidden="false" customHeight="true" outlineLevel="0" collapsed="false">
      <c r="A370" s="38" t="s">
        <v>374</v>
      </c>
      <c r="B370" s="73" t="s">
        <v>126</v>
      </c>
      <c r="C370" s="120" t="s">
        <v>60</v>
      </c>
      <c r="D370" s="120" t="s">
        <v>60</v>
      </c>
      <c r="E370" s="121" t="s">
        <v>375</v>
      </c>
      <c r="F370" s="120"/>
      <c r="G370" s="123" t="n">
        <f aca="false">+G371</f>
        <v>6013.4</v>
      </c>
      <c r="H370" s="123"/>
      <c r="I370" s="75"/>
    </row>
    <row r="371" customFormat="false" ht="20.25" hidden="false" customHeight="true" outlineLevel="0" collapsed="false">
      <c r="A371" s="38" t="s">
        <v>390</v>
      </c>
      <c r="B371" s="73" t="s">
        <v>126</v>
      </c>
      <c r="C371" s="120" t="s">
        <v>60</v>
      </c>
      <c r="D371" s="120" t="s">
        <v>60</v>
      </c>
      <c r="E371" s="121" t="s">
        <v>391</v>
      </c>
      <c r="F371" s="120"/>
      <c r="G371" s="123" t="n">
        <f aca="false">G372+G374+G373</f>
        <v>6013.4</v>
      </c>
      <c r="H371" s="123"/>
      <c r="I371" s="75"/>
    </row>
    <row r="372" s="107" customFormat="true" ht="106.5" hidden="false" customHeight="true" outlineLevel="0" collapsed="false">
      <c r="A372" s="1" t="s">
        <v>19</v>
      </c>
      <c r="B372" s="73" t="s">
        <v>126</v>
      </c>
      <c r="C372" s="120" t="s">
        <v>60</v>
      </c>
      <c r="D372" s="120" t="s">
        <v>60</v>
      </c>
      <c r="E372" s="121" t="str">
        <f aca="false">E371</f>
        <v>764 02 47094</v>
      </c>
      <c r="F372" s="120" t="s">
        <v>20</v>
      </c>
      <c r="G372" s="123" t="n">
        <f aca="false">6013.4-4.999-99.975-10-14.022</f>
        <v>5884.404</v>
      </c>
      <c r="H372" s="116"/>
      <c r="I372" s="115"/>
    </row>
    <row r="373" s="107" customFormat="true" ht="48.75" hidden="false" customHeight="true" outlineLevel="0" collapsed="false">
      <c r="A373" s="110" t="s">
        <v>44</v>
      </c>
      <c r="B373" s="73" t="s">
        <v>126</v>
      </c>
      <c r="C373" s="120" t="s">
        <v>60</v>
      </c>
      <c r="D373" s="120" t="s">
        <v>60</v>
      </c>
      <c r="E373" s="121" t="str">
        <f aca="false">E372</f>
        <v>764 02 47094</v>
      </c>
      <c r="F373" s="120" t="s">
        <v>37</v>
      </c>
      <c r="G373" s="123"/>
      <c r="H373" s="116"/>
      <c r="I373" s="115"/>
    </row>
    <row r="374" s="132" customFormat="true" ht="24" hidden="false" customHeight="true" outlineLevel="0" collapsed="false">
      <c r="A374" s="38" t="s">
        <v>28</v>
      </c>
      <c r="B374" s="73" t="s">
        <v>126</v>
      </c>
      <c r="C374" s="120" t="s">
        <v>60</v>
      </c>
      <c r="D374" s="120" t="s">
        <v>60</v>
      </c>
      <c r="E374" s="121" t="str">
        <f aca="false">E371</f>
        <v>764 02 47094</v>
      </c>
      <c r="F374" s="120" t="s">
        <v>34</v>
      </c>
      <c r="G374" s="123" t="n">
        <f aca="false">4.999+99.975+10+14.022</f>
        <v>128.996</v>
      </c>
      <c r="H374" s="116"/>
      <c r="I374" s="131"/>
    </row>
    <row r="375" s="132" customFormat="true" ht="71.25" hidden="false" customHeight="true" outlineLevel="0" collapsed="false">
      <c r="A375" s="33" t="str">
        <f aca="false">'Приложение 6'!B22</f>
        <v>Муниципальная программа «Укрепление общественного здоровья в Печенгском муниципальном округе» на 2025-2027 годы</v>
      </c>
      <c r="B375" s="73" t="s">
        <v>126</v>
      </c>
      <c r="C375" s="120" t="s">
        <v>60</v>
      </c>
      <c r="D375" s="120" t="s">
        <v>60</v>
      </c>
      <c r="E375" s="121" t="s">
        <v>392</v>
      </c>
      <c r="F375" s="120"/>
      <c r="G375" s="123" t="n">
        <f aca="false">G376</f>
        <v>0</v>
      </c>
      <c r="H375" s="116"/>
      <c r="I375" s="131"/>
    </row>
    <row r="376" s="132" customFormat="true" ht="92.25" hidden="false" customHeight="true" outlineLevel="0" collapsed="false">
      <c r="A376" s="38" t="s">
        <v>393</v>
      </c>
      <c r="B376" s="73" t="s">
        <v>126</v>
      </c>
      <c r="C376" s="120" t="s">
        <v>60</v>
      </c>
      <c r="D376" s="120" t="s">
        <v>60</v>
      </c>
      <c r="E376" s="121" t="s">
        <v>394</v>
      </c>
      <c r="F376" s="120"/>
      <c r="G376" s="123" t="n">
        <f aca="false">G377</f>
        <v>0</v>
      </c>
      <c r="H376" s="116"/>
      <c r="I376" s="131"/>
    </row>
    <row r="377" s="132" customFormat="true" ht="47.25" hidden="false" customHeight="true" outlineLevel="0" collapsed="false">
      <c r="A377" s="38" t="s">
        <v>192</v>
      </c>
      <c r="B377" s="73" t="s">
        <v>126</v>
      </c>
      <c r="C377" s="120" t="s">
        <v>60</v>
      </c>
      <c r="D377" s="120" t="s">
        <v>60</v>
      </c>
      <c r="E377" s="121" t="s">
        <v>395</v>
      </c>
      <c r="F377" s="120"/>
      <c r="G377" s="123" t="n">
        <f aca="false">G378</f>
        <v>0</v>
      </c>
      <c r="H377" s="116"/>
      <c r="I377" s="131"/>
    </row>
    <row r="378" s="132" customFormat="true" ht="60.75" hidden="false" customHeight="true" outlineLevel="0" collapsed="false">
      <c r="A378" s="110" t="s">
        <v>44</v>
      </c>
      <c r="B378" s="73" t="s">
        <v>126</v>
      </c>
      <c r="C378" s="120" t="s">
        <v>60</v>
      </c>
      <c r="D378" s="120" t="s">
        <v>60</v>
      </c>
      <c r="E378" s="121" t="s">
        <v>395</v>
      </c>
      <c r="F378" s="120" t="s">
        <v>37</v>
      </c>
      <c r="G378" s="123"/>
      <c r="H378" s="116"/>
      <c r="I378" s="131"/>
    </row>
    <row r="379" s="132" customFormat="true" ht="25.5" hidden="false" customHeight="true" outlineLevel="0" collapsed="false">
      <c r="A379" s="1" t="s">
        <v>143</v>
      </c>
      <c r="B379" s="73" t="s">
        <v>126</v>
      </c>
      <c r="C379" s="120" t="s">
        <v>60</v>
      </c>
      <c r="D379" s="120" t="s">
        <v>60</v>
      </c>
      <c r="E379" s="121" t="s">
        <v>144</v>
      </c>
      <c r="F379" s="120"/>
      <c r="G379" s="123" t="n">
        <f aca="false">G380</f>
        <v>2100</v>
      </c>
      <c r="H379" s="116"/>
      <c r="I379" s="131"/>
    </row>
    <row r="380" s="132" customFormat="true" ht="25.5" hidden="false" customHeight="true" outlineLevel="0" collapsed="false">
      <c r="A380" s="38" t="s">
        <v>143</v>
      </c>
      <c r="B380" s="73" t="s">
        <v>126</v>
      </c>
      <c r="C380" s="120" t="s">
        <v>60</v>
      </c>
      <c r="D380" s="120" t="s">
        <v>60</v>
      </c>
      <c r="E380" s="121" t="s">
        <v>145</v>
      </c>
      <c r="F380" s="120"/>
      <c r="G380" s="123" t="n">
        <f aca="false">G381</f>
        <v>2100</v>
      </c>
      <c r="H380" s="116"/>
      <c r="I380" s="131"/>
    </row>
    <row r="381" s="132" customFormat="true" ht="36" hidden="false" customHeight="true" outlineLevel="0" collapsed="false">
      <c r="A381" s="110" t="s">
        <v>146</v>
      </c>
      <c r="B381" s="73" t="s">
        <v>126</v>
      </c>
      <c r="C381" s="120" t="s">
        <v>60</v>
      </c>
      <c r="D381" s="120" t="s">
        <v>60</v>
      </c>
      <c r="E381" s="121" t="s">
        <v>147</v>
      </c>
      <c r="F381" s="120"/>
      <c r="G381" s="123" t="n">
        <f aca="false">G382</f>
        <v>2100</v>
      </c>
      <c r="H381" s="116"/>
      <c r="I381" s="131"/>
    </row>
    <row r="382" s="132" customFormat="true" ht="60.75" hidden="false" customHeight="true" outlineLevel="0" collapsed="false">
      <c r="A382" s="110" t="s">
        <v>192</v>
      </c>
      <c r="B382" s="73" t="s">
        <v>126</v>
      </c>
      <c r="C382" s="120" t="s">
        <v>60</v>
      </c>
      <c r="D382" s="120" t="s">
        <v>60</v>
      </c>
      <c r="E382" s="121" t="s">
        <v>193</v>
      </c>
      <c r="F382" s="120"/>
      <c r="G382" s="123" t="n">
        <f aca="false">G383</f>
        <v>2100</v>
      </c>
      <c r="H382" s="116"/>
      <c r="I382" s="131"/>
    </row>
    <row r="383" s="132" customFormat="true" ht="60.75" hidden="false" customHeight="true" outlineLevel="0" collapsed="false">
      <c r="A383" s="110" t="s">
        <v>44</v>
      </c>
      <c r="B383" s="73" t="s">
        <v>126</v>
      </c>
      <c r="C383" s="120" t="s">
        <v>60</v>
      </c>
      <c r="D383" s="120" t="s">
        <v>60</v>
      </c>
      <c r="E383" s="121" t="s">
        <v>193</v>
      </c>
      <c r="F383" s="120" t="s">
        <v>37</v>
      </c>
      <c r="G383" s="123" t="n">
        <f aca="false">1100+1000</f>
        <v>2100</v>
      </c>
      <c r="H383" s="116"/>
      <c r="I383" s="131"/>
    </row>
    <row r="384" customFormat="false" ht="26.25" hidden="false" customHeight="true" outlineLevel="0" collapsed="false">
      <c r="A384" s="100" t="s">
        <v>396</v>
      </c>
      <c r="B384" s="92" t="s">
        <v>126</v>
      </c>
      <c r="C384" s="89" t="s">
        <v>30</v>
      </c>
      <c r="D384" s="89"/>
      <c r="E384" s="118"/>
      <c r="F384" s="89"/>
      <c r="G384" s="125" t="n">
        <f aca="false">G385</f>
        <v>43416.72024</v>
      </c>
      <c r="H384" s="125"/>
      <c r="I384" s="75"/>
    </row>
    <row r="385" customFormat="false" ht="35.25" hidden="false" customHeight="true" outlineLevel="0" collapsed="false">
      <c r="A385" s="100" t="s">
        <v>397</v>
      </c>
      <c r="B385" s="92" t="s">
        <v>126</v>
      </c>
      <c r="C385" s="89" t="s">
        <v>30</v>
      </c>
      <c r="D385" s="89" t="s">
        <v>22</v>
      </c>
      <c r="E385" s="118"/>
      <c r="F385" s="89"/>
      <c r="G385" s="125" t="n">
        <f aca="false">G386</f>
        <v>43416.72024</v>
      </c>
      <c r="H385" s="125"/>
      <c r="I385" s="75"/>
    </row>
    <row r="386" customFormat="false" ht="27.75" hidden="false" customHeight="true" outlineLevel="0" collapsed="false">
      <c r="A386" s="38" t="s">
        <v>26</v>
      </c>
      <c r="B386" s="73" t="s">
        <v>126</v>
      </c>
      <c r="C386" s="120" t="s">
        <v>30</v>
      </c>
      <c r="D386" s="120" t="s">
        <v>22</v>
      </c>
      <c r="E386" s="121" t="s">
        <v>27</v>
      </c>
      <c r="F386" s="120"/>
      <c r="G386" s="123" t="n">
        <f aca="false">G387+G397</f>
        <v>43416.72024</v>
      </c>
      <c r="H386" s="123"/>
      <c r="I386" s="75"/>
    </row>
    <row r="387" customFormat="false" ht="31.5" hidden="false" customHeight="false" outlineLevel="0" collapsed="false">
      <c r="A387" s="38" t="str">
        <f aca="false">'Приложение 6'!B19</f>
        <v>Муниципальная программа  «Комфортная среда проживания» на 2025-2027 годы</v>
      </c>
      <c r="B387" s="73" t="s">
        <v>126</v>
      </c>
      <c r="C387" s="120" t="s">
        <v>30</v>
      </c>
      <c r="D387" s="120" t="s">
        <v>22</v>
      </c>
      <c r="E387" s="121" t="s">
        <v>62</v>
      </c>
      <c r="F387" s="120"/>
      <c r="G387" s="123" t="n">
        <f aca="false">G388</f>
        <v>43216.72024</v>
      </c>
      <c r="H387" s="123"/>
      <c r="I387" s="75"/>
    </row>
    <row r="388" customFormat="false" ht="15.75" hidden="false" customHeight="false" outlineLevel="0" collapsed="false">
      <c r="A388" s="38" t="s">
        <v>398</v>
      </c>
      <c r="B388" s="73" t="s">
        <v>126</v>
      </c>
      <c r="C388" s="120" t="s">
        <v>30</v>
      </c>
      <c r="D388" s="120" t="s">
        <v>22</v>
      </c>
      <c r="E388" s="121" t="s">
        <v>399</v>
      </c>
      <c r="F388" s="120"/>
      <c r="G388" s="123" t="n">
        <f aca="false">G389</f>
        <v>43216.72024</v>
      </c>
      <c r="H388" s="123"/>
    </row>
    <row r="389" customFormat="false" ht="51.75" hidden="false" customHeight="true" outlineLevel="0" collapsed="false">
      <c r="A389" s="38" t="s">
        <v>400</v>
      </c>
      <c r="B389" s="73" t="s">
        <v>126</v>
      </c>
      <c r="C389" s="120" t="s">
        <v>30</v>
      </c>
      <c r="D389" s="120" t="s">
        <v>22</v>
      </c>
      <c r="E389" s="121" t="s">
        <v>401</v>
      </c>
      <c r="F389" s="120"/>
      <c r="G389" s="123" t="n">
        <f aca="false">G390+G394+G392</f>
        <v>43216.72024</v>
      </c>
      <c r="H389" s="123"/>
    </row>
    <row r="390" customFormat="false" ht="33" hidden="false" customHeight="true" outlineLevel="0" collapsed="false">
      <c r="A390" s="38" t="s">
        <v>402</v>
      </c>
      <c r="B390" s="73" t="s">
        <v>126</v>
      </c>
      <c r="C390" s="120" t="s">
        <v>30</v>
      </c>
      <c r="D390" s="120" t="s">
        <v>22</v>
      </c>
      <c r="E390" s="121" t="s">
        <v>403</v>
      </c>
      <c r="F390" s="120"/>
      <c r="G390" s="123" t="n">
        <f aca="false">G391</f>
        <v>1000</v>
      </c>
      <c r="H390" s="123"/>
    </row>
    <row r="391" s="107" customFormat="true" ht="52.5" hidden="false" customHeight="true" outlineLevel="0" collapsed="false">
      <c r="A391" s="110" t="s">
        <v>44</v>
      </c>
      <c r="B391" s="73" t="s">
        <v>126</v>
      </c>
      <c r="C391" s="120" t="s">
        <v>30</v>
      </c>
      <c r="D391" s="120" t="s">
        <v>22</v>
      </c>
      <c r="E391" s="121" t="s">
        <v>403</v>
      </c>
      <c r="F391" s="120" t="s">
        <v>37</v>
      </c>
      <c r="G391" s="123" t="n">
        <v>1000</v>
      </c>
      <c r="H391" s="116"/>
    </row>
    <row r="392" s="107" customFormat="true" ht="52.5" hidden="false" customHeight="true" outlineLevel="0" collapsed="false">
      <c r="A392" s="110" t="s">
        <v>404</v>
      </c>
      <c r="B392" s="73" t="s">
        <v>126</v>
      </c>
      <c r="C392" s="120" t="s">
        <v>30</v>
      </c>
      <c r="D392" s="120" t="s">
        <v>22</v>
      </c>
      <c r="E392" s="121" t="s">
        <v>405</v>
      </c>
      <c r="F392" s="120"/>
      <c r="G392" s="123" t="n">
        <f aca="false">G393</f>
        <v>172.7</v>
      </c>
      <c r="H392" s="116"/>
    </row>
    <row r="393" s="107" customFormat="true" ht="52.5" hidden="false" customHeight="true" outlineLevel="0" collapsed="false">
      <c r="A393" s="38" t="s">
        <v>181</v>
      </c>
      <c r="B393" s="73" t="s">
        <v>126</v>
      </c>
      <c r="C393" s="120" t="s">
        <v>30</v>
      </c>
      <c r="D393" s="120" t="s">
        <v>22</v>
      </c>
      <c r="E393" s="121" t="s">
        <v>405</v>
      </c>
      <c r="F393" s="120" t="s">
        <v>73</v>
      </c>
      <c r="G393" s="123" t="n">
        <v>172.7</v>
      </c>
      <c r="H393" s="116"/>
    </row>
    <row r="394" customFormat="false" ht="25.5" hidden="false" customHeight="true" outlineLevel="0" collapsed="false">
      <c r="A394" s="110" t="s">
        <v>406</v>
      </c>
      <c r="B394" s="73" t="s">
        <v>126</v>
      </c>
      <c r="C394" s="120" t="s">
        <v>30</v>
      </c>
      <c r="D394" s="120" t="s">
        <v>22</v>
      </c>
      <c r="E394" s="121" t="s">
        <v>407</v>
      </c>
      <c r="F394" s="120"/>
      <c r="G394" s="123" t="n">
        <f aca="false">+G395+G396</f>
        <v>42044.02024</v>
      </c>
      <c r="H394" s="116"/>
    </row>
    <row r="395" s="107" customFormat="true" ht="50.25" hidden="false" customHeight="true" outlineLevel="0" collapsed="false">
      <c r="A395" s="110" t="str">
        <f aca="false">A391</f>
        <v>Закупка товаров, работ и услуг для обеспечения государственных (муниципальных) нужд</v>
      </c>
      <c r="B395" s="73" t="s">
        <v>126</v>
      </c>
      <c r="C395" s="120" t="s">
        <v>30</v>
      </c>
      <c r="D395" s="120" t="s">
        <v>22</v>
      </c>
      <c r="E395" s="121" t="s">
        <v>407</v>
      </c>
      <c r="F395" s="120" t="s">
        <v>37</v>
      </c>
      <c r="G395" s="123" t="n">
        <f aca="false">12126.9-10266.66666+172.7+40183.7869-172.7</f>
        <v>42044.02024</v>
      </c>
      <c r="H395" s="116"/>
    </row>
    <row r="396" s="107" customFormat="true" ht="50.25" hidden="false" customHeight="true" outlineLevel="0" collapsed="false">
      <c r="A396" s="38" t="s">
        <v>181</v>
      </c>
      <c r="B396" s="73" t="s">
        <v>126</v>
      </c>
      <c r="C396" s="120" t="s">
        <v>30</v>
      </c>
      <c r="D396" s="120" t="s">
        <v>22</v>
      </c>
      <c r="E396" s="121" t="s">
        <v>407</v>
      </c>
      <c r="F396" s="120" t="s">
        <v>73</v>
      </c>
      <c r="G396" s="123" t="n">
        <f aca="false">172.7-172.7</f>
        <v>0</v>
      </c>
      <c r="H396" s="116"/>
    </row>
    <row r="397" s="107" customFormat="true" ht="50.25" hidden="false" customHeight="true" outlineLevel="0" collapsed="false">
      <c r="A397" s="110" t="str">
        <f aca="false">'Приложение 6'!B20</f>
        <v>Муниципальная программа «Муниципальное управление и гражданское общество» на 2025-2027 годы</v>
      </c>
      <c r="B397" s="73" t="s">
        <v>126</v>
      </c>
      <c r="C397" s="120" t="s">
        <v>30</v>
      </c>
      <c r="D397" s="120" t="s">
        <v>22</v>
      </c>
      <c r="E397" s="121" t="s">
        <v>127</v>
      </c>
      <c r="F397" s="120"/>
      <c r="G397" s="123" t="n">
        <f aca="false">G398</f>
        <v>200</v>
      </c>
      <c r="H397" s="116"/>
    </row>
    <row r="398" s="107" customFormat="true" ht="50.25" hidden="false" customHeight="true" outlineLevel="0" collapsed="false">
      <c r="A398" s="110" t="s">
        <v>151</v>
      </c>
      <c r="B398" s="73" t="s">
        <v>126</v>
      </c>
      <c r="C398" s="120" t="s">
        <v>30</v>
      </c>
      <c r="D398" s="120" t="s">
        <v>22</v>
      </c>
      <c r="E398" s="121" t="s">
        <v>128</v>
      </c>
      <c r="F398" s="120"/>
      <c r="G398" s="123" t="n">
        <f aca="false">G399</f>
        <v>200</v>
      </c>
      <c r="H398" s="116"/>
    </row>
    <row r="399" s="107" customFormat="true" ht="75" hidden="false" customHeight="true" outlineLevel="0" collapsed="false">
      <c r="A399" s="110" t="s">
        <v>158</v>
      </c>
      <c r="B399" s="73" t="s">
        <v>126</v>
      </c>
      <c r="C399" s="120" t="s">
        <v>30</v>
      </c>
      <c r="D399" s="120" t="s">
        <v>22</v>
      </c>
      <c r="E399" s="121" t="s">
        <v>130</v>
      </c>
      <c r="F399" s="120"/>
      <c r="G399" s="123" t="n">
        <f aca="false">G400</f>
        <v>200</v>
      </c>
      <c r="H399" s="116"/>
    </row>
    <row r="400" s="107" customFormat="true" ht="50.25" hidden="false" customHeight="true" outlineLevel="0" collapsed="false">
      <c r="A400" s="110" t="s">
        <v>388</v>
      </c>
      <c r="B400" s="73" t="s">
        <v>126</v>
      </c>
      <c r="C400" s="120" t="s">
        <v>30</v>
      </c>
      <c r="D400" s="120" t="s">
        <v>22</v>
      </c>
      <c r="E400" s="121" t="s">
        <v>160</v>
      </c>
      <c r="F400" s="120"/>
      <c r="G400" s="123" t="n">
        <f aca="false">G401</f>
        <v>200</v>
      </c>
      <c r="H400" s="116"/>
    </row>
    <row r="401" s="107" customFormat="true" ht="35.25" hidden="false" customHeight="true" outlineLevel="0" collapsed="false">
      <c r="A401" s="38" t="s">
        <v>28</v>
      </c>
      <c r="B401" s="73" t="s">
        <v>126</v>
      </c>
      <c r="C401" s="120" t="s">
        <v>30</v>
      </c>
      <c r="D401" s="120" t="s">
        <v>22</v>
      </c>
      <c r="E401" s="121" t="s">
        <v>160</v>
      </c>
      <c r="F401" s="120" t="s">
        <v>34</v>
      </c>
      <c r="G401" s="123" t="n">
        <f aca="false">50+150</f>
        <v>200</v>
      </c>
      <c r="H401" s="116"/>
    </row>
    <row r="402" customFormat="false" ht="18.75" hidden="false" customHeight="true" outlineLevel="0" collapsed="false">
      <c r="A402" s="93" t="s">
        <v>69</v>
      </c>
      <c r="B402" s="94" t="s">
        <v>126</v>
      </c>
      <c r="C402" s="94" t="s">
        <v>70</v>
      </c>
      <c r="D402" s="94"/>
      <c r="E402" s="96"/>
      <c r="F402" s="96"/>
      <c r="G402" s="30" t="n">
        <f aca="false">G418+G403</f>
        <v>579429.02957</v>
      </c>
      <c r="H402" s="30" t="n">
        <f aca="false">H418+H403</f>
        <v>510796.14462</v>
      </c>
    </row>
    <row r="403" customFormat="false" ht="18.75" hidden="false" customHeight="true" outlineLevel="0" collapsed="false">
      <c r="A403" s="93" t="s">
        <v>71</v>
      </c>
      <c r="B403" s="94" t="s">
        <v>126</v>
      </c>
      <c r="C403" s="94" t="s">
        <v>70</v>
      </c>
      <c r="D403" s="94" t="s">
        <v>15</v>
      </c>
      <c r="E403" s="96"/>
      <c r="F403" s="96"/>
      <c r="G403" s="30" t="n">
        <f aca="false">G404</f>
        <v>499400.04957</v>
      </c>
      <c r="H403" s="30" t="n">
        <f aca="false">H404</f>
        <v>499096.14462</v>
      </c>
    </row>
    <row r="404" customFormat="false" ht="18.75" hidden="false" customHeight="true" outlineLevel="0" collapsed="false">
      <c r="A404" s="1" t="s">
        <v>26</v>
      </c>
      <c r="B404" s="96" t="s">
        <v>126</v>
      </c>
      <c r="C404" s="96" t="s">
        <v>70</v>
      </c>
      <c r="D404" s="96" t="s">
        <v>15</v>
      </c>
      <c r="E404" s="96" t="s">
        <v>27</v>
      </c>
      <c r="F404" s="96"/>
      <c r="G404" s="3" t="n">
        <f aca="false">G405</f>
        <v>499400.04957</v>
      </c>
      <c r="H404" s="3" t="n">
        <f aca="false">H405</f>
        <v>499096.14462</v>
      </c>
    </row>
    <row r="405" customFormat="false" ht="39" hidden="false" customHeight="true" outlineLevel="0" collapsed="false">
      <c r="A405" s="1" t="str">
        <f aca="false">'Приложение 6'!B14</f>
        <v>Муниципальная программа "Образование" на 2025-2027 годы
</v>
      </c>
      <c r="B405" s="96" t="s">
        <v>126</v>
      </c>
      <c r="C405" s="96" t="s">
        <v>70</v>
      </c>
      <c r="D405" s="96" t="s">
        <v>15</v>
      </c>
      <c r="E405" s="96" t="s">
        <v>75</v>
      </c>
      <c r="F405" s="96"/>
      <c r="G405" s="3" t="n">
        <f aca="false">G406</f>
        <v>499400.04957</v>
      </c>
      <c r="H405" s="3" t="n">
        <f aca="false">H406</f>
        <v>499096.14462</v>
      </c>
    </row>
    <row r="406" customFormat="false" ht="41.25" hidden="false" customHeight="true" outlineLevel="0" collapsed="false">
      <c r="A406" s="1" t="s">
        <v>408</v>
      </c>
      <c r="B406" s="96" t="s">
        <v>126</v>
      </c>
      <c r="C406" s="96" t="s">
        <v>70</v>
      </c>
      <c r="D406" s="96" t="s">
        <v>15</v>
      </c>
      <c r="E406" s="96" t="s">
        <v>100</v>
      </c>
      <c r="F406" s="96"/>
      <c r="G406" s="3" t="n">
        <f aca="false">G407</f>
        <v>499400.04957</v>
      </c>
      <c r="H406" s="3" t="n">
        <f aca="false">H407</f>
        <v>499096.14462</v>
      </c>
    </row>
    <row r="407" customFormat="false" ht="61.5" hidden="false" customHeight="true" outlineLevel="0" collapsed="false">
      <c r="A407" s="1" t="s">
        <v>409</v>
      </c>
      <c r="B407" s="96" t="s">
        <v>126</v>
      </c>
      <c r="C407" s="96" t="s">
        <v>70</v>
      </c>
      <c r="D407" s="96" t="s">
        <v>15</v>
      </c>
      <c r="E407" s="96" t="s">
        <v>410</v>
      </c>
      <c r="F407" s="96"/>
      <c r="G407" s="3" t="n">
        <f aca="false">G414+G416+G410+G412+G408</f>
        <v>499400.04957</v>
      </c>
      <c r="H407" s="3" t="n">
        <f aca="false">H414+H416+H410+H412</f>
        <v>499096.14462</v>
      </c>
    </row>
    <row r="408" customFormat="false" ht="61.5" hidden="false" customHeight="true" outlineLevel="0" collapsed="false">
      <c r="A408" s="1" t="s">
        <v>411</v>
      </c>
      <c r="B408" s="96" t="s">
        <v>126</v>
      </c>
      <c r="C408" s="96" t="s">
        <v>70</v>
      </c>
      <c r="D408" s="96" t="s">
        <v>15</v>
      </c>
      <c r="E408" s="96" t="s">
        <v>412</v>
      </c>
      <c r="F408" s="96"/>
      <c r="G408" s="3" t="n">
        <f aca="false">G409</f>
        <v>253.98861</v>
      </c>
      <c r="H408" s="3"/>
    </row>
    <row r="409" customFormat="false" ht="61.5" hidden="false" customHeight="true" outlineLevel="0" collapsed="false">
      <c r="A409" s="38" t="s">
        <v>344</v>
      </c>
      <c r="B409" s="96" t="s">
        <v>126</v>
      </c>
      <c r="C409" s="96" t="s">
        <v>70</v>
      </c>
      <c r="D409" s="96" t="s">
        <v>15</v>
      </c>
      <c r="E409" s="96" t="s">
        <v>412</v>
      </c>
      <c r="F409" s="96" t="s">
        <v>345</v>
      </c>
      <c r="G409" s="3" t="n">
        <v>253.98861</v>
      </c>
      <c r="H409" s="3"/>
    </row>
    <row r="410" customFormat="false" ht="123.75" hidden="false" customHeight="true" outlineLevel="0" collapsed="false">
      <c r="A410" s="1" t="s">
        <v>413</v>
      </c>
      <c r="B410" s="96" t="s">
        <v>126</v>
      </c>
      <c r="C410" s="96" t="s">
        <v>70</v>
      </c>
      <c r="D410" s="96" t="s">
        <v>15</v>
      </c>
      <c r="E410" s="96" t="s">
        <v>414</v>
      </c>
      <c r="F410" s="96"/>
      <c r="G410" s="3" t="n">
        <f aca="false">G411</f>
        <v>28160.54462</v>
      </c>
      <c r="H410" s="3" t="n">
        <f aca="false">H411</f>
        <v>28160.54462</v>
      </c>
    </row>
    <row r="411" customFormat="false" ht="61.5" hidden="false" customHeight="true" outlineLevel="0" collapsed="false">
      <c r="A411" s="38" t="s">
        <v>344</v>
      </c>
      <c r="B411" s="96" t="s">
        <v>126</v>
      </c>
      <c r="C411" s="96" t="s">
        <v>70</v>
      </c>
      <c r="D411" s="96" t="s">
        <v>15</v>
      </c>
      <c r="E411" s="96" t="s">
        <v>414</v>
      </c>
      <c r="F411" s="96" t="s">
        <v>345</v>
      </c>
      <c r="G411" s="3" t="n">
        <v>28160.54462</v>
      </c>
      <c r="H411" s="3" t="n">
        <v>28160.54462</v>
      </c>
    </row>
    <row r="412" customFormat="false" ht="106.5" hidden="false" customHeight="true" outlineLevel="0" collapsed="false">
      <c r="A412" s="1" t="s">
        <v>330</v>
      </c>
      <c r="B412" s="96" t="s">
        <v>126</v>
      </c>
      <c r="C412" s="96" t="s">
        <v>70</v>
      </c>
      <c r="D412" s="96" t="s">
        <v>15</v>
      </c>
      <c r="E412" s="96" t="s">
        <v>415</v>
      </c>
      <c r="F412" s="96"/>
      <c r="G412" s="3" t="n">
        <f aca="false">G413</f>
        <v>2.81634</v>
      </c>
      <c r="H412" s="3"/>
    </row>
    <row r="413" customFormat="false" ht="61.5" hidden="false" customHeight="true" outlineLevel="0" collapsed="false">
      <c r="A413" s="38" t="s">
        <v>344</v>
      </c>
      <c r="B413" s="96" t="s">
        <v>126</v>
      </c>
      <c r="C413" s="96" t="s">
        <v>70</v>
      </c>
      <c r="D413" s="96" t="s">
        <v>15</v>
      </c>
      <c r="E413" s="96" t="s">
        <v>415</v>
      </c>
      <c r="F413" s="96" t="s">
        <v>345</v>
      </c>
      <c r="G413" s="3" t="n">
        <v>2.81634</v>
      </c>
      <c r="H413" s="3"/>
    </row>
    <row r="414" customFormat="false" ht="81" hidden="false" customHeight="true" outlineLevel="0" collapsed="false">
      <c r="A414" s="1" t="s">
        <v>328</v>
      </c>
      <c r="B414" s="96" t="s">
        <v>126</v>
      </c>
      <c r="C414" s="96" t="s">
        <v>70</v>
      </c>
      <c r="D414" s="96" t="s">
        <v>15</v>
      </c>
      <c r="E414" s="96" t="s">
        <v>416</v>
      </c>
      <c r="F414" s="96"/>
      <c r="G414" s="3" t="n">
        <f aca="false">G415</f>
        <v>470935.6</v>
      </c>
      <c r="H414" s="3" t="n">
        <f aca="false">H415</f>
        <v>470935.6</v>
      </c>
    </row>
    <row r="415" customFormat="false" ht="61.5" hidden="false" customHeight="true" outlineLevel="0" collapsed="false">
      <c r="A415" s="38" t="s">
        <v>344</v>
      </c>
      <c r="B415" s="96" t="s">
        <v>126</v>
      </c>
      <c r="C415" s="96" t="s">
        <v>70</v>
      </c>
      <c r="D415" s="96" t="s">
        <v>15</v>
      </c>
      <c r="E415" s="96" t="s">
        <v>416</v>
      </c>
      <c r="F415" s="96" t="s">
        <v>345</v>
      </c>
      <c r="G415" s="3" t="n">
        <v>470935.6</v>
      </c>
      <c r="H415" s="3" t="n">
        <v>470935.6</v>
      </c>
    </row>
    <row r="416" customFormat="false" ht="84.75" hidden="false" customHeight="true" outlineLevel="0" collapsed="false">
      <c r="A416" s="1" t="s">
        <v>330</v>
      </c>
      <c r="B416" s="96" t="s">
        <v>126</v>
      </c>
      <c r="C416" s="96" t="s">
        <v>70</v>
      </c>
      <c r="D416" s="96" t="s">
        <v>15</v>
      </c>
      <c r="E416" s="96" t="s">
        <v>416</v>
      </c>
      <c r="F416" s="96"/>
      <c r="G416" s="3" t="n">
        <f aca="false">G417</f>
        <v>47.1</v>
      </c>
      <c r="H416" s="30" t="n">
        <f aca="false">H417</f>
        <v>0</v>
      </c>
    </row>
    <row r="417" customFormat="false" ht="75.75" hidden="false" customHeight="true" outlineLevel="0" collapsed="false">
      <c r="A417" s="38" t="s">
        <v>344</v>
      </c>
      <c r="B417" s="96" t="s">
        <v>126</v>
      </c>
      <c r="C417" s="96" t="s">
        <v>70</v>
      </c>
      <c r="D417" s="96" t="s">
        <v>15</v>
      </c>
      <c r="E417" s="96" t="s">
        <v>416</v>
      </c>
      <c r="F417" s="96" t="s">
        <v>345</v>
      </c>
      <c r="G417" s="3" t="n">
        <v>47.1</v>
      </c>
      <c r="H417" s="30"/>
    </row>
    <row r="418" customFormat="false" ht="25.5" hidden="false" customHeight="true" outlineLevel="0" collapsed="false">
      <c r="A418" s="100" t="s">
        <v>89</v>
      </c>
      <c r="B418" s="92" t="s">
        <v>126</v>
      </c>
      <c r="C418" s="92" t="s">
        <v>70</v>
      </c>
      <c r="D418" s="92" t="s">
        <v>48</v>
      </c>
      <c r="E418" s="92"/>
      <c r="F418" s="92"/>
      <c r="G418" s="99" t="n">
        <f aca="false">G419</f>
        <v>80028.98</v>
      </c>
      <c r="H418" s="99" t="n">
        <f aca="false">H419</f>
        <v>11700</v>
      </c>
    </row>
    <row r="419" customFormat="false" ht="15.75" hidden="false" customHeight="false" outlineLevel="0" collapsed="false">
      <c r="A419" s="38" t="s">
        <v>26</v>
      </c>
      <c r="B419" s="73" t="s">
        <v>126</v>
      </c>
      <c r="C419" s="73" t="s">
        <v>70</v>
      </c>
      <c r="D419" s="73" t="s">
        <v>48</v>
      </c>
      <c r="E419" s="73" t="s">
        <v>27</v>
      </c>
      <c r="F419" s="73"/>
      <c r="G419" s="75" t="n">
        <f aca="false">G420</f>
        <v>80028.98</v>
      </c>
      <c r="H419" s="75" t="n">
        <f aca="false">H420</f>
        <v>11700</v>
      </c>
    </row>
    <row r="420" customFormat="false" ht="37.5" hidden="false" customHeight="true" outlineLevel="0" collapsed="false">
      <c r="A420" s="1" t="str">
        <f aca="false">'Приложение 6'!B14</f>
        <v>Муниципальная программа "Образование" на 2025-2027 годы
</v>
      </c>
      <c r="B420" s="73" t="s">
        <v>126</v>
      </c>
      <c r="C420" s="73" t="s">
        <v>70</v>
      </c>
      <c r="D420" s="73" t="s">
        <v>48</v>
      </c>
      <c r="E420" s="96" t="s">
        <v>75</v>
      </c>
      <c r="F420" s="96"/>
      <c r="G420" s="75" t="n">
        <f aca="false">G421</f>
        <v>80028.98</v>
      </c>
      <c r="H420" s="75" t="n">
        <f aca="false">H421</f>
        <v>11700</v>
      </c>
    </row>
    <row r="421" customFormat="false" ht="63" hidden="false" customHeight="false" outlineLevel="0" collapsed="false">
      <c r="A421" s="1" t="s">
        <v>417</v>
      </c>
      <c r="B421" s="73" t="s">
        <v>126</v>
      </c>
      <c r="C421" s="73" t="s">
        <v>70</v>
      </c>
      <c r="D421" s="73" t="s">
        <v>48</v>
      </c>
      <c r="E421" s="96" t="s">
        <v>418</v>
      </c>
      <c r="F421" s="96"/>
      <c r="G421" s="75" t="n">
        <f aca="false">G422</f>
        <v>80028.98</v>
      </c>
      <c r="H421" s="75" t="n">
        <f aca="false">H422</f>
        <v>11700</v>
      </c>
    </row>
    <row r="422" customFormat="false" ht="66" hidden="false" customHeight="true" outlineLevel="0" collapsed="false">
      <c r="A422" s="98" t="s">
        <v>419</v>
      </c>
      <c r="B422" s="73" t="s">
        <v>126</v>
      </c>
      <c r="C422" s="73" t="s">
        <v>70</v>
      </c>
      <c r="D422" s="73" t="s">
        <v>48</v>
      </c>
      <c r="E422" s="96" t="s">
        <v>420</v>
      </c>
      <c r="F422" s="96"/>
      <c r="G422" s="75" t="n">
        <f aca="false">+G427+G423+G429+G431+G425</f>
        <v>80028.98</v>
      </c>
      <c r="H422" s="75" t="n">
        <f aca="false">+H427+H423+H429+H431</f>
        <v>11700</v>
      </c>
    </row>
    <row r="423" customFormat="false" ht="63" hidden="false" customHeight="false" outlineLevel="0" collapsed="false">
      <c r="A423" s="38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3" s="73" t="s">
        <v>126</v>
      </c>
      <c r="C423" s="73" t="s">
        <v>70</v>
      </c>
      <c r="D423" s="73" t="s">
        <v>48</v>
      </c>
      <c r="E423" s="96" t="s">
        <v>421</v>
      </c>
      <c r="F423" s="96"/>
      <c r="G423" s="75" t="n">
        <f aca="false">G424</f>
        <v>450</v>
      </c>
    </row>
    <row r="424" customFormat="false" ht="52.5" hidden="false" customHeight="true" outlineLevel="0" collapsed="false">
      <c r="A424" s="38" t="s">
        <v>181</v>
      </c>
      <c r="B424" s="73" t="s">
        <v>126</v>
      </c>
      <c r="C424" s="73" t="s">
        <v>70</v>
      </c>
      <c r="D424" s="73" t="s">
        <v>48</v>
      </c>
      <c r="E424" s="96" t="s">
        <v>421</v>
      </c>
      <c r="F424" s="96" t="s">
        <v>73</v>
      </c>
      <c r="G424" s="75" t="n">
        <v>450</v>
      </c>
    </row>
    <row r="425" customFormat="false" ht="70.5" hidden="false" customHeight="true" outlineLevel="0" collapsed="false">
      <c r="A425" s="38" t="s">
        <v>262</v>
      </c>
      <c r="B425" s="73" t="s">
        <v>126</v>
      </c>
      <c r="C425" s="73" t="s">
        <v>70</v>
      </c>
      <c r="D425" s="73" t="s">
        <v>48</v>
      </c>
      <c r="E425" s="96" t="s">
        <v>422</v>
      </c>
      <c r="F425" s="96"/>
      <c r="G425" s="75" t="n">
        <f aca="false">G426</f>
        <v>114.08</v>
      </c>
    </row>
    <row r="426" customFormat="false" ht="52.5" hidden="false" customHeight="true" outlineLevel="0" collapsed="false">
      <c r="A426" s="38" t="s">
        <v>181</v>
      </c>
      <c r="B426" s="73" t="s">
        <v>126</v>
      </c>
      <c r="C426" s="73" t="s">
        <v>70</v>
      </c>
      <c r="D426" s="73" t="s">
        <v>48</v>
      </c>
      <c r="E426" s="96" t="s">
        <v>422</v>
      </c>
      <c r="F426" s="96" t="s">
        <v>73</v>
      </c>
      <c r="G426" s="75" t="n">
        <v>114.08</v>
      </c>
    </row>
    <row r="427" customFormat="false" ht="47.25" hidden="false" customHeight="false" outlineLevel="0" collapsed="false">
      <c r="A427" s="38" t="s">
        <v>188</v>
      </c>
      <c r="B427" s="73" t="s">
        <v>126</v>
      </c>
      <c r="C427" s="73" t="s">
        <v>70</v>
      </c>
      <c r="D427" s="73" t="s">
        <v>48</v>
      </c>
      <c r="E427" s="96" t="s">
        <v>423</v>
      </c>
      <c r="F427" s="96"/>
      <c r="G427" s="75" t="n">
        <f aca="false">G428</f>
        <v>65700.2</v>
      </c>
    </row>
    <row r="428" customFormat="false" ht="54.75" hidden="false" customHeight="true" outlineLevel="0" collapsed="false">
      <c r="A428" s="38" t="s">
        <v>181</v>
      </c>
      <c r="B428" s="73" t="s">
        <v>126</v>
      </c>
      <c r="C428" s="73" t="s">
        <v>70</v>
      </c>
      <c r="D428" s="73" t="s">
        <v>48</v>
      </c>
      <c r="E428" s="96" t="s">
        <v>423</v>
      </c>
      <c r="F428" s="96" t="s">
        <v>73</v>
      </c>
      <c r="G428" s="75" t="n">
        <f aca="false">60549.2+5151</f>
        <v>65700.2</v>
      </c>
    </row>
    <row r="429" customFormat="false" ht="72" hidden="false" customHeight="true" outlineLevel="0" collapsed="false">
      <c r="A429" s="5" t="str">
        <f aca="false">A34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29" s="73" t="s">
        <v>126</v>
      </c>
      <c r="C429" s="73" t="s">
        <v>70</v>
      </c>
      <c r="D429" s="73" t="s">
        <v>48</v>
      </c>
      <c r="E429" s="96" t="s">
        <v>424</v>
      </c>
      <c r="F429" s="96"/>
      <c r="G429" s="75" t="n">
        <f aca="false">G430</f>
        <v>11700</v>
      </c>
      <c r="H429" s="75" t="n">
        <f aca="false">H430</f>
        <v>11700</v>
      </c>
    </row>
    <row r="430" customFormat="false" ht="53.25" hidden="false" customHeight="true" outlineLevel="0" collapsed="false">
      <c r="A430" s="38" t="s">
        <v>181</v>
      </c>
      <c r="B430" s="73" t="s">
        <v>126</v>
      </c>
      <c r="C430" s="73" t="s">
        <v>70</v>
      </c>
      <c r="D430" s="73" t="s">
        <v>48</v>
      </c>
      <c r="E430" s="96" t="s">
        <v>424</v>
      </c>
      <c r="F430" s="96" t="s">
        <v>73</v>
      </c>
      <c r="G430" s="75" t="n">
        <v>11700</v>
      </c>
      <c r="H430" s="75" t="n">
        <v>11700</v>
      </c>
    </row>
    <row r="431" customFormat="false" ht="72.75" hidden="false" customHeight="true" outlineLevel="0" collapsed="false">
      <c r="A431" s="1" t="s">
        <v>381</v>
      </c>
      <c r="B431" s="73" t="s">
        <v>126</v>
      </c>
      <c r="C431" s="73" t="s">
        <v>70</v>
      </c>
      <c r="D431" s="73" t="s">
        <v>48</v>
      </c>
      <c r="E431" s="96" t="s">
        <v>425</v>
      </c>
      <c r="F431" s="96"/>
      <c r="G431" s="75" t="n">
        <f aca="false">G432</f>
        <v>2064.7</v>
      </c>
    </row>
    <row r="432" customFormat="false" ht="55.5" hidden="false" customHeight="true" outlineLevel="0" collapsed="false">
      <c r="A432" s="38" t="s">
        <v>181</v>
      </c>
      <c r="B432" s="73" t="s">
        <v>126</v>
      </c>
      <c r="C432" s="73" t="s">
        <v>70</v>
      </c>
      <c r="D432" s="73" t="s">
        <v>48</v>
      </c>
      <c r="E432" s="96" t="s">
        <v>425</v>
      </c>
      <c r="F432" s="96" t="s">
        <v>73</v>
      </c>
      <c r="G432" s="75" t="n">
        <v>2064.7</v>
      </c>
    </row>
    <row r="433" customFormat="false" ht="23.25" hidden="false" customHeight="true" outlineLevel="0" collapsed="false">
      <c r="A433" s="100" t="s">
        <v>94</v>
      </c>
      <c r="B433" s="92" t="s">
        <v>126</v>
      </c>
      <c r="C433" s="92" t="s">
        <v>45</v>
      </c>
      <c r="D433" s="92"/>
      <c r="E433" s="92"/>
      <c r="F433" s="92"/>
      <c r="G433" s="99" t="n">
        <f aca="false">G434+G441+G476+G456</f>
        <v>21806.24752</v>
      </c>
      <c r="H433" s="99" t="n">
        <f aca="false">H434+H441+H476+H456</f>
        <v>14978.442</v>
      </c>
      <c r="I433" s="75"/>
    </row>
    <row r="434" customFormat="false" ht="15.75" hidden="false" customHeight="false" outlineLevel="0" collapsed="false">
      <c r="A434" s="100" t="s">
        <v>95</v>
      </c>
      <c r="B434" s="92" t="s">
        <v>126</v>
      </c>
      <c r="C434" s="92" t="s">
        <v>45</v>
      </c>
      <c r="D434" s="92" t="s">
        <v>15</v>
      </c>
      <c r="E434" s="92"/>
      <c r="F434" s="92"/>
      <c r="G434" s="99" t="n">
        <f aca="false">G435</f>
        <v>6523.80552</v>
      </c>
      <c r="H434" s="99"/>
    </row>
    <row r="435" customFormat="false" ht="15.75" hidden="false" customHeight="false" outlineLevel="0" collapsed="false">
      <c r="A435" s="38" t="s">
        <v>26</v>
      </c>
      <c r="B435" s="73" t="s">
        <v>126</v>
      </c>
      <c r="C435" s="73" t="s">
        <v>45</v>
      </c>
      <c r="D435" s="73" t="s">
        <v>15</v>
      </c>
      <c r="E435" s="73" t="s">
        <v>27</v>
      </c>
      <c r="F435" s="92"/>
      <c r="G435" s="75" t="n">
        <f aca="false">G438</f>
        <v>6523.80552</v>
      </c>
    </row>
    <row r="436" customFormat="false" ht="47.25" hidden="false" customHeight="false" outlineLevel="0" collapsed="false">
      <c r="A436" s="1" t="str">
        <f aca="false">'Приложение 6'!B20</f>
        <v>Муниципальная программа «Муниципальное управление и гражданское общество» на 2025-2027 годы</v>
      </c>
      <c r="B436" s="73" t="s">
        <v>126</v>
      </c>
      <c r="C436" s="73" t="s">
        <v>45</v>
      </c>
      <c r="D436" s="73" t="s">
        <v>15</v>
      </c>
      <c r="E436" s="73" t="s">
        <v>127</v>
      </c>
      <c r="F436" s="92"/>
      <c r="G436" s="75" t="n">
        <f aca="false">G438</f>
        <v>6523.80552</v>
      </c>
    </row>
    <row r="437" customFormat="false" ht="38.25" hidden="false" customHeight="true" outlineLevel="0" collapsed="false">
      <c r="A437" s="1" t="s">
        <v>151</v>
      </c>
      <c r="B437" s="73" t="s">
        <v>126</v>
      </c>
      <c r="C437" s="73" t="s">
        <v>45</v>
      </c>
      <c r="D437" s="73" t="s">
        <v>15</v>
      </c>
      <c r="E437" s="73" t="s">
        <v>128</v>
      </c>
      <c r="F437" s="92"/>
      <c r="G437" s="75" t="n">
        <f aca="false">G438</f>
        <v>6523.80552</v>
      </c>
    </row>
    <row r="438" customFormat="false" ht="69" hidden="false" customHeight="true" outlineLevel="0" collapsed="false">
      <c r="A438" s="98" t="s">
        <v>158</v>
      </c>
      <c r="B438" s="73" t="s">
        <v>126</v>
      </c>
      <c r="C438" s="73" t="s">
        <v>45</v>
      </c>
      <c r="D438" s="73" t="s">
        <v>15</v>
      </c>
      <c r="E438" s="73" t="s">
        <v>130</v>
      </c>
      <c r="F438" s="92"/>
      <c r="G438" s="75" t="n">
        <f aca="false">G439</f>
        <v>6523.80552</v>
      </c>
    </row>
    <row r="439" customFormat="false" ht="15.75" hidden="false" customHeight="false" outlineLevel="0" collapsed="false">
      <c r="A439" s="38" t="s">
        <v>426</v>
      </c>
      <c r="B439" s="73" t="s">
        <v>126</v>
      </c>
      <c r="C439" s="73" t="s">
        <v>45</v>
      </c>
      <c r="D439" s="73" t="s">
        <v>15</v>
      </c>
      <c r="E439" s="73" t="s">
        <v>427</v>
      </c>
      <c r="F439" s="73"/>
      <c r="G439" s="75" t="n">
        <f aca="false">G440</f>
        <v>6523.80552</v>
      </c>
    </row>
    <row r="440" customFormat="false" ht="38.25" hidden="false" customHeight="true" outlineLevel="0" collapsed="false">
      <c r="A440" s="38" t="s">
        <v>428</v>
      </c>
      <c r="B440" s="73" t="s">
        <v>126</v>
      </c>
      <c r="C440" s="73" t="s">
        <v>45</v>
      </c>
      <c r="D440" s="73" t="s">
        <v>15</v>
      </c>
      <c r="E440" s="73" t="str">
        <f aca="false">E439</f>
        <v>771 01 00150</v>
      </c>
      <c r="F440" s="73" t="s">
        <v>97</v>
      </c>
      <c r="G440" s="75" t="n">
        <v>6523.80552</v>
      </c>
    </row>
    <row r="441" customFormat="false" ht="24.75" hidden="false" customHeight="true" outlineLevel="0" collapsed="false">
      <c r="A441" s="100" t="s">
        <v>98</v>
      </c>
      <c r="B441" s="92" t="s">
        <v>126</v>
      </c>
      <c r="C441" s="92" t="s">
        <v>45</v>
      </c>
      <c r="D441" s="92" t="s">
        <v>22</v>
      </c>
      <c r="G441" s="99" t="n">
        <f aca="false">G442</f>
        <v>681.4</v>
      </c>
      <c r="H441" s="99" t="n">
        <f aca="false">H442</f>
        <v>681.4</v>
      </c>
    </row>
    <row r="442" customFormat="false" ht="21.75" hidden="false" customHeight="true" outlineLevel="0" collapsed="false">
      <c r="A442" s="98" t="s">
        <v>26</v>
      </c>
      <c r="B442" s="73" t="s">
        <v>126</v>
      </c>
      <c r="C442" s="73" t="s">
        <v>45</v>
      </c>
      <c r="D442" s="73" t="s">
        <v>22</v>
      </c>
      <c r="E442" s="133" t="s">
        <v>27</v>
      </c>
      <c r="G442" s="99" t="n">
        <f aca="false">G443+G451</f>
        <v>681.4</v>
      </c>
      <c r="H442" s="99" t="n">
        <f aca="false">H443+H451</f>
        <v>681.4</v>
      </c>
    </row>
    <row r="443" customFormat="false" ht="36" hidden="false" customHeight="true" outlineLevel="0" collapsed="false">
      <c r="A443" s="1" t="str">
        <f aca="false">'Приложение 6'!B15</f>
        <v>Муниципальная программа "Обеспечение социальной стабильности" на 2025-2027 годы
</v>
      </c>
      <c r="B443" s="73" t="s">
        <v>126</v>
      </c>
      <c r="C443" s="73" t="s">
        <v>45</v>
      </c>
      <c r="D443" s="73" t="s">
        <v>22</v>
      </c>
      <c r="E443" s="73" t="s">
        <v>101</v>
      </c>
      <c r="F443" s="73"/>
      <c r="G443" s="75" t="n">
        <f aca="false">+G445</f>
        <v>617.5</v>
      </c>
      <c r="H443" s="75" t="n">
        <f aca="false">+H445</f>
        <v>617.5</v>
      </c>
    </row>
    <row r="444" customFormat="false" ht="31.5" hidden="false" customHeight="false" outlineLevel="0" collapsed="false">
      <c r="A444" s="1" t="s">
        <v>300</v>
      </c>
      <c r="B444" s="73" t="s">
        <v>126</v>
      </c>
      <c r="C444" s="73" t="s">
        <v>45</v>
      </c>
      <c r="D444" s="73" t="s">
        <v>22</v>
      </c>
      <c r="E444" s="73" t="s">
        <v>301</v>
      </c>
      <c r="F444" s="73"/>
      <c r="G444" s="75" t="n">
        <f aca="false">G445</f>
        <v>617.5</v>
      </c>
      <c r="H444" s="75" t="n">
        <f aca="false">H445</f>
        <v>617.5</v>
      </c>
    </row>
    <row r="445" customFormat="false" ht="47.25" hidden="false" customHeight="false" outlineLevel="0" collapsed="false">
      <c r="A445" s="1" t="s">
        <v>354</v>
      </c>
      <c r="B445" s="73" t="s">
        <v>126</v>
      </c>
      <c r="C445" s="73" t="s">
        <v>45</v>
      </c>
      <c r="D445" s="73" t="s">
        <v>22</v>
      </c>
      <c r="E445" s="73" t="s">
        <v>355</v>
      </c>
      <c r="F445" s="73"/>
      <c r="G445" s="75" t="n">
        <f aca="false">G446+G448</f>
        <v>617.5</v>
      </c>
      <c r="H445" s="75" t="n">
        <f aca="false">H446+H448</f>
        <v>617.5</v>
      </c>
    </row>
    <row r="446" customFormat="false" ht="233.25" hidden="false" customHeight="true" outlineLevel="0" collapsed="false">
      <c r="A446" s="33" t="s">
        <v>429</v>
      </c>
      <c r="B446" s="73" t="s">
        <v>126</v>
      </c>
      <c r="C446" s="73" t="s">
        <v>45</v>
      </c>
      <c r="D446" s="73" t="s">
        <v>22</v>
      </c>
      <c r="E446" s="73" t="s">
        <v>430</v>
      </c>
      <c r="F446" s="73"/>
      <c r="G446" s="75" t="n">
        <f aca="false">+G447</f>
        <v>186.8</v>
      </c>
      <c r="H446" s="75" t="n">
        <f aca="false">+H447</f>
        <v>186.8</v>
      </c>
    </row>
    <row r="447" customFormat="false" ht="52.5" hidden="false" customHeight="true" outlineLevel="0" collapsed="false">
      <c r="A447" s="33" t="s">
        <v>181</v>
      </c>
      <c r="B447" s="73" t="s">
        <v>126</v>
      </c>
      <c r="C447" s="73" t="s">
        <v>45</v>
      </c>
      <c r="D447" s="73" t="s">
        <v>22</v>
      </c>
      <c r="E447" s="73" t="s">
        <v>430</v>
      </c>
      <c r="F447" s="73" t="s">
        <v>73</v>
      </c>
      <c r="G447" s="75" t="n">
        <v>186.8</v>
      </c>
      <c r="H447" s="75" t="n">
        <v>186.8</v>
      </c>
    </row>
    <row r="448" customFormat="false" ht="89.25" hidden="false" customHeight="true" outlineLevel="0" collapsed="false">
      <c r="A448" s="58" t="s">
        <v>431</v>
      </c>
      <c r="B448" s="73" t="s">
        <v>126</v>
      </c>
      <c r="C448" s="73" t="s">
        <v>45</v>
      </c>
      <c r="D448" s="73" t="s">
        <v>22</v>
      </c>
      <c r="E448" s="73" t="s">
        <v>432</v>
      </c>
      <c r="F448" s="73"/>
      <c r="G448" s="75" t="n">
        <f aca="false">G450+G449</f>
        <v>430.7</v>
      </c>
      <c r="H448" s="75" t="n">
        <f aca="false">H450+H449</f>
        <v>430.7</v>
      </c>
    </row>
    <row r="449" customFormat="false" ht="89.25" hidden="false" customHeight="true" outlineLevel="0" collapsed="false">
      <c r="A449" s="1" t="s">
        <v>44</v>
      </c>
      <c r="B449" s="73" t="s">
        <v>126</v>
      </c>
      <c r="C449" s="73" t="s">
        <v>45</v>
      </c>
      <c r="D449" s="73" t="s">
        <v>22</v>
      </c>
      <c r="E449" s="73" t="s">
        <v>432</v>
      </c>
      <c r="F449" s="73" t="s">
        <v>37</v>
      </c>
      <c r="G449" s="75" t="n">
        <f aca="false">6.36502</f>
        <v>6.36502</v>
      </c>
      <c r="H449" s="75" t="n">
        <f aca="false">6.36502</f>
        <v>6.36502</v>
      </c>
    </row>
    <row r="450" s="113" customFormat="true" ht="31.5" hidden="false" customHeight="false" outlineLevel="0" collapsed="false">
      <c r="A450" s="38" t="s">
        <v>96</v>
      </c>
      <c r="B450" s="73" t="s">
        <v>126</v>
      </c>
      <c r="C450" s="73" t="s">
        <v>45</v>
      </c>
      <c r="D450" s="73" t="s">
        <v>22</v>
      </c>
      <c r="E450" s="73" t="s">
        <v>432</v>
      </c>
      <c r="F450" s="73" t="s">
        <v>97</v>
      </c>
      <c r="G450" s="75" t="n">
        <f aca="false">430.7-6.36502</f>
        <v>424.33498</v>
      </c>
      <c r="H450" s="75" t="n">
        <f aca="false">430.7-6.36502</f>
        <v>424.33498</v>
      </c>
      <c r="I450" s="99"/>
    </row>
    <row r="451" customFormat="false" ht="38.25" hidden="false" customHeight="true" outlineLevel="0" collapsed="false">
      <c r="A451" s="38" t="str">
        <f aca="false">'Приложение 6'!B19</f>
        <v>Муниципальная программа  «Комфортная среда проживания» на 2025-2027 годы</v>
      </c>
      <c r="B451" s="73" t="s">
        <v>126</v>
      </c>
      <c r="C451" s="73" t="s">
        <v>45</v>
      </c>
      <c r="D451" s="73" t="s">
        <v>22</v>
      </c>
      <c r="E451" s="73" t="s">
        <v>62</v>
      </c>
      <c r="F451" s="73"/>
      <c r="G451" s="75" t="n">
        <f aca="false">G452</f>
        <v>63.9</v>
      </c>
      <c r="H451" s="75" t="n">
        <f aca="false">H452</f>
        <v>63.9</v>
      </c>
    </row>
    <row r="452" customFormat="false" ht="39" hidden="false" customHeight="true" outlineLevel="0" collapsed="false">
      <c r="A452" s="38" t="s">
        <v>358</v>
      </c>
      <c r="B452" s="73" t="s">
        <v>126</v>
      </c>
      <c r="C452" s="73" t="s">
        <v>45</v>
      </c>
      <c r="D452" s="73" t="s">
        <v>22</v>
      </c>
      <c r="E452" s="73" t="s">
        <v>359</v>
      </c>
      <c r="F452" s="73"/>
      <c r="G452" s="75" t="n">
        <f aca="false">G453</f>
        <v>63.9</v>
      </c>
      <c r="H452" s="75" t="n">
        <f aca="false">H453</f>
        <v>63.9</v>
      </c>
    </row>
    <row r="453" customFormat="false" ht="87" hidden="false" customHeight="true" outlineLevel="0" collapsed="false">
      <c r="A453" s="38" t="s">
        <v>360</v>
      </c>
      <c r="B453" s="73" t="s">
        <v>126</v>
      </c>
      <c r="C453" s="73" t="s">
        <v>45</v>
      </c>
      <c r="D453" s="73" t="s">
        <v>22</v>
      </c>
      <c r="E453" s="73" t="s">
        <v>68</v>
      </c>
      <c r="F453" s="73"/>
      <c r="G453" s="75" t="n">
        <f aca="false">G454</f>
        <v>63.9</v>
      </c>
      <c r="H453" s="75" t="n">
        <f aca="false">H454</f>
        <v>63.9</v>
      </c>
    </row>
    <row r="454" customFormat="false" ht="40.5" hidden="false" customHeight="true" outlineLevel="0" collapsed="false">
      <c r="A454" s="134" t="s">
        <v>433</v>
      </c>
      <c r="B454" s="73" t="s">
        <v>126</v>
      </c>
      <c r="C454" s="73" t="s">
        <v>45</v>
      </c>
      <c r="D454" s="73" t="s">
        <v>22</v>
      </c>
      <c r="E454" s="73" t="s">
        <v>434</v>
      </c>
      <c r="F454" s="73"/>
      <c r="G454" s="75" t="n">
        <f aca="false">G455</f>
        <v>63.9</v>
      </c>
      <c r="H454" s="75" t="n">
        <f aca="false">H455</f>
        <v>63.9</v>
      </c>
      <c r="I454" s="75"/>
    </row>
    <row r="455" s="107" customFormat="true" ht="22.5" hidden="false" customHeight="true" outlineLevel="0" collapsed="false">
      <c r="A455" s="1" t="s">
        <v>28</v>
      </c>
      <c r="B455" s="73" t="s">
        <v>126</v>
      </c>
      <c r="C455" s="73" t="s">
        <v>45</v>
      </c>
      <c r="D455" s="73" t="s">
        <v>22</v>
      </c>
      <c r="E455" s="73" t="s">
        <v>434</v>
      </c>
      <c r="F455" s="73" t="s">
        <v>34</v>
      </c>
      <c r="G455" s="75" t="n">
        <v>63.9</v>
      </c>
      <c r="H455" s="75" t="n">
        <v>63.9</v>
      </c>
    </row>
    <row r="456" customFormat="false" ht="21" hidden="false" customHeight="true" outlineLevel="0" collapsed="false">
      <c r="A456" s="100" t="s">
        <v>99</v>
      </c>
      <c r="B456" s="92" t="s">
        <v>126</v>
      </c>
      <c r="C456" s="92" t="s">
        <v>45</v>
      </c>
      <c r="D456" s="92" t="s">
        <v>25</v>
      </c>
      <c r="E456" s="92"/>
      <c r="F456" s="92"/>
      <c r="G456" s="99" t="n">
        <f aca="false">G457</f>
        <v>2999.596</v>
      </c>
      <c r="H456" s="99" t="n">
        <f aca="false">H457</f>
        <v>2999.585</v>
      </c>
    </row>
    <row r="457" customFormat="false" ht="15" hidden="false" customHeight="true" outlineLevel="0" collapsed="false">
      <c r="A457" s="38" t="s">
        <v>26</v>
      </c>
      <c r="B457" s="73" t="s">
        <v>126</v>
      </c>
      <c r="C457" s="73" t="s">
        <v>45</v>
      </c>
      <c r="D457" s="73" t="s">
        <v>25</v>
      </c>
      <c r="E457" s="73" t="s">
        <v>27</v>
      </c>
      <c r="F457" s="73"/>
      <c r="G457" s="75" t="n">
        <f aca="false">G458+G463</f>
        <v>2999.596</v>
      </c>
      <c r="H457" s="75" t="n">
        <f aca="false">H458+H463</f>
        <v>2999.585</v>
      </c>
    </row>
    <row r="458" customFormat="false" ht="38.25" hidden="false" customHeight="true" outlineLevel="0" collapsed="false">
      <c r="A458" s="1" t="str">
        <f aca="false">'Приложение 6'!B14</f>
        <v>Муниципальная программа "Образование" на 2025-2027 годы
</v>
      </c>
      <c r="B458" s="73" t="s">
        <v>126</v>
      </c>
      <c r="C458" s="73" t="s">
        <v>45</v>
      </c>
      <c r="D458" s="73" t="s">
        <v>25</v>
      </c>
      <c r="E458" s="73" t="s">
        <v>75</v>
      </c>
      <c r="F458" s="73"/>
      <c r="G458" s="75" t="n">
        <f aca="false">G459</f>
        <v>366.4</v>
      </c>
      <c r="H458" s="75" t="n">
        <f aca="false">H459</f>
        <v>366.4</v>
      </c>
    </row>
    <row r="459" customFormat="false" ht="36" hidden="false" customHeight="true" outlineLevel="0" collapsed="false">
      <c r="A459" s="1" t="s">
        <v>435</v>
      </c>
      <c r="B459" s="73" t="s">
        <v>126</v>
      </c>
      <c r="C459" s="73" t="s">
        <v>45</v>
      </c>
      <c r="D459" s="73" t="s">
        <v>25</v>
      </c>
      <c r="E459" s="73" t="s">
        <v>100</v>
      </c>
      <c r="F459" s="73"/>
      <c r="G459" s="75" t="n">
        <f aca="false">G460</f>
        <v>366.4</v>
      </c>
      <c r="H459" s="75" t="n">
        <f aca="false">H460</f>
        <v>366.4</v>
      </c>
    </row>
    <row r="460" customFormat="false" ht="52.5" hidden="false" customHeight="true" outlineLevel="0" collapsed="false">
      <c r="A460" s="98" t="s">
        <v>436</v>
      </c>
      <c r="B460" s="73" t="s">
        <v>126</v>
      </c>
      <c r="C460" s="73" t="s">
        <v>45</v>
      </c>
      <c r="D460" s="73" t="s">
        <v>25</v>
      </c>
      <c r="E460" s="73" t="s">
        <v>437</v>
      </c>
      <c r="F460" s="73"/>
      <c r="G460" s="75" t="n">
        <f aca="false">G461</f>
        <v>366.4</v>
      </c>
      <c r="H460" s="75" t="n">
        <f aca="false">H461</f>
        <v>366.4</v>
      </c>
    </row>
    <row r="461" customFormat="false" ht="161.25" hidden="false" customHeight="true" outlineLevel="0" collapsed="false">
      <c r="A461" s="33" t="s">
        <v>438</v>
      </c>
      <c r="B461" s="73" t="s">
        <v>126</v>
      </c>
      <c r="C461" s="73" t="s">
        <v>45</v>
      </c>
      <c r="D461" s="73" t="s">
        <v>25</v>
      </c>
      <c r="E461" s="73" t="s">
        <v>439</v>
      </c>
      <c r="F461" s="73"/>
      <c r="G461" s="75" t="n">
        <f aca="false">G462</f>
        <v>366.4</v>
      </c>
      <c r="H461" s="75" t="n">
        <f aca="false">H462</f>
        <v>366.4</v>
      </c>
    </row>
    <row r="462" customFormat="false" ht="54.75" hidden="false" customHeight="true" outlineLevel="0" collapsed="false">
      <c r="A462" s="33" t="s">
        <v>181</v>
      </c>
      <c r="B462" s="73" t="s">
        <v>126</v>
      </c>
      <c r="C462" s="73" t="s">
        <v>45</v>
      </c>
      <c r="D462" s="73" t="s">
        <v>25</v>
      </c>
      <c r="E462" s="73" t="str">
        <f aca="false">E461</f>
        <v>711 01 75360</v>
      </c>
      <c r="F462" s="73" t="s">
        <v>73</v>
      </c>
      <c r="G462" s="75" t="n">
        <v>366.4</v>
      </c>
      <c r="H462" s="75" t="n">
        <v>366.4</v>
      </c>
    </row>
    <row r="463" customFormat="false" ht="39.75" hidden="false" customHeight="true" outlineLevel="0" collapsed="false">
      <c r="A463" s="33" t="str">
        <f aca="false">'Приложение 6'!B15</f>
        <v>Муниципальная программа "Обеспечение социальной стабильности" на 2025-2027 годы
</v>
      </c>
      <c r="B463" s="73" t="s">
        <v>126</v>
      </c>
      <c r="C463" s="73" t="s">
        <v>45</v>
      </c>
      <c r="D463" s="73" t="s">
        <v>25</v>
      </c>
      <c r="E463" s="73" t="s">
        <v>101</v>
      </c>
      <c r="F463" s="73"/>
      <c r="G463" s="75" t="n">
        <f aca="false">G465+G470</f>
        <v>2633.196</v>
      </c>
      <c r="H463" s="75" t="n">
        <f aca="false">H465+H470</f>
        <v>2633.185</v>
      </c>
    </row>
    <row r="464" customFormat="false" ht="33.75" hidden="false" customHeight="true" outlineLevel="0" collapsed="false">
      <c r="A464" s="33" t="s">
        <v>300</v>
      </c>
      <c r="B464" s="73" t="s">
        <v>126</v>
      </c>
      <c r="C464" s="73" t="s">
        <v>45</v>
      </c>
      <c r="D464" s="73" t="s">
        <v>25</v>
      </c>
      <c r="E464" s="73" t="s">
        <v>301</v>
      </c>
      <c r="F464" s="73"/>
      <c r="G464" s="75" t="n">
        <f aca="false">G465</f>
        <v>2633.185</v>
      </c>
      <c r="H464" s="75" t="n">
        <f aca="false">H465</f>
        <v>2633.185</v>
      </c>
    </row>
    <row r="465" customFormat="false" ht="53.25" hidden="false" customHeight="true" outlineLevel="0" collapsed="false">
      <c r="A465" s="33" t="s">
        <v>440</v>
      </c>
      <c r="B465" s="73" t="s">
        <v>126</v>
      </c>
      <c r="C465" s="73" t="s">
        <v>45</v>
      </c>
      <c r="D465" s="73" t="s">
        <v>25</v>
      </c>
      <c r="E465" s="73" t="s">
        <v>355</v>
      </c>
      <c r="F465" s="73"/>
      <c r="G465" s="75" t="n">
        <f aca="false">G466+G468</f>
        <v>2633.185</v>
      </c>
      <c r="H465" s="75" t="n">
        <f aca="false">H466+H468</f>
        <v>2633.185</v>
      </c>
    </row>
    <row r="466" customFormat="false" ht="102" hidden="false" customHeight="true" outlineLevel="0" collapsed="false">
      <c r="A466" s="33" t="s">
        <v>441</v>
      </c>
      <c r="B466" s="73" t="s">
        <v>126</v>
      </c>
      <c r="C466" s="73" t="s">
        <v>45</v>
      </c>
      <c r="D466" s="73" t="s">
        <v>25</v>
      </c>
      <c r="E466" s="73" t="s">
        <v>442</v>
      </c>
      <c r="F466" s="73"/>
      <c r="G466" s="75" t="n">
        <f aca="false">G467</f>
        <v>35.785</v>
      </c>
      <c r="H466" s="75" t="n">
        <f aca="false">H467</f>
        <v>35.785</v>
      </c>
    </row>
    <row r="467" customFormat="false" ht="54.75" hidden="false" customHeight="true" outlineLevel="0" collapsed="false">
      <c r="A467" s="38" t="s">
        <v>181</v>
      </c>
      <c r="B467" s="73" t="s">
        <v>126</v>
      </c>
      <c r="C467" s="73" t="s">
        <v>45</v>
      </c>
      <c r="D467" s="73" t="s">
        <v>25</v>
      </c>
      <c r="E467" s="73" t="str">
        <f aca="false">E466</f>
        <v>721 01 75210</v>
      </c>
      <c r="F467" s="73" t="s">
        <v>73</v>
      </c>
      <c r="G467" s="75" t="n">
        <v>35.785</v>
      </c>
      <c r="H467" s="75" t="n">
        <v>35.785</v>
      </c>
    </row>
    <row r="468" customFormat="false" ht="68.25" hidden="false" customHeight="true" outlineLevel="0" collapsed="false">
      <c r="A468" s="135" t="s">
        <v>105</v>
      </c>
      <c r="B468" s="73" t="s">
        <v>126</v>
      </c>
      <c r="C468" s="73" t="s">
        <v>45</v>
      </c>
      <c r="D468" s="73" t="s">
        <v>25</v>
      </c>
      <c r="E468" s="73" t="s">
        <v>106</v>
      </c>
      <c r="F468" s="73"/>
      <c r="G468" s="75" t="n">
        <f aca="false">G469</f>
        <v>2597.4</v>
      </c>
      <c r="H468" s="75" t="n">
        <f aca="false">H469</f>
        <v>2597.4</v>
      </c>
    </row>
    <row r="469" customFormat="false" ht="15.75" hidden="false" customHeight="false" outlineLevel="0" collapsed="false">
      <c r="A469" s="38" t="s">
        <v>28</v>
      </c>
      <c r="B469" s="73" t="s">
        <v>126</v>
      </c>
      <c r="C469" s="73" t="s">
        <v>45</v>
      </c>
      <c r="D469" s="73" t="s">
        <v>25</v>
      </c>
      <c r="E469" s="73" t="str">
        <f aca="false">E468</f>
        <v>721 01 75570</v>
      </c>
      <c r="F469" s="73" t="s">
        <v>34</v>
      </c>
      <c r="G469" s="75" t="n">
        <v>2597.4</v>
      </c>
      <c r="H469" s="75" t="n">
        <v>2597.4</v>
      </c>
    </row>
    <row r="470" customFormat="false" ht="31.5" hidden="false" customHeight="false" outlineLevel="0" collapsed="false">
      <c r="A470" s="38" t="s">
        <v>443</v>
      </c>
      <c r="B470" s="73" t="s">
        <v>126</v>
      </c>
      <c r="C470" s="73" t="s">
        <v>45</v>
      </c>
      <c r="D470" s="73" t="s">
        <v>25</v>
      </c>
      <c r="E470" s="73" t="s">
        <v>444</v>
      </c>
      <c r="F470" s="73"/>
      <c r="G470" s="75" t="n">
        <f aca="false">G471</f>
        <v>0.0110000000000241</v>
      </c>
      <c r="H470" s="75" t="n">
        <f aca="false">H471</f>
        <v>2.41022479752218E-014</v>
      </c>
    </row>
    <row r="471" customFormat="false" ht="114" hidden="false" customHeight="true" outlineLevel="0" collapsed="false">
      <c r="A471" s="38" t="s">
        <v>445</v>
      </c>
      <c r="B471" s="73" t="s">
        <v>126</v>
      </c>
      <c r="C471" s="73" t="s">
        <v>45</v>
      </c>
      <c r="D471" s="73" t="s">
        <v>25</v>
      </c>
      <c r="E471" s="73" t="s">
        <v>446</v>
      </c>
      <c r="F471" s="73"/>
      <c r="G471" s="75" t="n">
        <f aca="false">G472+G474</f>
        <v>0.0110000000000241</v>
      </c>
      <c r="H471" s="75" t="n">
        <f aca="false">H472+H474</f>
        <v>2.41022479752218E-014</v>
      </c>
    </row>
    <row r="472" customFormat="false" ht="58.5" hidden="false" customHeight="true" outlineLevel="0" collapsed="false">
      <c r="A472" s="38" t="s">
        <v>447</v>
      </c>
      <c r="B472" s="73" t="s">
        <v>126</v>
      </c>
      <c r="C472" s="73" t="s">
        <v>45</v>
      </c>
      <c r="D472" s="73" t="s">
        <v>25</v>
      </c>
      <c r="E472" s="73" t="s">
        <v>448</v>
      </c>
      <c r="F472" s="73"/>
      <c r="G472" s="75" t="n">
        <f aca="false">G473</f>
        <v>2.41022479752218E-014</v>
      </c>
      <c r="H472" s="75" t="n">
        <f aca="false">H473</f>
        <v>2.41022479752218E-014</v>
      </c>
    </row>
    <row r="473" customFormat="false" ht="31.5" hidden="false" customHeight="false" outlineLevel="0" collapsed="false">
      <c r="A473" s="98" t="s">
        <v>96</v>
      </c>
      <c r="B473" s="73" t="s">
        <v>126</v>
      </c>
      <c r="C473" s="73" t="s">
        <v>45</v>
      </c>
      <c r="D473" s="73" t="s">
        <v>25</v>
      </c>
      <c r="E473" s="73" t="s">
        <v>448</v>
      </c>
      <c r="F473" s="73" t="s">
        <v>97</v>
      </c>
      <c r="G473" s="75" t="n">
        <f aca="false">132.585+286.808+0.011-132.52-286.873-0.011</f>
        <v>2.41022479752218E-014</v>
      </c>
      <c r="H473" s="75" t="n">
        <f aca="false">G473</f>
        <v>2.41022479752218E-014</v>
      </c>
    </row>
    <row r="474" customFormat="false" ht="51.75" hidden="false" customHeight="true" outlineLevel="0" collapsed="false">
      <c r="A474" s="38" t="s">
        <v>449</v>
      </c>
      <c r="B474" s="73" t="s">
        <v>126</v>
      </c>
      <c r="C474" s="73" t="s">
        <v>45</v>
      </c>
      <c r="D474" s="73" t="s">
        <v>25</v>
      </c>
      <c r="E474" s="73" t="s">
        <v>448</v>
      </c>
      <c r="F474" s="73"/>
      <c r="G474" s="75" t="n">
        <f aca="false">G475</f>
        <v>0.011</v>
      </c>
      <c r="H474" s="75" t="n">
        <f aca="false">H475</f>
        <v>0</v>
      </c>
    </row>
    <row r="475" customFormat="false" ht="31.5" hidden="false" customHeight="false" outlineLevel="0" collapsed="false">
      <c r="A475" s="98" t="s">
        <v>96</v>
      </c>
      <c r="B475" s="73" t="s">
        <v>126</v>
      </c>
      <c r="C475" s="73" t="s">
        <v>45</v>
      </c>
      <c r="D475" s="73" t="s">
        <v>25</v>
      </c>
      <c r="E475" s="73" t="s">
        <v>448</v>
      </c>
      <c r="F475" s="73" t="s">
        <v>97</v>
      </c>
      <c r="G475" s="75" t="n">
        <f aca="false">74-74+0.011</f>
        <v>0.011</v>
      </c>
    </row>
    <row r="476" customFormat="false" ht="31.5" hidden="false" customHeight="false" outlineLevel="0" collapsed="false">
      <c r="A476" s="100" t="s">
        <v>450</v>
      </c>
      <c r="B476" s="92" t="s">
        <v>126</v>
      </c>
      <c r="C476" s="92" t="s">
        <v>45</v>
      </c>
      <c r="D476" s="92" t="s">
        <v>30</v>
      </c>
      <c r="E476" s="92"/>
      <c r="F476" s="92"/>
      <c r="G476" s="99" t="n">
        <f aca="false">G477</f>
        <v>11601.446</v>
      </c>
      <c r="H476" s="99" t="n">
        <f aca="false">H477</f>
        <v>11297.457</v>
      </c>
    </row>
    <row r="477" customFormat="false" ht="15.75" hidden="false" customHeight="false" outlineLevel="0" collapsed="false">
      <c r="A477" s="38" t="s">
        <v>26</v>
      </c>
      <c r="B477" s="73" t="s">
        <v>126</v>
      </c>
      <c r="C477" s="73" t="s">
        <v>45</v>
      </c>
      <c r="D477" s="73" t="s">
        <v>30</v>
      </c>
      <c r="E477" s="73" t="s">
        <v>27</v>
      </c>
      <c r="F477" s="73"/>
      <c r="G477" s="75" t="n">
        <f aca="false">G478+G489</f>
        <v>11601.446</v>
      </c>
      <c r="H477" s="75" t="n">
        <f aca="false">H478+H489</f>
        <v>11297.457</v>
      </c>
    </row>
    <row r="478" customFormat="false" ht="39.75" hidden="false" customHeight="true" outlineLevel="0" collapsed="false">
      <c r="A478" s="1" t="str">
        <f aca="false">'Приложение 6'!B15</f>
        <v>Муниципальная программа "Обеспечение социальной стабильности" на 2025-2027 годы
</v>
      </c>
      <c r="B478" s="73" t="s">
        <v>126</v>
      </c>
      <c r="C478" s="73" t="s">
        <v>45</v>
      </c>
      <c r="D478" s="73" t="s">
        <v>30</v>
      </c>
      <c r="E478" s="73" t="s">
        <v>101</v>
      </c>
      <c r="F478" s="73"/>
      <c r="G478" s="75" t="n">
        <f aca="false">G480</f>
        <v>8563.544</v>
      </c>
      <c r="H478" s="75" t="n">
        <f aca="false">H480</f>
        <v>8259.555</v>
      </c>
    </row>
    <row r="479" customFormat="false" ht="33.75" hidden="false" customHeight="true" outlineLevel="0" collapsed="false">
      <c r="A479" s="1" t="s">
        <v>300</v>
      </c>
      <c r="B479" s="73" t="s">
        <v>126</v>
      </c>
      <c r="C479" s="73" t="s">
        <v>45</v>
      </c>
      <c r="D479" s="73" t="s">
        <v>30</v>
      </c>
      <c r="E479" s="73" t="s">
        <v>301</v>
      </c>
      <c r="F479" s="73"/>
      <c r="G479" s="75" t="n">
        <f aca="false">G480</f>
        <v>8563.544</v>
      </c>
      <c r="H479" s="75" t="n">
        <f aca="false">H480</f>
        <v>8259.555</v>
      </c>
    </row>
    <row r="480" customFormat="false" ht="57" hidden="false" customHeight="true" outlineLevel="0" collapsed="false">
      <c r="A480" s="98" t="str">
        <f aca="false">A445</f>
        <v>Основное мероприятие 1: Создание условий для роста благосостояния граждан – получателей мер социальной поддержки</v>
      </c>
      <c r="B480" s="73" t="s">
        <v>126</v>
      </c>
      <c r="C480" s="73" t="s">
        <v>45</v>
      </c>
      <c r="D480" s="73" t="s">
        <v>30</v>
      </c>
      <c r="E480" s="73" t="s">
        <v>355</v>
      </c>
      <c r="F480" s="73"/>
      <c r="G480" s="75" t="n">
        <f aca="false">G484+G487+G481</f>
        <v>8563.544</v>
      </c>
      <c r="H480" s="75" t="n">
        <f aca="false">H484+H487</f>
        <v>8259.555</v>
      </c>
    </row>
    <row r="481" customFormat="false" ht="37.5" hidden="false" customHeight="true" outlineLevel="0" collapsed="false">
      <c r="A481" s="1" t="s">
        <v>451</v>
      </c>
      <c r="B481" s="73" t="s">
        <v>126</v>
      </c>
      <c r="C481" s="73" t="s">
        <v>45</v>
      </c>
      <c r="D481" s="73" t="s">
        <v>30</v>
      </c>
      <c r="E481" s="73" t="s">
        <v>452</v>
      </c>
      <c r="F481" s="73"/>
      <c r="G481" s="75" t="n">
        <f aca="false">G483+G482</f>
        <v>303.989</v>
      </c>
    </row>
    <row r="482" customFormat="false" ht="48.75" hidden="false" customHeight="true" outlineLevel="0" collapsed="false">
      <c r="A482" s="1" t="s">
        <v>44</v>
      </c>
      <c r="B482" s="73" t="s">
        <v>126</v>
      </c>
      <c r="C482" s="73" t="s">
        <v>45</v>
      </c>
      <c r="D482" s="73" t="s">
        <v>30</v>
      </c>
      <c r="E482" s="73" t="s">
        <v>452</v>
      </c>
      <c r="F482" s="73" t="s">
        <v>37</v>
      </c>
      <c r="G482" s="75" t="n">
        <f aca="false">149.35-149.35</f>
        <v>0</v>
      </c>
    </row>
    <row r="483" customFormat="false" ht="36" hidden="false" customHeight="true" outlineLevel="0" collapsed="false">
      <c r="A483" s="98" t="s">
        <v>96</v>
      </c>
      <c r="B483" s="73" t="s">
        <v>126</v>
      </c>
      <c r="C483" s="73" t="s">
        <v>45</v>
      </c>
      <c r="D483" s="73" t="s">
        <v>30</v>
      </c>
      <c r="E483" s="73" t="s">
        <v>452</v>
      </c>
      <c r="F483" s="73" t="s">
        <v>97</v>
      </c>
      <c r="G483" s="75" t="n">
        <f aca="false">386.65-0.011-82.65</f>
        <v>303.989</v>
      </c>
    </row>
    <row r="484" customFormat="false" ht="142.5" hidden="false" customHeight="true" outlineLevel="0" collapsed="false">
      <c r="A484" s="136" t="s">
        <v>453</v>
      </c>
      <c r="B484" s="73" t="s">
        <v>126</v>
      </c>
      <c r="C484" s="73" t="s">
        <v>45</v>
      </c>
      <c r="D484" s="73" t="s">
        <v>30</v>
      </c>
      <c r="E484" s="73" t="s">
        <v>454</v>
      </c>
      <c r="F484" s="73"/>
      <c r="G484" s="75" t="n">
        <f aca="false">G485+G486</f>
        <v>7594.755</v>
      </c>
      <c r="H484" s="75" t="n">
        <f aca="false">H485+H486</f>
        <v>7594.755</v>
      </c>
    </row>
    <row r="485" customFormat="false" ht="106.5" hidden="false" customHeight="true" outlineLevel="0" collapsed="false">
      <c r="A485" s="1" t="s">
        <v>19</v>
      </c>
      <c r="B485" s="73" t="s">
        <v>126</v>
      </c>
      <c r="C485" s="73" t="s">
        <v>45</v>
      </c>
      <c r="D485" s="73" t="s">
        <v>30</v>
      </c>
      <c r="E485" s="73" t="str">
        <f aca="false">E484</f>
        <v>721 01 75520</v>
      </c>
      <c r="F485" s="73" t="s">
        <v>20</v>
      </c>
      <c r="G485" s="75" t="n">
        <f aca="false">7420.498</f>
        <v>7420.498</v>
      </c>
      <c r="H485" s="75" t="n">
        <f aca="false">7420.498</f>
        <v>7420.498</v>
      </c>
    </row>
    <row r="486" customFormat="false" ht="53.25" hidden="false" customHeight="true" outlineLevel="0" collapsed="false">
      <c r="A486" s="1" t="s">
        <v>44</v>
      </c>
      <c r="B486" s="73" t="s">
        <v>126</v>
      </c>
      <c r="C486" s="73" t="s">
        <v>45</v>
      </c>
      <c r="D486" s="73" t="s">
        <v>30</v>
      </c>
      <c r="E486" s="73" t="str">
        <f aca="false">E485</f>
        <v>721 01 75520</v>
      </c>
      <c r="F486" s="73" t="s">
        <v>37</v>
      </c>
      <c r="G486" s="75" t="n">
        <f aca="false">174.257</f>
        <v>174.257</v>
      </c>
      <c r="H486" s="75" t="n">
        <f aca="false">174.257</f>
        <v>174.257</v>
      </c>
    </row>
    <row r="487" customFormat="false" ht="131.25" hidden="false" customHeight="true" outlineLevel="0" collapsed="false">
      <c r="A487" s="47" t="s">
        <v>455</v>
      </c>
      <c r="B487" s="73" t="s">
        <v>126</v>
      </c>
      <c r="C487" s="73" t="s">
        <v>45</v>
      </c>
      <c r="D487" s="73" t="s">
        <v>30</v>
      </c>
      <c r="E487" s="73" t="s">
        <v>456</v>
      </c>
      <c r="F487" s="73"/>
      <c r="G487" s="75" t="n">
        <f aca="false">G488</f>
        <v>664.8</v>
      </c>
      <c r="H487" s="75" t="n">
        <f aca="false">H488</f>
        <v>664.8</v>
      </c>
    </row>
    <row r="488" customFormat="false" ht="96.75" hidden="false" customHeight="true" outlineLevel="0" collapsed="false">
      <c r="A488" s="1" t="s">
        <v>19</v>
      </c>
      <c r="B488" s="73" t="s">
        <v>126</v>
      </c>
      <c r="C488" s="73" t="s">
        <v>45</v>
      </c>
      <c r="D488" s="73" t="s">
        <v>30</v>
      </c>
      <c r="E488" s="73" t="str">
        <f aca="false">E487</f>
        <v>721 01 75530</v>
      </c>
      <c r="F488" s="73" t="s">
        <v>20</v>
      </c>
      <c r="G488" s="75" t="n">
        <f aca="false">664.8</f>
        <v>664.8</v>
      </c>
      <c r="H488" s="75" t="n">
        <v>664.8</v>
      </c>
    </row>
    <row r="489" customFormat="false" ht="47.25" hidden="false" customHeight="false" outlineLevel="0" collapsed="false">
      <c r="A489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489" s="73" t="s">
        <v>126</v>
      </c>
      <c r="C489" s="73" t="s">
        <v>45</v>
      </c>
      <c r="D489" s="73" t="s">
        <v>30</v>
      </c>
      <c r="E489" s="73" t="s">
        <v>49</v>
      </c>
      <c r="F489" s="73"/>
      <c r="G489" s="75" t="n">
        <f aca="false">G490</f>
        <v>3037.902</v>
      </c>
      <c r="H489" s="75" t="n">
        <f aca="false">H490</f>
        <v>3037.902</v>
      </c>
    </row>
    <row r="490" customFormat="false" ht="31.5" hidden="false" customHeight="false" outlineLevel="0" collapsed="false">
      <c r="A490" s="1" t="s">
        <v>107</v>
      </c>
      <c r="B490" s="73" t="s">
        <v>126</v>
      </c>
      <c r="C490" s="73" t="s">
        <v>45</v>
      </c>
      <c r="D490" s="73" t="s">
        <v>30</v>
      </c>
      <c r="E490" s="73" t="s">
        <v>204</v>
      </c>
      <c r="F490" s="73"/>
      <c r="G490" s="75" t="n">
        <f aca="false">G492</f>
        <v>3037.902</v>
      </c>
      <c r="H490" s="75" t="n">
        <f aca="false">H492</f>
        <v>3037.902</v>
      </c>
    </row>
    <row r="491" customFormat="false" ht="31.5" hidden="false" customHeight="false" outlineLevel="0" collapsed="false">
      <c r="A491" s="98" t="s">
        <v>457</v>
      </c>
      <c r="B491" s="73" t="s">
        <v>126</v>
      </c>
      <c r="C491" s="73" t="s">
        <v>45</v>
      </c>
      <c r="D491" s="73" t="s">
        <v>30</v>
      </c>
      <c r="E491" s="73" t="s">
        <v>206</v>
      </c>
      <c r="F491" s="73"/>
      <c r="G491" s="75" t="n">
        <f aca="false">G492</f>
        <v>3037.902</v>
      </c>
      <c r="H491" s="75" t="n">
        <f aca="false">H492</f>
        <v>3037.902</v>
      </c>
    </row>
    <row r="492" customFormat="false" ht="54.75" hidden="false" customHeight="true" outlineLevel="0" collapsed="false">
      <c r="A492" s="109" t="s">
        <v>108</v>
      </c>
      <c r="B492" s="73" t="s">
        <v>126</v>
      </c>
      <c r="C492" s="73" t="s">
        <v>45</v>
      </c>
      <c r="D492" s="73" t="s">
        <v>30</v>
      </c>
      <c r="E492" s="73" t="s">
        <v>458</v>
      </c>
      <c r="F492" s="73"/>
      <c r="G492" s="75" t="n">
        <f aca="false">G493+G494</f>
        <v>3037.902</v>
      </c>
      <c r="H492" s="75" t="n">
        <f aca="false">H493+H494</f>
        <v>3037.902</v>
      </c>
    </row>
    <row r="493" customFormat="false" ht="106.5" hidden="false" customHeight="true" outlineLevel="0" collapsed="false">
      <c r="A493" s="1" t="s">
        <v>19</v>
      </c>
      <c r="B493" s="73" t="s">
        <v>126</v>
      </c>
      <c r="C493" s="73" t="s">
        <v>45</v>
      </c>
      <c r="D493" s="73" t="s">
        <v>30</v>
      </c>
      <c r="E493" s="73" t="str">
        <f aca="false">E492</f>
        <v>742 02 75560</v>
      </c>
      <c r="F493" s="73" t="s">
        <v>20</v>
      </c>
      <c r="G493" s="75" t="n">
        <f aca="false">2946.843</f>
        <v>2946.843</v>
      </c>
      <c r="H493" s="75" t="n">
        <f aca="false">2946.843</f>
        <v>2946.843</v>
      </c>
    </row>
    <row r="494" customFormat="false" ht="47.25" hidden="false" customHeight="false" outlineLevel="0" collapsed="false">
      <c r="A494" s="1" t="s">
        <v>44</v>
      </c>
      <c r="B494" s="73" t="s">
        <v>126</v>
      </c>
      <c r="C494" s="73" t="s">
        <v>45</v>
      </c>
      <c r="D494" s="73" t="s">
        <v>30</v>
      </c>
      <c r="E494" s="73" t="str">
        <f aca="false">E493</f>
        <v>742 02 75560</v>
      </c>
      <c r="F494" s="73" t="s">
        <v>37</v>
      </c>
      <c r="G494" s="75" t="n">
        <f aca="false">91.059</f>
        <v>91.059</v>
      </c>
      <c r="H494" s="75" t="n">
        <f aca="false">91.059</f>
        <v>91.059</v>
      </c>
    </row>
    <row r="495" customFormat="false" ht="15.75" hidden="false" customHeight="false" outlineLevel="0" collapsed="false">
      <c r="A495" s="93" t="s">
        <v>459</v>
      </c>
      <c r="B495" s="92" t="s">
        <v>126</v>
      </c>
      <c r="C495" s="92" t="s">
        <v>58</v>
      </c>
      <c r="D495" s="92"/>
      <c r="E495" s="92"/>
      <c r="F495" s="92"/>
      <c r="G495" s="99" t="n">
        <f aca="false">G496</f>
        <v>11490.2</v>
      </c>
      <c r="H495" s="99" t="n">
        <f aca="false">H496</f>
        <v>0</v>
      </c>
    </row>
    <row r="496" customFormat="false" ht="27.75" hidden="false" customHeight="true" outlineLevel="0" collapsed="false">
      <c r="A496" s="93" t="s">
        <v>460</v>
      </c>
      <c r="B496" s="92" t="s">
        <v>126</v>
      </c>
      <c r="C496" s="92" t="s">
        <v>58</v>
      </c>
      <c r="D496" s="92" t="s">
        <v>17</v>
      </c>
      <c r="E496" s="92"/>
      <c r="F496" s="92"/>
      <c r="G496" s="99" t="n">
        <f aca="false">G497</f>
        <v>11490.2</v>
      </c>
      <c r="H496" s="99" t="n">
        <f aca="false">H497</f>
        <v>0</v>
      </c>
    </row>
    <row r="497" customFormat="false" ht="15.75" hidden="false" customHeight="false" outlineLevel="0" collapsed="false">
      <c r="A497" s="1" t="s">
        <v>26</v>
      </c>
      <c r="B497" s="73" t="s">
        <v>126</v>
      </c>
      <c r="C497" s="73" t="s">
        <v>58</v>
      </c>
      <c r="D497" s="73" t="s">
        <v>17</v>
      </c>
      <c r="E497" s="73" t="s">
        <v>27</v>
      </c>
      <c r="F497" s="73"/>
      <c r="G497" s="75" t="n">
        <f aca="false">G498</f>
        <v>11490.2</v>
      </c>
    </row>
    <row r="498" customFormat="false" ht="47.25" hidden="false" customHeight="false" outlineLevel="0" collapsed="false">
      <c r="A498" s="1" t="str">
        <f aca="false">'Приложение 6'!B20</f>
        <v>Муниципальная программа «Муниципальное управление и гражданское общество» на 2025-2027 годы</v>
      </c>
      <c r="B498" s="73" t="s">
        <v>126</v>
      </c>
      <c r="C498" s="73" t="s">
        <v>58</v>
      </c>
      <c r="D498" s="73" t="s">
        <v>17</v>
      </c>
      <c r="E498" s="73" t="s">
        <v>127</v>
      </c>
      <c r="F498" s="73"/>
      <c r="G498" s="75" t="n">
        <f aca="false">G499</f>
        <v>11490.2</v>
      </c>
    </row>
    <row r="499" customFormat="false" ht="63" hidden="false" customHeight="false" outlineLevel="0" collapsed="false">
      <c r="A499" s="1" t="s">
        <v>461</v>
      </c>
      <c r="B499" s="73" t="s">
        <v>126</v>
      </c>
      <c r="C499" s="73" t="s">
        <v>58</v>
      </c>
      <c r="D499" s="73" t="s">
        <v>17</v>
      </c>
      <c r="E499" s="73" t="s">
        <v>462</v>
      </c>
      <c r="F499" s="73"/>
      <c r="G499" s="75" t="n">
        <f aca="false">G500</f>
        <v>11490.2</v>
      </c>
    </row>
    <row r="500" customFormat="false" ht="63" hidden="false" customHeight="false" outlineLevel="0" collapsed="false">
      <c r="A500" s="1" t="s">
        <v>463</v>
      </c>
      <c r="B500" s="73" t="s">
        <v>126</v>
      </c>
      <c r="C500" s="73" t="s">
        <v>58</v>
      </c>
      <c r="D500" s="73" t="s">
        <v>17</v>
      </c>
      <c r="E500" s="73" t="s">
        <v>464</v>
      </c>
      <c r="F500" s="73"/>
      <c r="G500" s="75" t="n">
        <f aca="false">+G503+G501</f>
        <v>11490.2</v>
      </c>
    </row>
    <row r="501" customFormat="false" ht="63" hidden="false" customHeight="false" outlineLevel="0" collapsed="false">
      <c r="A501" s="109" t="s">
        <v>260</v>
      </c>
      <c r="B501" s="73" t="s">
        <v>126</v>
      </c>
      <c r="C501" s="73" t="s">
        <v>58</v>
      </c>
      <c r="D501" s="73" t="s">
        <v>17</v>
      </c>
      <c r="E501" s="73" t="s">
        <v>465</v>
      </c>
      <c r="F501" s="73"/>
      <c r="G501" s="75" t="n">
        <f aca="false">G502</f>
        <v>210</v>
      </c>
    </row>
    <row r="502" customFormat="false" ht="54.75" hidden="false" customHeight="true" outlineLevel="0" collapsed="false">
      <c r="A502" s="38" t="str">
        <f aca="false">A1008</f>
        <v>Предоставление субсидий бюджетным, автономным учреждениям и иным некоммерческим организациям
</v>
      </c>
      <c r="B502" s="73" t="s">
        <v>126</v>
      </c>
      <c r="C502" s="73" t="s">
        <v>58</v>
      </c>
      <c r="D502" s="73" t="s">
        <v>17</v>
      </c>
      <c r="E502" s="73" t="s">
        <v>465</v>
      </c>
      <c r="F502" s="73" t="s">
        <v>73</v>
      </c>
      <c r="G502" s="75" t="n">
        <v>210</v>
      </c>
    </row>
    <row r="503" customFormat="false" ht="53.25" hidden="false" customHeight="true" outlineLevel="0" collapsed="false">
      <c r="A503" s="38" t="s">
        <v>188</v>
      </c>
      <c r="B503" s="73" t="s">
        <v>126</v>
      </c>
      <c r="C503" s="73" t="s">
        <v>58</v>
      </c>
      <c r="D503" s="73" t="s">
        <v>17</v>
      </c>
      <c r="E503" s="73" t="s">
        <v>466</v>
      </c>
      <c r="F503" s="73"/>
      <c r="G503" s="75" t="n">
        <f aca="false">G504</f>
        <v>11280.2</v>
      </c>
    </row>
    <row r="504" customFormat="false" ht="53.25" hidden="false" customHeight="true" outlineLevel="0" collapsed="false">
      <c r="A504" s="38" t="str">
        <f aca="false">A1010</f>
        <v>Предоставление субсидий бюджетным, автономным учреждениям и иным некоммерческим организациям
</v>
      </c>
      <c r="B504" s="73" t="s">
        <v>126</v>
      </c>
      <c r="C504" s="73" t="s">
        <v>58</v>
      </c>
      <c r="D504" s="73" t="s">
        <v>17</v>
      </c>
      <c r="E504" s="73" t="s">
        <v>466</v>
      </c>
      <c r="F504" s="73" t="s">
        <v>73</v>
      </c>
      <c r="G504" s="75" t="n">
        <v>11280.2</v>
      </c>
    </row>
    <row r="505" customFormat="false" ht="31.5" hidden="false" customHeight="false" outlineLevel="0" collapsed="false">
      <c r="A505" s="100" t="s">
        <v>467</v>
      </c>
      <c r="B505" s="92" t="s">
        <v>468</v>
      </c>
      <c r="C505" s="92"/>
      <c r="D505" s="92"/>
      <c r="E505" s="92"/>
      <c r="F505" s="92"/>
      <c r="G505" s="99" t="n">
        <f aca="false">G506+G520</f>
        <v>4053.83887</v>
      </c>
      <c r="H505" s="99"/>
    </row>
    <row r="506" customFormat="false" ht="15.75" hidden="false" customHeight="false" outlineLevel="0" collapsed="false">
      <c r="A506" s="100" t="s">
        <v>14</v>
      </c>
      <c r="B506" s="92" t="s">
        <v>468</v>
      </c>
      <c r="C506" s="92" t="s">
        <v>15</v>
      </c>
      <c r="D506" s="92"/>
      <c r="E506" s="92"/>
      <c r="F506" s="92"/>
      <c r="G506" s="99" t="n">
        <f aca="false">G507+G513</f>
        <v>3913.83887</v>
      </c>
      <c r="H506" s="99"/>
    </row>
    <row r="507" customFormat="false" ht="15.75" hidden="false" customHeight="false" outlineLevel="0" collapsed="false">
      <c r="A507" s="100" t="s">
        <v>32</v>
      </c>
      <c r="B507" s="92" t="s">
        <v>468</v>
      </c>
      <c r="C507" s="92" t="s">
        <v>15</v>
      </c>
      <c r="D507" s="92" t="s">
        <v>33</v>
      </c>
      <c r="E507" s="92"/>
      <c r="F507" s="92"/>
      <c r="G507" s="99" t="n">
        <f aca="false">G508</f>
        <v>3284.57487</v>
      </c>
      <c r="H507" s="99"/>
    </row>
    <row r="508" s="113" customFormat="true" ht="15.75" hidden="false" customHeight="false" outlineLevel="0" collapsed="false">
      <c r="A508" s="38" t="s">
        <v>143</v>
      </c>
      <c r="B508" s="73" t="s">
        <v>468</v>
      </c>
      <c r="C508" s="73" t="s">
        <v>15</v>
      </c>
      <c r="D508" s="73" t="s">
        <v>33</v>
      </c>
      <c r="E508" s="73" t="s">
        <v>144</v>
      </c>
      <c r="F508" s="92"/>
      <c r="G508" s="75" t="n">
        <f aca="false">G509</f>
        <v>3284.57487</v>
      </c>
      <c r="H508" s="75"/>
    </row>
    <row r="509" customFormat="false" ht="15.75" hidden="false" customHeight="false" outlineLevel="0" collapsed="false">
      <c r="A509" s="1" t="s">
        <v>143</v>
      </c>
      <c r="B509" s="73" t="s">
        <v>468</v>
      </c>
      <c r="C509" s="73" t="s">
        <v>15</v>
      </c>
      <c r="D509" s="73" t="s">
        <v>33</v>
      </c>
      <c r="E509" s="73" t="s">
        <v>145</v>
      </c>
      <c r="F509" s="92"/>
      <c r="G509" s="75" t="n">
        <f aca="false">G510</f>
        <v>3284.57487</v>
      </c>
    </row>
    <row r="510" customFormat="false" ht="15.75" hidden="false" customHeight="false" outlineLevel="0" collapsed="false">
      <c r="A510" s="38" t="s">
        <v>146</v>
      </c>
      <c r="B510" s="73" t="s">
        <v>468</v>
      </c>
      <c r="C510" s="73" t="s">
        <v>15</v>
      </c>
      <c r="D510" s="73" t="s">
        <v>33</v>
      </c>
      <c r="E510" s="73" t="s">
        <v>147</v>
      </c>
      <c r="F510" s="73"/>
      <c r="G510" s="75" t="n">
        <f aca="false">G511</f>
        <v>3284.57487</v>
      </c>
    </row>
    <row r="511" customFormat="false" ht="31.5" hidden="false" customHeight="false" outlineLevel="0" collapsed="false">
      <c r="A511" s="38" t="s">
        <v>192</v>
      </c>
      <c r="B511" s="73" t="s">
        <v>468</v>
      </c>
      <c r="C511" s="73" t="s">
        <v>15</v>
      </c>
      <c r="D511" s="73" t="s">
        <v>33</v>
      </c>
      <c r="E511" s="73" t="s">
        <v>193</v>
      </c>
      <c r="G511" s="75" t="n">
        <f aca="false">G512</f>
        <v>3284.57487</v>
      </c>
    </row>
    <row r="512" customFormat="false" ht="15.75" hidden="false" customHeight="false" outlineLevel="0" collapsed="false">
      <c r="A512" s="38" t="s">
        <v>28</v>
      </c>
      <c r="B512" s="73" t="s">
        <v>468</v>
      </c>
      <c r="C512" s="73" t="s">
        <v>15</v>
      </c>
      <c r="D512" s="73" t="s">
        <v>33</v>
      </c>
      <c r="E512" s="73" t="str">
        <f aca="false">E511</f>
        <v>999 00 00140</v>
      </c>
      <c r="F512" s="73" t="s">
        <v>34</v>
      </c>
      <c r="G512" s="75" t="n">
        <f aca="false">20000-1512-1100+260.4-600-1528.8-10097.42513+495.6-1000-600+260.4+252-1545.6</f>
        <v>3284.57487</v>
      </c>
    </row>
    <row r="513" customFormat="false" ht="15.75" hidden="false" customHeight="false" outlineLevel="0" collapsed="false">
      <c r="A513" s="100" t="s">
        <v>35</v>
      </c>
      <c r="B513" s="92" t="s">
        <v>468</v>
      </c>
      <c r="C513" s="92" t="s">
        <v>15</v>
      </c>
      <c r="D513" s="92" t="s">
        <v>36</v>
      </c>
      <c r="E513" s="92"/>
      <c r="F513" s="92"/>
      <c r="G513" s="99" t="n">
        <f aca="false">G514</f>
        <v>629.264</v>
      </c>
      <c r="H513" s="99"/>
    </row>
    <row r="514" customFormat="false" ht="15.75" hidden="false" customHeight="false" outlineLevel="0" collapsed="false">
      <c r="A514" s="38" t="s">
        <v>26</v>
      </c>
      <c r="B514" s="73" t="s">
        <v>468</v>
      </c>
      <c r="C514" s="73" t="s">
        <v>15</v>
      </c>
      <c r="D514" s="73" t="s">
        <v>36</v>
      </c>
      <c r="E514" s="73" t="s">
        <v>27</v>
      </c>
      <c r="F514" s="73"/>
      <c r="G514" s="75" t="n">
        <f aca="false">G515</f>
        <v>629.264</v>
      </c>
    </row>
    <row r="515" customFormat="false" ht="47.25" hidden="false" customHeight="false" outlineLevel="0" collapsed="false">
      <c r="A515" s="1" t="str">
        <f aca="false">'Приложение 6'!B20</f>
        <v>Муниципальная программа «Муниципальное управление и гражданское общество» на 2025-2027 годы</v>
      </c>
      <c r="B515" s="73" t="s">
        <v>468</v>
      </c>
      <c r="C515" s="73" t="s">
        <v>15</v>
      </c>
      <c r="D515" s="73" t="s">
        <v>36</v>
      </c>
      <c r="E515" s="73" t="s">
        <v>127</v>
      </c>
      <c r="F515" s="73"/>
      <c r="G515" s="75" t="n">
        <f aca="false">G516</f>
        <v>629.264</v>
      </c>
    </row>
    <row r="516" customFormat="false" ht="63" hidden="false" customHeight="false" outlineLevel="0" collapsed="false">
      <c r="A516" s="1" t="s">
        <v>174</v>
      </c>
      <c r="B516" s="73" t="s">
        <v>468</v>
      </c>
      <c r="C516" s="73" t="s">
        <v>15</v>
      </c>
      <c r="D516" s="73" t="s">
        <v>36</v>
      </c>
      <c r="E516" s="73" t="s">
        <v>175</v>
      </c>
      <c r="F516" s="73"/>
      <c r="G516" s="75" t="n">
        <f aca="false">G517</f>
        <v>629.264</v>
      </c>
    </row>
    <row r="517" customFormat="false" ht="89.25" hidden="false" customHeight="true" outlineLevel="0" collapsed="false">
      <c r="A517" s="98" t="s">
        <v>176</v>
      </c>
      <c r="B517" s="73" t="s">
        <v>468</v>
      </c>
      <c r="C517" s="73" t="s">
        <v>15</v>
      </c>
      <c r="D517" s="73" t="s">
        <v>36</v>
      </c>
      <c r="E517" s="73" t="s">
        <v>178</v>
      </c>
      <c r="F517" s="73"/>
      <c r="G517" s="75" t="n">
        <f aca="false">+G518</f>
        <v>629.264</v>
      </c>
    </row>
    <row r="518" customFormat="false" ht="47.25" hidden="false" customHeight="false" outlineLevel="0" collapsed="false">
      <c r="A518" s="38" t="s">
        <v>179</v>
      </c>
      <c r="B518" s="73" t="s">
        <v>468</v>
      </c>
      <c r="C518" s="73" t="s">
        <v>15</v>
      </c>
      <c r="D518" s="73" t="s">
        <v>36</v>
      </c>
      <c r="E518" s="73" t="s">
        <v>180</v>
      </c>
      <c r="F518" s="73"/>
      <c r="G518" s="75" t="n">
        <f aca="false">G519</f>
        <v>629.264</v>
      </c>
    </row>
    <row r="519" customFormat="false" ht="47.25" hidden="false" customHeight="false" outlineLevel="0" collapsed="false">
      <c r="A519" s="1" t="s">
        <v>44</v>
      </c>
      <c r="B519" s="73" t="s">
        <v>468</v>
      </c>
      <c r="C519" s="73" t="s">
        <v>15</v>
      </c>
      <c r="D519" s="73" t="s">
        <v>36</v>
      </c>
      <c r="E519" s="73" t="s">
        <v>180</v>
      </c>
      <c r="F519" s="73" t="s">
        <v>37</v>
      </c>
      <c r="G519" s="75" t="n">
        <f aca="false">780.3-151.036</f>
        <v>629.264</v>
      </c>
    </row>
    <row r="520" customFormat="false" ht="31.5" hidden="false" customHeight="false" outlineLevel="0" collapsed="false">
      <c r="A520" s="100" t="s">
        <v>111</v>
      </c>
      <c r="B520" s="92" t="s">
        <v>468</v>
      </c>
      <c r="C520" s="92" t="s">
        <v>36</v>
      </c>
      <c r="D520" s="92"/>
      <c r="E520" s="92"/>
      <c r="F520" s="92"/>
      <c r="G520" s="99" t="n">
        <f aca="false">G521</f>
        <v>140</v>
      </c>
      <c r="H520" s="99"/>
    </row>
    <row r="521" customFormat="false" ht="31.5" hidden="false" customHeight="false" outlineLevel="0" collapsed="false">
      <c r="A521" s="100" t="s">
        <v>469</v>
      </c>
      <c r="B521" s="92" t="s">
        <v>468</v>
      </c>
      <c r="C521" s="92" t="s">
        <v>36</v>
      </c>
      <c r="D521" s="92" t="s">
        <v>15</v>
      </c>
      <c r="E521" s="92"/>
      <c r="F521" s="92"/>
      <c r="G521" s="99" t="n">
        <f aca="false">G522</f>
        <v>140</v>
      </c>
      <c r="H521" s="99"/>
    </row>
    <row r="522" customFormat="false" ht="15.75" hidden="false" customHeight="false" outlineLevel="0" collapsed="false">
      <c r="A522" s="38" t="s">
        <v>26</v>
      </c>
      <c r="B522" s="73" t="s">
        <v>468</v>
      </c>
      <c r="C522" s="73" t="s">
        <v>36</v>
      </c>
      <c r="D522" s="73" t="s">
        <v>15</v>
      </c>
      <c r="E522" s="73" t="s">
        <v>53</v>
      </c>
      <c r="F522" s="92"/>
      <c r="G522" s="75" t="n">
        <f aca="false">G523</f>
        <v>140</v>
      </c>
    </row>
    <row r="523" customFormat="false" ht="39" hidden="false" customHeight="true" outlineLevel="0" collapsed="false">
      <c r="A523" s="38" t="str">
        <f aca="false">'Приложение 6'!B24</f>
        <v>Муниципальная программа «Муниципальные финансы» на 2025-2027 годы</v>
      </c>
      <c r="B523" s="73" t="s">
        <v>468</v>
      </c>
      <c r="C523" s="73" t="s">
        <v>36</v>
      </c>
      <c r="D523" s="73" t="s">
        <v>15</v>
      </c>
      <c r="E523" s="73" t="s">
        <v>182</v>
      </c>
      <c r="F523" s="92"/>
      <c r="G523" s="75" t="n">
        <f aca="false">G524</f>
        <v>140</v>
      </c>
    </row>
    <row r="524" customFormat="false" ht="31.5" hidden="false" customHeight="false" outlineLevel="0" collapsed="false">
      <c r="A524" s="38" t="s">
        <v>470</v>
      </c>
      <c r="B524" s="73" t="s">
        <v>468</v>
      </c>
      <c r="C524" s="73" t="s">
        <v>36</v>
      </c>
      <c r="D524" s="73" t="s">
        <v>15</v>
      </c>
      <c r="E524" s="73" t="s">
        <v>471</v>
      </c>
      <c r="F524" s="92"/>
      <c r="G524" s="75" t="n">
        <f aca="false">G526</f>
        <v>140</v>
      </c>
    </row>
    <row r="525" customFormat="false" ht="63" hidden="false" customHeight="false" outlineLevel="0" collapsed="false">
      <c r="A525" s="98" t="s">
        <v>472</v>
      </c>
      <c r="B525" s="73" t="s">
        <v>468</v>
      </c>
      <c r="C525" s="73" t="s">
        <v>36</v>
      </c>
      <c r="D525" s="73" t="s">
        <v>15</v>
      </c>
      <c r="E525" s="73" t="s">
        <v>473</v>
      </c>
      <c r="F525" s="92"/>
      <c r="G525" s="75" t="n">
        <f aca="false">G526</f>
        <v>140</v>
      </c>
    </row>
    <row r="526" customFormat="false" ht="21" hidden="false" customHeight="true" outlineLevel="0" collapsed="false">
      <c r="A526" s="38" t="s">
        <v>112</v>
      </c>
      <c r="B526" s="73" t="s">
        <v>468</v>
      </c>
      <c r="C526" s="73" t="s">
        <v>36</v>
      </c>
      <c r="D526" s="73" t="s">
        <v>15</v>
      </c>
      <c r="E526" s="73" t="s">
        <v>474</v>
      </c>
      <c r="F526" s="92"/>
      <c r="G526" s="75" t="n">
        <f aca="false">G527</f>
        <v>140</v>
      </c>
    </row>
    <row r="527" customFormat="false" ht="31.5" hidden="false" customHeight="false" outlineLevel="0" collapsed="false">
      <c r="A527" s="38" t="s">
        <v>475</v>
      </c>
      <c r="B527" s="73" t="s">
        <v>468</v>
      </c>
      <c r="C527" s="73" t="s">
        <v>36</v>
      </c>
      <c r="D527" s="73" t="s">
        <v>15</v>
      </c>
      <c r="E527" s="73" t="s">
        <v>474</v>
      </c>
      <c r="F527" s="73" t="s">
        <v>113</v>
      </c>
      <c r="G527" s="75" t="n">
        <v>140</v>
      </c>
    </row>
    <row r="528" customFormat="false" ht="31.5" hidden="false" customHeight="false" outlineLevel="0" collapsed="false">
      <c r="A528" s="100" t="s">
        <v>476</v>
      </c>
      <c r="B528" s="92" t="s">
        <v>477</v>
      </c>
      <c r="C528" s="92"/>
      <c r="D528" s="92"/>
      <c r="E528" s="92"/>
      <c r="F528" s="92"/>
      <c r="G528" s="99" t="n">
        <f aca="false">G529+G718+G750</f>
        <v>2051082.3711</v>
      </c>
      <c r="H528" s="99" t="n">
        <f aca="false">H529+H718+H750</f>
        <v>1438011.18231</v>
      </c>
    </row>
    <row r="529" customFormat="false" ht="15.75" hidden="false" customHeight="false" outlineLevel="0" collapsed="false">
      <c r="A529" s="100" t="s">
        <v>69</v>
      </c>
      <c r="B529" s="92" t="s">
        <v>477</v>
      </c>
      <c r="C529" s="92" t="s">
        <v>70</v>
      </c>
      <c r="D529" s="92"/>
      <c r="E529" s="92"/>
      <c r="F529" s="92"/>
      <c r="G529" s="99" t="n">
        <f aca="false">G530+G563+G674+G641+G666</f>
        <v>1817885.92611</v>
      </c>
      <c r="H529" s="99" t="n">
        <f aca="false">H530+H563+H674+H641+H666</f>
        <v>1312782.78231</v>
      </c>
    </row>
    <row r="530" customFormat="false" ht="24" hidden="false" customHeight="true" outlineLevel="0" collapsed="false">
      <c r="A530" s="100" t="s">
        <v>71</v>
      </c>
      <c r="B530" s="92" t="s">
        <v>477</v>
      </c>
      <c r="C530" s="92" t="s">
        <v>70</v>
      </c>
      <c r="D530" s="92" t="s">
        <v>15</v>
      </c>
      <c r="E530" s="92"/>
      <c r="F530" s="92"/>
      <c r="G530" s="99" t="n">
        <f aca="false">G531</f>
        <v>740393.91405</v>
      </c>
      <c r="H530" s="99" t="n">
        <f aca="false">H531</f>
        <v>468752.7</v>
      </c>
    </row>
    <row r="531" customFormat="false" ht="28.5" hidden="false" customHeight="true" outlineLevel="0" collapsed="false">
      <c r="A531" s="38" t="s">
        <v>26</v>
      </c>
      <c r="B531" s="73" t="s">
        <v>477</v>
      </c>
      <c r="C531" s="73" t="s">
        <v>70</v>
      </c>
      <c r="D531" s="73" t="s">
        <v>15</v>
      </c>
      <c r="E531" s="73" t="s">
        <v>27</v>
      </c>
      <c r="F531" s="73"/>
      <c r="G531" s="75" t="n">
        <f aca="false">G532+G554</f>
        <v>740393.91405</v>
      </c>
      <c r="H531" s="75" t="n">
        <f aca="false">H532+H554</f>
        <v>468752.7</v>
      </c>
    </row>
    <row r="532" customFormat="false" ht="38.25" hidden="false" customHeight="true" outlineLevel="0" collapsed="false">
      <c r="A532" s="38" t="str">
        <f aca="false">'Приложение 6'!B14</f>
        <v>Муниципальная программа "Образование" на 2025-2027 годы
</v>
      </c>
      <c r="B532" s="73" t="s">
        <v>477</v>
      </c>
      <c r="C532" s="73" t="s">
        <v>70</v>
      </c>
      <c r="D532" s="73" t="s">
        <v>15</v>
      </c>
      <c r="E532" s="73" t="s">
        <v>75</v>
      </c>
      <c r="F532" s="73"/>
      <c r="G532" s="75" t="n">
        <f aca="false">G533</f>
        <v>738344.29505</v>
      </c>
      <c r="H532" s="75" t="n">
        <f aca="false">H533</f>
        <v>468752.7</v>
      </c>
    </row>
    <row r="533" customFormat="false" ht="31.5" hidden="false" customHeight="false" outlineLevel="0" collapsed="false">
      <c r="A533" s="38" t="s">
        <v>478</v>
      </c>
      <c r="B533" s="73" t="s">
        <v>477</v>
      </c>
      <c r="C533" s="73" t="s">
        <v>70</v>
      </c>
      <c r="D533" s="73" t="s">
        <v>15</v>
      </c>
      <c r="E533" s="73" t="s">
        <v>100</v>
      </c>
      <c r="F533" s="73"/>
      <c r="G533" s="75" t="n">
        <f aca="false">G534+G549</f>
        <v>738344.29505</v>
      </c>
      <c r="H533" s="75" t="n">
        <f aca="false">H534+H549</f>
        <v>468752.7</v>
      </c>
    </row>
    <row r="534" customFormat="false" ht="48" hidden="false" customHeight="true" outlineLevel="0" collapsed="false">
      <c r="A534" s="98" t="s">
        <v>479</v>
      </c>
      <c r="B534" s="73" t="s">
        <v>477</v>
      </c>
      <c r="C534" s="73" t="s">
        <v>70</v>
      </c>
      <c r="D534" s="73" t="s">
        <v>15</v>
      </c>
      <c r="E534" s="73" t="s">
        <v>437</v>
      </c>
      <c r="F534" s="73"/>
      <c r="G534" s="75" t="n">
        <f aca="false">G535+G539+G541+G543+G545+G547+G537</f>
        <v>729255.1</v>
      </c>
      <c r="H534" s="75" t="n">
        <f aca="false">H535+H539+H541+H543+H545+H547+H537</f>
        <v>468752.7</v>
      </c>
    </row>
    <row r="535" customFormat="false" ht="69" hidden="false" customHeight="true" outlineLevel="0" collapsed="false">
      <c r="A535" s="38" t="s">
        <v>141</v>
      </c>
      <c r="B535" s="73" t="s">
        <v>477</v>
      </c>
      <c r="C535" s="73" t="s">
        <v>70</v>
      </c>
      <c r="D535" s="73" t="s">
        <v>15</v>
      </c>
      <c r="E535" s="73" t="s">
        <v>480</v>
      </c>
      <c r="F535" s="73"/>
      <c r="G535" s="75" t="n">
        <f aca="false">G536</f>
        <v>9035</v>
      </c>
    </row>
    <row r="536" customFormat="false" ht="53.25" hidden="false" customHeight="true" outlineLevel="0" collapsed="false">
      <c r="A536" s="38" t="str">
        <f aca="false">A1010</f>
        <v>Предоставление субсидий бюджетным, автономным учреждениям и иным некоммерческим организациям
</v>
      </c>
      <c r="B536" s="73" t="s">
        <v>477</v>
      </c>
      <c r="C536" s="73" t="s">
        <v>70</v>
      </c>
      <c r="D536" s="73" t="s">
        <v>15</v>
      </c>
      <c r="E536" s="73" t="str">
        <f aca="false">E535</f>
        <v>711 01 13060</v>
      </c>
      <c r="F536" s="73" t="s">
        <v>73</v>
      </c>
      <c r="G536" s="75" t="n">
        <f aca="false">9135-100</f>
        <v>9035</v>
      </c>
    </row>
    <row r="537" customFormat="false" ht="109.5" hidden="false" customHeight="true" outlineLevel="0" collapsed="false">
      <c r="A537" s="38" t="s">
        <v>481</v>
      </c>
      <c r="B537" s="73" t="s">
        <v>477</v>
      </c>
      <c r="C537" s="73" t="s">
        <v>70</v>
      </c>
      <c r="D537" s="73" t="s">
        <v>15</v>
      </c>
      <c r="E537" s="73" t="s">
        <v>482</v>
      </c>
      <c r="F537" s="73"/>
      <c r="G537" s="75" t="n">
        <f aca="false">G538</f>
        <v>100</v>
      </c>
    </row>
    <row r="538" customFormat="false" ht="53.25" hidden="false" customHeight="true" outlineLevel="0" collapsed="false">
      <c r="A538" s="38" t="s">
        <v>181</v>
      </c>
      <c r="B538" s="73" t="s">
        <v>477</v>
      </c>
      <c r="C538" s="73" t="s">
        <v>70</v>
      </c>
      <c r="D538" s="73" t="s">
        <v>15</v>
      </c>
      <c r="E538" s="73" t="str">
        <f aca="false">E537</f>
        <v>711 01 13070</v>
      </c>
      <c r="F538" s="73" t="s">
        <v>73</v>
      </c>
      <c r="G538" s="75" t="n">
        <f aca="false">100</f>
        <v>100</v>
      </c>
    </row>
    <row r="539" customFormat="false" ht="67.5" hidden="false" customHeight="true" outlineLevel="0" collapsed="false">
      <c r="A539" s="38" t="s">
        <v>262</v>
      </c>
      <c r="B539" s="73" t="s">
        <v>477</v>
      </c>
      <c r="C539" s="73" t="s">
        <v>70</v>
      </c>
      <c r="D539" s="73" t="s">
        <v>15</v>
      </c>
      <c r="E539" s="73" t="s">
        <v>483</v>
      </c>
      <c r="F539" s="73"/>
      <c r="G539" s="75" t="n">
        <f aca="false">G540</f>
        <v>330.7</v>
      </c>
    </row>
    <row r="540" customFormat="false" ht="55.5" hidden="false" customHeight="true" outlineLevel="0" collapsed="false">
      <c r="A540" s="38" t="str">
        <f aca="false">A536</f>
        <v>Предоставление субсидий бюджетным, автономным учреждениям и иным некоммерческим организациям
</v>
      </c>
      <c r="B540" s="73" t="s">
        <v>477</v>
      </c>
      <c r="C540" s="73" t="s">
        <v>70</v>
      </c>
      <c r="D540" s="73" t="s">
        <v>15</v>
      </c>
      <c r="E540" s="73" t="str">
        <f aca="false">E539</f>
        <v>711 01 13090</v>
      </c>
      <c r="F540" s="73" t="s">
        <v>73</v>
      </c>
      <c r="G540" s="75" t="n">
        <v>330.7</v>
      </c>
    </row>
    <row r="541" customFormat="false" ht="47.25" hidden="false" customHeight="false" outlineLevel="0" collapsed="false">
      <c r="A541" s="38" t="s">
        <v>188</v>
      </c>
      <c r="B541" s="73" t="s">
        <v>477</v>
      </c>
      <c r="C541" s="73" t="s">
        <v>70</v>
      </c>
      <c r="D541" s="73" t="s">
        <v>15</v>
      </c>
      <c r="E541" s="73" t="s">
        <v>484</v>
      </c>
      <c r="F541" s="73"/>
      <c r="G541" s="75" t="n">
        <f aca="false">G542</f>
        <v>240999.6</v>
      </c>
    </row>
    <row r="542" customFormat="false" ht="47.25" hidden="false" customHeight="true" outlineLevel="0" collapsed="false">
      <c r="A542" s="38" t="str">
        <f aca="false">A536</f>
        <v>Предоставление субсидий бюджетным, автономным учреждениям и иным некоммерческим организациям
</v>
      </c>
      <c r="B542" s="73" t="s">
        <v>477</v>
      </c>
      <c r="C542" s="73" t="s">
        <v>70</v>
      </c>
      <c r="D542" s="73" t="s">
        <v>15</v>
      </c>
      <c r="E542" s="73" t="str">
        <f aca="false">E541</f>
        <v>711 01 44030</v>
      </c>
      <c r="F542" s="73" t="s">
        <v>73</v>
      </c>
      <c r="G542" s="75" t="n">
        <f aca="false">207033.5+33966.1</f>
        <v>240999.6</v>
      </c>
    </row>
    <row r="543" customFormat="false" ht="69.75" hidden="false" customHeight="true" outlineLevel="0" collapsed="false">
      <c r="A543" s="5" t="str">
        <f aca="false">A42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43" s="96" t="s">
        <v>477</v>
      </c>
      <c r="C543" s="73" t="s">
        <v>70</v>
      </c>
      <c r="D543" s="73" t="s">
        <v>15</v>
      </c>
      <c r="E543" s="96" t="s">
        <v>485</v>
      </c>
      <c r="F543" s="96"/>
      <c r="G543" s="75" t="n">
        <f aca="false">G544</f>
        <v>56876.7</v>
      </c>
      <c r="H543" s="75" t="n">
        <f aca="false">H544</f>
        <v>56876.7</v>
      </c>
    </row>
    <row r="544" customFormat="false" ht="47.25" hidden="false" customHeight="true" outlineLevel="0" collapsed="false">
      <c r="A544" s="38" t="str">
        <f aca="false">A536</f>
        <v>Предоставление субсидий бюджетным, автономным учреждениям и иным некоммерческим организациям
</v>
      </c>
      <c r="B544" s="96" t="s">
        <v>477</v>
      </c>
      <c r="C544" s="73" t="s">
        <v>70</v>
      </c>
      <c r="D544" s="73" t="s">
        <v>15</v>
      </c>
      <c r="E544" s="96" t="str">
        <f aca="false">E543</f>
        <v>711 01 71100</v>
      </c>
      <c r="F544" s="96" t="s">
        <v>73</v>
      </c>
      <c r="G544" s="75" t="n">
        <f aca="false">56876.7</f>
        <v>56876.7</v>
      </c>
      <c r="H544" s="75" t="n">
        <v>56876.7</v>
      </c>
    </row>
    <row r="545" customFormat="false" ht="63" hidden="false" customHeight="true" outlineLevel="0" collapsed="false">
      <c r="A545" s="1" t="s">
        <v>381</v>
      </c>
      <c r="B545" s="96" t="s">
        <v>477</v>
      </c>
      <c r="C545" s="73" t="s">
        <v>70</v>
      </c>
      <c r="D545" s="73" t="s">
        <v>15</v>
      </c>
      <c r="E545" s="96" t="s">
        <v>486</v>
      </c>
      <c r="F545" s="96"/>
      <c r="G545" s="75" t="n">
        <f aca="false">G546</f>
        <v>10037.1</v>
      </c>
    </row>
    <row r="546" customFormat="false" ht="55.5" hidden="false" customHeight="true" outlineLevel="0" collapsed="false">
      <c r="A546" s="38" t="str">
        <f aca="false">A542</f>
        <v>Предоставление субсидий бюджетным, автономным учреждениям и иным некоммерческим организациям
</v>
      </c>
      <c r="B546" s="96" t="s">
        <v>477</v>
      </c>
      <c r="C546" s="73" t="s">
        <v>70</v>
      </c>
      <c r="D546" s="73" t="s">
        <v>15</v>
      </c>
      <c r="E546" s="96" t="str">
        <f aca="false">E545</f>
        <v>711 01 S1100</v>
      </c>
      <c r="F546" s="96" t="s">
        <v>73</v>
      </c>
      <c r="G546" s="75" t="n">
        <v>10037.1</v>
      </c>
    </row>
    <row r="547" customFormat="false" ht="63" hidden="false" customHeight="false" outlineLevel="0" collapsed="false">
      <c r="A547" s="38" t="s">
        <v>487</v>
      </c>
      <c r="B547" s="73" t="s">
        <v>477</v>
      </c>
      <c r="C547" s="73" t="s">
        <v>70</v>
      </c>
      <c r="D547" s="73" t="s">
        <v>15</v>
      </c>
      <c r="E547" s="73" t="s">
        <v>488</v>
      </c>
      <c r="F547" s="73"/>
      <c r="G547" s="75" t="n">
        <f aca="false">G548</f>
        <v>411876</v>
      </c>
      <c r="H547" s="75" t="n">
        <f aca="false">H548</f>
        <v>411876</v>
      </c>
    </row>
    <row r="548" customFormat="false" ht="48.75" hidden="false" customHeight="true" outlineLevel="0" collapsed="false">
      <c r="A548" s="38" t="str">
        <f aca="false">A542</f>
        <v>Предоставление субсидий бюджетным, автономным учреждениям и иным некоммерческим организациям
</v>
      </c>
      <c r="B548" s="73" t="s">
        <v>477</v>
      </c>
      <c r="C548" s="73" t="s">
        <v>70</v>
      </c>
      <c r="D548" s="73" t="s">
        <v>15</v>
      </c>
      <c r="E548" s="73" t="str">
        <f aca="false">E547</f>
        <v>711 01 75310</v>
      </c>
      <c r="F548" s="73" t="s">
        <v>73</v>
      </c>
      <c r="G548" s="75" t="n">
        <v>411876</v>
      </c>
      <c r="H548" s="75" t="n">
        <v>411876</v>
      </c>
    </row>
    <row r="549" customFormat="false" ht="55.5" hidden="false" customHeight="true" outlineLevel="0" collapsed="false">
      <c r="A549" s="38" t="s">
        <v>489</v>
      </c>
      <c r="B549" s="73" t="s">
        <v>477</v>
      </c>
      <c r="C549" s="73" t="s">
        <v>70</v>
      </c>
      <c r="D549" s="73" t="s">
        <v>15</v>
      </c>
      <c r="E549" s="73" t="s">
        <v>410</v>
      </c>
      <c r="F549" s="73"/>
      <c r="G549" s="75" t="n">
        <f aca="false">G550+G552</f>
        <v>9089.19505</v>
      </c>
      <c r="H549" s="75" t="n">
        <f aca="false">H550</f>
        <v>0</v>
      </c>
    </row>
    <row r="550" customFormat="false" ht="50.25" hidden="false" customHeight="true" outlineLevel="0" collapsed="false">
      <c r="A550" s="38" t="s">
        <v>411</v>
      </c>
      <c r="B550" s="73" t="s">
        <v>477</v>
      </c>
      <c r="C550" s="73" t="s">
        <v>70</v>
      </c>
      <c r="D550" s="73" t="s">
        <v>15</v>
      </c>
      <c r="E550" s="73" t="s">
        <v>412</v>
      </c>
      <c r="F550" s="73"/>
      <c r="G550" s="75" t="n">
        <f aca="false">G551</f>
        <v>8839.19505</v>
      </c>
    </row>
    <row r="551" customFormat="false" ht="55.5" hidden="false" customHeight="true" outlineLevel="0" collapsed="false">
      <c r="A551" s="38" t="s">
        <v>181</v>
      </c>
      <c r="B551" s="73" t="s">
        <v>477</v>
      </c>
      <c r="C551" s="73" t="s">
        <v>70</v>
      </c>
      <c r="D551" s="73" t="s">
        <v>15</v>
      </c>
      <c r="E551" s="73" t="s">
        <v>412</v>
      </c>
      <c r="F551" s="73" t="s">
        <v>73</v>
      </c>
      <c r="G551" s="75" t="n">
        <f aca="false">10495-2.81634-1399-253.98861</f>
        <v>8839.19505</v>
      </c>
    </row>
    <row r="552" customFormat="false" ht="55.5" hidden="false" customHeight="true" outlineLevel="0" collapsed="false">
      <c r="A552" s="38" t="s">
        <v>490</v>
      </c>
      <c r="B552" s="73" t="s">
        <v>477</v>
      </c>
      <c r="C552" s="73" t="s">
        <v>70</v>
      </c>
      <c r="D552" s="73" t="s">
        <v>15</v>
      </c>
      <c r="E552" s="73" t="s">
        <v>491</v>
      </c>
      <c r="F552" s="73"/>
      <c r="G552" s="75" t="n">
        <f aca="false">G553</f>
        <v>250</v>
      </c>
      <c r="H552" s="75" t="n">
        <f aca="false">H553</f>
        <v>0</v>
      </c>
    </row>
    <row r="553" customFormat="false" ht="55.5" hidden="false" customHeight="true" outlineLevel="0" collapsed="false">
      <c r="A553" s="38" t="s">
        <v>181</v>
      </c>
      <c r="B553" s="73" t="s">
        <v>477</v>
      </c>
      <c r="C553" s="73" t="s">
        <v>70</v>
      </c>
      <c r="D553" s="73" t="s">
        <v>15</v>
      </c>
      <c r="E553" s="73" t="s">
        <v>491</v>
      </c>
      <c r="F553" s="73" t="s">
        <v>73</v>
      </c>
      <c r="G553" s="75" t="n">
        <v>250</v>
      </c>
    </row>
    <row r="554" customFormat="false" ht="54.75" hidden="false" customHeight="true" outlineLevel="0" collapsed="false">
      <c r="A554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554" s="73" t="s">
        <v>477</v>
      </c>
      <c r="C554" s="73" t="s">
        <v>70</v>
      </c>
      <c r="D554" s="73" t="s">
        <v>15</v>
      </c>
      <c r="E554" s="97" t="s">
        <v>49</v>
      </c>
      <c r="F554" s="73"/>
      <c r="G554" s="75" t="n">
        <f aca="false">G559+G555</f>
        <v>2049.619</v>
      </c>
    </row>
    <row r="555" customFormat="false" ht="54.75" hidden="false" customHeight="true" outlineLevel="0" collapsed="false">
      <c r="A555" s="1" t="s">
        <v>492</v>
      </c>
      <c r="B555" s="73" t="s">
        <v>477</v>
      </c>
      <c r="C555" s="73" t="s">
        <v>70</v>
      </c>
      <c r="D555" s="73" t="s">
        <v>15</v>
      </c>
      <c r="E555" s="97" t="s">
        <v>210</v>
      </c>
      <c r="G555" s="75" t="n">
        <f aca="false">G556</f>
        <v>199</v>
      </c>
    </row>
    <row r="556" customFormat="false" ht="106.5" hidden="false" customHeight="true" outlineLevel="0" collapsed="false">
      <c r="A556" s="1" t="s">
        <v>493</v>
      </c>
      <c r="B556" s="73" t="s">
        <v>477</v>
      </c>
      <c r="C556" s="73" t="s">
        <v>70</v>
      </c>
      <c r="D556" s="73" t="s">
        <v>15</v>
      </c>
      <c r="E556" s="97" t="s">
        <v>212</v>
      </c>
      <c r="G556" s="75" t="n">
        <f aca="false">G557</f>
        <v>199</v>
      </c>
    </row>
    <row r="557" customFormat="false" ht="54.75" hidden="false" customHeight="true" outlineLevel="0" collapsed="false">
      <c r="A557" s="1" t="s">
        <v>207</v>
      </c>
      <c r="B557" s="73" t="s">
        <v>477</v>
      </c>
      <c r="C557" s="73" t="s">
        <v>70</v>
      </c>
      <c r="D557" s="73" t="s">
        <v>15</v>
      </c>
      <c r="E557" s="97" t="s">
        <v>213</v>
      </c>
      <c r="G557" s="75" t="n">
        <f aca="false">G558</f>
        <v>199</v>
      </c>
    </row>
    <row r="558" customFormat="false" ht="54.75" hidden="false" customHeight="true" outlineLevel="0" collapsed="false">
      <c r="A558" s="38" t="s">
        <v>181</v>
      </c>
      <c r="B558" s="73" t="s">
        <v>477</v>
      </c>
      <c r="C558" s="73" t="s">
        <v>70</v>
      </c>
      <c r="D558" s="73" t="s">
        <v>15</v>
      </c>
      <c r="E558" s="97" t="str">
        <f aca="false">E557</f>
        <v>743 01 45110</v>
      </c>
      <c r="F558" s="73" t="n">
        <v>600</v>
      </c>
      <c r="G558" s="75" t="n">
        <v>199</v>
      </c>
    </row>
    <row r="559" customFormat="false" ht="36" hidden="false" customHeight="true" outlineLevel="0" collapsed="false">
      <c r="A559" s="38" t="s">
        <v>223</v>
      </c>
      <c r="B559" s="73" t="s">
        <v>477</v>
      </c>
      <c r="C559" s="73" t="s">
        <v>70</v>
      </c>
      <c r="D559" s="73" t="s">
        <v>15</v>
      </c>
      <c r="E559" s="97" t="s">
        <v>224</v>
      </c>
      <c r="G559" s="75" t="n">
        <f aca="false">G560</f>
        <v>1850.619</v>
      </c>
    </row>
    <row r="560" customFormat="false" ht="63" hidden="false" customHeight="false" outlineLevel="0" collapsed="false">
      <c r="A560" s="38" t="s">
        <v>494</v>
      </c>
      <c r="B560" s="73" t="s">
        <v>477</v>
      </c>
      <c r="C560" s="73" t="s">
        <v>70</v>
      </c>
      <c r="D560" s="73" t="s">
        <v>15</v>
      </c>
      <c r="E560" s="97" t="s">
        <v>495</v>
      </c>
      <c r="G560" s="75" t="n">
        <f aca="false">G561</f>
        <v>1850.619</v>
      </c>
    </row>
    <row r="561" customFormat="false" ht="46.5" hidden="false" customHeight="true" outlineLevel="0" collapsed="false">
      <c r="A561" s="38" t="s">
        <v>227</v>
      </c>
      <c r="B561" s="73" t="s">
        <v>477</v>
      </c>
      <c r="C561" s="73" t="s">
        <v>70</v>
      </c>
      <c r="D561" s="73" t="s">
        <v>15</v>
      </c>
      <c r="E561" s="97" t="s">
        <v>496</v>
      </c>
      <c r="G561" s="75" t="n">
        <f aca="false">G562</f>
        <v>1850.619</v>
      </c>
    </row>
    <row r="562" customFormat="false" ht="54.75" hidden="false" customHeight="true" outlineLevel="0" collapsed="false">
      <c r="A562" s="38" t="str">
        <f aca="false">A548</f>
        <v>Предоставление субсидий бюджетным, автономным учреждениям и иным некоммерческим организациям
</v>
      </c>
      <c r="B562" s="73" t="s">
        <v>477</v>
      </c>
      <c r="C562" s="73" t="s">
        <v>70</v>
      </c>
      <c r="D562" s="73" t="s">
        <v>15</v>
      </c>
      <c r="E562" s="97" t="str">
        <f aca="false">E561</f>
        <v>744 02 45010</v>
      </c>
      <c r="F562" s="73" t="n">
        <v>600</v>
      </c>
      <c r="G562" s="75" t="n">
        <f aca="false">2380-529.381+199-199</f>
        <v>1850.619</v>
      </c>
    </row>
    <row r="563" customFormat="false" ht="20.25" hidden="false" customHeight="true" outlineLevel="0" collapsed="false">
      <c r="A563" s="100" t="s">
        <v>72</v>
      </c>
      <c r="B563" s="92" t="s">
        <v>477</v>
      </c>
      <c r="C563" s="92" t="s">
        <v>70</v>
      </c>
      <c r="D563" s="92" t="s">
        <v>17</v>
      </c>
      <c r="E563" s="92"/>
      <c r="F563" s="92"/>
      <c r="G563" s="99" t="n">
        <f aca="false">G564+G636</f>
        <v>968005.217</v>
      </c>
      <c r="H563" s="99" t="n">
        <f aca="false">H564+H636</f>
        <v>811051.98651</v>
      </c>
    </row>
    <row r="564" customFormat="false" ht="23.25" hidden="false" customHeight="true" outlineLevel="0" collapsed="false">
      <c r="A564" s="38" t="s">
        <v>26</v>
      </c>
      <c r="B564" s="73" t="s">
        <v>477</v>
      </c>
      <c r="C564" s="73" t="s">
        <v>70</v>
      </c>
      <c r="D564" s="73" t="s">
        <v>17</v>
      </c>
      <c r="E564" s="73" t="s">
        <v>27</v>
      </c>
      <c r="F564" s="73"/>
      <c r="G564" s="75" t="n">
        <f aca="false">G565+G631</f>
        <v>967555.217</v>
      </c>
      <c r="H564" s="75" t="n">
        <f aca="false">H565</f>
        <v>811051.98651</v>
      </c>
    </row>
    <row r="565" customFormat="false" ht="42.75" hidden="false" customHeight="true" outlineLevel="0" collapsed="false">
      <c r="A565" s="38" t="str">
        <f aca="false">'Приложение 6'!B14</f>
        <v>Муниципальная программа "Образование" на 2025-2027 годы
</v>
      </c>
      <c r="B565" s="73" t="s">
        <v>477</v>
      </c>
      <c r="C565" s="73" t="s">
        <v>70</v>
      </c>
      <c r="D565" s="73" t="s">
        <v>17</v>
      </c>
      <c r="E565" s="73" t="s">
        <v>75</v>
      </c>
      <c r="F565" s="73"/>
      <c r="G565" s="75" t="n">
        <f aca="false">G566</f>
        <v>966875.836</v>
      </c>
      <c r="H565" s="75" t="n">
        <f aca="false">H566</f>
        <v>811051.98651</v>
      </c>
    </row>
    <row r="566" customFormat="false" ht="48.75" hidden="false" customHeight="true" outlineLevel="0" collapsed="false">
      <c r="A566" s="38" t="s">
        <v>497</v>
      </c>
      <c r="B566" s="73" t="s">
        <v>477</v>
      </c>
      <c r="C566" s="73" t="s">
        <v>70</v>
      </c>
      <c r="D566" s="73" t="s">
        <v>17</v>
      </c>
      <c r="E566" s="73" t="s">
        <v>76</v>
      </c>
      <c r="F566" s="73"/>
      <c r="G566" s="75" t="n">
        <f aca="false">G567+G612</f>
        <v>966875.836</v>
      </c>
      <c r="H566" s="75" t="n">
        <f aca="false">H567+H612</f>
        <v>811051.98651</v>
      </c>
    </row>
    <row r="567" customFormat="false" ht="92.25" hidden="false" customHeight="true" outlineLevel="0" collapsed="false">
      <c r="A567" s="98" t="s">
        <v>498</v>
      </c>
      <c r="B567" s="73" t="s">
        <v>477</v>
      </c>
      <c r="C567" s="73" t="s">
        <v>70</v>
      </c>
      <c r="D567" s="73" t="s">
        <v>17</v>
      </c>
      <c r="E567" s="73" t="s">
        <v>78</v>
      </c>
      <c r="F567" s="73"/>
      <c r="G567" s="75" t="n">
        <f aca="false">G568+G572+G576+G578+G602+G606+G608+G600+G580+G604+G596+G598+G610+G582+G584+G570+G588+G590+G592+G594+G574</f>
        <v>860306.9</v>
      </c>
      <c r="H567" s="75" t="n">
        <f aca="false">H568+H572+H576+H578+H602+H606+H608+H600+H580+H604+H596+H598+H610+H582+H584+H570+H588+H590+H592+H594</f>
        <v>737296.5</v>
      </c>
    </row>
    <row r="568" customFormat="false" ht="68.25" hidden="false" customHeight="true" outlineLevel="0" collapsed="false">
      <c r="A568" s="38" t="str">
        <f aca="false">A53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8" s="73" t="s">
        <v>477</v>
      </c>
      <c r="C568" s="73" t="s">
        <v>70</v>
      </c>
      <c r="D568" s="73" t="s">
        <v>17</v>
      </c>
      <c r="E568" s="102" t="s">
        <v>79</v>
      </c>
      <c r="F568" s="73"/>
      <c r="G568" s="75" t="n">
        <f aca="false">G569</f>
        <v>7127</v>
      </c>
    </row>
    <row r="569" customFormat="false" ht="53.25" hidden="false" customHeight="true" outlineLevel="0" collapsed="false">
      <c r="A569" s="38" t="str">
        <f aca="false">A562</f>
        <v>Предоставление субсидий бюджетным, автономным учреждениям и иным некоммерческим организациям
</v>
      </c>
      <c r="B569" s="73" t="s">
        <v>477</v>
      </c>
      <c r="C569" s="73" t="s">
        <v>70</v>
      </c>
      <c r="D569" s="73" t="s">
        <v>17</v>
      </c>
      <c r="E569" s="102" t="str">
        <f aca="false">E568</f>
        <v>712 01 13060</v>
      </c>
      <c r="F569" s="73" t="s">
        <v>73</v>
      </c>
      <c r="G569" s="75" t="n">
        <f aca="false">7470-343</f>
        <v>7127</v>
      </c>
    </row>
    <row r="570" customFormat="false" ht="111" hidden="false" customHeight="true" outlineLevel="0" collapsed="false">
      <c r="A570" s="38" t="s">
        <v>481</v>
      </c>
      <c r="B570" s="73" t="s">
        <v>477</v>
      </c>
      <c r="C570" s="73" t="s">
        <v>70</v>
      </c>
      <c r="D570" s="73" t="s">
        <v>17</v>
      </c>
      <c r="E570" s="102" t="s">
        <v>499</v>
      </c>
      <c r="F570" s="73"/>
      <c r="G570" s="75" t="n">
        <f aca="false">G571</f>
        <v>343</v>
      </c>
    </row>
    <row r="571" customFormat="false" ht="53.25" hidden="false" customHeight="true" outlineLevel="0" collapsed="false">
      <c r="A571" s="38" t="s">
        <v>500</v>
      </c>
      <c r="B571" s="73" t="s">
        <v>477</v>
      </c>
      <c r="C571" s="73" t="s">
        <v>70</v>
      </c>
      <c r="D571" s="73" t="s">
        <v>17</v>
      </c>
      <c r="E571" s="102" t="str">
        <f aca="false">E570</f>
        <v>712 01 13070</v>
      </c>
      <c r="F571" s="73" t="s">
        <v>73</v>
      </c>
      <c r="G571" s="75" t="n">
        <f aca="false">343</f>
        <v>343</v>
      </c>
    </row>
    <row r="572" customFormat="false" ht="63" hidden="false" customHeight="false" outlineLevel="0" collapsed="false">
      <c r="A572" s="38" t="s">
        <v>262</v>
      </c>
      <c r="B572" s="73" t="s">
        <v>477</v>
      </c>
      <c r="C572" s="73" t="s">
        <v>70</v>
      </c>
      <c r="D572" s="73" t="s">
        <v>17</v>
      </c>
      <c r="E572" s="102" t="s">
        <v>501</v>
      </c>
      <c r="F572" s="73"/>
      <c r="G572" s="75" t="n">
        <f aca="false">G573</f>
        <v>445.2</v>
      </c>
    </row>
    <row r="573" customFormat="false" ht="53.25" hidden="false" customHeight="true" outlineLevel="0" collapsed="false">
      <c r="A573" s="38" t="str">
        <f aca="false">A562</f>
        <v>Предоставление субсидий бюджетным, автономным учреждениям и иным некоммерческим организациям
</v>
      </c>
      <c r="B573" s="73" t="s">
        <v>477</v>
      </c>
      <c r="C573" s="73" t="s">
        <v>70</v>
      </c>
      <c r="D573" s="73" t="s">
        <v>17</v>
      </c>
      <c r="E573" s="102" t="str">
        <f aca="false">E572</f>
        <v>712 01 13090</v>
      </c>
      <c r="F573" s="73" t="s">
        <v>73</v>
      </c>
      <c r="G573" s="75" t="n">
        <v>445.2</v>
      </c>
    </row>
    <row r="574" customFormat="false" ht="80.25" hidden="false" customHeight="true" outlineLevel="0" collapsed="false">
      <c r="A574" s="38" t="s">
        <v>502</v>
      </c>
      <c r="B574" s="73" t="s">
        <v>477</v>
      </c>
      <c r="C574" s="73" t="s">
        <v>70</v>
      </c>
      <c r="D574" s="73" t="s">
        <v>17</v>
      </c>
      <c r="E574" s="102" t="s">
        <v>503</v>
      </c>
      <c r="F574" s="73"/>
      <c r="G574" s="75" t="n">
        <f aca="false">G575</f>
        <v>585</v>
      </c>
    </row>
    <row r="575" customFormat="false" ht="53.25" hidden="false" customHeight="true" outlineLevel="0" collapsed="false">
      <c r="A575" s="38" t="s">
        <v>181</v>
      </c>
      <c r="B575" s="73" t="s">
        <v>477</v>
      </c>
      <c r="C575" s="73" t="s">
        <v>70</v>
      </c>
      <c r="D575" s="73" t="s">
        <v>17</v>
      </c>
      <c r="E575" s="102" t="str">
        <f aca="false">E574</f>
        <v>712 01 41325</v>
      </c>
      <c r="F575" s="73" t="s">
        <v>73</v>
      </c>
      <c r="G575" s="75" t="n">
        <v>585</v>
      </c>
    </row>
    <row r="576" customFormat="false" ht="47.25" hidden="false" customHeight="false" outlineLevel="0" collapsed="false">
      <c r="A576" s="38" t="s">
        <v>188</v>
      </c>
      <c r="B576" s="73" t="s">
        <v>477</v>
      </c>
      <c r="C576" s="73" t="s">
        <v>70</v>
      </c>
      <c r="D576" s="73" t="s">
        <v>17</v>
      </c>
      <c r="E576" s="102" t="s">
        <v>80</v>
      </c>
      <c r="F576" s="73"/>
      <c r="G576" s="75" t="n">
        <f aca="false">G577</f>
        <v>111175.1</v>
      </c>
    </row>
    <row r="577" customFormat="false" ht="52.5" hidden="false" customHeight="true" outlineLevel="0" collapsed="false">
      <c r="A577" s="38" t="str">
        <f aca="false">A562</f>
        <v>Предоставление субсидий бюджетным, автономным учреждениям и иным некоммерческим организациям
</v>
      </c>
      <c r="B577" s="73" t="s">
        <v>477</v>
      </c>
      <c r="C577" s="73" t="s">
        <v>70</v>
      </c>
      <c r="D577" s="73" t="s">
        <v>17</v>
      </c>
      <c r="E577" s="102" t="str">
        <f aca="false">E576</f>
        <v>712 01 44030</v>
      </c>
      <c r="F577" s="73" t="s">
        <v>73</v>
      </c>
      <c r="G577" s="75" t="n">
        <f aca="false">80565.8+16937.6+35.9+13635.8</f>
        <v>111175.1</v>
      </c>
    </row>
    <row r="578" customFormat="false" ht="99" hidden="false" customHeight="true" outlineLevel="0" collapsed="false">
      <c r="A578" s="38" t="s">
        <v>504</v>
      </c>
      <c r="B578" s="73" t="s">
        <v>477</v>
      </c>
      <c r="C578" s="73" t="s">
        <v>70</v>
      </c>
      <c r="D578" s="73" t="s">
        <v>17</v>
      </c>
      <c r="E578" s="102" t="s">
        <v>505</v>
      </c>
      <c r="F578" s="73"/>
      <c r="G578" s="75" t="n">
        <f aca="false">G579</f>
        <v>1339.8</v>
      </c>
      <c r="H578" s="75" t="n">
        <f aca="false">H579</f>
        <v>1339.8</v>
      </c>
    </row>
    <row r="579" customFormat="false" ht="50.25" hidden="false" customHeight="true" outlineLevel="0" collapsed="false">
      <c r="A579" s="38" t="str">
        <f aca="false">A562</f>
        <v>Предоставление субсидий бюджетным, автономным учреждениям и иным некоммерческим организациям
</v>
      </c>
      <c r="B579" s="73" t="s">
        <v>477</v>
      </c>
      <c r="C579" s="73" t="s">
        <v>70</v>
      </c>
      <c r="D579" s="73" t="s">
        <v>17</v>
      </c>
      <c r="E579" s="102" t="str">
        <f aca="false">E578</f>
        <v>712 01 71040</v>
      </c>
      <c r="F579" s="73" t="s">
        <v>73</v>
      </c>
      <c r="G579" s="75" t="n">
        <v>1339.8</v>
      </c>
      <c r="H579" s="75" t="n">
        <v>1339.8</v>
      </c>
    </row>
    <row r="580" customFormat="false" ht="84.75" hidden="false" customHeight="true" outlineLevel="0" collapsed="false">
      <c r="A580" s="38" t="s">
        <v>506</v>
      </c>
      <c r="B580" s="73" t="s">
        <v>477</v>
      </c>
      <c r="C580" s="73" t="s">
        <v>70</v>
      </c>
      <c r="D580" s="73" t="s">
        <v>17</v>
      </c>
      <c r="E580" s="102" t="str">
        <f aca="false">E581</f>
        <v>712 01 71250</v>
      </c>
      <c r="F580" s="73"/>
      <c r="G580" s="75" t="n">
        <f aca="false">G581</f>
        <v>12739.9</v>
      </c>
      <c r="H580" s="75" t="n">
        <f aca="false">H581</f>
        <v>12739.9</v>
      </c>
    </row>
    <row r="581" customFormat="false" ht="55.5" hidden="false" customHeight="true" outlineLevel="0" collapsed="false">
      <c r="A581" s="38" t="str">
        <f aca="false">A562</f>
        <v>Предоставление субсидий бюджетным, автономным учреждениям и иным некоммерческим организациям
</v>
      </c>
      <c r="B581" s="73" t="s">
        <v>477</v>
      </c>
      <c r="C581" s="73" t="s">
        <v>70</v>
      </c>
      <c r="D581" s="73" t="s">
        <v>17</v>
      </c>
      <c r="E581" s="102" t="s">
        <v>507</v>
      </c>
      <c r="F581" s="73" t="s">
        <v>73</v>
      </c>
      <c r="G581" s="75" t="n">
        <f aca="false">11976.4+763.5</f>
        <v>12739.9</v>
      </c>
      <c r="H581" s="75" t="n">
        <f aca="false">11976.4+763.5</f>
        <v>12739.9</v>
      </c>
    </row>
    <row r="582" customFormat="false" ht="96" hidden="false" customHeight="true" outlineLevel="0" collapsed="false">
      <c r="A582" s="38" t="s">
        <v>508</v>
      </c>
      <c r="B582" s="73" t="s">
        <v>477</v>
      </c>
      <c r="C582" s="73" t="s">
        <v>70</v>
      </c>
      <c r="D582" s="73" t="s">
        <v>17</v>
      </c>
      <c r="E582" s="102" t="str">
        <f aca="false">E583</f>
        <v>712 01 А3040</v>
      </c>
      <c r="F582" s="73"/>
      <c r="G582" s="75" t="n">
        <f aca="false">G583</f>
        <v>3639.1</v>
      </c>
      <c r="H582" s="75" t="n">
        <f aca="false">H583</f>
        <v>3639.1</v>
      </c>
    </row>
    <row r="583" customFormat="false" ht="55.5" hidden="false" customHeight="true" outlineLevel="0" collapsed="false">
      <c r="A583" s="38" t="s">
        <v>181</v>
      </c>
      <c r="B583" s="73" t="s">
        <v>477</v>
      </c>
      <c r="C583" s="73" t="s">
        <v>70</v>
      </c>
      <c r="D583" s="73" t="s">
        <v>17</v>
      </c>
      <c r="E583" s="102" t="s">
        <v>509</v>
      </c>
      <c r="F583" s="73" t="s">
        <v>73</v>
      </c>
      <c r="G583" s="75" t="n">
        <f aca="false">1701.8+1937.3</f>
        <v>3639.1</v>
      </c>
      <c r="H583" s="75" t="n">
        <f aca="false">1701.8+1937.3</f>
        <v>3639.1</v>
      </c>
    </row>
    <row r="584" customFormat="false" ht="101.25" hidden="false" customHeight="true" outlineLevel="0" collapsed="false">
      <c r="A584" s="38" t="s">
        <v>510</v>
      </c>
      <c r="B584" s="73" t="s">
        <v>477</v>
      </c>
      <c r="C584" s="73" t="s">
        <v>70</v>
      </c>
      <c r="D584" s="73" t="s">
        <v>17</v>
      </c>
      <c r="E584" s="102" t="str">
        <f aca="false">E585</f>
        <v>712 01 S3040</v>
      </c>
      <c r="F584" s="27"/>
      <c r="G584" s="75" t="n">
        <f aca="false">G585</f>
        <v>74.3</v>
      </c>
    </row>
    <row r="585" customFormat="false" ht="55.5" hidden="false" customHeight="true" outlineLevel="0" collapsed="false">
      <c r="A585" s="38" t="s">
        <v>181</v>
      </c>
      <c r="B585" s="73" t="s">
        <v>477</v>
      </c>
      <c r="C585" s="73" t="s">
        <v>70</v>
      </c>
      <c r="D585" s="73" t="s">
        <v>17</v>
      </c>
      <c r="E585" s="102" t="s">
        <v>511</v>
      </c>
      <c r="F585" s="27" t="s">
        <v>73</v>
      </c>
      <c r="G585" s="75" t="n">
        <f aca="false">34.8+39.5</f>
        <v>74.3</v>
      </c>
    </row>
    <row r="586" customFormat="false" ht="55.5" hidden="false" customHeight="true" outlineLevel="0" collapsed="false">
      <c r="A586" s="38" t="s">
        <v>512</v>
      </c>
      <c r="B586" s="73" t="s">
        <v>477</v>
      </c>
      <c r="C586" s="73" t="s">
        <v>70</v>
      </c>
      <c r="D586" s="73" t="s">
        <v>17</v>
      </c>
      <c r="E586" s="45" t="s">
        <v>513</v>
      </c>
      <c r="F586" s="27"/>
      <c r="G586" s="75" t="n">
        <f aca="false">G587</f>
        <v>78231.4</v>
      </c>
      <c r="H586" s="75" t="n">
        <f aca="false">H587</f>
        <v>78231.4</v>
      </c>
    </row>
    <row r="587" customFormat="false" ht="40.5" hidden="false" customHeight="true" outlineLevel="0" collapsed="false">
      <c r="A587" s="38" t="s">
        <v>514</v>
      </c>
      <c r="B587" s="73" t="s">
        <v>477</v>
      </c>
      <c r="C587" s="73" t="s">
        <v>70</v>
      </c>
      <c r="D587" s="73" t="s">
        <v>17</v>
      </c>
      <c r="E587" s="45" t="s">
        <v>515</v>
      </c>
      <c r="F587" s="27"/>
      <c r="G587" s="75" t="n">
        <f aca="false">G588+G590+G592+G594+G596</f>
        <v>78231.4</v>
      </c>
      <c r="H587" s="75" t="n">
        <f aca="false">H588+H590+H592+H594+H596</f>
        <v>78231.4</v>
      </c>
    </row>
    <row r="588" customFormat="false" ht="162.75" hidden="false" customHeight="true" outlineLevel="0" collapsed="false">
      <c r="A588" s="33" t="s">
        <v>516</v>
      </c>
      <c r="B588" s="73" t="s">
        <v>477</v>
      </c>
      <c r="C588" s="73" t="s">
        <v>70</v>
      </c>
      <c r="D588" s="73" t="s">
        <v>17</v>
      </c>
      <c r="E588" s="45" t="s">
        <v>517</v>
      </c>
      <c r="F588" s="27"/>
      <c r="G588" s="75" t="n">
        <f aca="false">G589</f>
        <v>68089.1</v>
      </c>
      <c r="H588" s="75" t="n">
        <f aca="false">H589</f>
        <v>68089.1</v>
      </c>
    </row>
    <row r="589" customFormat="false" ht="55.5" hidden="false" customHeight="true" outlineLevel="0" collapsed="false">
      <c r="A589" s="38" t="s">
        <v>181</v>
      </c>
      <c r="B589" s="73" t="s">
        <v>477</v>
      </c>
      <c r="C589" s="73" t="s">
        <v>70</v>
      </c>
      <c r="D589" s="73" t="s">
        <v>17</v>
      </c>
      <c r="E589" s="45" t="str">
        <f aca="false">E588</f>
        <v>712 Ю6 53030</v>
      </c>
      <c r="F589" s="27" t="s">
        <v>73</v>
      </c>
      <c r="G589" s="75" t="n">
        <v>68089.1</v>
      </c>
      <c r="H589" s="75" t="n">
        <v>68089.1</v>
      </c>
    </row>
    <row r="590" customFormat="false" ht="225" hidden="false" customHeight="true" outlineLevel="0" collapsed="false">
      <c r="A590" s="38" t="s">
        <v>518</v>
      </c>
      <c r="B590" s="73" t="s">
        <v>477</v>
      </c>
      <c r="C590" s="73" t="s">
        <v>70</v>
      </c>
      <c r="D590" s="73" t="s">
        <v>17</v>
      </c>
      <c r="E590" s="45" t="s">
        <v>519</v>
      </c>
      <c r="F590" s="27"/>
      <c r="G590" s="75" t="n">
        <f aca="false">G591</f>
        <v>1719.4</v>
      </c>
      <c r="H590" s="75" t="n">
        <f aca="false">H591</f>
        <v>1719.4</v>
      </c>
    </row>
    <row r="591" customFormat="false" ht="55.5" hidden="false" customHeight="true" outlineLevel="0" collapsed="false">
      <c r="A591" s="38" t="s">
        <v>181</v>
      </c>
      <c r="B591" s="73" t="s">
        <v>477</v>
      </c>
      <c r="C591" s="73" t="s">
        <v>70</v>
      </c>
      <c r="D591" s="73" t="s">
        <v>17</v>
      </c>
      <c r="E591" s="45" t="str">
        <f aca="false">E590</f>
        <v>712 Ю6 50500</v>
      </c>
      <c r="F591" s="27" t="s">
        <v>73</v>
      </c>
      <c r="G591" s="75" t="n">
        <v>1719.4</v>
      </c>
      <c r="H591" s="75" t="n">
        <v>1719.4</v>
      </c>
    </row>
    <row r="592" customFormat="false" ht="233.25" hidden="false" customHeight="true" outlineLevel="0" collapsed="false">
      <c r="A592" s="38" t="s">
        <v>518</v>
      </c>
      <c r="B592" s="73" t="s">
        <v>477</v>
      </c>
      <c r="C592" s="73" t="s">
        <v>70</v>
      </c>
      <c r="D592" s="73" t="s">
        <v>17</v>
      </c>
      <c r="E592" s="45" t="s">
        <v>520</v>
      </c>
      <c r="F592" s="27"/>
      <c r="G592" s="75" t="n">
        <f aca="false">G593</f>
        <v>77.3</v>
      </c>
      <c r="H592" s="75" t="n">
        <f aca="false">H593</f>
        <v>77.3</v>
      </c>
    </row>
    <row r="593" customFormat="false" ht="55.5" hidden="false" customHeight="true" outlineLevel="0" collapsed="false">
      <c r="A593" s="38" t="s">
        <v>181</v>
      </c>
      <c r="B593" s="73" t="s">
        <v>477</v>
      </c>
      <c r="C593" s="73" t="s">
        <v>70</v>
      </c>
      <c r="D593" s="73" t="s">
        <v>17</v>
      </c>
      <c r="E593" s="45" t="str">
        <f aca="false">E592</f>
        <v>712 Ю6 А0500</v>
      </c>
      <c r="F593" s="27" t="s">
        <v>73</v>
      </c>
      <c r="G593" s="75" t="n">
        <v>77.3</v>
      </c>
      <c r="H593" s="75" t="n">
        <v>77.3</v>
      </c>
    </row>
    <row r="594" customFormat="false" ht="111" hidden="false" customHeight="true" outlineLevel="0" collapsed="false">
      <c r="A594" s="38" t="s">
        <v>521</v>
      </c>
      <c r="B594" s="73" t="s">
        <v>477</v>
      </c>
      <c r="C594" s="73" t="s">
        <v>70</v>
      </c>
      <c r="D594" s="73" t="s">
        <v>17</v>
      </c>
      <c r="E594" s="45" t="s">
        <v>522</v>
      </c>
      <c r="F594" s="27"/>
      <c r="G594" s="75" t="n">
        <f aca="false">G595</f>
        <v>5283</v>
      </c>
      <c r="H594" s="75" t="n">
        <f aca="false">H595</f>
        <v>5283</v>
      </c>
    </row>
    <row r="595" customFormat="false" ht="55.5" hidden="false" customHeight="true" outlineLevel="0" collapsed="false">
      <c r="A595" s="38" t="s">
        <v>181</v>
      </c>
      <c r="B595" s="73" t="s">
        <v>477</v>
      </c>
      <c r="C595" s="73" t="s">
        <v>70</v>
      </c>
      <c r="D595" s="73" t="s">
        <v>17</v>
      </c>
      <c r="E595" s="45" t="str">
        <f aca="false">E594</f>
        <v>712 Ю6 51790</v>
      </c>
      <c r="F595" s="27" t="s">
        <v>73</v>
      </c>
      <c r="G595" s="75" t="n">
        <v>5283</v>
      </c>
      <c r="H595" s="75" t="n">
        <v>5283</v>
      </c>
    </row>
    <row r="596" customFormat="false" ht="180" hidden="false" customHeight="true" outlineLevel="0" collapsed="false">
      <c r="A596" s="33" t="s">
        <v>523</v>
      </c>
      <c r="B596" s="73" t="s">
        <v>477</v>
      </c>
      <c r="C596" s="73" t="s">
        <v>70</v>
      </c>
      <c r="D596" s="73" t="s">
        <v>17</v>
      </c>
      <c r="E596" s="102" t="s">
        <v>524</v>
      </c>
      <c r="F596" s="73"/>
      <c r="G596" s="75" t="n">
        <f aca="false">G597</f>
        <v>3062.6</v>
      </c>
      <c r="H596" s="75" t="n">
        <f aca="false">H597</f>
        <v>3062.6</v>
      </c>
    </row>
    <row r="597" customFormat="false" ht="53.25" hidden="false" customHeight="true" outlineLevel="0" collapsed="false">
      <c r="A597" s="38" t="str">
        <f aca="false">A562</f>
        <v>Предоставление субсидий бюджетным, автономным учреждениям и иным некоммерческим организациям
</v>
      </c>
      <c r="B597" s="73" t="s">
        <v>477</v>
      </c>
      <c r="C597" s="73" t="s">
        <v>70</v>
      </c>
      <c r="D597" s="73" t="s">
        <v>17</v>
      </c>
      <c r="E597" s="102" t="str">
        <f aca="false">E596</f>
        <v>712 Ю6 А3030</v>
      </c>
      <c r="F597" s="73" t="s">
        <v>73</v>
      </c>
      <c r="G597" s="75" t="n">
        <v>3062.6</v>
      </c>
      <c r="H597" s="75" t="n">
        <v>3062.6</v>
      </c>
    </row>
    <row r="598" customFormat="false" ht="98.25" hidden="false" customHeight="true" outlineLevel="0" collapsed="false">
      <c r="A598" s="38" t="s">
        <v>525</v>
      </c>
      <c r="B598" s="73" t="s">
        <v>477</v>
      </c>
      <c r="C598" s="73" t="s">
        <v>70</v>
      </c>
      <c r="D598" s="73" t="s">
        <v>17</v>
      </c>
      <c r="E598" s="102" t="s">
        <v>526</v>
      </c>
      <c r="F598" s="73"/>
      <c r="G598" s="75" t="n">
        <f aca="false">G599</f>
        <v>28120.5</v>
      </c>
      <c r="H598" s="75" t="n">
        <f aca="false">H599</f>
        <v>28120.5</v>
      </c>
    </row>
    <row r="599" customFormat="false" ht="55.5" hidden="false" customHeight="true" outlineLevel="0" collapsed="false">
      <c r="A599" s="38" t="str">
        <f aca="false">A562</f>
        <v>Предоставление субсидий бюджетным, автономным учреждениям и иным некоммерческим организациям
</v>
      </c>
      <c r="B599" s="73" t="s">
        <v>477</v>
      </c>
      <c r="C599" s="73" t="s">
        <v>70</v>
      </c>
      <c r="D599" s="73" t="s">
        <v>17</v>
      </c>
      <c r="E599" s="102" t="s">
        <v>526</v>
      </c>
      <c r="F599" s="73" t="s">
        <v>73</v>
      </c>
      <c r="G599" s="75" t="n">
        <v>28120.5</v>
      </c>
      <c r="H599" s="75" t="n">
        <v>28120.5</v>
      </c>
    </row>
    <row r="600" customFormat="false" ht="87.75" hidden="false" customHeight="true" outlineLevel="0" collapsed="false">
      <c r="A600" s="38" t="s">
        <v>527</v>
      </c>
      <c r="B600" s="73" t="s">
        <v>477</v>
      </c>
      <c r="C600" s="73" t="s">
        <v>70</v>
      </c>
      <c r="D600" s="73" t="s">
        <v>17</v>
      </c>
      <c r="E600" s="102" t="s">
        <v>526</v>
      </c>
      <c r="F600" s="73"/>
      <c r="G600" s="75" t="n">
        <f aca="false">G601</f>
        <v>573.9</v>
      </c>
    </row>
    <row r="601" customFormat="false" ht="51" hidden="false" customHeight="true" outlineLevel="0" collapsed="false">
      <c r="A601" s="38" t="str">
        <f aca="false">A562</f>
        <v>Предоставление субсидий бюджетным, автономным учреждениям и иным некоммерческим организациям
</v>
      </c>
      <c r="B601" s="73" t="s">
        <v>477</v>
      </c>
      <c r="C601" s="73" t="s">
        <v>70</v>
      </c>
      <c r="D601" s="73" t="s">
        <v>17</v>
      </c>
      <c r="E601" s="102" t="s">
        <v>526</v>
      </c>
      <c r="F601" s="73" t="s">
        <v>73</v>
      </c>
      <c r="G601" s="75" t="n">
        <v>573.9</v>
      </c>
    </row>
    <row r="602" customFormat="false" ht="102.75" hidden="false" customHeight="true" outlineLevel="0" collapsed="false">
      <c r="A602" s="98" t="s">
        <v>528</v>
      </c>
      <c r="B602" s="73" t="s">
        <v>477</v>
      </c>
      <c r="C602" s="73" t="s">
        <v>70</v>
      </c>
      <c r="D602" s="73" t="s">
        <v>17</v>
      </c>
      <c r="E602" s="102" t="s">
        <v>529</v>
      </c>
      <c r="F602" s="73"/>
      <c r="G602" s="75" t="n">
        <f aca="false">G603</f>
        <v>2426.9</v>
      </c>
    </row>
    <row r="603" customFormat="false" ht="52.5" hidden="false" customHeight="true" outlineLevel="0" collapsed="false">
      <c r="A603" s="38" t="str">
        <f aca="false">A562</f>
        <v>Предоставление субсидий бюджетным, автономным учреждениям и иным некоммерческим организациям
</v>
      </c>
      <c r="B603" s="73" t="s">
        <v>477</v>
      </c>
      <c r="C603" s="73" t="s">
        <v>70</v>
      </c>
      <c r="D603" s="73" t="s">
        <v>17</v>
      </c>
      <c r="E603" s="102" t="str">
        <f aca="false">E602</f>
        <v>712 01 S1040</v>
      </c>
      <c r="F603" s="73" t="s">
        <v>73</v>
      </c>
      <c r="G603" s="75" t="n">
        <v>2426.9</v>
      </c>
    </row>
    <row r="604" customFormat="false" ht="90.75" hidden="false" customHeight="true" outlineLevel="0" collapsed="false">
      <c r="A604" s="38" t="s">
        <v>510</v>
      </c>
      <c r="B604" s="73" t="s">
        <v>477</v>
      </c>
      <c r="C604" s="73" t="s">
        <v>70</v>
      </c>
      <c r="D604" s="73" t="s">
        <v>17</v>
      </c>
      <c r="E604" s="102" t="str">
        <f aca="false">E605</f>
        <v>712 01 S1250</v>
      </c>
      <c r="F604" s="73"/>
      <c r="G604" s="75" t="n">
        <f aca="false">G605</f>
        <v>260</v>
      </c>
    </row>
    <row r="605" customFormat="false" ht="55.5" hidden="false" customHeight="true" outlineLevel="0" collapsed="false">
      <c r="A605" s="38" t="str">
        <f aca="false">A562</f>
        <v>Предоставление субсидий бюджетным, автономным учреждениям и иным некоммерческим организациям
</v>
      </c>
      <c r="B605" s="73" t="s">
        <v>477</v>
      </c>
      <c r="C605" s="73" t="s">
        <v>70</v>
      </c>
      <c r="D605" s="73" t="s">
        <v>17</v>
      </c>
      <c r="E605" s="102" t="s">
        <v>530</v>
      </c>
      <c r="F605" s="73" t="s">
        <v>73</v>
      </c>
      <c r="G605" s="75" t="n">
        <f aca="false">244.5+15.5</f>
        <v>260</v>
      </c>
    </row>
    <row r="606" customFormat="false" ht="65.25" hidden="false" customHeight="true" outlineLevel="0" collapsed="false">
      <c r="A606" s="38" t="s">
        <v>487</v>
      </c>
      <c r="B606" s="73" t="s">
        <v>477</v>
      </c>
      <c r="C606" s="73" t="s">
        <v>70</v>
      </c>
      <c r="D606" s="73" t="s">
        <v>17</v>
      </c>
      <c r="E606" s="102" t="s">
        <v>531</v>
      </c>
      <c r="F606" s="73"/>
      <c r="G606" s="75" t="n">
        <f aca="false">G607</f>
        <v>581508.7</v>
      </c>
      <c r="H606" s="75" t="n">
        <f aca="false">H607</f>
        <v>581508.7</v>
      </c>
    </row>
    <row r="607" customFormat="false" ht="39" hidden="false" customHeight="true" outlineLevel="0" collapsed="false">
      <c r="A607" s="38" t="str">
        <f aca="false">A562</f>
        <v>Предоставление субсидий бюджетным, автономным учреждениям и иным некоммерческим организациям
</v>
      </c>
      <c r="B607" s="73" t="s">
        <v>477</v>
      </c>
      <c r="C607" s="73" t="s">
        <v>70</v>
      </c>
      <c r="D607" s="73" t="s">
        <v>17</v>
      </c>
      <c r="E607" s="102" t="str">
        <f aca="false">E606</f>
        <v>712 01 75310</v>
      </c>
      <c r="F607" s="73" t="s">
        <v>73</v>
      </c>
      <c r="G607" s="75" t="n">
        <v>581508.7</v>
      </c>
      <c r="H607" s="75" t="n">
        <v>581508.7</v>
      </c>
    </row>
    <row r="608" customFormat="false" ht="31.5" hidden="false" customHeight="false" outlineLevel="0" collapsed="false">
      <c r="A608" s="38" t="s">
        <v>532</v>
      </c>
      <c r="B608" s="73" t="s">
        <v>477</v>
      </c>
      <c r="C608" s="73" t="s">
        <v>70</v>
      </c>
      <c r="D608" s="73" t="s">
        <v>17</v>
      </c>
      <c r="E608" s="102" t="s">
        <v>533</v>
      </c>
      <c r="F608" s="73"/>
      <c r="G608" s="75" t="n">
        <f aca="false">G609</f>
        <v>30264.9</v>
      </c>
      <c r="H608" s="75" t="n">
        <f aca="false">H609</f>
        <v>30264.9</v>
      </c>
    </row>
    <row r="609" customFormat="false" ht="53.25" hidden="false" customHeight="true" outlineLevel="0" collapsed="false">
      <c r="A609" s="38" t="str">
        <f aca="false">A605</f>
        <v>Предоставление субсидий бюджетным, автономным учреждениям и иным некоммерческим организациям
</v>
      </c>
      <c r="B609" s="73" t="s">
        <v>477</v>
      </c>
      <c r="C609" s="73" t="s">
        <v>70</v>
      </c>
      <c r="D609" s="73" t="s">
        <v>17</v>
      </c>
      <c r="E609" s="102" t="str">
        <f aca="false">E608</f>
        <v>712 01 75320</v>
      </c>
      <c r="F609" s="73" t="s">
        <v>73</v>
      </c>
      <c r="G609" s="75" t="n">
        <f aca="false">28434.9+1830</f>
        <v>30264.9</v>
      </c>
      <c r="H609" s="75" t="n">
        <f aca="false">28434.9+1830</f>
        <v>30264.9</v>
      </c>
    </row>
    <row r="610" customFormat="false" ht="160.5" hidden="false" customHeight="true" outlineLevel="0" collapsed="false">
      <c r="A610" s="38" t="s">
        <v>534</v>
      </c>
      <c r="B610" s="73" t="s">
        <v>477</v>
      </c>
      <c r="C610" s="73" t="s">
        <v>70</v>
      </c>
      <c r="D610" s="73" t="s">
        <v>17</v>
      </c>
      <c r="E610" s="102" t="s">
        <v>535</v>
      </c>
      <c r="F610" s="73"/>
      <c r="G610" s="75" t="n">
        <f aca="false">G611</f>
        <v>1452.2</v>
      </c>
      <c r="H610" s="75" t="n">
        <f aca="false">H611</f>
        <v>1452.2</v>
      </c>
    </row>
    <row r="611" customFormat="false" ht="54.75" hidden="false" customHeight="true" outlineLevel="0" collapsed="false">
      <c r="A611" s="38" t="str">
        <f aca="false">A607</f>
        <v>Предоставление субсидий бюджетным, автономным учреждениям и иным некоммерческим организациям
</v>
      </c>
      <c r="B611" s="73" t="s">
        <v>477</v>
      </c>
      <c r="C611" s="73" t="s">
        <v>70</v>
      </c>
      <c r="D611" s="73" t="s">
        <v>17</v>
      </c>
      <c r="E611" s="102" t="str">
        <f aca="false">E610</f>
        <v>712 01 77080</v>
      </c>
      <c r="F611" s="73" t="s">
        <v>73</v>
      </c>
      <c r="G611" s="75" t="n">
        <v>1452.2</v>
      </c>
      <c r="H611" s="75" t="n">
        <v>1452.2</v>
      </c>
    </row>
    <row r="612" customFormat="false" ht="51" hidden="false" customHeight="true" outlineLevel="0" collapsed="false">
      <c r="A612" s="38" t="s">
        <v>536</v>
      </c>
      <c r="B612" s="73" t="s">
        <v>477</v>
      </c>
      <c r="C612" s="73" t="s">
        <v>70</v>
      </c>
      <c r="D612" s="73" t="s">
        <v>17</v>
      </c>
      <c r="E612" s="102" t="s">
        <v>537</v>
      </c>
      <c r="F612" s="73"/>
      <c r="G612" s="75" t="n">
        <f aca="false">+G613+G627+G629+G623+G625+G619+G621+G615</f>
        <v>106568.936</v>
      </c>
      <c r="H612" s="75" t="n">
        <f aca="false">+H613+H627+H629+H623+H625+H619+H621</f>
        <v>73755.48651</v>
      </c>
    </row>
    <row r="613" customFormat="false" ht="47.25" hidden="false" customHeight="false" outlineLevel="0" collapsed="false">
      <c r="A613" s="38" t="s">
        <v>411</v>
      </c>
      <c r="B613" s="73" t="s">
        <v>477</v>
      </c>
      <c r="C613" s="73" t="s">
        <v>70</v>
      </c>
      <c r="D613" s="73" t="s">
        <v>17</v>
      </c>
      <c r="E613" s="102" t="s">
        <v>538</v>
      </c>
      <c r="F613" s="73"/>
      <c r="G613" s="75" t="n">
        <f aca="false">G614</f>
        <v>26443.05591</v>
      </c>
    </row>
    <row r="614" customFormat="false" ht="51" hidden="false" customHeight="true" outlineLevel="0" collapsed="false">
      <c r="A614" s="38" t="s">
        <v>181</v>
      </c>
      <c r="B614" s="73" t="s">
        <v>477</v>
      </c>
      <c r="C614" s="73" t="s">
        <v>70</v>
      </c>
      <c r="D614" s="73" t="s">
        <v>17</v>
      </c>
      <c r="E614" s="102" t="s">
        <v>538</v>
      </c>
      <c r="F614" s="73" t="s">
        <v>73</v>
      </c>
      <c r="G614" s="75" t="n">
        <f aca="false">26024.38062+1409.1739-290-211-489.49861</f>
        <v>26443.05591</v>
      </c>
    </row>
    <row r="615" customFormat="false" ht="51" hidden="false" customHeight="true" outlineLevel="0" collapsed="false">
      <c r="A615" s="38" t="s">
        <v>490</v>
      </c>
      <c r="B615" s="73" t="s">
        <v>477</v>
      </c>
      <c r="C615" s="73" t="s">
        <v>539</v>
      </c>
      <c r="D615" s="73" t="s">
        <v>17</v>
      </c>
      <c r="E615" s="102" t="s">
        <v>540</v>
      </c>
      <c r="F615" s="73"/>
      <c r="G615" s="75" t="n">
        <f aca="false">G616</f>
        <v>250</v>
      </c>
    </row>
    <row r="616" customFormat="false" ht="51" hidden="false" customHeight="true" outlineLevel="0" collapsed="false">
      <c r="A616" s="38" t="s">
        <v>181</v>
      </c>
      <c r="B616" s="73" t="s">
        <v>477</v>
      </c>
      <c r="C616" s="73" t="s">
        <v>539</v>
      </c>
      <c r="D616" s="73" t="s">
        <v>17</v>
      </c>
      <c r="E616" s="102" t="str">
        <f aca="false">E615</f>
        <v>712 02 41060</v>
      </c>
      <c r="F616" s="73" t="s">
        <v>73</v>
      </c>
      <c r="G616" s="75" t="n">
        <v>250</v>
      </c>
    </row>
    <row r="617" customFormat="false" ht="51" hidden="false" customHeight="true" outlineLevel="0" collapsed="false">
      <c r="A617" s="38" t="s">
        <v>512</v>
      </c>
      <c r="B617" s="73" t="s">
        <v>477</v>
      </c>
      <c r="C617" s="73" t="s">
        <v>70</v>
      </c>
      <c r="D617" s="73" t="s">
        <v>17</v>
      </c>
      <c r="E617" s="102" t="s">
        <v>513</v>
      </c>
      <c r="F617" s="73"/>
      <c r="G617" s="75" t="n">
        <f aca="false">G618</f>
        <v>79875.88009</v>
      </c>
      <c r="H617" s="111" t="n">
        <f aca="false">H618</f>
        <v>73755.48651</v>
      </c>
    </row>
    <row r="618" customFormat="false" ht="51" hidden="false" customHeight="true" outlineLevel="0" collapsed="false">
      <c r="A618" s="38" t="s">
        <v>541</v>
      </c>
      <c r="B618" s="73" t="s">
        <v>477</v>
      </c>
      <c r="C618" s="73" t="s">
        <v>70</v>
      </c>
      <c r="D618" s="73" t="s">
        <v>17</v>
      </c>
      <c r="E618" s="102" t="s">
        <v>542</v>
      </c>
      <c r="F618" s="73"/>
      <c r="G618" s="75" t="n">
        <f aca="false">G619+G621+G623+G625+G627+G629</f>
        <v>79875.88009</v>
      </c>
      <c r="H618" s="75" t="n">
        <f aca="false">H619+H621+H623+H625+H627+H629</f>
        <v>73755.48651</v>
      </c>
    </row>
    <row r="619" customFormat="false" ht="93" hidden="false" customHeight="true" outlineLevel="0" collapsed="false">
      <c r="A619" s="33" t="s">
        <v>543</v>
      </c>
      <c r="B619" s="73" t="s">
        <v>477</v>
      </c>
      <c r="C619" s="73" t="s">
        <v>70</v>
      </c>
      <c r="D619" s="73" t="s">
        <v>17</v>
      </c>
      <c r="E619" s="102" t="s">
        <v>544</v>
      </c>
      <c r="F619" s="73"/>
      <c r="G619" s="75" t="n">
        <f aca="false">G620</f>
        <v>11746.065</v>
      </c>
      <c r="H619" s="75" t="n">
        <f aca="false">H620</f>
        <v>11746.065</v>
      </c>
    </row>
    <row r="620" customFormat="false" ht="51" hidden="false" customHeight="true" outlineLevel="0" collapsed="false">
      <c r="A620" s="38" t="s">
        <v>181</v>
      </c>
      <c r="B620" s="73" t="s">
        <v>477</v>
      </c>
      <c r="C620" s="73" t="s">
        <v>70</v>
      </c>
      <c r="D620" s="73" t="s">
        <v>17</v>
      </c>
      <c r="E620" s="102" t="str">
        <f aca="false">E619</f>
        <v>712 Ю4 57502</v>
      </c>
      <c r="F620" s="73" t="s">
        <v>73</v>
      </c>
      <c r="G620" s="75" t="n">
        <v>11746.065</v>
      </c>
      <c r="H620" s="75" t="n">
        <v>11746.065</v>
      </c>
    </row>
    <row r="621" customFormat="false" ht="104.25" hidden="false" customHeight="true" outlineLevel="0" collapsed="false">
      <c r="A621" s="33" t="s">
        <v>545</v>
      </c>
      <c r="B621" s="73" t="s">
        <v>477</v>
      </c>
      <c r="C621" s="73" t="s">
        <v>70</v>
      </c>
      <c r="D621" s="73" t="s">
        <v>17</v>
      </c>
      <c r="E621" s="102" t="s">
        <v>544</v>
      </c>
      <c r="F621" s="73"/>
      <c r="G621" s="75" t="n">
        <f aca="false">G622</f>
        <v>572.77558</v>
      </c>
    </row>
    <row r="622" customFormat="false" ht="51" hidden="false" customHeight="true" outlineLevel="0" collapsed="false">
      <c r="A622" s="38" t="s">
        <v>181</v>
      </c>
      <c r="B622" s="73" t="s">
        <v>477</v>
      </c>
      <c r="C622" s="73" t="s">
        <v>70</v>
      </c>
      <c r="D622" s="73" t="s">
        <v>17</v>
      </c>
      <c r="E622" s="102" t="str">
        <f aca="false">E621</f>
        <v>712 Ю4 57502</v>
      </c>
      <c r="F622" s="73" t="s">
        <v>73</v>
      </c>
      <c r="G622" s="75" t="n">
        <f aca="false">2072.9-1500.12442</f>
        <v>572.77558</v>
      </c>
    </row>
    <row r="623" customFormat="false" ht="51" hidden="false" customHeight="true" outlineLevel="0" collapsed="false">
      <c r="A623" s="38" t="s">
        <v>546</v>
      </c>
      <c r="B623" s="73" t="s">
        <v>477</v>
      </c>
      <c r="C623" s="73" t="s">
        <v>70</v>
      </c>
      <c r="D623" s="73" t="s">
        <v>17</v>
      </c>
      <c r="E623" s="102" t="s">
        <v>547</v>
      </c>
      <c r="F623" s="73"/>
      <c r="G623" s="75" t="n">
        <f aca="false">G624</f>
        <v>62009.42151</v>
      </c>
      <c r="H623" s="75" t="n">
        <f aca="false">H624</f>
        <v>62009.42151</v>
      </c>
    </row>
    <row r="624" customFormat="false" ht="51" hidden="false" customHeight="true" outlineLevel="0" collapsed="false">
      <c r="A624" s="38" t="s">
        <v>181</v>
      </c>
      <c r="B624" s="73" t="s">
        <v>477</v>
      </c>
      <c r="C624" s="73" t="s">
        <v>70</v>
      </c>
      <c r="D624" s="73" t="s">
        <v>17</v>
      </c>
      <c r="E624" s="102" t="str">
        <f aca="false">E623</f>
        <v>712 Ю4 5750В</v>
      </c>
      <c r="F624" s="73" t="s">
        <v>73</v>
      </c>
      <c r="G624" s="75" t="n">
        <v>62009.42151</v>
      </c>
      <c r="H624" s="75" t="n">
        <f aca="false">62009.42151</f>
        <v>62009.42151</v>
      </c>
    </row>
    <row r="625" customFormat="false" ht="51" hidden="false" customHeight="true" outlineLevel="0" collapsed="false">
      <c r="A625" s="38" t="s">
        <v>548</v>
      </c>
      <c r="B625" s="73" t="s">
        <v>477</v>
      </c>
      <c r="C625" s="73" t="s">
        <v>70</v>
      </c>
      <c r="D625" s="73" t="s">
        <v>17</v>
      </c>
      <c r="E625" s="102" t="s">
        <v>547</v>
      </c>
      <c r="F625" s="73"/>
      <c r="G625" s="75" t="n">
        <f aca="false">G626</f>
        <v>3024.05676</v>
      </c>
    </row>
    <row r="626" customFormat="false" ht="51" hidden="false" customHeight="true" outlineLevel="0" collapsed="false">
      <c r="A626" s="38" t="s">
        <v>181</v>
      </c>
      <c r="B626" s="73" t="s">
        <v>477</v>
      </c>
      <c r="C626" s="73" t="s">
        <v>70</v>
      </c>
      <c r="D626" s="73" t="s">
        <v>17</v>
      </c>
      <c r="E626" s="102" t="str">
        <f aca="false">E625</f>
        <v>712 Ю4 5750В</v>
      </c>
      <c r="F626" s="73" t="s">
        <v>73</v>
      </c>
      <c r="G626" s="75" t="n">
        <v>3024.05676</v>
      </c>
    </row>
    <row r="627" customFormat="false" ht="68.25" hidden="false" customHeight="true" outlineLevel="0" collapsed="false">
      <c r="A627" s="38" t="s">
        <v>546</v>
      </c>
      <c r="B627" s="73" t="s">
        <v>477</v>
      </c>
      <c r="C627" s="73" t="s">
        <v>70</v>
      </c>
      <c r="D627" s="73" t="s">
        <v>17</v>
      </c>
      <c r="E627" s="102" t="s">
        <v>549</v>
      </c>
      <c r="F627" s="73"/>
      <c r="G627" s="75" t="n">
        <f aca="false">G628</f>
        <v>0</v>
      </c>
      <c r="H627" s="75" t="n">
        <f aca="false">H628</f>
        <v>0</v>
      </c>
    </row>
    <row r="628" customFormat="false" ht="54" hidden="false" customHeight="true" outlineLevel="0" collapsed="false">
      <c r="A628" s="38" t="s">
        <v>181</v>
      </c>
      <c r="B628" s="73" t="s">
        <v>477</v>
      </c>
      <c r="C628" s="73" t="s">
        <v>70</v>
      </c>
      <c r="D628" s="73" t="s">
        <v>17</v>
      </c>
      <c r="E628" s="102" t="str">
        <f aca="false">E627</f>
        <v>712 Ю4 А750В</v>
      </c>
      <c r="F628" s="73" t="s">
        <v>73</v>
      </c>
      <c r="G628" s="75" t="n">
        <f aca="false">11526.35485-11526.35485</f>
        <v>0</v>
      </c>
      <c r="H628" s="75" t="n">
        <f aca="false">11526.35485-11526.35485</f>
        <v>0</v>
      </c>
    </row>
    <row r="629" customFormat="false" ht="53.25" hidden="false" customHeight="true" outlineLevel="0" collapsed="false">
      <c r="A629" s="38" t="s">
        <v>548</v>
      </c>
      <c r="B629" s="73" t="s">
        <v>477</v>
      </c>
      <c r="C629" s="73" t="s">
        <v>70</v>
      </c>
      <c r="D629" s="73" t="s">
        <v>17</v>
      </c>
      <c r="E629" s="102" t="s">
        <v>550</v>
      </c>
      <c r="F629" s="73"/>
      <c r="G629" s="75" t="n">
        <f aca="false">G630</f>
        <v>2523.56124</v>
      </c>
    </row>
    <row r="630" customFormat="false" ht="55.5" hidden="false" customHeight="true" outlineLevel="0" collapsed="false">
      <c r="A630" s="38" t="s">
        <v>181</v>
      </c>
      <c r="B630" s="73" t="s">
        <v>477</v>
      </c>
      <c r="C630" s="73" t="s">
        <v>70</v>
      </c>
      <c r="D630" s="73" t="s">
        <v>17</v>
      </c>
      <c r="E630" s="102" t="str">
        <f aca="false">E629</f>
        <v>712 Ю4 S750В</v>
      </c>
      <c r="F630" s="73" t="s">
        <v>73</v>
      </c>
      <c r="G630" s="75" t="n">
        <f aca="false">2034.06262+0.00001+489.49861</f>
        <v>2523.56124</v>
      </c>
    </row>
    <row r="631" customFormat="false" ht="54" hidden="false" customHeight="true" outlineLevel="0" collapsed="false">
      <c r="A631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631" s="73" t="s">
        <v>477</v>
      </c>
      <c r="C631" s="73" t="s">
        <v>70</v>
      </c>
      <c r="D631" s="73" t="s">
        <v>17</v>
      </c>
      <c r="E631" s="102" t="s">
        <v>49</v>
      </c>
      <c r="F631" s="73"/>
      <c r="G631" s="75" t="n">
        <f aca="false">G632</f>
        <v>679.381</v>
      </c>
    </row>
    <row r="632" customFormat="false" ht="38.25" hidden="false" customHeight="true" outlineLevel="0" collapsed="false">
      <c r="A632" s="38" t="s">
        <v>223</v>
      </c>
      <c r="B632" s="73" t="s">
        <v>477</v>
      </c>
      <c r="C632" s="73" t="s">
        <v>70</v>
      </c>
      <c r="D632" s="73" t="s">
        <v>17</v>
      </c>
      <c r="E632" s="102" t="s">
        <v>224</v>
      </c>
      <c r="F632" s="73"/>
      <c r="G632" s="75" t="n">
        <f aca="false">G633</f>
        <v>679.381</v>
      </c>
    </row>
    <row r="633" customFormat="false" ht="67.5" hidden="false" customHeight="true" outlineLevel="0" collapsed="false">
      <c r="A633" s="38" t="s">
        <v>494</v>
      </c>
      <c r="B633" s="73" t="s">
        <v>477</v>
      </c>
      <c r="C633" s="73" t="s">
        <v>70</v>
      </c>
      <c r="D633" s="73" t="s">
        <v>17</v>
      </c>
      <c r="E633" s="102" t="s">
        <v>495</v>
      </c>
      <c r="F633" s="73"/>
      <c r="G633" s="75" t="n">
        <f aca="false">G634</f>
        <v>679.381</v>
      </c>
    </row>
    <row r="634" customFormat="false" ht="35.25" hidden="false" customHeight="true" outlineLevel="0" collapsed="false">
      <c r="A634" s="38" t="s">
        <v>227</v>
      </c>
      <c r="B634" s="73" t="s">
        <v>477</v>
      </c>
      <c r="C634" s="73" t="s">
        <v>70</v>
      </c>
      <c r="D634" s="73" t="s">
        <v>17</v>
      </c>
      <c r="E634" s="102" t="s">
        <v>496</v>
      </c>
      <c r="F634" s="73"/>
      <c r="G634" s="75" t="n">
        <f aca="false">G635</f>
        <v>679.381</v>
      </c>
    </row>
    <row r="635" customFormat="false" ht="52.5" hidden="false" customHeight="true" outlineLevel="0" collapsed="false">
      <c r="A635" s="38" t="s">
        <v>181</v>
      </c>
      <c r="B635" s="73" t="s">
        <v>477</v>
      </c>
      <c r="C635" s="73" t="s">
        <v>70</v>
      </c>
      <c r="D635" s="73" t="s">
        <v>17</v>
      </c>
      <c r="E635" s="102" t="s">
        <v>496</v>
      </c>
      <c r="F635" s="73" t="s">
        <v>73</v>
      </c>
      <c r="G635" s="75" t="n">
        <f aca="false">150+529.381</f>
        <v>679.381</v>
      </c>
    </row>
    <row r="636" customFormat="false" ht="15.75" hidden="false" customHeight="false" outlineLevel="0" collapsed="false">
      <c r="A636" s="38" t="s">
        <v>26</v>
      </c>
      <c r="B636" s="73" t="s">
        <v>477</v>
      </c>
      <c r="C636" s="73" t="s">
        <v>70</v>
      </c>
      <c r="D636" s="73" t="s">
        <v>17</v>
      </c>
      <c r="E636" s="102" t="s">
        <v>53</v>
      </c>
      <c r="G636" s="75" t="n">
        <f aca="false">G637</f>
        <v>450</v>
      </c>
    </row>
    <row r="637" customFormat="false" ht="33" hidden="false" customHeight="true" outlineLevel="0" collapsed="false">
      <c r="A637" s="38" t="str">
        <f aca="false">'Приложение 6'!B23</f>
        <v>Муниципальная программа «Физическая культура и спорт»  на 2025-2027 годы
</v>
      </c>
      <c r="B637" s="73" t="s">
        <v>477</v>
      </c>
      <c r="C637" s="73" t="s">
        <v>70</v>
      </c>
      <c r="D637" s="73" t="s">
        <v>17</v>
      </c>
      <c r="E637" s="102" t="s">
        <v>551</v>
      </c>
      <c r="F637" s="73"/>
      <c r="G637" s="75" t="n">
        <f aca="false">G638</f>
        <v>450</v>
      </c>
    </row>
    <row r="638" customFormat="false" ht="31.5" hidden="false" customHeight="false" outlineLevel="0" collapsed="false">
      <c r="A638" s="98" t="s">
        <v>552</v>
      </c>
      <c r="B638" s="73" t="s">
        <v>477</v>
      </c>
      <c r="C638" s="73" t="s">
        <v>70</v>
      </c>
      <c r="D638" s="73" t="s">
        <v>17</v>
      </c>
      <c r="E638" s="102" t="s">
        <v>553</v>
      </c>
      <c r="F638" s="73"/>
      <c r="G638" s="75" t="n">
        <f aca="false">G639</f>
        <v>450</v>
      </c>
    </row>
    <row r="639" customFormat="false" ht="15.75" hidden="false" customHeight="false" outlineLevel="0" collapsed="false">
      <c r="A639" s="38" t="s">
        <v>554</v>
      </c>
      <c r="B639" s="73" t="s">
        <v>477</v>
      </c>
      <c r="C639" s="73" t="s">
        <v>70</v>
      </c>
      <c r="D639" s="73" t="s">
        <v>17</v>
      </c>
      <c r="E639" s="102" t="s">
        <v>555</v>
      </c>
      <c r="F639" s="73"/>
      <c r="G639" s="75" t="n">
        <f aca="false">G640</f>
        <v>450</v>
      </c>
    </row>
    <row r="640" customFormat="false" ht="51.75" hidden="false" customHeight="true" outlineLevel="0" collapsed="false">
      <c r="A640" s="38" t="s">
        <v>181</v>
      </c>
      <c r="B640" s="73" t="s">
        <v>477</v>
      </c>
      <c r="C640" s="73" t="s">
        <v>70</v>
      </c>
      <c r="D640" s="73" t="s">
        <v>17</v>
      </c>
      <c r="E640" s="102" t="str">
        <f aca="false">E639</f>
        <v>810 04 41440</v>
      </c>
      <c r="F640" s="73" t="s">
        <v>73</v>
      </c>
      <c r="G640" s="75" t="n">
        <v>450</v>
      </c>
    </row>
    <row r="641" customFormat="false" ht="25.5" hidden="false" customHeight="true" outlineLevel="0" collapsed="false">
      <c r="A641" s="100" t="s">
        <v>74</v>
      </c>
      <c r="B641" s="92" t="s">
        <v>477</v>
      </c>
      <c r="C641" s="92" t="s">
        <v>70</v>
      </c>
      <c r="D641" s="92" t="s">
        <v>22</v>
      </c>
      <c r="E641" s="102"/>
      <c r="F641" s="73"/>
      <c r="G641" s="75" t="n">
        <f aca="false">G642</f>
        <v>87092.3</v>
      </c>
      <c r="H641" s="75" t="n">
        <f aca="false">H642</f>
        <v>26752.6</v>
      </c>
    </row>
    <row r="642" customFormat="false" ht="19.5" hidden="false" customHeight="true" outlineLevel="0" collapsed="false">
      <c r="A642" s="38" t="s">
        <v>26</v>
      </c>
      <c r="B642" s="73" t="s">
        <v>477</v>
      </c>
      <c r="C642" s="73" t="s">
        <v>70</v>
      </c>
      <c r="D642" s="73" t="s">
        <v>22</v>
      </c>
      <c r="E642" s="102" t="s">
        <v>27</v>
      </c>
      <c r="F642" s="73"/>
      <c r="G642" s="75" t="n">
        <f aca="false">G643</f>
        <v>87092.3</v>
      </c>
      <c r="H642" s="75" t="n">
        <f aca="false">H643</f>
        <v>26752.6</v>
      </c>
    </row>
    <row r="643" customFormat="false" ht="36.75" hidden="false" customHeight="true" outlineLevel="0" collapsed="false">
      <c r="A643" s="38" t="str">
        <f aca="false">'Приложение 6'!B14</f>
        <v>Муниципальная программа "Образование" на 2025-2027 годы
</v>
      </c>
      <c r="B643" s="73" t="s">
        <v>477</v>
      </c>
      <c r="C643" s="73" t="s">
        <v>70</v>
      </c>
      <c r="D643" s="73" t="s">
        <v>22</v>
      </c>
      <c r="E643" s="102" t="s">
        <v>75</v>
      </c>
      <c r="F643" s="73"/>
      <c r="G643" s="75" t="n">
        <f aca="false">G644</f>
        <v>87092.3</v>
      </c>
      <c r="H643" s="75" t="n">
        <f aca="false">H644</f>
        <v>26752.6</v>
      </c>
    </row>
    <row r="644" customFormat="false" ht="31.5" hidden="false" customHeight="false" outlineLevel="0" collapsed="false">
      <c r="A644" s="38" t="s">
        <v>556</v>
      </c>
      <c r="B644" s="73" t="s">
        <v>477</v>
      </c>
      <c r="C644" s="73" t="s">
        <v>70</v>
      </c>
      <c r="D644" s="73" t="s">
        <v>22</v>
      </c>
      <c r="E644" s="73" t="s">
        <v>76</v>
      </c>
      <c r="F644" s="73"/>
      <c r="G644" s="75" t="n">
        <f aca="false">G645+G661</f>
        <v>87092.3</v>
      </c>
      <c r="H644" s="75" t="n">
        <f aca="false">H645+H661</f>
        <v>26752.6</v>
      </c>
    </row>
    <row r="645" customFormat="false" ht="85.5" hidden="false" customHeight="true" outlineLevel="0" collapsed="false">
      <c r="A645" s="98" t="s">
        <v>498</v>
      </c>
      <c r="B645" s="73" t="s">
        <v>477</v>
      </c>
      <c r="C645" s="73" t="s">
        <v>70</v>
      </c>
      <c r="D645" s="73" t="s">
        <v>22</v>
      </c>
      <c r="E645" s="73" t="s">
        <v>78</v>
      </c>
      <c r="F645" s="73"/>
      <c r="G645" s="75" t="n">
        <f aca="false">G646+G650+G652+G657+G659+G654+G648</f>
        <v>84991.3</v>
      </c>
      <c r="H645" s="75" t="n">
        <f aca="false">H646+H650+H652+H657+H659+H654</f>
        <v>26752.6</v>
      </c>
    </row>
    <row r="646" customFormat="false" ht="63" hidden="false" customHeight="false" outlineLevel="0" collapsed="false">
      <c r="A646" s="38" t="str">
        <f aca="false">A56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46" s="73" t="s">
        <v>477</v>
      </c>
      <c r="C646" s="73" t="s">
        <v>70</v>
      </c>
      <c r="D646" s="73" t="s">
        <v>22</v>
      </c>
      <c r="E646" s="102" t="s">
        <v>79</v>
      </c>
      <c r="F646" s="73"/>
      <c r="G646" s="75" t="n">
        <f aca="false">G647</f>
        <v>674</v>
      </c>
    </row>
    <row r="647" customFormat="false" ht="54.75" hidden="false" customHeight="true" outlineLevel="0" collapsed="false">
      <c r="A647" s="38" t="s">
        <v>181</v>
      </c>
      <c r="B647" s="73" t="s">
        <v>477</v>
      </c>
      <c r="C647" s="73" t="s">
        <v>70</v>
      </c>
      <c r="D647" s="73" t="s">
        <v>22</v>
      </c>
      <c r="E647" s="102" t="str">
        <f aca="false">E646</f>
        <v>712 01 13060</v>
      </c>
      <c r="F647" s="73" t="s">
        <v>73</v>
      </c>
      <c r="G647" s="75" t="n">
        <f aca="false">885-211</f>
        <v>674</v>
      </c>
    </row>
    <row r="648" customFormat="false" ht="107.25" hidden="false" customHeight="true" outlineLevel="0" collapsed="false">
      <c r="A648" s="38" t="s">
        <v>481</v>
      </c>
      <c r="B648" s="73" t="s">
        <v>477</v>
      </c>
      <c r="C648" s="73" t="s">
        <v>70</v>
      </c>
      <c r="D648" s="73" t="s">
        <v>22</v>
      </c>
      <c r="E648" s="102" t="s">
        <v>499</v>
      </c>
      <c r="F648" s="73"/>
      <c r="G648" s="75" t="n">
        <f aca="false">G649</f>
        <v>211</v>
      </c>
    </row>
    <row r="649" customFormat="false" ht="54.75" hidden="false" customHeight="true" outlineLevel="0" collapsed="false">
      <c r="A649" s="38" t="s">
        <v>181</v>
      </c>
      <c r="B649" s="73" t="s">
        <v>477</v>
      </c>
      <c r="C649" s="73" t="s">
        <v>70</v>
      </c>
      <c r="D649" s="73" t="s">
        <v>22</v>
      </c>
      <c r="E649" s="102" t="str">
        <f aca="false">E648</f>
        <v>712 01 13070</v>
      </c>
      <c r="F649" s="73" t="s">
        <v>73</v>
      </c>
      <c r="G649" s="75" t="n">
        <v>211</v>
      </c>
    </row>
    <row r="650" customFormat="false" ht="63" hidden="false" customHeight="false" outlineLevel="0" collapsed="false">
      <c r="A650" s="38" t="s">
        <v>262</v>
      </c>
      <c r="B650" s="73" t="s">
        <v>477</v>
      </c>
      <c r="C650" s="73" t="s">
        <v>70</v>
      </c>
      <c r="D650" s="73" t="s">
        <v>22</v>
      </c>
      <c r="E650" s="102" t="s">
        <v>501</v>
      </c>
      <c r="F650" s="73"/>
      <c r="G650" s="75" t="n">
        <f aca="false">G651</f>
        <v>64</v>
      </c>
    </row>
    <row r="651" customFormat="false" ht="54.75" hidden="false" customHeight="true" outlineLevel="0" collapsed="false">
      <c r="A651" s="38" t="s">
        <v>181</v>
      </c>
      <c r="B651" s="73" t="s">
        <v>477</v>
      </c>
      <c r="C651" s="73" t="s">
        <v>70</v>
      </c>
      <c r="D651" s="73" t="s">
        <v>22</v>
      </c>
      <c r="E651" s="102" t="str">
        <f aca="false">E650</f>
        <v>712 01 13090</v>
      </c>
      <c r="F651" s="73" t="s">
        <v>73</v>
      </c>
      <c r="G651" s="75" t="n">
        <v>64</v>
      </c>
    </row>
    <row r="652" customFormat="false" ht="52.5" hidden="false" customHeight="true" outlineLevel="0" collapsed="false">
      <c r="A652" s="38" t="s">
        <v>188</v>
      </c>
      <c r="B652" s="73" t="s">
        <v>477</v>
      </c>
      <c r="C652" s="73" t="s">
        <v>70</v>
      </c>
      <c r="D652" s="73" t="s">
        <v>22</v>
      </c>
      <c r="E652" s="102" t="s">
        <v>80</v>
      </c>
      <c r="F652" s="73"/>
      <c r="G652" s="75" t="n">
        <f aca="false">G653</f>
        <v>42824</v>
      </c>
    </row>
    <row r="653" customFormat="false" ht="52.5" hidden="false" customHeight="true" outlineLevel="0" collapsed="false">
      <c r="A653" s="38" t="s">
        <v>181</v>
      </c>
      <c r="B653" s="73" t="s">
        <v>477</v>
      </c>
      <c r="C653" s="73" t="s">
        <v>70</v>
      </c>
      <c r="D653" s="73" t="s">
        <v>22</v>
      </c>
      <c r="E653" s="102" t="str">
        <f aca="false">E652</f>
        <v>712 01 44030</v>
      </c>
      <c r="F653" s="73" t="s">
        <v>73</v>
      </c>
      <c r="G653" s="75" t="n">
        <f aca="false">46305.5+5918.5-9400</f>
        <v>42824</v>
      </c>
    </row>
    <row r="654" customFormat="false" ht="101.25" hidden="false" customHeight="true" outlineLevel="0" collapsed="false">
      <c r="A654" s="33" t="s">
        <v>557</v>
      </c>
      <c r="B654" s="27" t="s">
        <v>477</v>
      </c>
      <c r="C654" s="27" t="s">
        <v>70</v>
      </c>
      <c r="D654" s="27" t="s">
        <v>22</v>
      </c>
      <c r="E654" s="45" t="s">
        <v>558</v>
      </c>
      <c r="F654" s="27"/>
      <c r="G654" s="111" t="n">
        <f aca="false">G655+G656</f>
        <v>9744.6</v>
      </c>
    </row>
    <row r="655" customFormat="false" ht="48.75" hidden="false" customHeight="true" outlineLevel="0" collapsed="false">
      <c r="A655" s="33" t="s">
        <v>181</v>
      </c>
      <c r="B655" s="27" t="s">
        <v>477</v>
      </c>
      <c r="C655" s="27" t="s">
        <v>70</v>
      </c>
      <c r="D655" s="27" t="s">
        <v>22</v>
      </c>
      <c r="E655" s="45" t="s">
        <v>558</v>
      </c>
      <c r="F655" s="27" t="s">
        <v>73</v>
      </c>
      <c r="G655" s="111" t="n">
        <v>6259.6</v>
      </c>
    </row>
    <row r="656" customFormat="false" ht="23.25" hidden="false" customHeight="true" outlineLevel="0" collapsed="false">
      <c r="A656" s="33" t="s">
        <v>28</v>
      </c>
      <c r="B656" s="27" t="s">
        <v>477</v>
      </c>
      <c r="C656" s="27" t="s">
        <v>70</v>
      </c>
      <c r="D656" s="27" t="s">
        <v>22</v>
      </c>
      <c r="E656" s="45" t="s">
        <v>558</v>
      </c>
      <c r="F656" s="27" t="s">
        <v>34</v>
      </c>
      <c r="G656" s="111" t="n">
        <v>3485</v>
      </c>
    </row>
    <row r="657" customFormat="false" ht="69" hidden="false" customHeight="true" outlineLevel="0" collapsed="false">
      <c r="A657" s="5" t="str">
        <f aca="false">A54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57" s="73" t="s">
        <v>477</v>
      </c>
      <c r="C657" s="73" t="s">
        <v>70</v>
      </c>
      <c r="D657" s="73" t="s">
        <v>22</v>
      </c>
      <c r="E657" s="97" t="s">
        <v>559</v>
      </c>
      <c r="F657" s="96"/>
      <c r="G657" s="75" t="n">
        <f aca="false">G658</f>
        <v>26752.6</v>
      </c>
      <c r="H657" s="75" t="n">
        <f aca="false">H658</f>
        <v>26752.6</v>
      </c>
    </row>
    <row r="658" customFormat="false" ht="48.75" hidden="false" customHeight="true" outlineLevel="0" collapsed="false">
      <c r="A658" s="38" t="s">
        <v>181</v>
      </c>
      <c r="B658" s="73" t="s">
        <v>477</v>
      </c>
      <c r="C658" s="73" t="s">
        <v>70</v>
      </c>
      <c r="D658" s="73" t="s">
        <v>22</v>
      </c>
      <c r="E658" s="97" t="str">
        <f aca="false">E657</f>
        <v>712 01 71100</v>
      </c>
      <c r="F658" s="96" t="s">
        <v>73</v>
      </c>
      <c r="G658" s="75" t="n">
        <v>26752.6</v>
      </c>
      <c r="H658" s="75" t="n">
        <f aca="false">26752.6</f>
        <v>26752.6</v>
      </c>
    </row>
    <row r="659" customFormat="false" ht="66" hidden="false" customHeight="true" outlineLevel="0" collapsed="false">
      <c r="A659" s="1" t="s">
        <v>560</v>
      </c>
      <c r="B659" s="73" t="s">
        <v>477</v>
      </c>
      <c r="C659" s="73" t="s">
        <v>70</v>
      </c>
      <c r="D659" s="73" t="s">
        <v>22</v>
      </c>
      <c r="E659" s="97" t="s">
        <v>561</v>
      </c>
      <c r="F659" s="96"/>
      <c r="G659" s="75" t="n">
        <f aca="false">G660</f>
        <v>4721.1</v>
      </c>
    </row>
    <row r="660" customFormat="false" ht="55.5" hidden="false" customHeight="true" outlineLevel="0" collapsed="false">
      <c r="A660" s="38" t="s">
        <v>181</v>
      </c>
      <c r="B660" s="73" t="s">
        <v>477</v>
      </c>
      <c r="C660" s="73" t="s">
        <v>70</v>
      </c>
      <c r="D660" s="73" t="s">
        <v>22</v>
      </c>
      <c r="E660" s="97" t="str">
        <f aca="false">E659</f>
        <v>712 01 S1100</v>
      </c>
      <c r="F660" s="96" t="s">
        <v>73</v>
      </c>
      <c r="G660" s="75" t="n">
        <v>4721.1</v>
      </c>
    </row>
    <row r="661" customFormat="false" ht="61.5" hidden="false" customHeight="true" outlineLevel="0" collapsed="false">
      <c r="A661" s="38" t="s">
        <v>536</v>
      </c>
      <c r="B661" s="73" t="s">
        <v>477</v>
      </c>
      <c r="C661" s="73" t="s">
        <v>70</v>
      </c>
      <c r="D661" s="73" t="s">
        <v>22</v>
      </c>
      <c r="E661" s="97" t="s">
        <v>537</v>
      </c>
      <c r="F661" s="96"/>
      <c r="G661" s="75" t="n">
        <f aca="false">G662+G664</f>
        <v>2101</v>
      </c>
    </row>
    <row r="662" customFormat="false" ht="55.5" hidden="false" customHeight="true" outlineLevel="0" collapsed="false">
      <c r="A662" s="38" t="s">
        <v>411</v>
      </c>
      <c r="B662" s="73" t="s">
        <v>477</v>
      </c>
      <c r="C662" s="73" t="s">
        <v>70</v>
      </c>
      <c r="D662" s="73" t="s">
        <v>22</v>
      </c>
      <c r="E662" s="97" t="s">
        <v>538</v>
      </c>
      <c r="F662" s="96"/>
      <c r="G662" s="75" t="n">
        <f aca="false">G663</f>
        <v>1701</v>
      </c>
    </row>
    <row r="663" customFormat="false" ht="55.5" hidden="false" customHeight="true" outlineLevel="0" collapsed="false">
      <c r="A663" s="38" t="s">
        <v>181</v>
      </c>
      <c r="B663" s="73" t="s">
        <v>477</v>
      </c>
      <c r="C663" s="73" t="s">
        <v>70</v>
      </c>
      <c r="D663" s="73" t="s">
        <v>22</v>
      </c>
      <c r="E663" s="97" t="s">
        <v>538</v>
      </c>
      <c r="F663" s="96" t="s">
        <v>73</v>
      </c>
      <c r="G663" s="75" t="n">
        <f aca="false">290+211+1200</f>
        <v>1701</v>
      </c>
    </row>
    <row r="664" customFormat="false" ht="55.5" hidden="false" customHeight="true" outlineLevel="0" collapsed="false">
      <c r="A664" s="38" t="s">
        <v>490</v>
      </c>
      <c r="B664" s="73" t="s">
        <v>477</v>
      </c>
      <c r="C664" s="73" t="s">
        <v>70</v>
      </c>
      <c r="D664" s="73" t="s">
        <v>22</v>
      </c>
      <c r="E664" s="97" t="s">
        <v>540</v>
      </c>
      <c r="F664" s="96"/>
      <c r="G664" s="75" t="n">
        <f aca="false">G665</f>
        <v>400</v>
      </c>
    </row>
    <row r="665" customFormat="false" ht="55.5" hidden="false" customHeight="true" outlineLevel="0" collapsed="false">
      <c r="A665" s="38" t="s">
        <v>181</v>
      </c>
      <c r="B665" s="73" t="s">
        <v>477</v>
      </c>
      <c r="C665" s="73" t="s">
        <v>70</v>
      </c>
      <c r="D665" s="73" t="s">
        <v>22</v>
      </c>
      <c r="E665" s="97" t="str">
        <f aca="false">E664</f>
        <v>712 02 41060</v>
      </c>
      <c r="F665" s="96" t="s">
        <v>73</v>
      </c>
      <c r="G665" s="75" t="n">
        <v>400</v>
      </c>
      <c r="H665" s="99"/>
    </row>
    <row r="666" customFormat="false" ht="33" hidden="false" customHeight="true" outlineLevel="0" collapsed="false">
      <c r="A666" s="100" t="s">
        <v>562</v>
      </c>
      <c r="B666" s="92" t="s">
        <v>477</v>
      </c>
      <c r="C666" s="92" t="s">
        <v>70</v>
      </c>
      <c r="D666" s="92" t="s">
        <v>70</v>
      </c>
      <c r="E666" s="95"/>
      <c r="F666" s="94"/>
      <c r="G666" s="99" t="n">
        <f aca="false">G667</f>
        <v>1067.99506</v>
      </c>
      <c r="H666" s="99" t="n">
        <f aca="false">H667</f>
        <v>907.7958</v>
      </c>
    </row>
    <row r="667" customFormat="false" ht="33.75" hidden="false" customHeight="true" outlineLevel="0" collapsed="false">
      <c r="A667" s="38" t="s">
        <v>26</v>
      </c>
      <c r="B667" s="73" t="s">
        <v>477</v>
      </c>
      <c r="C667" s="73" t="s">
        <v>70</v>
      </c>
      <c r="D667" s="73" t="s">
        <v>70</v>
      </c>
      <c r="E667" s="97" t="s">
        <v>27</v>
      </c>
      <c r="F667" s="96"/>
      <c r="G667" s="75" t="n">
        <f aca="false">G668</f>
        <v>1067.99506</v>
      </c>
      <c r="H667" s="75" t="n">
        <f aca="false">H668</f>
        <v>907.7958</v>
      </c>
    </row>
    <row r="668" customFormat="false" ht="105.75" hidden="false" customHeight="true" outlineLevel="0" collapsed="false">
      <c r="A668" s="38" t="str">
        <f aca="false">'Приложение 6'!B21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668" s="73" t="s">
        <v>477</v>
      </c>
      <c r="C668" s="73" t="s">
        <v>70</v>
      </c>
      <c r="D668" s="73" t="s">
        <v>70</v>
      </c>
      <c r="E668" s="97" t="s">
        <v>563</v>
      </c>
      <c r="F668" s="96"/>
      <c r="G668" s="75" t="n">
        <f aca="false">G669</f>
        <v>1067.99506</v>
      </c>
      <c r="H668" s="75" t="n">
        <f aca="false">H669</f>
        <v>907.7958</v>
      </c>
    </row>
    <row r="669" customFormat="false" ht="74.25" hidden="false" customHeight="true" outlineLevel="0" collapsed="false">
      <c r="A669" s="38" t="s">
        <v>564</v>
      </c>
      <c r="B669" s="73" t="s">
        <v>477</v>
      </c>
      <c r="C669" s="73" t="s">
        <v>70</v>
      </c>
      <c r="D669" s="73" t="s">
        <v>70</v>
      </c>
      <c r="E669" s="97" t="s">
        <v>565</v>
      </c>
      <c r="F669" s="96"/>
      <c r="G669" s="75" t="n">
        <f aca="false">G670+G672</f>
        <v>1067.99506</v>
      </c>
      <c r="H669" s="75" t="n">
        <f aca="false">H670+H672</f>
        <v>907.7958</v>
      </c>
    </row>
    <row r="670" customFormat="false" ht="105" hidden="false" customHeight="true" outlineLevel="0" collapsed="false">
      <c r="A670" s="38" t="s">
        <v>566</v>
      </c>
      <c r="B670" s="73" t="s">
        <v>477</v>
      </c>
      <c r="C670" s="73" t="s">
        <v>70</v>
      </c>
      <c r="D670" s="73" t="s">
        <v>70</v>
      </c>
      <c r="E670" s="97" t="s">
        <v>567</v>
      </c>
      <c r="F670" s="96"/>
      <c r="G670" s="75" t="n">
        <f aca="false">G671</f>
        <v>907.7958</v>
      </c>
      <c r="H670" s="75" t="n">
        <f aca="false">H671</f>
        <v>907.7958</v>
      </c>
    </row>
    <row r="671" customFormat="false" ht="55.5" hidden="false" customHeight="true" outlineLevel="0" collapsed="false">
      <c r="A671" s="38" t="s">
        <v>181</v>
      </c>
      <c r="B671" s="73" t="s">
        <v>477</v>
      </c>
      <c r="C671" s="73" t="s">
        <v>70</v>
      </c>
      <c r="D671" s="73" t="s">
        <v>70</v>
      </c>
      <c r="E671" s="97" t="s">
        <v>567</v>
      </c>
      <c r="F671" s="96" t="s">
        <v>73</v>
      </c>
      <c r="G671" s="75" t="n">
        <v>907.7958</v>
      </c>
      <c r="H671" s="75" t="n">
        <v>907.7958</v>
      </c>
    </row>
    <row r="672" customFormat="false" ht="100.5" hidden="false" customHeight="true" outlineLevel="0" collapsed="false">
      <c r="A672" s="38" t="s">
        <v>568</v>
      </c>
      <c r="B672" s="73" t="s">
        <v>477</v>
      </c>
      <c r="C672" s="73" t="s">
        <v>70</v>
      </c>
      <c r="D672" s="73" t="s">
        <v>70</v>
      </c>
      <c r="E672" s="97" t="s">
        <v>569</v>
      </c>
      <c r="F672" s="96"/>
      <c r="G672" s="75" t="n">
        <f aca="false">G673</f>
        <v>160.19926</v>
      </c>
      <c r="H672" s="75" t="n">
        <f aca="false">H673</f>
        <v>0</v>
      </c>
    </row>
    <row r="673" customFormat="false" ht="55.5" hidden="false" customHeight="true" outlineLevel="0" collapsed="false">
      <c r="A673" s="38" t="s">
        <v>181</v>
      </c>
      <c r="B673" s="73" t="s">
        <v>477</v>
      </c>
      <c r="C673" s="73" t="s">
        <v>70</v>
      </c>
      <c r="D673" s="73" t="s">
        <v>70</v>
      </c>
      <c r="E673" s="97" t="str">
        <f aca="false">E672</f>
        <v>780 02 S1330</v>
      </c>
      <c r="F673" s="96" t="s">
        <v>73</v>
      </c>
      <c r="G673" s="75" t="n">
        <v>160.19926</v>
      </c>
    </row>
    <row r="674" customFormat="false" ht="25.5" hidden="false" customHeight="true" outlineLevel="0" collapsed="false">
      <c r="A674" s="100" t="s">
        <v>89</v>
      </c>
      <c r="B674" s="92" t="s">
        <v>477</v>
      </c>
      <c r="C674" s="92" t="s">
        <v>70</v>
      </c>
      <c r="D674" s="92" t="s">
        <v>48</v>
      </c>
      <c r="E674" s="103"/>
      <c r="F674" s="92"/>
      <c r="G674" s="99" t="n">
        <f aca="false">G675</f>
        <v>21326.5</v>
      </c>
      <c r="H674" s="99" t="n">
        <f aca="false">H675</f>
        <v>5317.7</v>
      </c>
    </row>
    <row r="675" customFormat="false" ht="15.75" hidden="false" customHeight="false" outlineLevel="0" collapsed="false">
      <c r="A675" s="38" t="s">
        <v>26</v>
      </c>
      <c r="B675" s="73" t="s">
        <v>477</v>
      </c>
      <c r="C675" s="73" t="s">
        <v>70</v>
      </c>
      <c r="D675" s="73" t="s">
        <v>48</v>
      </c>
      <c r="E675" s="102" t="s">
        <v>27</v>
      </c>
      <c r="F675" s="73"/>
      <c r="G675" s="75" t="n">
        <f aca="false">G676+G711</f>
        <v>21326.5</v>
      </c>
      <c r="H675" s="75" t="n">
        <f aca="false">H676+H711</f>
        <v>5317.7</v>
      </c>
    </row>
    <row r="676" customFormat="false" ht="34.5" hidden="false" customHeight="true" outlineLevel="0" collapsed="false">
      <c r="A676" s="38" t="str">
        <f aca="false">'Приложение 6'!B14</f>
        <v>Муниципальная программа "Образование" на 2025-2027 годы
</v>
      </c>
      <c r="B676" s="73" t="s">
        <v>477</v>
      </c>
      <c r="C676" s="73" t="s">
        <v>70</v>
      </c>
      <c r="D676" s="73" t="s">
        <v>48</v>
      </c>
      <c r="E676" s="102" t="s">
        <v>75</v>
      </c>
      <c r="F676" s="73"/>
      <c r="G676" s="75" t="n">
        <f aca="false">G677+G690+G704</f>
        <v>19926.5</v>
      </c>
      <c r="H676" s="75" t="n">
        <f aca="false">H677</f>
        <v>4617.7</v>
      </c>
    </row>
    <row r="677" customFormat="false" ht="15.75" hidden="false" customHeight="false" outlineLevel="0" collapsed="false">
      <c r="A677" s="38" t="s">
        <v>570</v>
      </c>
      <c r="B677" s="73" t="s">
        <v>477</v>
      </c>
      <c r="C677" s="73" t="s">
        <v>70</v>
      </c>
      <c r="D677" s="73" t="s">
        <v>48</v>
      </c>
      <c r="E677" s="102" t="s">
        <v>571</v>
      </c>
      <c r="F677" s="73"/>
      <c r="G677" s="75" t="n">
        <f aca="false">G678+G685</f>
        <v>12105.7</v>
      </c>
      <c r="H677" s="75" t="n">
        <f aca="false">H678+H685</f>
        <v>4617.7</v>
      </c>
    </row>
    <row r="678" customFormat="false" ht="38.25" hidden="false" customHeight="true" outlineLevel="0" collapsed="false">
      <c r="A678" s="98" t="s">
        <v>572</v>
      </c>
      <c r="B678" s="73" t="s">
        <v>477</v>
      </c>
      <c r="C678" s="73" t="s">
        <v>70</v>
      </c>
      <c r="D678" s="73" t="s">
        <v>48</v>
      </c>
      <c r="E678" s="102" t="s">
        <v>573</v>
      </c>
      <c r="F678" s="73"/>
      <c r="G678" s="75" t="n">
        <f aca="false">G681+G683+G679</f>
        <v>10805.7</v>
      </c>
      <c r="H678" s="75" t="n">
        <f aca="false">H681+H683+H679</f>
        <v>3717.7</v>
      </c>
    </row>
    <row r="679" customFormat="false" ht="38.25" hidden="false" customHeight="true" outlineLevel="0" collapsed="false">
      <c r="A679" s="98" t="s">
        <v>574</v>
      </c>
      <c r="B679" s="73" t="s">
        <v>477</v>
      </c>
      <c r="C679" s="73" t="s">
        <v>70</v>
      </c>
      <c r="D679" s="73" t="s">
        <v>48</v>
      </c>
      <c r="E679" s="102" t="s">
        <v>575</v>
      </c>
      <c r="F679" s="73"/>
      <c r="G679" s="75" t="n">
        <f aca="false">G680</f>
        <v>6431.8</v>
      </c>
    </row>
    <row r="680" customFormat="false" ht="52.5" hidden="false" customHeight="true" outlineLevel="0" collapsed="false">
      <c r="A680" s="38" t="s">
        <v>181</v>
      </c>
      <c r="B680" s="73" t="s">
        <v>477</v>
      </c>
      <c r="C680" s="73" t="s">
        <v>70</v>
      </c>
      <c r="D680" s="73" t="s">
        <v>48</v>
      </c>
      <c r="E680" s="102" t="str">
        <f aca="false">E679</f>
        <v>713 01 41340</v>
      </c>
      <c r="F680" s="73" t="s">
        <v>73</v>
      </c>
      <c r="G680" s="75" t="n">
        <f aca="false">6143.8+288</f>
        <v>6431.8</v>
      </c>
    </row>
    <row r="681" customFormat="false" ht="66.75" hidden="false" customHeight="true" outlineLevel="0" collapsed="false">
      <c r="A681" s="98" t="s">
        <v>576</v>
      </c>
      <c r="B681" s="73" t="s">
        <v>477</v>
      </c>
      <c r="C681" s="73" t="s">
        <v>70</v>
      </c>
      <c r="D681" s="73" t="s">
        <v>48</v>
      </c>
      <c r="E681" s="102" t="s">
        <v>577</v>
      </c>
      <c r="F681" s="73"/>
      <c r="G681" s="75" t="n">
        <f aca="false">G682</f>
        <v>656.2</v>
      </c>
    </row>
    <row r="682" customFormat="false" ht="53.25" hidden="false" customHeight="true" outlineLevel="0" collapsed="false">
      <c r="A682" s="38" t="s">
        <v>181</v>
      </c>
      <c r="B682" s="73" t="s">
        <v>477</v>
      </c>
      <c r="C682" s="73" t="s">
        <v>70</v>
      </c>
      <c r="D682" s="73" t="s">
        <v>48</v>
      </c>
      <c r="E682" s="102" t="str">
        <f aca="false">E681</f>
        <v>713 01 S1070</v>
      </c>
      <c r="F682" s="73" t="s">
        <v>73</v>
      </c>
      <c r="G682" s="75" t="n">
        <v>656.2</v>
      </c>
    </row>
    <row r="683" customFormat="false" ht="47.25" hidden="false" customHeight="false" outlineLevel="0" collapsed="false">
      <c r="A683" s="38" t="s">
        <v>578</v>
      </c>
      <c r="B683" s="73" t="s">
        <v>477</v>
      </c>
      <c r="C683" s="73" t="s">
        <v>70</v>
      </c>
      <c r="D683" s="73" t="s">
        <v>48</v>
      </c>
      <c r="E683" s="102" t="s">
        <v>579</v>
      </c>
      <c r="F683" s="73"/>
      <c r="G683" s="75" t="n">
        <f aca="false">G684</f>
        <v>3717.7</v>
      </c>
      <c r="H683" s="75" t="n">
        <f aca="false">H684</f>
        <v>3717.7</v>
      </c>
    </row>
    <row r="684" customFormat="false" ht="37.5" hidden="false" customHeight="true" outlineLevel="0" collapsed="false">
      <c r="A684" s="38" t="s">
        <v>181</v>
      </c>
      <c r="B684" s="73" t="s">
        <v>477</v>
      </c>
      <c r="C684" s="73" t="s">
        <v>70</v>
      </c>
      <c r="D684" s="73" t="s">
        <v>48</v>
      </c>
      <c r="E684" s="102" t="str">
        <f aca="false">E683</f>
        <v>713 01 71070</v>
      </c>
      <c r="F684" s="73" t="s">
        <v>73</v>
      </c>
      <c r="G684" s="75" t="n">
        <v>3717.7</v>
      </c>
      <c r="H684" s="75" t="n">
        <v>3717.7</v>
      </c>
    </row>
    <row r="685" customFormat="false" ht="56.25" hidden="false" customHeight="true" outlineLevel="0" collapsed="false">
      <c r="A685" s="38" t="s">
        <v>580</v>
      </c>
      <c r="B685" s="73" t="s">
        <v>477</v>
      </c>
      <c r="C685" s="73" t="s">
        <v>70</v>
      </c>
      <c r="D685" s="73" t="s">
        <v>48</v>
      </c>
      <c r="E685" s="102" t="s">
        <v>581</v>
      </c>
      <c r="F685" s="73"/>
      <c r="G685" s="75" t="n">
        <f aca="false">+G686+G688</f>
        <v>1300</v>
      </c>
      <c r="H685" s="75" t="n">
        <f aca="false">+H686+H688</f>
        <v>900</v>
      </c>
    </row>
    <row r="686" customFormat="false" ht="37.5" hidden="false" customHeight="true" outlineLevel="0" collapsed="false">
      <c r="A686" s="38" t="s">
        <v>236</v>
      </c>
      <c r="B686" s="73" t="s">
        <v>477</v>
      </c>
      <c r="C686" s="73" t="s">
        <v>70</v>
      </c>
      <c r="D686" s="73" t="s">
        <v>48</v>
      </c>
      <c r="E686" s="102" t="s">
        <v>582</v>
      </c>
      <c r="F686" s="73"/>
      <c r="G686" s="75" t="n">
        <f aca="false">G687</f>
        <v>400</v>
      </c>
    </row>
    <row r="687" customFormat="false" ht="57.75" hidden="false" customHeight="true" outlineLevel="0" collapsed="false">
      <c r="A687" s="38" t="s">
        <v>181</v>
      </c>
      <c r="B687" s="73" t="s">
        <v>477</v>
      </c>
      <c r="C687" s="73" t="s">
        <v>70</v>
      </c>
      <c r="D687" s="73" t="s">
        <v>48</v>
      </c>
      <c r="E687" s="102" t="str">
        <f aca="false">E686</f>
        <v>713 02 41345</v>
      </c>
      <c r="F687" s="73" t="s">
        <v>73</v>
      </c>
      <c r="G687" s="75" t="n">
        <v>400</v>
      </c>
    </row>
    <row r="688" customFormat="false" ht="90" hidden="false" customHeight="true" outlineLevel="0" collapsed="false">
      <c r="A688" s="38" t="s">
        <v>234</v>
      </c>
      <c r="B688" s="73" t="s">
        <v>477</v>
      </c>
      <c r="C688" s="73" t="s">
        <v>70</v>
      </c>
      <c r="D688" s="73" t="s">
        <v>48</v>
      </c>
      <c r="E688" s="102" t="s">
        <v>583</v>
      </c>
      <c r="F688" s="73"/>
      <c r="G688" s="75" t="n">
        <f aca="false">G689</f>
        <v>900</v>
      </c>
      <c r="H688" s="75" t="n">
        <f aca="false">H689</f>
        <v>900</v>
      </c>
    </row>
    <row r="689" customFormat="false" ht="57.75" hidden="false" customHeight="true" outlineLevel="0" collapsed="false">
      <c r="A689" s="38" t="s">
        <v>181</v>
      </c>
      <c r="B689" s="73" t="s">
        <v>477</v>
      </c>
      <c r="C689" s="73" t="s">
        <v>70</v>
      </c>
      <c r="D689" s="73" t="s">
        <v>48</v>
      </c>
      <c r="E689" s="102" t="str">
        <f aca="false">E688</f>
        <v>713 02 7736U</v>
      </c>
      <c r="F689" s="73" t="s">
        <v>73</v>
      </c>
      <c r="G689" s="75" t="n">
        <f aca="false">500+400</f>
        <v>900</v>
      </c>
      <c r="H689" s="75" t="n">
        <f aca="false">500+400</f>
        <v>900</v>
      </c>
    </row>
    <row r="690" customFormat="false" ht="38.25" hidden="false" customHeight="true" outlineLevel="0" collapsed="false">
      <c r="A690" s="38" t="s">
        <v>584</v>
      </c>
      <c r="B690" s="73" t="s">
        <v>477</v>
      </c>
      <c r="C690" s="73" t="s">
        <v>70</v>
      </c>
      <c r="D690" s="73" t="s">
        <v>48</v>
      </c>
      <c r="E690" s="102" t="s">
        <v>585</v>
      </c>
      <c r="F690" s="73"/>
      <c r="G690" s="75" t="n">
        <f aca="false">G694+G691+G701</f>
        <v>7751.3</v>
      </c>
    </row>
    <row r="691" customFormat="false" ht="47.25" hidden="false" customHeight="false" outlineLevel="0" collapsed="false">
      <c r="A691" s="38" t="s">
        <v>586</v>
      </c>
      <c r="B691" s="73" t="s">
        <v>477</v>
      </c>
      <c r="C691" s="73" t="s">
        <v>70</v>
      </c>
      <c r="D691" s="73" t="s">
        <v>48</v>
      </c>
      <c r="E691" s="102" t="s">
        <v>587</v>
      </c>
      <c r="F691" s="73"/>
      <c r="G691" s="75" t="n">
        <f aca="false">G692</f>
        <v>60</v>
      </c>
    </row>
    <row r="692" customFormat="false" ht="36.75" hidden="false" customHeight="true" outlineLevel="0" collapsed="false">
      <c r="A692" s="38" t="s">
        <v>588</v>
      </c>
      <c r="B692" s="73" t="s">
        <v>477</v>
      </c>
      <c r="C692" s="73" t="s">
        <v>70</v>
      </c>
      <c r="D692" s="73" t="s">
        <v>48</v>
      </c>
      <c r="E692" s="102" t="s">
        <v>589</v>
      </c>
      <c r="F692" s="73"/>
      <c r="G692" s="75" t="n">
        <f aca="false">G693</f>
        <v>60</v>
      </c>
    </row>
    <row r="693" customFormat="false" ht="52.5" hidden="false" customHeight="true" outlineLevel="0" collapsed="false">
      <c r="A693" s="38" t="s">
        <v>181</v>
      </c>
      <c r="B693" s="73" t="s">
        <v>477</v>
      </c>
      <c r="C693" s="73" t="s">
        <v>70</v>
      </c>
      <c r="D693" s="73" t="s">
        <v>48</v>
      </c>
      <c r="E693" s="102" t="s">
        <v>589</v>
      </c>
      <c r="F693" s="73" t="s">
        <v>73</v>
      </c>
      <c r="G693" s="75" t="n">
        <v>60</v>
      </c>
    </row>
    <row r="694" customFormat="false" ht="48.75" hidden="false" customHeight="true" outlineLevel="0" collapsed="false">
      <c r="A694" s="98" t="s">
        <v>590</v>
      </c>
      <c r="B694" s="73" t="s">
        <v>477</v>
      </c>
      <c r="C694" s="73" t="s">
        <v>70</v>
      </c>
      <c r="D694" s="73" t="s">
        <v>48</v>
      </c>
      <c r="E694" s="102" t="s">
        <v>591</v>
      </c>
      <c r="F694" s="73"/>
      <c r="G694" s="75" t="n">
        <f aca="false">G695+G699+G697</f>
        <v>7631.3</v>
      </c>
    </row>
    <row r="695" customFormat="false" ht="66" hidden="false" customHeight="true" outlineLevel="0" collapsed="false">
      <c r="A695" s="38" t="str">
        <f aca="false">A64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5" s="73" t="s">
        <v>477</v>
      </c>
      <c r="C695" s="73" t="s">
        <v>70</v>
      </c>
      <c r="D695" s="73" t="s">
        <v>48</v>
      </c>
      <c r="E695" s="102" t="s">
        <v>592</v>
      </c>
      <c r="F695" s="73"/>
      <c r="G695" s="75" t="n">
        <f aca="false">G696</f>
        <v>210</v>
      </c>
    </row>
    <row r="696" customFormat="false" ht="51" hidden="false" customHeight="true" outlineLevel="0" collapsed="false">
      <c r="A696" s="38" t="s">
        <v>181</v>
      </c>
      <c r="B696" s="73" t="s">
        <v>477</v>
      </c>
      <c r="C696" s="73" t="s">
        <v>70</v>
      </c>
      <c r="D696" s="73" t="s">
        <v>48</v>
      </c>
      <c r="E696" s="102" t="str">
        <f aca="false">E695</f>
        <v>714 02 13060</v>
      </c>
      <c r="F696" s="73" t="s">
        <v>73</v>
      </c>
      <c r="G696" s="75" t="n">
        <v>210</v>
      </c>
    </row>
    <row r="697" customFormat="false" ht="63" hidden="false" customHeight="false" outlineLevel="0" collapsed="false">
      <c r="A697" s="38" t="s">
        <v>262</v>
      </c>
      <c r="B697" s="73" t="s">
        <v>477</v>
      </c>
      <c r="C697" s="73" t="s">
        <v>70</v>
      </c>
      <c r="D697" s="73" t="s">
        <v>48</v>
      </c>
      <c r="E697" s="102" t="s">
        <v>593</v>
      </c>
      <c r="F697" s="73"/>
      <c r="G697" s="75" t="n">
        <f aca="false">G698</f>
        <v>0</v>
      </c>
    </row>
    <row r="698" customFormat="false" ht="52.5" hidden="false" customHeight="true" outlineLevel="0" collapsed="false">
      <c r="A698" s="38" t="s">
        <v>181</v>
      </c>
      <c r="B698" s="73" t="s">
        <v>477</v>
      </c>
      <c r="C698" s="73" t="s">
        <v>70</v>
      </c>
      <c r="D698" s="73" t="s">
        <v>48</v>
      </c>
      <c r="E698" s="102" t="str">
        <f aca="false">E697</f>
        <v>714 02 13090</v>
      </c>
      <c r="F698" s="73" t="s">
        <v>73</v>
      </c>
    </row>
    <row r="699" customFormat="false" ht="50.25" hidden="false" customHeight="true" outlineLevel="0" collapsed="false">
      <c r="A699" s="38" t="s">
        <v>188</v>
      </c>
      <c r="B699" s="73" t="s">
        <v>477</v>
      </c>
      <c r="C699" s="73" t="s">
        <v>70</v>
      </c>
      <c r="D699" s="73" t="s">
        <v>48</v>
      </c>
      <c r="E699" s="102" t="s">
        <v>594</v>
      </c>
      <c r="F699" s="73"/>
      <c r="G699" s="75" t="n">
        <f aca="false">G700</f>
        <v>7421.3</v>
      </c>
    </row>
    <row r="700" customFormat="false" ht="50.25" hidden="false" customHeight="true" outlineLevel="0" collapsed="false">
      <c r="A700" s="38" t="s">
        <v>181</v>
      </c>
      <c r="B700" s="73" t="s">
        <v>477</v>
      </c>
      <c r="C700" s="73" t="s">
        <v>70</v>
      </c>
      <c r="D700" s="73" t="s">
        <v>48</v>
      </c>
      <c r="E700" s="102" t="str">
        <f aca="false">E699</f>
        <v>714 02 44030</v>
      </c>
      <c r="F700" s="73" t="s">
        <v>73</v>
      </c>
      <c r="G700" s="75" t="n">
        <f aca="false">7421.3</f>
        <v>7421.3</v>
      </c>
    </row>
    <row r="701" customFormat="false" ht="84" hidden="false" customHeight="true" outlineLevel="0" collapsed="false">
      <c r="A701" s="38" t="s">
        <v>595</v>
      </c>
      <c r="B701" s="73" t="s">
        <v>477</v>
      </c>
      <c r="C701" s="73" t="s">
        <v>70</v>
      </c>
      <c r="D701" s="73" t="s">
        <v>48</v>
      </c>
      <c r="E701" s="102" t="s">
        <v>596</v>
      </c>
      <c r="F701" s="73"/>
      <c r="G701" s="75" t="n">
        <f aca="false">G702</f>
        <v>60</v>
      </c>
    </row>
    <row r="702" customFormat="false" ht="15.75" hidden="false" customHeight="false" outlineLevel="0" collapsed="false">
      <c r="A702" s="38" t="s">
        <v>597</v>
      </c>
      <c r="B702" s="73" t="s">
        <v>477</v>
      </c>
      <c r="C702" s="73" t="s">
        <v>70</v>
      </c>
      <c r="D702" s="73" t="s">
        <v>48</v>
      </c>
      <c r="E702" s="102" t="s">
        <v>598</v>
      </c>
      <c r="F702" s="73"/>
      <c r="G702" s="75" t="n">
        <f aca="false">G703</f>
        <v>60</v>
      </c>
    </row>
    <row r="703" customFormat="false" ht="55.5" hidden="false" customHeight="true" outlineLevel="0" collapsed="false">
      <c r="A703" s="38" t="str">
        <f aca="false">A682</f>
        <v>Предоставление субсидий бюджетным, автономным учреждениям и иным некоммерческим организациям
</v>
      </c>
      <c r="B703" s="73" t="s">
        <v>477</v>
      </c>
      <c r="C703" s="73" t="s">
        <v>70</v>
      </c>
      <c r="D703" s="73" t="s">
        <v>48</v>
      </c>
      <c r="E703" s="102" t="str">
        <f aca="false">E702</f>
        <v>714 03 41320</v>
      </c>
      <c r="F703" s="73" t="s">
        <v>73</v>
      </c>
      <c r="G703" s="75" t="n">
        <v>60</v>
      </c>
    </row>
    <row r="704" customFormat="false" ht="48.75" hidden="false" customHeight="true" outlineLevel="0" collapsed="false">
      <c r="A704" s="38" t="s">
        <v>599</v>
      </c>
      <c r="B704" s="73" t="s">
        <v>477</v>
      </c>
      <c r="C704" s="73" t="s">
        <v>70</v>
      </c>
      <c r="D704" s="73" t="s">
        <v>48</v>
      </c>
      <c r="E704" s="102" t="s">
        <v>600</v>
      </c>
      <c r="F704" s="73"/>
      <c r="G704" s="75" t="n">
        <f aca="false">G705+G708</f>
        <v>69.5</v>
      </c>
    </row>
    <row r="705" customFormat="false" ht="78.75" hidden="false" customHeight="false" outlineLevel="0" collapsed="false">
      <c r="A705" s="98" t="s">
        <v>601</v>
      </c>
      <c r="B705" s="73" t="s">
        <v>477</v>
      </c>
      <c r="C705" s="73" t="s">
        <v>70</v>
      </c>
      <c r="D705" s="73" t="s">
        <v>48</v>
      </c>
      <c r="E705" s="102" t="s">
        <v>602</v>
      </c>
      <c r="F705" s="73"/>
      <c r="G705" s="75" t="n">
        <f aca="false">G706</f>
        <v>37.9</v>
      </c>
    </row>
    <row r="706" customFormat="false" ht="47.25" hidden="false" customHeight="false" outlineLevel="0" collapsed="false">
      <c r="A706" s="38" t="s">
        <v>603</v>
      </c>
      <c r="B706" s="73" t="s">
        <v>477</v>
      </c>
      <c r="C706" s="73" t="s">
        <v>70</v>
      </c>
      <c r="D706" s="73" t="s">
        <v>48</v>
      </c>
      <c r="E706" s="102" t="s">
        <v>604</v>
      </c>
      <c r="F706" s="73"/>
      <c r="G706" s="75" t="n">
        <f aca="false">G707</f>
        <v>37.9</v>
      </c>
    </row>
    <row r="707" customFormat="false" ht="53.25" hidden="false" customHeight="true" outlineLevel="0" collapsed="false">
      <c r="A707" s="38" t="s">
        <v>181</v>
      </c>
      <c r="B707" s="73" t="s">
        <v>477</v>
      </c>
      <c r="C707" s="73" t="s">
        <v>70</v>
      </c>
      <c r="D707" s="73" t="s">
        <v>48</v>
      </c>
      <c r="E707" s="102" t="str">
        <f aca="false">E706</f>
        <v>715 01 41310</v>
      </c>
      <c r="F707" s="73" t="s">
        <v>73</v>
      </c>
      <c r="G707" s="75" t="n">
        <v>37.9</v>
      </c>
    </row>
    <row r="708" customFormat="false" ht="70.5" hidden="false" customHeight="true" outlineLevel="0" collapsed="false">
      <c r="A708" s="38" t="s">
        <v>605</v>
      </c>
      <c r="B708" s="73" t="s">
        <v>477</v>
      </c>
      <c r="C708" s="73" t="s">
        <v>70</v>
      </c>
      <c r="D708" s="73" t="s">
        <v>48</v>
      </c>
      <c r="E708" s="102" t="s">
        <v>90</v>
      </c>
      <c r="F708" s="73"/>
      <c r="G708" s="75" t="n">
        <f aca="false">G709</f>
        <v>31.6</v>
      </c>
    </row>
    <row r="709" customFormat="false" ht="45.75" hidden="false" customHeight="true" outlineLevel="0" collapsed="false">
      <c r="A709" s="38" t="s">
        <v>603</v>
      </c>
      <c r="B709" s="73" t="s">
        <v>477</v>
      </c>
      <c r="C709" s="73" t="s">
        <v>70</v>
      </c>
      <c r="D709" s="73" t="s">
        <v>48</v>
      </c>
      <c r="E709" s="102" t="s">
        <v>606</v>
      </c>
      <c r="F709" s="73"/>
      <c r="G709" s="75" t="n">
        <f aca="false">G710</f>
        <v>31.6</v>
      </c>
    </row>
    <row r="710" customFormat="false" ht="49.5" hidden="false" customHeight="true" outlineLevel="0" collapsed="false">
      <c r="A710" s="38" t="s">
        <v>181</v>
      </c>
      <c r="B710" s="73" t="s">
        <v>477</v>
      </c>
      <c r="C710" s="73" t="s">
        <v>70</v>
      </c>
      <c r="D710" s="73" t="s">
        <v>48</v>
      </c>
      <c r="E710" s="102" t="str">
        <f aca="false">E709</f>
        <v>715 02 41310</v>
      </c>
      <c r="F710" s="73" t="s">
        <v>73</v>
      </c>
      <c r="G710" s="75" t="n">
        <v>31.6</v>
      </c>
    </row>
    <row r="711" customFormat="false" ht="49.5" hidden="false" customHeight="true" outlineLevel="0" collapsed="false">
      <c r="A711" s="38" t="str">
        <f aca="false">'Приложение 6'!B18</f>
        <v>Муниципальная программа «Экономический потенциал» на 2025-2027 годы</v>
      </c>
      <c r="B711" s="73" t="s">
        <v>477</v>
      </c>
      <c r="C711" s="73" t="s">
        <v>70</v>
      </c>
      <c r="D711" s="73" t="s">
        <v>48</v>
      </c>
      <c r="E711" s="102" t="s">
        <v>284</v>
      </c>
      <c r="F711" s="73"/>
      <c r="G711" s="75" t="n">
        <f aca="false">G712</f>
        <v>1400</v>
      </c>
      <c r="H711" s="75" t="n">
        <f aca="false">H712</f>
        <v>700</v>
      </c>
    </row>
    <row r="712" customFormat="false" ht="49.5" hidden="false" customHeight="true" outlineLevel="0" collapsed="false">
      <c r="A712" s="38" t="s">
        <v>295</v>
      </c>
      <c r="B712" s="73" t="s">
        <v>477</v>
      </c>
      <c r="C712" s="73" t="s">
        <v>70</v>
      </c>
      <c r="D712" s="73" t="s">
        <v>48</v>
      </c>
      <c r="E712" s="102" t="s">
        <v>296</v>
      </c>
      <c r="F712" s="73"/>
      <c r="G712" s="75" t="n">
        <f aca="false">G713</f>
        <v>1400</v>
      </c>
      <c r="H712" s="75" t="n">
        <f aca="false">H713</f>
        <v>700</v>
      </c>
    </row>
    <row r="713" customFormat="false" ht="49.5" hidden="false" customHeight="true" outlineLevel="0" collapsed="false">
      <c r="A713" s="38" t="s">
        <v>297</v>
      </c>
      <c r="B713" s="73" t="s">
        <v>477</v>
      </c>
      <c r="C713" s="73" t="s">
        <v>70</v>
      </c>
      <c r="D713" s="73" t="s">
        <v>48</v>
      </c>
      <c r="E713" s="102" t="s">
        <v>298</v>
      </c>
      <c r="F713" s="73"/>
      <c r="G713" s="75" t="n">
        <f aca="false">G716+G714</f>
        <v>1400</v>
      </c>
      <c r="H713" s="75" t="n">
        <f aca="false">H716+H714</f>
        <v>700</v>
      </c>
    </row>
    <row r="714" customFormat="false" ht="77.25" hidden="false" customHeight="true" outlineLevel="0" collapsed="false">
      <c r="A714" s="38" t="s">
        <v>607</v>
      </c>
      <c r="B714" s="73" t="s">
        <v>477</v>
      </c>
      <c r="C714" s="73" t="s">
        <v>70</v>
      </c>
      <c r="D714" s="73" t="s">
        <v>48</v>
      </c>
      <c r="E714" s="102" t="s">
        <v>608</v>
      </c>
      <c r="F714" s="73"/>
      <c r="G714" s="75" t="n">
        <f aca="false">G715</f>
        <v>700</v>
      </c>
      <c r="H714" s="75" t="n">
        <f aca="false">H715</f>
        <v>700</v>
      </c>
    </row>
    <row r="715" customFormat="false" ht="49.5" hidden="false" customHeight="true" outlineLevel="0" collapsed="false">
      <c r="A715" s="38" t="s">
        <v>181</v>
      </c>
      <c r="B715" s="73" t="s">
        <v>477</v>
      </c>
      <c r="C715" s="73" t="s">
        <v>70</v>
      </c>
      <c r="D715" s="73" t="s">
        <v>48</v>
      </c>
      <c r="E715" s="102" t="str">
        <f aca="false">E714</f>
        <v>752 01 77530</v>
      </c>
      <c r="F715" s="73" t="s">
        <v>73</v>
      </c>
      <c r="G715" s="75" t="n">
        <f aca="false">1400-700</f>
        <v>700</v>
      </c>
      <c r="H715" s="75" t="n">
        <f aca="false">1400-700</f>
        <v>700</v>
      </c>
    </row>
    <row r="716" customFormat="false" ht="86.25" hidden="false" customHeight="true" outlineLevel="0" collapsed="false">
      <c r="A716" s="38" t="s">
        <v>609</v>
      </c>
      <c r="B716" s="73" t="s">
        <v>477</v>
      </c>
      <c r="C716" s="73" t="s">
        <v>70</v>
      </c>
      <c r="D716" s="73" t="s">
        <v>48</v>
      </c>
      <c r="E716" s="102" t="s">
        <v>610</v>
      </c>
      <c r="F716" s="73"/>
      <c r="G716" s="75" t="n">
        <f aca="false">G717</f>
        <v>700</v>
      </c>
    </row>
    <row r="717" customFormat="false" ht="59.25" hidden="false" customHeight="true" outlineLevel="0" collapsed="false">
      <c r="A717" s="38" t="s">
        <v>181</v>
      </c>
      <c r="B717" s="73" t="s">
        <v>477</v>
      </c>
      <c r="C717" s="73" t="s">
        <v>70</v>
      </c>
      <c r="D717" s="73" t="s">
        <v>48</v>
      </c>
      <c r="E717" s="102" t="str">
        <f aca="false">E716</f>
        <v>752 01 S7530</v>
      </c>
      <c r="F717" s="73" t="s">
        <v>73</v>
      </c>
      <c r="G717" s="75" t="n">
        <f aca="false">1400-700</f>
        <v>700</v>
      </c>
    </row>
    <row r="718" customFormat="false" ht="15.75" hidden="false" customHeight="false" outlineLevel="0" collapsed="false">
      <c r="A718" s="100" t="s">
        <v>94</v>
      </c>
      <c r="B718" s="92" t="s">
        <v>477</v>
      </c>
      <c r="C718" s="92" t="s">
        <v>45</v>
      </c>
      <c r="D718" s="92"/>
      <c r="E718" s="103"/>
      <c r="F718" s="92"/>
      <c r="G718" s="99" t="n">
        <f aca="false">G719+G728</f>
        <v>106599.6</v>
      </c>
      <c r="H718" s="99" t="n">
        <f aca="false">H719+H728</f>
        <v>106599.6</v>
      </c>
    </row>
    <row r="719" customFormat="false" ht="21.75" hidden="false" customHeight="true" outlineLevel="0" collapsed="false">
      <c r="A719" s="100" t="s">
        <v>98</v>
      </c>
      <c r="B719" s="92" t="s">
        <v>477</v>
      </c>
      <c r="C719" s="92" t="s">
        <v>45</v>
      </c>
      <c r="D719" s="92" t="s">
        <v>22</v>
      </c>
      <c r="E719" s="137"/>
      <c r="G719" s="99" t="n">
        <f aca="false">G720</f>
        <v>20390.4</v>
      </c>
      <c r="H719" s="99" t="n">
        <f aca="false">H720</f>
        <v>20390.4</v>
      </c>
    </row>
    <row r="720" customFormat="false" ht="15.75" hidden="false" customHeight="false" outlineLevel="0" collapsed="false">
      <c r="A720" s="98" t="s">
        <v>26</v>
      </c>
      <c r="B720" s="73" t="s">
        <v>477</v>
      </c>
      <c r="C720" s="73" t="s">
        <v>45</v>
      </c>
      <c r="D720" s="73" t="s">
        <v>22</v>
      </c>
      <c r="E720" s="102" t="s">
        <v>27</v>
      </c>
      <c r="G720" s="99" t="n">
        <f aca="false">G721</f>
        <v>20390.4</v>
      </c>
      <c r="H720" s="99" t="n">
        <f aca="false">H721</f>
        <v>20390.4</v>
      </c>
    </row>
    <row r="721" customFormat="false" ht="33" hidden="false" customHeight="true" outlineLevel="0" collapsed="false">
      <c r="A721" s="1" t="str">
        <f aca="false">A478</f>
        <v>Муниципальная программа "Обеспечение социальной стабильности" на 2025-2027 годы
</v>
      </c>
      <c r="B721" s="73" t="s">
        <v>477</v>
      </c>
      <c r="C721" s="73" t="s">
        <v>45</v>
      </c>
      <c r="D721" s="73" t="s">
        <v>22</v>
      </c>
      <c r="E721" s="102" t="s">
        <v>101</v>
      </c>
      <c r="F721" s="73"/>
      <c r="G721" s="75" t="n">
        <f aca="false">G723</f>
        <v>20390.4</v>
      </c>
      <c r="H721" s="75" t="n">
        <f aca="false">H723</f>
        <v>20390.4</v>
      </c>
    </row>
    <row r="722" customFormat="false" ht="33" hidden="false" customHeight="true" outlineLevel="0" collapsed="false">
      <c r="A722" s="1" t="s">
        <v>300</v>
      </c>
      <c r="B722" s="73" t="s">
        <v>477</v>
      </c>
      <c r="C722" s="73" t="s">
        <v>45</v>
      </c>
      <c r="D722" s="73" t="s">
        <v>22</v>
      </c>
      <c r="E722" s="102" t="s">
        <v>301</v>
      </c>
      <c r="F722" s="73"/>
      <c r="G722" s="75" t="n">
        <f aca="false">G723</f>
        <v>20390.4</v>
      </c>
      <c r="H722" s="75" t="n">
        <f aca="false">H723</f>
        <v>20390.4</v>
      </c>
    </row>
    <row r="723" customFormat="false" ht="47.25" hidden="false" customHeight="false" outlineLevel="0" collapsed="false">
      <c r="A723" s="98" t="s">
        <v>440</v>
      </c>
      <c r="B723" s="73" t="s">
        <v>477</v>
      </c>
      <c r="C723" s="73" t="s">
        <v>45</v>
      </c>
      <c r="D723" s="73" t="s">
        <v>22</v>
      </c>
      <c r="E723" s="102" t="s">
        <v>355</v>
      </c>
      <c r="F723" s="73"/>
      <c r="G723" s="75" t="n">
        <f aca="false">G724+G726</f>
        <v>20390.4</v>
      </c>
      <c r="H723" s="75" t="n">
        <f aca="false">H724+H726</f>
        <v>20390.4</v>
      </c>
    </row>
    <row r="724" customFormat="false" ht="231" hidden="false" customHeight="true" outlineLevel="0" collapsed="false">
      <c r="A724" s="33" t="str">
        <f aca="false">A44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24" s="73" t="s">
        <v>477</v>
      </c>
      <c r="C724" s="73" t="s">
        <v>45</v>
      </c>
      <c r="D724" s="73" t="s">
        <v>22</v>
      </c>
      <c r="E724" s="102" t="s">
        <v>430</v>
      </c>
      <c r="F724" s="73"/>
      <c r="G724" s="75" t="n">
        <f aca="false">+G725</f>
        <v>19172.4</v>
      </c>
      <c r="H724" s="75" t="n">
        <f aca="false">+H725</f>
        <v>19172.4</v>
      </c>
    </row>
    <row r="725" customFormat="false" ht="55.5" hidden="false" customHeight="true" outlineLevel="0" collapsed="false">
      <c r="A725" s="33" t="s">
        <v>181</v>
      </c>
      <c r="B725" s="73" t="s">
        <v>477</v>
      </c>
      <c r="C725" s="73" t="s">
        <v>45</v>
      </c>
      <c r="D725" s="73" t="s">
        <v>22</v>
      </c>
      <c r="E725" s="102" t="str">
        <f aca="false">E724</f>
        <v>721 01 75100</v>
      </c>
      <c r="F725" s="73" t="s">
        <v>73</v>
      </c>
      <c r="G725" s="75" t="n">
        <f aca="false">18857.4+315</f>
        <v>19172.4</v>
      </c>
      <c r="H725" s="75" t="n">
        <f aca="false">18857.4+315</f>
        <v>19172.4</v>
      </c>
    </row>
    <row r="726" customFormat="false" ht="55.5" hidden="false" customHeight="true" outlineLevel="0" collapsed="false">
      <c r="A726" s="33" t="s">
        <v>611</v>
      </c>
      <c r="B726" s="73" t="s">
        <v>477</v>
      </c>
      <c r="C726" s="73" t="s">
        <v>45</v>
      </c>
      <c r="D726" s="73" t="s">
        <v>22</v>
      </c>
      <c r="E726" s="102" t="s">
        <v>612</v>
      </c>
      <c r="F726" s="73"/>
      <c r="G726" s="75" t="n">
        <f aca="false">G727</f>
        <v>1218</v>
      </c>
      <c r="H726" s="75" t="n">
        <f aca="false">H727</f>
        <v>1218</v>
      </c>
    </row>
    <row r="727" customFormat="false" ht="36" hidden="false" customHeight="true" outlineLevel="0" collapsed="false">
      <c r="A727" s="33" t="s">
        <v>96</v>
      </c>
      <c r="B727" s="73" t="s">
        <v>477</v>
      </c>
      <c r="C727" s="73" t="s">
        <v>45</v>
      </c>
      <c r="D727" s="73" t="s">
        <v>22</v>
      </c>
      <c r="E727" s="102" t="str">
        <f aca="false">E726</f>
        <v>721 01 75640</v>
      </c>
      <c r="F727" s="73" t="s">
        <v>97</v>
      </c>
      <c r="G727" s="75" t="n">
        <v>1218</v>
      </c>
      <c r="H727" s="75" t="n">
        <v>1218</v>
      </c>
    </row>
    <row r="728" customFormat="false" ht="15.75" hidden="false" customHeight="false" outlineLevel="0" collapsed="false">
      <c r="A728" s="57" t="s">
        <v>99</v>
      </c>
      <c r="B728" s="92" t="s">
        <v>477</v>
      </c>
      <c r="C728" s="92" t="s">
        <v>45</v>
      </c>
      <c r="D728" s="92" t="s">
        <v>25</v>
      </c>
      <c r="E728" s="102"/>
      <c r="F728" s="73"/>
      <c r="G728" s="99" t="n">
        <f aca="false">G729</f>
        <v>86209.2</v>
      </c>
      <c r="H728" s="99" t="n">
        <f aca="false">H729</f>
        <v>86209.2</v>
      </c>
    </row>
    <row r="729" customFormat="false" ht="21" hidden="false" customHeight="true" outlineLevel="0" collapsed="false">
      <c r="A729" s="33" t="s">
        <v>26</v>
      </c>
      <c r="B729" s="73" t="s">
        <v>477</v>
      </c>
      <c r="C729" s="73" t="s">
        <v>45</v>
      </c>
      <c r="D729" s="73" t="s">
        <v>25</v>
      </c>
      <c r="E729" s="102" t="s">
        <v>27</v>
      </c>
      <c r="F729" s="73"/>
      <c r="G729" s="75" t="n">
        <f aca="false">G730+G737</f>
        <v>86209.2</v>
      </c>
      <c r="H729" s="75" t="n">
        <f aca="false">H730+H737</f>
        <v>86209.2</v>
      </c>
    </row>
    <row r="730" customFormat="false" ht="47.25" hidden="false" customHeight="false" outlineLevel="0" collapsed="false">
      <c r="A730" s="33" t="str">
        <f aca="false">'Приложение 6'!B14</f>
        <v>Муниципальная программа "Образование" на 2025-2027 годы
</v>
      </c>
      <c r="B730" s="73" t="s">
        <v>477</v>
      </c>
      <c r="C730" s="73" t="s">
        <v>45</v>
      </c>
      <c r="D730" s="73" t="s">
        <v>25</v>
      </c>
      <c r="E730" s="102" t="s">
        <v>75</v>
      </c>
      <c r="F730" s="73"/>
      <c r="G730" s="75" t="n">
        <f aca="false">G731</f>
        <v>24668</v>
      </c>
      <c r="H730" s="75" t="n">
        <f aca="false">H731</f>
        <v>24668</v>
      </c>
    </row>
    <row r="731" customFormat="false" ht="35.25" hidden="false" customHeight="true" outlineLevel="0" collapsed="false">
      <c r="A731" s="33" t="s">
        <v>435</v>
      </c>
      <c r="B731" s="73" t="s">
        <v>477</v>
      </c>
      <c r="C731" s="73" t="s">
        <v>45</v>
      </c>
      <c r="D731" s="73" t="s">
        <v>25</v>
      </c>
      <c r="E731" s="102" t="s">
        <v>100</v>
      </c>
      <c r="F731" s="73"/>
      <c r="G731" s="75" t="n">
        <f aca="false">G732</f>
        <v>24668</v>
      </c>
      <c r="H731" s="75" t="n">
        <f aca="false">H732</f>
        <v>24668</v>
      </c>
    </row>
    <row r="732" customFormat="false" ht="55.5" hidden="false" customHeight="true" outlineLevel="0" collapsed="false">
      <c r="A732" s="58" t="s">
        <v>479</v>
      </c>
      <c r="B732" s="73" t="s">
        <v>477</v>
      </c>
      <c r="C732" s="73" t="s">
        <v>45</v>
      </c>
      <c r="D732" s="73" t="s">
        <v>25</v>
      </c>
      <c r="E732" s="102" t="s">
        <v>437</v>
      </c>
      <c r="F732" s="73"/>
      <c r="G732" s="75" t="n">
        <f aca="false">G733+G735</f>
        <v>24668</v>
      </c>
      <c r="H732" s="75" t="n">
        <f aca="false">H733+H735</f>
        <v>24668</v>
      </c>
    </row>
    <row r="733" customFormat="false" ht="168" hidden="false" customHeight="true" outlineLevel="0" collapsed="false">
      <c r="A733" s="33" t="str">
        <f aca="false">A461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33" s="73" t="s">
        <v>477</v>
      </c>
      <c r="C733" s="73" t="s">
        <v>45</v>
      </c>
      <c r="D733" s="73" t="s">
        <v>25</v>
      </c>
      <c r="E733" s="102" t="s">
        <v>439</v>
      </c>
      <c r="F733" s="73"/>
      <c r="G733" s="75" t="n">
        <f aca="false">G734</f>
        <v>244.2</v>
      </c>
      <c r="H733" s="75" t="n">
        <f aca="false">H734</f>
        <v>244.2</v>
      </c>
    </row>
    <row r="734" customFormat="false" ht="47.25" hidden="false" customHeight="false" outlineLevel="0" collapsed="false">
      <c r="A734" s="1" t="s">
        <v>44</v>
      </c>
      <c r="B734" s="73" t="s">
        <v>477</v>
      </c>
      <c r="C734" s="73" t="s">
        <v>45</v>
      </c>
      <c r="D734" s="73" t="s">
        <v>25</v>
      </c>
      <c r="E734" s="102" t="str">
        <f aca="false">E733</f>
        <v>711 01 75360</v>
      </c>
      <c r="F734" s="73" t="s">
        <v>37</v>
      </c>
      <c r="G734" s="75" t="n">
        <v>244.2</v>
      </c>
      <c r="H734" s="75" t="n">
        <v>244.2</v>
      </c>
    </row>
    <row r="735" customFormat="false" ht="78.75" hidden="false" customHeight="false" outlineLevel="0" collapsed="false">
      <c r="A735" s="33" t="s">
        <v>613</v>
      </c>
      <c r="B735" s="73" t="s">
        <v>477</v>
      </c>
      <c r="C735" s="73" t="s">
        <v>45</v>
      </c>
      <c r="D735" s="73" t="s">
        <v>25</v>
      </c>
      <c r="E735" s="102" t="s">
        <v>614</v>
      </c>
      <c r="F735" s="73"/>
      <c r="G735" s="75" t="n">
        <f aca="false">G736</f>
        <v>24423.8</v>
      </c>
      <c r="H735" s="75" t="n">
        <f aca="false">H736</f>
        <v>24423.8</v>
      </c>
    </row>
    <row r="736" customFormat="false" ht="35.25" hidden="false" customHeight="true" outlineLevel="0" collapsed="false">
      <c r="A736" s="33" t="s">
        <v>96</v>
      </c>
      <c r="B736" s="73" t="s">
        <v>477</v>
      </c>
      <c r="C736" s="73" t="s">
        <v>45</v>
      </c>
      <c r="D736" s="73" t="s">
        <v>25</v>
      </c>
      <c r="E736" s="102" t="str">
        <f aca="false">E735</f>
        <v>711 01 75370</v>
      </c>
      <c r="F736" s="73" t="s">
        <v>97</v>
      </c>
      <c r="G736" s="75" t="n">
        <v>24423.8</v>
      </c>
      <c r="H736" s="75" t="n">
        <v>24423.8</v>
      </c>
    </row>
    <row r="737" customFormat="false" ht="38.25" hidden="false" customHeight="true" outlineLevel="0" collapsed="false">
      <c r="A737" s="5" t="str">
        <f aca="false">A721</f>
        <v>Муниципальная программа "Обеспечение социальной стабильности" на 2025-2027 годы
</v>
      </c>
      <c r="B737" s="73" t="s">
        <v>477</v>
      </c>
      <c r="C737" s="73" t="s">
        <v>45</v>
      </c>
      <c r="D737" s="73" t="s">
        <v>25</v>
      </c>
      <c r="E737" s="102" t="s">
        <v>101</v>
      </c>
      <c r="F737" s="73"/>
      <c r="G737" s="75" t="n">
        <f aca="false">G739</f>
        <v>61541.2</v>
      </c>
      <c r="H737" s="75" t="n">
        <f aca="false">H739</f>
        <v>61541.2</v>
      </c>
    </row>
    <row r="738" customFormat="false" ht="31.5" hidden="false" customHeight="false" outlineLevel="0" collapsed="false">
      <c r="A738" s="5" t="s">
        <v>300</v>
      </c>
      <c r="B738" s="73" t="s">
        <v>477</v>
      </c>
      <c r="C738" s="73" t="s">
        <v>45</v>
      </c>
      <c r="D738" s="73" t="s">
        <v>25</v>
      </c>
      <c r="E738" s="102" t="s">
        <v>301</v>
      </c>
      <c r="F738" s="73"/>
      <c r="G738" s="75" t="n">
        <f aca="false">G739</f>
        <v>61541.2</v>
      </c>
      <c r="H738" s="75" t="n">
        <f aca="false">H739</f>
        <v>61541.2</v>
      </c>
    </row>
    <row r="739" s="113" customFormat="true" ht="47.25" hidden="false" customHeight="false" outlineLevel="0" collapsed="false">
      <c r="A739" s="58" t="s">
        <v>440</v>
      </c>
      <c r="B739" s="73" t="s">
        <v>477</v>
      </c>
      <c r="C739" s="73" t="s">
        <v>45</v>
      </c>
      <c r="D739" s="73" t="s">
        <v>25</v>
      </c>
      <c r="E739" s="102" t="s">
        <v>355</v>
      </c>
      <c r="F739" s="73"/>
      <c r="G739" s="75" t="n">
        <f aca="false">G746+G748+G740+G742+G744</f>
        <v>61541.2</v>
      </c>
      <c r="H739" s="75" t="n">
        <f aca="false">H746+H748+H740+H742+H744</f>
        <v>61541.2</v>
      </c>
    </row>
    <row r="740" customFormat="false" ht="99.75" hidden="false" customHeight="true" outlineLevel="0" collapsed="false">
      <c r="A740" s="33" t="s">
        <v>615</v>
      </c>
      <c r="B740" s="73" t="s">
        <v>477</v>
      </c>
      <c r="C740" s="73" t="s">
        <v>45</v>
      </c>
      <c r="D740" s="73" t="s">
        <v>25</v>
      </c>
      <c r="E740" s="102" t="s">
        <v>616</v>
      </c>
      <c r="F740" s="73"/>
      <c r="G740" s="75" t="n">
        <f aca="false">G741</f>
        <v>1668.4</v>
      </c>
      <c r="H740" s="75" t="n">
        <f aca="false">H741</f>
        <v>1668.4</v>
      </c>
    </row>
    <row r="741" customFormat="false" ht="31.5" hidden="false" customHeight="false" outlineLevel="0" collapsed="false">
      <c r="A741" s="33" t="s">
        <v>96</v>
      </c>
      <c r="B741" s="73" t="s">
        <v>477</v>
      </c>
      <c r="C741" s="73" t="s">
        <v>45</v>
      </c>
      <c r="D741" s="73" t="s">
        <v>25</v>
      </c>
      <c r="E741" s="102" t="str">
        <f aca="false">E740</f>
        <v>721 01 75200</v>
      </c>
      <c r="F741" s="73" t="s">
        <v>97</v>
      </c>
      <c r="G741" s="75" t="n">
        <v>1668.4</v>
      </c>
      <c r="H741" s="75" t="n">
        <v>1668.4</v>
      </c>
    </row>
    <row r="742" customFormat="false" ht="188.25" hidden="false" customHeight="true" outlineLevel="0" collapsed="false">
      <c r="A742" s="33" t="s">
        <v>617</v>
      </c>
      <c r="B742" s="73" t="s">
        <v>477</v>
      </c>
      <c r="C742" s="73" t="s">
        <v>45</v>
      </c>
      <c r="D742" s="73" t="s">
        <v>25</v>
      </c>
      <c r="E742" s="102" t="s">
        <v>618</v>
      </c>
      <c r="F742" s="73"/>
      <c r="G742" s="75" t="n">
        <f aca="false">G743</f>
        <v>1215.1</v>
      </c>
      <c r="H742" s="75" t="n">
        <f aca="false">H743</f>
        <v>1215.1</v>
      </c>
    </row>
    <row r="743" customFormat="false" ht="31.5" hidden="false" customHeight="false" outlineLevel="0" collapsed="false">
      <c r="A743" s="38" t="s">
        <v>96</v>
      </c>
      <c r="B743" s="73" t="s">
        <v>477</v>
      </c>
      <c r="C743" s="73" t="s">
        <v>45</v>
      </c>
      <c r="D743" s="73" t="s">
        <v>25</v>
      </c>
      <c r="E743" s="102" t="str">
        <f aca="false">E742</f>
        <v>721 01 75250</v>
      </c>
      <c r="F743" s="73" t="s">
        <v>97</v>
      </c>
      <c r="G743" s="75" t="n">
        <v>1215.1</v>
      </c>
      <c r="H743" s="75" t="n">
        <v>1215.1</v>
      </c>
    </row>
    <row r="744" customFormat="false" ht="204.75" hidden="false" customHeight="true" outlineLevel="0" collapsed="false">
      <c r="A744" s="33" t="s">
        <v>619</v>
      </c>
      <c r="B744" s="73" t="s">
        <v>477</v>
      </c>
      <c r="C744" s="73" t="s">
        <v>45</v>
      </c>
      <c r="D744" s="73" t="s">
        <v>25</v>
      </c>
      <c r="E744" s="102" t="s">
        <v>620</v>
      </c>
      <c r="F744" s="73"/>
      <c r="G744" s="75" t="n">
        <f aca="false">G745</f>
        <v>0</v>
      </c>
      <c r="H744" s="75" t="n">
        <f aca="false">H745</f>
        <v>0</v>
      </c>
    </row>
    <row r="745" customFormat="false" ht="31.5" hidden="false" customHeight="false" outlineLevel="0" collapsed="false">
      <c r="A745" s="38" t="s">
        <v>96</v>
      </c>
      <c r="B745" s="73" t="s">
        <v>477</v>
      </c>
      <c r="C745" s="73" t="s">
        <v>45</v>
      </c>
      <c r="D745" s="73" t="s">
        <v>25</v>
      </c>
      <c r="E745" s="102" t="str">
        <f aca="false">E744</f>
        <v>721 01 7525U</v>
      </c>
      <c r="F745" s="73" t="s">
        <v>97</v>
      </c>
    </row>
    <row r="746" customFormat="false" ht="63" hidden="false" customHeight="false" outlineLevel="0" collapsed="false">
      <c r="A746" s="109" t="s">
        <v>103</v>
      </c>
      <c r="B746" s="73" t="s">
        <v>477</v>
      </c>
      <c r="C746" s="73" t="s">
        <v>45</v>
      </c>
      <c r="D746" s="73" t="s">
        <v>25</v>
      </c>
      <c r="E746" s="102" t="s">
        <v>621</v>
      </c>
      <c r="F746" s="73"/>
      <c r="G746" s="75" t="n">
        <f aca="false">+G747</f>
        <v>58435.5</v>
      </c>
      <c r="H746" s="75" t="n">
        <f aca="false">+H747</f>
        <v>58435.5</v>
      </c>
    </row>
    <row r="747" customFormat="false" ht="31.5" hidden="false" customHeight="false" outlineLevel="0" collapsed="false">
      <c r="A747" s="38" t="s">
        <v>96</v>
      </c>
      <c r="B747" s="73" t="s">
        <v>477</v>
      </c>
      <c r="C747" s="73" t="s">
        <v>45</v>
      </c>
      <c r="D747" s="73" t="s">
        <v>25</v>
      </c>
      <c r="E747" s="102" t="str">
        <f aca="false">E746</f>
        <v>721 01 75340</v>
      </c>
      <c r="F747" s="73" t="s">
        <v>97</v>
      </c>
      <c r="G747" s="75" t="n">
        <v>58435.5</v>
      </c>
      <c r="H747" s="75" t="n">
        <v>58435.5</v>
      </c>
    </row>
    <row r="748" customFormat="false" ht="102" hidden="false" customHeight="true" outlineLevel="0" collapsed="false">
      <c r="A748" s="109" t="s">
        <v>104</v>
      </c>
      <c r="B748" s="73" t="s">
        <v>477</v>
      </c>
      <c r="C748" s="73" t="s">
        <v>45</v>
      </c>
      <c r="D748" s="73" t="s">
        <v>25</v>
      </c>
      <c r="E748" s="102" t="s">
        <v>622</v>
      </c>
      <c r="F748" s="73"/>
      <c r="G748" s="75" t="n">
        <f aca="false">G749</f>
        <v>222.2</v>
      </c>
      <c r="H748" s="75" t="n">
        <f aca="false">H749</f>
        <v>222.2</v>
      </c>
    </row>
    <row r="749" customFormat="false" ht="31.5" hidden="false" customHeight="false" outlineLevel="0" collapsed="false">
      <c r="A749" s="38" t="s">
        <v>96</v>
      </c>
      <c r="B749" s="73" t="s">
        <v>477</v>
      </c>
      <c r="C749" s="73" t="s">
        <v>45</v>
      </c>
      <c r="D749" s="73" t="s">
        <v>25</v>
      </c>
      <c r="E749" s="102" t="str">
        <f aca="false">E748</f>
        <v>721 01 75350</v>
      </c>
      <c r="F749" s="73" t="s">
        <v>97</v>
      </c>
      <c r="G749" s="75" t="n">
        <v>222.2</v>
      </c>
      <c r="H749" s="75" t="n">
        <v>222.2</v>
      </c>
    </row>
    <row r="750" customFormat="false" ht="15.75" hidden="false" customHeight="false" outlineLevel="0" collapsed="false">
      <c r="A750" s="100" t="s">
        <v>623</v>
      </c>
      <c r="B750" s="92" t="s">
        <v>477</v>
      </c>
      <c r="C750" s="92" t="s">
        <v>33</v>
      </c>
      <c r="D750" s="92"/>
      <c r="E750" s="103"/>
      <c r="F750" s="92"/>
      <c r="G750" s="99" t="n">
        <f aca="false">+G751</f>
        <v>126596.84499</v>
      </c>
      <c r="H750" s="99" t="n">
        <f aca="false">+H751</f>
        <v>18628.8</v>
      </c>
    </row>
    <row r="751" customFormat="false" ht="15.75" hidden="false" customHeight="false" outlineLevel="0" collapsed="false">
      <c r="A751" s="100" t="s">
        <v>624</v>
      </c>
      <c r="B751" s="92" t="s">
        <v>477</v>
      </c>
      <c r="C751" s="92" t="s">
        <v>33</v>
      </c>
      <c r="D751" s="92" t="s">
        <v>22</v>
      </c>
      <c r="E751" s="103"/>
      <c r="F751" s="92"/>
      <c r="G751" s="99" t="n">
        <f aca="false">G752+G771</f>
        <v>126596.84499</v>
      </c>
      <c r="H751" s="99" t="n">
        <f aca="false">H752+H771</f>
        <v>18628.8</v>
      </c>
    </row>
    <row r="752" customFormat="false" ht="15.75" hidden="false" customHeight="false" outlineLevel="0" collapsed="false">
      <c r="A752" s="38" t="s">
        <v>26</v>
      </c>
      <c r="B752" s="73" t="s">
        <v>477</v>
      </c>
      <c r="C752" s="73" t="s">
        <v>33</v>
      </c>
      <c r="D752" s="73" t="s">
        <v>22</v>
      </c>
      <c r="E752" s="102" t="s">
        <v>27</v>
      </c>
      <c r="F752" s="73"/>
      <c r="G752" s="75" t="n">
        <f aca="false">G753</f>
        <v>20668.14499</v>
      </c>
      <c r="H752" s="75" t="n">
        <f aca="false">H753</f>
        <v>3835</v>
      </c>
    </row>
    <row r="753" customFormat="false" ht="35.25" hidden="false" customHeight="true" outlineLevel="0" collapsed="false">
      <c r="A753" s="38" t="str">
        <f aca="false">'Приложение 6'!B14</f>
        <v>Муниципальная программа "Образование" на 2025-2027 годы
</v>
      </c>
      <c r="B753" s="73" t="s">
        <v>477</v>
      </c>
      <c r="C753" s="73" t="s">
        <v>33</v>
      </c>
      <c r="D753" s="73" t="s">
        <v>22</v>
      </c>
      <c r="E753" s="102" t="s">
        <v>75</v>
      </c>
      <c r="F753" s="73"/>
      <c r="G753" s="75" t="n">
        <f aca="false">G754</f>
        <v>20668.14499</v>
      </c>
      <c r="H753" s="75" t="n">
        <f aca="false">H754</f>
        <v>3835</v>
      </c>
    </row>
    <row r="754" customFormat="false" ht="31.5" hidden="false" customHeight="false" outlineLevel="0" collapsed="false">
      <c r="A754" s="38" t="s">
        <v>625</v>
      </c>
      <c r="B754" s="73" t="s">
        <v>477</v>
      </c>
      <c r="C754" s="73" t="s">
        <v>33</v>
      </c>
      <c r="D754" s="73" t="s">
        <v>22</v>
      </c>
      <c r="E754" s="102" t="s">
        <v>76</v>
      </c>
      <c r="F754" s="73"/>
      <c r="G754" s="75" t="n">
        <f aca="false">G755+G768</f>
        <v>20668.14499</v>
      </c>
      <c r="H754" s="75" t="n">
        <f aca="false">H755+H768</f>
        <v>3835</v>
      </c>
    </row>
    <row r="755" customFormat="false" ht="78.75" hidden="false" customHeight="false" outlineLevel="0" collapsed="false">
      <c r="A755" s="38" t="s">
        <v>626</v>
      </c>
      <c r="B755" s="73" t="s">
        <v>477</v>
      </c>
      <c r="C755" s="73" t="s">
        <v>33</v>
      </c>
      <c r="D755" s="73" t="s">
        <v>22</v>
      </c>
      <c r="E755" s="102" t="s">
        <v>78</v>
      </c>
      <c r="F755" s="73"/>
      <c r="G755" s="75" t="n">
        <f aca="false">G756+G758+G760+G762+G764+G766</f>
        <v>20668.14499</v>
      </c>
      <c r="H755" s="75" t="n">
        <f aca="false">H756+H758+H760+H762+H764+H766</f>
        <v>3835</v>
      </c>
    </row>
    <row r="756" customFormat="false" ht="63" hidden="false" customHeight="false" outlineLevel="0" collapsed="false">
      <c r="A756" s="38" t="s">
        <v>260</v>
      </c>
      <c r="B756" s="73" t="s">
        <v>477</v>
      </c>
      <c r="C756" s="73" t="s">
        <v>33</v>
      </c>
      <c r="D756" s="73" t="s">
        <v>22</v>
      </c>
      <c r="E756" s="102" t="s">
        <v>79</v>
      </c>
      <c r="F756" s="73"/>
      <c r="G756" s="75" t="n">
        <f aca="false">G757</f>
        <v>360</v>
      </c>
    </row>
    <row r="757" customFormat="false" ht="50.25" hidden="false" customHeight="true" outlineLevel="0" collapsed="false">
      <c r="A757" s="38" t="s">
        <v>181</v>
      </c>
      <c r="B757" s="73" t="s">
        <v>477</v>
      </c>
      <c r="C757" s="73" t="s">
        <v>33</v>
      </c>
      <c r="D757" s="73" t="s">
        <v>22</v>
      </c>
      <c r="E757" s="102" t="s">
        <v>79</v>
      </c>
      <c r="F757" s="73" t="s">
        <v>73</v>
      </c>
      <c r="G757" s="75" t="n">
        <v>360</v>
      </c>
    </row>
    <row r="758" customFormat="false" ht="63" hidden="false" customHeight="false" outlineLevel="0" collapsed="false">
      <c r="A758" s="38" t="s">
        <v>262</v>
      </c>
      <c r="B758" s="73" t="s">
        <v>477</v>
      </c>
      <c r="C758" s="73" t="s">
        <v>33</v>
      </c>
      <c r="D758" s="73" t="s">
        <v>22</v>
      </c>
      <c r="E758" s="102" t="s">
        <v>501</v>
      </c>
      <c r="F758" s="73"/>
      <c r="G758" s="75" t="n">
        <f aca="false">G759</f>
        <v>0</v>
      </c>
    </row>
    <row r="759" customFormat="false" ht="54.75" hidden="false" customHeight="true" outlineLevel="0" collapsed="false">
      <c r="A759" s="38" t="s">
        <v>181</v>
      </c>
      <c r="B759" s="73" t="s">
        <v>477</v>
      </c>
      <c r="C759" s="73" t="s">
        <v>33</v>
      </c>
      <c r="D759" s="73" t="s">
        <v>22</v>
      </c>
      <c r="E759" s="102" t="s">
        <v>501</v>
      </c>
      <c r="F759" s="73" t="s">
        <v>73</v>
      </c>
    </row>
    <row r="760" customFormat="false" ht="47.25" hidden="false" customHeight="false" outlineLevel="0" collapsed="false">
      <c r="A760" s="38" t="s">
        <v>188</v>
      </c>
      <c r="B760" s="73" t="s">
        <v>477</v>
      </c>
      <c r="C760" s="73" t="s">
        <v>33</v>
      </c>
      <c r="D760" s="73" t="s">
        <v>22</v>
      </c>
      <c r="E760" s="102" t="s">
        <v>80</v>
      </c>
      <c r="F760" s="73"/>
      <c r="G760" s="75" t="n">
        <f aca="false">G761</f>
        <v>15346.44499</v>
      </c>
    </row>
    <row r="761" customFormat="false" ht="48" hidden="false" customHeight="true" outlineLevel="0" collapsed="false">
      <c r="A761" s="38" t="s">
        <v>181</v>
      </c>
      <c r="B761" s="73" t="s">
        <v>477</v>
      </c>
      <c r="C761" s="73" t="s">
        <v>33</v>
      </c>
      <c r="D761" s="73" t="s">
        <v>22</v>
      </c>
      <c r="E761" s="102" t="s">
        <v>80</v>
      </c>
      <c r="F761" s="73" t="s">
        <v>73</v>
      </c>
      <c r="G761" s="75" t="n">
        <f aca="false">14695.1+400+251.34499</f>
        <v>15346.44499</v>
      </c>
    </row>
    <row r="762" customFormat="false" ht="31.5" hidden="false" customHeight="false" outlineLevel="0" collapsed="false">
      <c r="A762" s="38" t="s">
        <v>627</v>
      </c>
      <c r="B762" s="73" t="s">
        <v>477</v>
      </c>
      <c r="C762" s="73" t="s">
        <v>33</v>
      </c>
      <c r="D762" s="73" t="s">
        <v>22</v>
      </c>
      <c r="E762" s="102" t="s">
        <v>628</v>
      </c>
      <c r="F762" s="73"/>
      <c r="G762" s="75" t="n">
        <f aca="false">G763</f>
        <v>450</v>
      </c>
    </row>
    <row r="763" customFormat="false" ht="50.25" hidden="false" customHeight="true" outlineLevel="0" collapsed="false">
      <c r="A763" s="38" t="s">
        <v>181</v>
      </c>
      <c r="B763" s="73" t="s">
        <v>477</v>
      </c>
      <c r="C763" s="73" t="s">
        <v>33</v>
      </c>
      <c r="D763" s="73" t="s">
        <v>22</v>
      </c>
      <c r="E763" s="102" t="s">
        <v>628</v>
      </c>
      <c r="F763" s="73" t="s">
        <v>73</v>
      </c>
      <c r="G763" s="75" t="n">
        <v>450</v>
      </c>
    </row>
    <row r="764" customFormat="false" ht="65.25" hidden="false" customHeight="true" outlineLevel="0" collapsed="false">
      <c r="A764" s="33" t="str">
        <f aca="false">A65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64" s="73" t="s">
        <v>477</v>
      </c>
      <c r="C764" s="73" t="s">
        <v>33</v>
      </c>
      <c r="D764" s="73" t="s">
        <v>22</v>
      </c>
      <c r="E764" s="102" t="s">
        <v>559</v>
      </c>
      <c r="F764" s="73"/>
      <c r="G764" s="75" t="n">
        <f aca="false">G765</f>
        <v>3835</v>
      </c>
      <c r="H764" s="75" t="n">
        <f aca="false">H765</f>
        <v>3835</v>
      </c>
    </row>
    <row r="765" customFormat="false" ht="52.5" hidden="false" customHeight="true" outlineLevel="0" collapsed="false">
      <c r="A765" s="38" t="s">
        <v>181</v>
      </c>
      <c r="B765" s="73" t="s">
        <v>477</v>
      </c>
      <c r="C765" s="73" t="s">
        <v>33</v>
      </c>
      <c r="D765" s="73" t="s">
        <v>22</v>
      </c>
      <c r="E765" s="102" t="s">
        <v>559</v>
      </c>
      <c r="F765" s="73" t="s">
        <v>73</v>
      </c>
      <c r="G765" s="75" t="n">
        <v>3835</v>
      </c>
      <c r="H765" s="75" t="n">
        <v>3835</v>
      </c>
    </row>
    <row r="766" customFormat="false" ht="63" hidden="false" customHeight="false" outlineLevel="0" collapsed="false">
      <c r="A766" s="38" t="s">
        <v>560</v>
      </c>
      <c r="B766" s="73" t="s">
        <v>477</v>
      </c>
      <c r="C766" s="73" t="s">
        <v>33</v>
      </c>
      <c r="D766" s="73" t="s">
        <v>22</v>
      </c>
      <c r="E766" s="102" t="s">
        <v>561</v>
      </c>
      <c r="F766" s="73"/>
      <c r="G766" s="75" t="n">
        <f aca="false">G767</f>
        <v>676.7</v>
      </c>
    </row>
    <row r="767" customFormat="false" ht="47.25" hidden="false" customHeight="true" outlineLevel="0" collapsed="false">
      <c r="A767" s="38" t="s">
        <v>181</v>
      </c>
      <c r="B767" s="73" t="s">
        <v>477</v>
      </c>
      <c r="C767" s="73" t="s">
        <v>33</v>
      </c>
      <c r="D767" s="73" t="s">
        <v>22</v>
      </c>
      <c r="E767" s="102" t="str">
        <f aca="false">E766</f>
        <v>712 01 S1100</v>
      </c>
      <c r="F767" s="73" t="s">
        <v>73</v>
      </c>
      <c r="G767" s="75" t="n">
        <v>676.7</v>
      </c>
    </row>
    <row r="768" customFormat="false" ht="47.25" hidden="false" customHeight="false" outlineLevel="0" collapsed="false">
      <c r="A768" s="38" t="s">
        <v>629</v>
      </c>
      <c r="B768" s="73" t="s">
        <v>477</v>
      </c>
      <c r="C768" s="73" t="s">
        <v>33</v>
      </c>
      <c r="D768" s="73" t="s">
        <v>22</v>
      </c>
      <c r="E768" s="102" t="s">
        <v>537</v>
      </c>
      <c r="F768" s="73"/>
      <c r="G768" s="75" t="n">
        <f aca="false">G769</f>
        <v>0</v>
      </c>
    </row>
    <row r="769" customFormat="false" ht="47.25" hidden="false" customHeight="false" outlineLevel="0" collapsed="false">
      <c r="A769" s="38" t="s">
        <v>411</v>
      </c>
      <c r="B769" s="73" t="s">
        <v>477</v>
      </c>
      <c r="C769" s="73" t="s">
        <v>33</v>
      </c>
      <c r="D769" s="73" t="s">
        <v>22</v>
      </c>
      <c r="E769" s="102" t="s">
        <v>538</v>
      </c>
      <c r="F769" s="73"/>
      <c r="G769" s="75" t="n">
        <f aca="false">G770</f>
        <v>0</v>
      </c>
    </row>
    <row r="770" customFormat="false" ht="51" hidden="false" customHeight="true" outlineLevel="0" collapsed="false">
      <c r="A770" s="38" t="s">
        <v>181</v>
      </c>
      <c r="B770" s="73" t="s">
        <v>477</v>
      </c>
      <c r="C770" s="73" t="s">
        <v>33</v>
      </c>
      <c r="D770" s="73" t="s">
        <v>22</v>
      </c>
      <c r="E770" s="102" t="s">
        <v>538</v>
      </c>
      <c r="F770" s="73" t="s">
        <v>73</v>
      </c>
    </row>
    <row r="771" customFormat="false" ht="51" hidden="false" customHeight="true" outlineLevel="0" collapsed="false">
      <c r="A771" s="38" t="s">
        <v>26</v>
      </c>
      <c r="B771" s="73" t="s">
        <v>477</v>
      </c>
      <c r="C771" s="73" t="s">
        <v>33</v>
      </c>
      <c r="D771" s="73" t="s">
        <v>22</v>
      </c>
      <c r="E771" s="102" t="s">
        <v>53</v>
      </c>
      <c r="F771" s="73"/>
      <c r="G771" s="75" t="n">
        <f aca="false">G772</f>
        <v>105928.7</v>
      </c>
      <c r="H771" s="75" t="n">
        <f aca="false">H772</f>
        <v>14793.8</v>
      </c>
    </row>
    <row r="772" customFormat="false" ht="51" hidden="false" customHeight="true" outlineLevel="0" collapsed="false">
      <c r="A772" s="38" t="str">
        <f aca="false">'Приложение 6'!B23</f>
        <v>Муниципальная программа «Физическая культура и спорт»  на 2025-2027 годы
</v>
      </c>
      <c r="B772" s="73" t="s">
        <v>477</v>
      </c>
      <c r="C772" s="73" t="s">
        <v>33</v>
      </c>
      <c r="D772" s="73" t="s">
        <v>22</v>
      </c>
      <c r="E772" s="102" t="s">
        <v>551</v>
      </c>
      <c r="F772" s="73"/>
      <c r="G772" s="75" t="n">
        <f aca="false">G773+G784</f>
        <v>105928.7</v>
      </c>
      <c r="H772" s="75" t="n">
        <f aca="false">H773+H784</f>
        <v>14793.8</v>
      </c>
    </row>
    <row r="773" customFormat="false" ht="80.25" hidden="false" customHeight="true" outlineLevel="0" collapsed="false">
      <c r="A773" s="38" t="s">
        <v>630</v>
      </c>
      <c r="B773" s="73" t="s">
        <v>477</v>
      </c>
      <c r="C773" s="73" t="s">
        <v>33</v>
      </c>
      <c r="D773" s="73" t="s">
        <v>22</v>
      </c>
      <c r="E773" s="102" t="s">
        <v>631</v>
      </c>
      <c r="F773" s="73"/>
      <c r="G773" s="75" t="n">
        <f aca="false">G774+G778+G780+G782+G776</f>
        <v>95928.7</v>
      </c>
      <c r="H773" s="75" t="n">
        <f aca="false">H774+H778+H780+H782</f>
        <v>14793.8</v>
      </c>
    </row>
    <row r="774" customFormat="false" ht="81.75" hidden="false" customHeight="true" outlineLevel="0" collapsed="false">
      <c r="A774" s="38" t="s">
        <v>260</v>
      </c>
      <c r="B774" s="73" t="s">
        <v>477</v>
      </c>
      <c r="C774" s="73" t="s">
        <v>33</v>
      </c>
      <c r="D774" s="73" t="s">
        <v>22</v>
      </c>
      <c r="E774" s="102" t="s">
        <v>632</v>
      </c>
      <c r="F774" s="73"/>
      <c r="G774" s="75" t="n">
        <f aca="false">G775</f>
        <v>1200</v>
      </c>
    </row>
    <row r="775" customFormat="false" ht="51" hidden="false" customHeight="true" outlineLevel="0" collapsed="false">
      <c r="A775" s="38" t="s">
        <v>181</v>
      </c>
      <c r="B775" s="73" t="s">
        <v>477</v>
      </c>
      <c r="C775" s="73" t="s">
        <v>33</v>
      </c>
      <c r="D775" s="73" t="s">
        <v>22</v>
      </c>
      <c r="E775" s="102" t="s">
        <v>632</v>
      </c>
      <c r="F775" s="73" t="s">
        <v>73</v>
      </c>
      <c r="G775" s="75" t="n">
        <v>1200</v>
      </c>
    </row>
    <row r="776" customFormat="false" ht="81" hidden="false" customHeight="true" outlineLevel="0" collapsed="false">
      <c r="A776" s="38" t="s">
        <v>262</v>
      </c>
      <c r="B776" s="73" t="s">
        <v>477</v>
      </c>
      <c r="C776" s="73" t="s">
        <v>33</v>
      </c>
      <c r="D776" s="73" t="s">
        <v>22</v>
      </c>
      <c r="E776" s="102" t="s">
        <v>633</v>
      </c>
      <c r="F776" s="73"/>
      <c r="G776" s="75" t="n">
        <f aca="false">G777</f>
        <v>57.4</v>
      </c>
    </row>
    <row r="777" customFormat="false" ht="51" hidden="false" customHeight="true" outlineLevel="0" collapsed="false">
      <c r="A777" s="38" t="s">
        <v>181</v>
      </c>
      <c r="B777" s="73" t="s">
        <v>477</v>
      </c>
      <c r="C777" s="73" t="s">
        <v>33</v>
      </c>
      <c r="D777" s="73" t="s">
        <v>22</v>
      </c>
      <c r="E777" s="102" t="s">
        <v>633</v>
      </c>
      <c r="F777" s="73" t="s">
        <v>73</v>
      </c>
      <c r="G777" s="75" t="n">
        <v>57.4</v>
      </c>
    </row>
    <row r="778" customFormat="false" ht="51" hidden="false" customHeight="true" outlineLevel="0" collapsed="false">
      <c r="A778" s="38" t="s">
        <v>188</v>
      </c>
      <c r="B778" s="73" t="s">
        <v>477</v>
      </c>
      <c r="C778" s="73" t="s">
        <v>33</v>
      </c>
      <c r="D778" s="73" t="s">
        <v>22</v>
      </c>
      <c r="E778" s="102" t="s">
        <v>634</v>
      </c>
      <c r="F778" s="73"/>
      <c r="G778" s="75" t="n">
        <f aca="false">G779</f>
        <v>77266.9</v>
      </c>
    </row>
    <row r="779" customFormat="false" ht="51" hidden="false" customHeight="true" outlineLevel="0" collapsed="false">
      <c r="A779" s="38" t="s">
        <v>181</v>
      </c>
      <c r="B779" s="73" t="s">
        <v>477</v>
      </c>
      <c r="C779" s="73" t="s">
        <v>33</v>
      </c>
      <c r="D779" s="73" t="s">
        <v>22</v>
      </c>
      <c r="E779" s="102" t="s">
        <v>634</v>
      </c>
      <c r="F779" s="73" t="s">
        <v>73</v>
      </c>
      <c r="G779" s="75" t="n">
        <f aca="false">42320.85934+21446.04066+13500</f>
        <v>77266.9</v>
      </c>
    </row>
    <row r="780" customFormat="false" ht="74.25" hidden="false" customHeight="true" outlineLevel="0" collapsed="false">
      <c r="A780" s="5" t="s">
        <v>379</v>
      </c>
      <c r="B780" s="73" t="s">
        <v>477</v>
      </c>
      <c r="C780" s="73" t="s">
        <v>33</v>
      </c>
      <c r="D780" s="73" t="s">
        <v>22</v>
      </c>
      <c r="E780" s="102" t="s">
        <v>635</v>
      </c>
      <c r="F780" s="73"/>
      <c r="G780" s="75" t="n">
        <f aca="false">G781</f>
        <v>14793.8</v>
      </c>
      <c r="H780" s="75" t="n">
        <f aca="false">H781</f>
        <v>14793.8</v>
      </c>
    </row>
    <row r="781" customFormat="false" ht="51" hidden="false" customHeight="true" outlineLevel="0" collapsed="false">
      <c r="A781" s="38" t="s">
        <v>181</v>
      </c>
      <c r="B781" s="73" t="s">
        <v>477</v>
      </c>
      <c r="C781" s="73" t="s">
        <v>33</v>
      </c>
      <c r="D781" s="73" t="s">
        <v>22</v>
      </c>
      <c r="E781" s="102" t="s">
        <v>635</v>
      </c>
      <c r="F781" s="73" t="s">
        <v>73</v>
      </c>
      <c r="G781" s="75" t="n">
        <f aca="false">6164.0832+8629.7168</f>
        <v>14793.8</v>
      </c>
      <c r="H781" s="75" t="n">
        <f aca="false">6164.0832+8629.7168</f>
        <v>14793.8</v>
      </c>
    </row>
    <row r="782" customFormat="false" ht="78" hidden="false" customHeight="true" outlineLevel="0" collapsed="false">
      <c r="A782" s="1" t="s">
        <v>381</v>
      </c>
      <c r="B782" s="73" t="s">
        <v>477</v>
      </c>
      <c r="C782" s="73" t="s">
        <v>33</v>
      </c>
      <c r="D782" s="73" t="s">
        <v>22</v>
      </c>
      <c r="E782" s="102" t="s">
        <v>636</v>
      </c>
      <c r="F782" s="73"/>
      <c r="G782" s="75" t="n">
        <f aca="false">G783</f>
        <v>2610.6</v>
      </c>
    </row>
    <row r="783" customFormat="false" ht="51" hidden="false" customHeight="true" outlineLevel="0" collapsed="false">
      <c r="A783" s="38" t="s">
        <v>181</v>
      </c>
      <c r="B783" s="73" t="s">
        <v>477</v>
      </c>
      <c r="C783" s="73" t="s">
        <v>33</v>
      </c>
      <c r="D783" s="73" t="s">
        <v>22</v>
      </c>
      <c r="E783" s="102" t="s">
        <v>636</v>
      </c>
      <c r="F783" s="73" t="s">
        <v>73</v>
      </c>
      <c r="G783" s="75" t="n">
        <f aca="false">1872.86666+737.73334</f>
        <v>2610.6</v>
      </c>
    </row>
    <row r="784" customFormat="false" ht="51" hidden="false" customHeight="true" outlineLevel="0" collapsed="false">
      <c r="A784" s="38" t="s">
        <v>637</v>
      </c>
      <c r="B784" s="73" t="s">
        <v>477</v>
      </c>
      <c r="C784" s="73" t="s">
        <v>33</v>
      </c>
      <c r="D784" s="73" t="s">
        <v>22</v>
      </c>
      <c r="E784" s="102" t="s">
        <v>638</v>
      </c>
      <c r="F784" s="73"/>
      <c r="G784" s="75" t="n">
        <f aca="false">G785</f>
        <v>10000</v>
      </c>
    </row>
    <row r="785" customFormat="false" ht="51" hidden="false" customHeight="true" outlineLevel="0" collapsed="false">
      <c r="A785" s="38" t="s">
        <v>411</v>
      </c>
      <c r="B785" s="73" t="s">
        <v>477</v>
      </c>
      <c r="C785" s="73" t="s">
        <v>33</v>
      </c>
      <c r="D785" s="73" t="s">
        <v>22</v>
      </c>
      <c r="E785" s="102" t="s">
        <v>639</v>
      </c>
      <c r="F785" s="73"/>
      <c r="G785" s="75" t="n">
        <f aca="false">G786</f>
        <v>10000</v>
      </c>
    </row>
    <row r="786" customFormat="false" ht="51" hidden="false" customHeight="true" outlineLevel="0" collapsed="false">
      <c r="A786" s="38" t="s">
        <v>181</v>
      </c>
      <c r="B786" s="73" t="s">
        <v>477</v>
      </c>
      <c r="C786" s="73" t="s">
        <v>33</v>
      </c>
      <c r="D786" s="73" t="s">
        <v>22</v>
      </c>
      <c r="E786" s="102" t="s">
        <v>639</v>
      </c>
      <c r="F786" s="73" t="s">
        <v>73</v>
      </c>
      <c r="G786" s="75" t="n">
        <v>10000</v>
      </c>
    </row>
    <row r="787" customFormat="false" ht="63" hidden="false" customHeight="false" outlineLevel="0" collapsed="false">
      <c r="A787" s="100" t="s">
        <v>640</v>
      </c>
      <c r="B787" s="92" t="s">
        <v>641</v>
      </c>
      <c r="C787" s="92"/>
      <c r="D787" s="92"/>
      <c r="E787" s="103"/>
      <c r="F787" s="92"/>
      <c r="G787" s="99" t="n">
        <f aca="false">G788+G813+G847+G821+G839</f>
        <v>389616.77513</v>
      </c>
      <c r="H787" s="99" t="n">
        <f aca="false">H788+H813+H847+H821</f>
        <v>154900.62838</v>
      </c>
    </row>
    <row r="788" customFormat="false" ht="15.75" hidden="false" customHeight="false" outlineLevel="0" collapsed="false">
      <c r="A788" s="100" t="s">
        <v>14</v>
      </c>
      <c r="B788" s="92" t="s">
        <v>641</v>
      </c>
      <c r="C788" s="92" t="s">
        <v>15</v>
      </c>
      <c r="D788" s="92"/>
      <c r="E788" s="103"/>
      <c r="F788" s="92"/>
      <c r="G788" s="99" t="n">
        <f aca="false">G789</f>
        <v>83822.3829</v>
      </c>
      <c r="H788" s="99" t="n">
        <f aca="false">H789</f>
        <v>0</v>
      </c>
    </row>
    <row r="789" customFormat="false" ht="15.75" hidden="false" customHeight="false" outlineLevel="0" collapsed="false">
      <c r="A789" s="100" t="s">
        <v>35</v>
      </c>
      <c r="B789" s="92" t="s">
        <v>641</v>
      </c>
      <c r="C789" s="92" t="s">
        <v>15</v>
      </c>
      <c r="D789" s="92" t="s">
        <v>36</v>
      </c>
      <c r="E789" s="103"/>
      <c r="F789" s="92"/>
      <c r="G789" s="99" t="n">
        <f aca="false">G790+G808</f>
        <v>83822.3829</v>
      </c>
      <c r="H789" s="99" t="n">
        <f aca="false">H790</f>
        <v>0</v>
      </c>
    </row>
    <row r="790" customFormat="false" ht="15.75" hidden="false" customHeight="false" outlineLevel="0" collapsed="false">
      <c r="A790" s="98" t="s">
        <v>26</v>
      </c>
      <c r="B790" s="73" t="s">
        <v>641</v>
      </c>
      <c r="C790" s="73" t="s">
        <v>15</v>
      </c>
      <c r="D790" s="73" t="s">
        <v>36</v>
      </c>
      <c r="E790" s="102" t="s">
        <v>27</v>
      </c>
      <c r="F790" s="73"/>
      <c r="G790" s="75" t="n">
        <f aca="false">G797+G791</f>
        <v>73724.95777</v>
      </c>
      <c r="H790" s="75" t="n">
        <f aca="false">H797+H791</f>
        <v>0</v>
      </c>
    </row>
    <row r="791" customFormat="false" ht="47.25" hidden="false" customHeight="false" outlineLevel="0" collapsed="false">
      <c r="A791" s="1" t="str">
        <f aca="false">'Приложение 6'!B20</f>
        <v>Муниципальная программа «Муниципальное управление и гражданское общество» на 2025-2027 годы</v>
      </c>
      <c r="B791" s="73" t="s">
        <v>641</v>
      </c>
      <c r="C791" s="73" t="s">
        <v>15</v>
      </c>
      <c r="D791" s="73" t="s">
        <v>36</v>
      </c>
      <c r="E791" s="73" t="s">
        <v>127</v>
      </c>
      <c r="F791" s="73"/>
      <c r="G791" s="3" t="n">
        <f aca="false">G792</f>
        <v>472.1</v>
      </c>
    </row>
    <row r="792" customFormat="false" ht="63" hidden="false" customHeight="false" outlineLevel="0" collapsed="false">
      <c r="A792" s="1" t="s">
        <v>174</v>
      </c>
      <c r="B792" s="73" t="s">
        <v>641</v>
      </c>
      <c r="C792" s="73" t="s">
        <v>15</v>
      </c>
      <c r="D792" s="73" t="s">
        <v>36</v>
      </c>
      <c r="E792" s="73" t="s">
        <v>175</v>
      </c>
      <c r="F792" s="73"/>
      <c r="G792" s="3" t="n">
        <f aca="false">G793</f>
        <v>472.1</v>
      </c>
    </row>
    <row r="793" customFormat="false" ht="78.75" hidden="false" customHeight="false" outlineLevel="0" collapsed="false">
      <c r="A793" s="98" t="s">
        <v>176</v>
      </c>
      <c r="B793" s="73" t="s">
        <v>641</v>
      </c>
      <c r="C793" s="73" t="s">
        <v>15</v>
      </c>
      <c r="D793" s="73" t="s">
        <v>36</v>
      </c>
      <c r="E793" s="73" t="s">
        <v>178</v>
      </c>
      <c r="F793" s="73"/>
      <c r="G793" s="3" t="n">
        <f aca="false">G794</f>
        <v>472.1</v>
      </c>
    </row>
    <row r="794" customFormat="false" ht="47.25" hidden="false" customHeight="false" outlineLevel="0" collapsed="false">
      <c r="A794" s="38" t="s">
        <v>179</v>
      </c>
      <c r="B794" s="73" t="s">
        <v>641</v>
      </c>
      <c r="C794" s="73" t="s">
        <v>15</v>
      </c>
      <c r="D794" s="73" t="s">
        <v>36</v>
      </c>
      <c r="E794" s="73" t="s">
        <v>180</v>
      </c>
      <c r="F794" s="73"/>
      <c r="G794" s="3" t="n">
        <f aca="false">G795</f>
        <v>472.1</v>
      </c>
    </row>
    <row r="795" customFormat="false" ht="47.25" hidden="false" customHeight="false" outlineLevel="0" collapsed="false">
      <c r="A795" s="1" t="s">
        <v>44</v>
      </c>
      <c r="B795" s="73" t="s">
        <v>641</v>
      </c>
      <c r="C795" s="73" t="s">
        <v>15</v>
      </c>
      <c r="D795" s="73" t="s">
        <v>36</v>
      </c>
      <c r="E795" s="73" t="s">
        <v>180</v>
      </c>
      <c r="F795" s="73" t="s">
        <v>37</v>
      </c>
      <c r="G795" s="3" t="n">
        <f aca="false">467.9+4.2</f>
        <v>472.1</v>
      </c>
    </row>
    <row r="796" customFormat="false" ht="15.75" hidden="false" customHeight="false" outlineLevel="0" collapsed="false">
      <c r="A796" s="38" t="s">
        <v>26</v>
      </c>
      <c r="B796" s="73" t="s">
        <v>641</v>
      </c>
      <c r="C796" s="73" t="s">
        <v>15</v>
      </c>
      <c r="D796" s="73" t="s">
        <v>36</v>
      </c>
      <c r="E796" s="73" t="s">
        <v>53</v>
      </c>
      <c r="F796" s="73"/>
      <c r="G796" s="3" t="n">
        <f aca="false">G797</f>
        <v>73252.85777</v>
      </c>
      <c r="H796" s="3"/>
    </row>
    <row r="797" customFormat="false" ht="52.5" hidden="false" customHeight="true" outlineLevel="0" collapsed="false">
      <c r="A797" s="38" t="str">
        <f aca="false">'Приложение 6'!B27</f>
        <v>Муниципальная программа «Муниципальное имущество и земельные ресурсы»  на 2025-2027 годы</v>
      </c>
      <c r="B797" s="73" t="s">
        <v>641</v>
      </c>
      <c r="C797" s="73" t="s">
        <v>15</v>
      </c>
      <c r="D797" s="73" t="s">
        <v>36</v>
      </c>
      <c r="E797" s="102" t="s">
        <v>316</v>
      </c>
      <c r="F797" s="73"/>
      <c r="G797" s="75" t="n">
        <f aca="false">G798</f>
        <v>73252.85777</v>
      </c>
    </row>
    <row r="798" customFormat="false" ht="31.5" hidden="false" customHeight="false" outlineLevel="0" collapsed="false">
      <c r="A798" s="38" t="s">
        <v>642</v>
      </c>
      <c r="B798" s="73" t="s">
        <v>641</v>
      </c>
      <c r="C798" s="73" t="s">
        <v>15</v>
      </c>
      <c r="D798" s="73" t="s">
        <v>36</v>
      </c>
      <c r="E798" s="102" t="s">
        <v>318</v>
      </c>
      <c r="F798" s="73"/>
      <c r="G798" s="75" t="n">
        <f aca="false">G799</f>
        <v>73252.85777</v>
      </c>
    </row>
    <row r="799" customFormat="false" ht="47.25" hidden="false" customHeight="false" outlineLevel="0" collapsed="false">
      <c r="A799" s="98" t="s">
        <v>643</v>
      </c>
      <c r="B799" s="73" t="s">
        <v>641</v>
      </c>
      <c r="C799" s="73" t="s">
        <v>15</v>
      </c>
      <c r="D799" s="73" t="s">
        <v>36</v>
      </c>
      <c r="E799" s="102" t="s">
        <v>320</v>
      </c>
      <c r="F799" s="73"/>
      <c r="G799" s="75" t="n">
        <f aca="false">+G805+G803+G800</f>
        <v>73252.85777</v>
      </c>
    </row>
    <row r="800" customFormat="false" ht="57" hidden="false" customHeight="true" outlineLevel="0" collapsed="false">
      <c r="A800" s="98" t="s">
        <v>159</v>
      </c>
      <c r="B800" s="73" t="s">
        <v>641</v>
      </c>
      <c r="C800" s="73" t="s">
        <v>15</v>
      </c>
      <c r="D800" s="73" t="s">
        <v>36</v>
      </c>
      <c r="E800" s="102" t="s">
        <v>323</v>
      </c>
      <c r="F800" s="73"/>
      <c r="G800" s="75" t="n">
        <f aca="false">G801+G802</f>
        <v>6727.51199</v>
      </c>
    </row>
    <row r="801" customFormat="false" ht="47.25" hidden="false" customHeight="false" outlineLevel="0" collapsed="false">
      <c r="A801" s="1" t="s">
        <v>44</v>
      </c>
      <c r="B801" s="73" t="s">
        <v>641</v>
      </c>
      <c r="C801" s="73" t="s">
        <v>15</v>
      </c>
      <c r="D801" s="73" t="s">
        <v>36</v>
      </c>
      <c r="E801" s="102" t="str">
        <f aca="false">E800</f>
        <v>861 01 00199</v>
      </c>
      <c r="F801" s="73" t="s">
        <v>37</v>
      </c>
      <c r="G801" s="75" t="n">
        <f aca="false">105.05112+138.25882+28.29023+1087.33389+205.18708+266.70509+212.72828+444.21976+168.40986+1.50306+309.9125+40.57776+58.94969+37.29903+23.42517+23.42517+27.88698+54.15244+0.07675+0.22546+89.90599+2638.7</f>
        <v>5962.22413</v>
      </c>
    </row>
    <row r="802" customFormat="false" ht="15.75" hidden="false" customHeight="false" outlineLevel="0" collapsed="false">
      <c r="A802" s="98" t="s">
        <v>28</v>
      </c>
      <c r="B802" s="73" t="s">
        <v>641</v>
      </c>
      <c r="C802" s="73" t="s">
        <v>15</v>
      </c>
      <c r="D802" s="73" t="s">
        <v>36</v>
      </c>
      <c r="E802" s="102" t="str">
        <f aca="false">E801</f>
        <v>861 01 00199</v>
      </c>
      <c r="F802" s="73" t="s">
        <v>34</v>
      </c>
      <c r="G802" s="75" t="n">
        <f aca="false">147.67053+7.2386+36.60738+33.80249+30+37.88526+32.05155+11.825+174.28149+10.79317+45.17722+39.55579+18.74327+7.57834+37.19581+3.1896+4+4+4+4+0.90276+4+4+4+3.1896+30+29.6</f>
        <v>765.28786</v>
      </c>
    </row>
    <row r="803" customFormat="false" ht="39" hidden="false" customHeight="true" outlineLevel="0" collapsed="false">
      <c r="A803" s="98" t="s">
        <v>644</v>
      </c>
      <c r="B803" s="73" t="s">
        <v>641</v>
      </c>
      <c r="C803" s="73" t="s">
        <v>15</v>
      </c>
      <c r="D803" s="73" t="s">
        <v>36</v>
      </c>
      <c r="E803" s="102" t="s">
        <v>645</v>
      </c>
      <c r="F803" s="73"/>
      <c r="G803" s="75" t="n">
        <f aca="false">G804</f>
        <v>8638.92752</v>
      </c>
    </row>
    <row r="804" customFormat="false" ht="53.25" hidden="false" customHeight="true" outlineLevel="0" collapsed="false">
      <c r="A804" s="1" t="s">
        <v>44</v>
      </c>
      <c r="B804" s="73" t="s">
        <v>641</v>
      </c>
      <c r="C804" s="73" t="s">
        <v>15</v>
      </c>
      <c r="D804" s="73" t="s">
        <v>36</v>
      </c>
      <c r="E804" s="102" t="str">
        <f aca="false">E803</f>
        <v>861 01 42090</v>
      </c>
      <c r="F804" s="73" t="s">
        <v>37</v>
      </c>
      <c r="G804" s="75" t="n">
        <f aca="false">10609.7-1970.77248</f>
        <v>8638.92752</v>
      </c>
    </row>
    <row r="805" customFormat="false" ht="36.75" hidden="false" customHeight="true" outlineLevel="0" collapsed="false">
      <c r="A805" s="138" t="s">
        <v>310</v>
      </c>
      <c r="B805" s="73" t="s">
        <v>641</v>
      </c>
      <c r="C805" s="73" t="s">
        <v>15</v>
      </c>
      <c r="D805" s="73" t="s">
        <v>36</v>
      </c>
      <c r="E805" s="102" t="s">
        <v>646</v>
      </c>
      <c r="F805" s="73"/>
      <c r="G805" s="75" t="n">
        <f aca="false">G806+G807</f>
        <v>57886.41826</v>
      </c>
    </row>
    <row r="806" customFormat="false" ht="54" hidden="false" customHeight="true" outlineLevel="0" collapsed="false">
      <c r="A806" s="1" t="s">
        <v>44</v>
      </c>
      <c r="B806" s="73" t="s">
        <v>641</v>
      </c>
      <c r="C806" s="73" t="s">
        <v>15</v>
      </c>
      <c r="D806" s="73" t="s">
        <v>36</v>
      </c>
      <c r="E806" s="102" t="str">
        <f aca="false">E805</f>
        <v>861 01 42100</v>
      </c>
      <c r="F806" s="73" t="s">
        <v>37</v>
      </c>
      <c r="G806" s="75" t="n">
        <f aca="false">52011-252.72165-173.78765-1123.94127-63.80249-243.07234-32.05155-278.53009-174.28149-10.79317-257.9055-39.55579-462.96303-175.9882-90.80375-309.9125-37.19581-1.50306-3.1896-40.57776-4-58.94969-4-37.29903-4-23.42517-4-23.42517-0.90276-27.88698-4-54.15244-0.22546-0.07675-4-89.90599-4-3.1896-30+10025.434</f>
        <v>57886.41826</v>
      </c>
    </row>
    <row r="807" customFormat="false" ht="26.25" hidden="false" customHeight="true" outlineLevel="0" collapsed="false">
      <c r="A807" s="1" t="s">
        <v>28</v>
      </c>
      <c r="B807" s="73" t="s">
        <v>641</v>
      </c>
      <c r="C807" s="73" t="s">
        <v>15</v>
      </c>
      <c r="D807" s="73" t="s">
        <v>36</v>
      </c>
      <c r="E807" s="102" t="str">
        <f aca="false">E806</f>
        <v>861 01 42100</v>
      </c>
      <c r="F807" s="73" t="s">
        <v>34</v>
      </c>
    </row>
    <row r="808" customFormat="false" ht="31.5" hidden="false" customHeight="true" outlineLevel="0" collapsed="false">
      <c r="A808" s="1" t="s">
        <v>143</v>
      </c>
      <c r="B808" s="73" t="s">
        <v>641</v>
      </c>
      <c r="C808" s="73" t="s">
        <v>15</v>
      </c>
      <c r="D808" s="73" t="s">
        <v>36</v>
      </c>
      <c r="E808" s="102" t="s">
        <v>144</v>
      </c>
      <c r="F808" s="73"/>
      <c r="G808" s="75" t="n">
        <f aca="false">G809</f>
        <v>10097.42513</v>
      </c>
    </row>
    <row r="809" customFormat="false" ht="23.25" hidden="false" customHeight="true" outlineLevel="0" collapsed="false">
      <c r="A809" s="38" t="s">
        <v>143</v>
      </c>
      <c r="B809" s="73" t="s">
        <v>641</v>
      </c>
      <c r="C809" s="73" t="s">
        <v>15</v>
      </c>
      <c r="D809" s="73" t="s">
        <v>36</v>
      </c>
      <c r="E809" s="102" t="s">
        <v>145</v>
      </c>
      <c r="F809" s="73"/>
      <c r="G809" s="75" t="n">
        <f aca="false">G810</f>
        <v>10097.42513</v>
      </c>
    </row>
    <row r="810" customFormat="false" ht="24.75" hidden="false" customHeight="true" outlineLevel="0" collapsed="false">
      <c r="A810" s="1" t="s">
        <v>146</v>
      </c>
      <c r="B810" s="73" t="s">
        <v>641</v>
      </c>
      <c r="C810" s="73" t="s">
        <v>15</v>
      </c>
      <c r="D810" s="73" t="s">
        <v>36</v>
      </c>
      <c r="E810" s="102" t="s">
        <v>147</v>
      </c>
      <c r="F810" s="73"/>
      <c r="G810" s="75" t="n">
        <f aca="false">G811</f>
        <v>10097.42513</v>
      </c>
    </row>
    <row r="811" customFormat="false" ht="54" hidden="false" customHeight="true" outlineLevel="0" collapsed="false">
      <c r="A811" s="1" t="s">
        <v>192</v>
      </c>
      <c r="B811" s="73" t="s">
        <v>641</v>
      </c>
      <c r="C811" s="73" t="s">
        <v>15</v>
      </c>
      <c r="D811" s="73" t="s">
        <v>36</v>
      </c>
      <c r="E811" s="102" t="s">
        <v>193</v>
      </c>
      <c r="F811" s="73"/>
      <c r="G811" s="75" t="n">
        <f aca="false">G812</f>
        <v>10097.42513</v>
      </c>
    </row>
    <row r="812" customFormat="false" ht="54" hidden="false" customHeight="true" outlineLevel="0" collapsed="false">
      <c r="A812" s="1" t="s">
        <v>44</v>
      </c>
      <c r="B812" s="73" t="s">
        <v>641</v>
      </c>
      <c r="C812" s="73" t="s">
        <v>15</v>
      </c>
      <c r="D812" s="73" t="s">
        <v>36</v>
      </c>
      <c r="E812" s="102" t="str">
        <f aca="false">E811</f>
        <v>999 00 00140</v>
      </c>
      <c r="F812" s="73" t="s">
        <v>37</v>
      </c>
      <c r="G812" s="75" t="n">
        <f aca="false">8864.17813+1233.247</f>
        <v>10097.42513</v>
      </c>
    </row>
    <row r="813" customFormat="false" ht="22.5" hidden="false" customHeight="true" outlineLevel="0" collapsed="false">
      <c r="A813" s="100" t="s">
        <v>46</v>
      </c>
      <c r="B813" s="92" t="s">
        <v>641</v>
      </c>
      <c r="C813" s="92" t="s">
        <v>25</v>
      </c>
      <c r="D813" s="96"/>
      <c r="E813" s="97"/>
      <c r="F813" s="96"/>
      <c r="G813" s="30" t="n">
        <f aca="false">+G814</f>
        <v>1318.4</v>
      </c>
      <c r="H813" s="30" t="n">
        <f aca="false">+H814</f>
        <v>0</v>
      </c>
    </row>
    <row r="814" customFormat="false" ht="31.5" hidden="false" customHeight="false" outlineLevel="0" collapsed="false">
      <c r="A814" s="93" t="s">
        <v>57</v>
      </c>
      <c r="B814" s="92" t="s">
        <v>641</v>
      </c>
      <c r="C814" s="92" t="s">
        <v>25</v>
      </c>
      <c r="D814" s="92" t="s">
        <v>58</v>
      </c>
      <c r="E814" s="103"/>
      <c r="F814" s="94"/>
      <c r="G814" s="30" t="n">
        <f aca="false">G815</f>
        <v>1318.4</v>
      </c>
      <c r="H814" s="30"/>
    </row>
    <row r="815" customFormat="false" ht="15.75" hidden="false" customHeight="false" outlineLevel="0" collapsed="false">
      <c r="A815" s="98" t="s">
        <v>26</v>
      </c>
      <c r="B815" s="73" t="s">
        <v>641</v>
      </c>
      <c r="C815" s="73" t="s">
        <v>25</v>
      </c>
      <c r="D815" s="73" t="s">
        <v>58</v>
      </c>
      <c r="E815" s="102" t="s">
        <v>53</v>
      </c>
      <c r="F815" s="96"/>
      <c r="G815" s="3" t="n">
        <f aca="false">G816</f>
        <v>1318.4</v>
      </c>
      <c r="H815" s="3"/>
    </row>
    <row r="816" customFormat="false" ht="47.25" hidden="false" customHeight="false" outlineLevel="0" collapsed="false">
      <c r="A816" s="38" t="str">
        <f aca="false">'Приложение 6'!B27</f>
        <v>Муниципальная программа «Муниципальное имущество и земельные ресурсы»  на 2025-2027 годы</v>
      </c>
      <c r="B816" s="73" t="s">
        <v>641</v>
      </c>
      <c r="C816" s="73" t="s">
        <v>25</v>
      </c>
      <c r="D816" s="73" t="s">
        <v>58</v>
      </c>
      <c r="E816" s="102" t="s">
        <v>316</v>
      </c>
      <c r="F816" s="96"/>
      <c r="G816" s="3" t="n">
        <f aca="false">+G817</f>
        <v>1318.4</v>
      </c>
      <c r="H816" s="3"/>
    </row>
    <row r="817" customFormat="false" ht="36.75" hidden="false" customHeight="true" outlineLevel="0" collapsed="false">
      <c r="A817" s="38" t="s">
        <v>647</v>
      </c>
      <c r="B817" s="73" t="s">
        <v>641</v>
      </c>
      <c r="C817" s="73" t="s">
        <v>25</v>
      </c>
      <c r="D817" s="73" t="s">
        <v>58</v>
      </c>
      <c r="E817" s="102" t="s">
        <v>648</v>
      </c>
      <c r="F817" s="96"/>
      <c r="G817" s="3" t="n">
        <f aca="false">G818</f>
        <v>1318.4</v>
      </c>
      <c r="H817" s="3"/>
    </row>
    <row r="818" customFormat="false" ht="51.75" hidden="false" customHeight="true" outlineLevel="0" collapsed="false">
      <c r="A818" s="38" t="s">
        <v>649</v>
      </c>
      <c r="B818" s="73" t="s">
        <v>641</v>
      </c>
      <c r="C818" s="73" t="s">
        <v>25</v>
      </c>
      <c r="D818" s="73" t="s">
        <v>58</v>
      </c>
      <c r="E818" s="102" t="s">
        <v>650</v>
      </c>
      <c r="F818" s="96"/>
      <c r="G818" s="3" t="n">
        <f aca="false">G819</f>
        <v>1318.4</v>
      </c>
      <c r="H818" s="3"/>
    </row>
    <row r="819" customFormat="false" ht="38.25" hidden="false" customHeight="true" outlineLevel="0" collapsed="false">
      <c r="A819" s="98" t="s">
        <v>651</v>
      </c>
      <c r="B819" s="73" t="s">
        <v>641</v>
      </c>
      <c r="C819" s="73" t="s">
        <v>25</v>
      </c>
      <c r="D819" s="73" t="s">
        <v>58</v>
      </c>
      <c r="E819" s="102" t="s">
        <v>652</v>
      </c>
      <c r="F819" s="96"/>
      <c r="G819" s="3" t="n">
        <f aca="false">G820</f>
        <v>1318.4</v>
      </c>
      <c r="H819" s="3"/>
    </row>
    <row r="820" customFormat="false" ht="47.25" hidden="false" customHeight="true" outlineLevel="0" collapsed="false">
      <c r="A820" s="1" t="s">
        <v>44</v>
      </c>
      <c r="B820" s="73" t="s">
        <v>641</v>
      </c>
      <c r="C820" s="73" t="s">
        <v>25</v>
      </c>
      <c r="D820" s="73" t="s">
        <v>58</v>
      </c>
      <c r="E820" s="102" t="str">
        <f aca="false">E819</f>
        <v>862 01 42080</v>
      </c>
      <c r="F820" s="96" t="s">
        <v>37</v>
      </c>
      <c r="G820" s="3" t="n">
        <f aca="false">631.4+687</f>
        <v>1318.4</v>
      </c>
    </row>
    <row r="821" customFormat="false" ht="15.75" hidden="false" customHeight="false" outlineLevel="0" collapsed="false">
      <c r="A821" s="93" t="s">
        <v>59</v>
      </c>
      <c r="B821" s="92" t="s">
        <v>641</v>
      </c>
      <c r="C821" s="92" t="s">
        <v>60</v>
      </c>
      <c r="D821" s="92"/>
      <c r="E821" s="103"/>
      <c r="F821" s="94"/>
      <c r="G821" s="30" t="n">
        <f aca="false">G822</f>
        <v>292148.92557</v>
      </c>
      <c r="H821" s="30" t="n">
        <f aca="false">H822</f>
        <v>152840.22838</v>
      </c>
    </row>
    <row r="822" customFormat="false" ht="15.75" hidden="false" customHeight="false" outlineLevel="0" collapsed="false">
      <c r="A822" s="93" t="s">
        <v>61</v>
      </c>
      <c r="B822" s="92" t="s">
        <v>641</v>
      </c>
      <c r="C822" s="92" t="s">
        <v>60</v>
      </c>
      <c r="D822" s="92" t="s">
        <v>15</v>
      </c>
      <c r="E822" s="103"/>
      <c r="F822" s="94"/>
      <c r="G822" s="30" t="n">
        <f aca="false">G823</f>
        <v>292148.92557</v>
      </c>
      <c r="H822" s="30" t="n">
        <f aca="false">H823</f>
        <v>152840.22838</v>
      </c>
    </row>
    <row r="823" customFormat="false" ht="15.75" hidden="false" customHeight="false" outlineLevel="0" collapsed="false">
      <c r="A823" s="1" t="s">
        <v>26</v>
      </c>
      <c r="B823" s="73" t="s">
        <v>641</v>
      </c>
      <c r="C823" s="73" t="s">
        <v>60</v>
      </c>
      <c r="D823" s="73" t="s">
        <v>15</v>
      </c>
      <c r="E823" s="102" t="s">
        <v>53</v>
      </c>
      <c r="F823" s="96"/>
      <c r="G823" s="3" t="n">
        <f aca="false">G824</f>
        <v>292148.92557</v>
      </c>
      <c r="H823" s="3" t="n">
        <f aca="false">H824</f>
        <v>152840.22838</v>
      </c>
    </row>
    <row r="824" customFormat="false" ht="47.25" hidden="false" customHeight="false" outlineLevel="0" collapsed="false">
      <c r="A824" s="38" t="str">
        <f aca="false">'Приложение 6'!B27</f>
        <v>Муниципальная программа «Муниципальное имущество и земельные ресурсы»  на 2025-2027 годы</v>
      </c>
      <c r="B824" s="73" t="s">
        <v>641</v>
      </c>
      <c r="C824" s="73" t="s">
        <v>60</v>
      </c>
      <c r="D824" s="73" t="s">
        <v>15</v>
      </c>
      <c r="E824" s="102" t="s">
        <v>316</v>
      </c>
      <c r="F824" s="96"/>
      <c r="G824" s="3" t="n">
        <f aca="false">G825+G833</f>
        <v>292148.92557</v>
      </c>
      <c r="H824" s="3" t="n">
        <f aca="false">H825+H833</f>
        <v>152840.22838</v>
      </c>
    </row>
    <row r="825" customFormat="false" ht="31.5" hidden="false" customHeight="false" outlineLevel="0" collapsed="false">
      <c r="A825" s="38" t="s">
        <v>653</v>
      </c>
      <c r="B825" s="73" t="s">
        <v>641</v>
      </c>
      <c r="C825" s="73" t="s">
        <v>60</v>
      </c>
      <c r="D825" s="73" t="s">
        <v>15</v>
      </c>
      <c r="E825" s="102" t="s">
        <v>318</v>
      </c>
      <c r="F825" s="96"/>
      <c r="G825" s="3" t="n">
        <f aca="false">G826</f>
        <v>21667.46409</v>
      </c>
      <c r="H825" s="3" t="n">
        <f aca="false">H826</f>
        <v>5125.968</v>
      </c>
    </row>
    <row r="826" customFormat="false" ht="47.25" hidden="false" customHeight="false" outlineLevel="0" collapsed="false">
      <c r="A826" s="1" t="s">
        <v>643</v>
      </c>
      <c r="B826" s="73" t="s">
        <v>641</v>
      </c>
      <c r="C826" s="73" t="s">
        <v>60</v>
      </c>
      <c r="D826" s="73" t="s">
        <v>15</v>
      </c>
      <c r="E826" s="102" t="s">
        <v>320</v>
      </c>
      <c r="F826" s="96"/>
      <c r="G826" s="3" t="n">
        <f aca="false">G827+G829+G831</f>
        <v>21667.46409</v>
      </c>
      <c r="H826" s="3" t="n">
        <f aca="false">H827+H829+H831</f>
        <v>5125.968</v>
      </c>
    </row>
    <row r="827" customFormat="false" ht="31.5" hidden="false" customHeight="false" outlineLevel="0" collapsed="false">
      <c r="A827" s="38" t="s">
        <v>654</v>
      </c>
      <c r="B827" s="73" t="s">
        <v>641</v>
      </c>
      <c r="C827" s="73" t="s">
        <v>60</v>
      </c>
      <c r="D827" s="73" t="s">
        <v>15</v>
      </c>
      <c r="E827" s="102" t="s">
        <v>655</v>
      </c>
      <c r="F827" s="73"/>
      <c r="G827" s="75" t="n">
        <f aca="false">G828</f>
        <v>5776.31209</v>
      </c>
    </row>
    <row r="828" customFormat="false" ht="47.25" hidden="false" customHeight="false" outlineLevel="0" collapsed="false">
      <c r="A828" s="1" t="s">
        <v>44</v>
      </c>
      <c r="B828" s="73" t="s">
        <v>641</v>
      </c>
      <c r="C828" s="73" t="s">
        <v>60</v>
      </c>
      <c r="D828" s="73" t="s">
        <v>15</v>
      </c>
      <c r="E828" s="102" t="str">
        <f aca="false">E827</f>
        <v>861 01 42130</v>
      </c>
      <c r="F828" s="73" t="s">
        <v>37</v>
      </c>
      <c r="G828" s="75" t="n">
        <f aca="false">6490.668-2612.37262+1285.19887+612.81784</f>
        <v>5776.31209</v>
      </c>
    </row>
    <row r="829" customFormat="false" ht="31.5" hidden="false" customHeight="false" outlineLevel="0" collapsed="false">
      <c r="A829" s="1" t="s">
        <v>656</v>
      </c>
      <c r="B829" s="73" t="s">
        <v>641</v>
      </c>
      <c r="C829" s="73" t="s">
        <v>60</v>
      </c>
      <c r="D829" s="73" t="s">
        <v>15</v>
      </c>
      <c r="E829" s="102" t="s">
        <v>657</v>
      </c>
      <c r="F829" s="73"/>
      <c r="G829" s="75" t="n">
        <f aca="false">G830</f>
        <v>10765.184</v>
      </c>
    </row>
    <row r="830" customFormat="false" ht="47.25" hidden="false" customHeight="false" outlineLevel="0" collapsed="false">
      <c r="A830" s="1" t="s">
        <v>44</v>
      </c>
      <c r="B830" s="73" t="s">
        <v>641</v>
      </c>
      <c r="C830" s="73" t="s">
        <v>60</v>
      </c>
      <c r="D830" s="73" t="s">
        <v>15</v>
      </c>
      <c r="E830" s="102" t="str">
        <f aca="false">E829</f>
        <v>861 01 S0850</v>
      </c>
      <c r="F830" s="73" t="s">
        <v>37</v>
      </c>
      <c r="G830" s="75" t="n">
        <f aca="false">7574.032+3191.152</f>
        <v>10765.184</v>
      </c>
    </row>
    <row r="831" customFormat="false" ht="69.75" hidden="false" customHeight="true" outlineLevel="0" collapsed="false">
      <c r="A831" s="1" t="s">
        <v>658</v>
      </c>
      <c r="B831" s="73" t="s">
        <v>641</v>
      </c>
      <c r="C831" s="73" t="s">
        <v>60</v>
      </c>
      <c r="D831" s="73" t="s">
        <v>15</v>
      </c>
      <c r="E831" s="102" t="s">
        <v>659</v>
      </c>
      <c r="F831" s="73"/>
      <c r="G831" s="75" t="n">
        <f aca="false">G832</f>
        <v>5125.968</v>
      </c>
      <c r="H831" s="75" t="n">
        <f aca="false">H832</f>
        <v>5125.968</v>
      </c>
    </row>
    <row r="832" customFormat="false" ht="51" hidden="false" customHeight="true" outlineLevel="0" collapsed="false">
      <c r="A832" s="1" t="s">
        <v>44</v>
      </c>
      <c r="B832" s="73" t="s">
        <v>641</v>
      </c>
      <c r="C832" s="73" t="s">
        <v>60</v>
      </c>
      <c r="D832" s="73" t="s">
        <v>15</v>
      </c>
      <c r="E832" s="102" t="str">
        <f aca="false">E831</f>
        <v>861 01 70850</v>
      </c>
      <c r="F832" s="73" t="s">
        <v>37</v>
      </c>
      <c r="G832" s="75" t="n">
        <v>5125.968</v>
      </c>
      <c r="H832" s="75" t="n">
        <v>5125.968</v>
      </c>
    </row>
    <row r="833" customFormat="false" ht="33.75" hidden="false" customHeight="true" outlineLevel="0" collapsed="false">
      <c r="A833" s="1" t="s">
        <v>660</v>
      </c>
      <c r="B833" s="73" t="s">
        <v>641</v>
      </c>
      <c r="C833" s="73" t="s">
        <v>60</v>
      </c>
      <c r="D833" s="73" t="s">
        <v>15</v>
      </c>
      <c r="E833" s="102" t="s">
        <v>64</v>
      </c>
      <c r="F833" s="73"/>
      <c r="G833" s="75" t="n">
        <f aca="false">G834</f>
        <v>270481.46148</v>
      </c>
      <c r="H833" s="75" t="n">
        <f aca="false">H834</f>
        <v>147714.26038</v>
      </c>
    </row>
    <row r="834" customFormat="false" ht="51" hidden="false" customHeight="true" outlineLevel="0" collapsed="false">
      <c r="A834" s="1" t="s">
        <v>661</v>
      </c>
      <c r="B834" s="73" t="s">
        <v>641</v>
      </c>
      <c r="C834" s="73" t="s">
        <v>60</v>
      </c>
      <c r="D834" s="73" t="s">
        <v>15</v>
      </c>
      <c r="E834" s="102" t="s">
        <v>66</v>
      </c>
      <c r="F834" s="73"/>
      <c r="G834" s="75" t="n">
        <f aca="false">G837+G835</f>
        <v>270481.46148</v>
      </c>
      <c r="H834" s="75" t="n">
        <f aca="false">H837+H835</f>
        <v>147714.26038</v>
      </c>
    </row>
    <row r="835" customFormat="false" ht="51" hidden="false" customHeight="true" outlineLevel="0" collapsed="false">
      <c r="A835" s="1" t="s">
        <v>662</v>
      </c>
      <c r="B835" s="73" t="s">
        <v>641</v>
      </c>
      <c r="C835" s="73" t="s">
        <v>60</v>
      </c>
      <c r="D835" s="73" t="s">
        <v>15</v>
      </c>
      <c r="E835" s="102" t="s">
        <v>663</v>
      </c>
      <c r="F835" s="73"/>
      <c r="G835" s="75" t="n">
        <f aca="false">G836</f>
        <v>122767.2011</v>
      </c>
    </row>
    <row r="836" customFormat="false" ht="51" hidden="false" customHeight="true" outlineLevel="0" collapsed="false">
      <c r="A836" s="1" t="s">
        <v>344</v>
      </c>
      <c r="B836" s="73" t="s">
        <v>641</v>
      </c>
      <c r="C836" s="73" t="s">
        <v>60</v>
      </c>
      <c r="D836" s="73" t="s">
        <v>15</v>
      </c>
      <c r="E836" s="102" t="s">
        <v>663</v>
      </c>
      <c r="F836" s="73" t="s">
        <v>345</v>
      </c>
      <c r="G836" s="75" t="n">
        <v>122767.2011</v>
      </c>
    </row>
    <row r="837" customFormat="false" ht="51" hidden="false" customHeight="true" outlineLevel="0" collapsed="false">
      <c r="A837" s="5" t="s">
        <v>664</v>
      </c>
      <c r="B837" s="73" t="s">
        <v>641</v>
      </c>
      <c r="C837" s="73" t="s">
        <v>60</v>
      </c>
      <c r="D837" s="73" t="s">
        <v>15</v>
      </c>
      <c r="E837" s="102" t="s">
        <v>665</v>
      </c>
      <c r="F837" s="73"/>
      <c r="G837" s="75" t="n">
        <f aca="false">G838</f>
        <v>147714.26038</v>
      </c>
      <c r="H837" s="75" t="n">
        <f aca="false">H838</f>
        <v>147714.26038</v>
      </c>
    </row>
    <row r="838" customFormat="false" ht="51" hidden="false" customHeight="true" outlineLevel="0" collapsed="false">
      <c r="A838" s="1" t="s">
        <v>344</v>
      </c>
      <c r="B838" s="73" t="s">
        <v>641</v>
      </c>
      <c r="C838" s="73" t="s">
        <v>60</v>
      </c>
      <c r="D838" s="73" t="s">
        <v>15</v>
      </c>
      <c r="E838" s="102" t="s">
        <v>665</v>
      </c>
      <c r="F838" s="73" t="s">
        <v>345</v>
      </c>
      <c r="G838" s="75" t="n">
        <v>147714.26038</v>
      </c>
      <c r="H838" s="75" t="n">
        <v>147714.26038</v>
      </c>
    </row>
    <row r="839" s="113" customFormat="true" ht="51" hidden="false" customHeight="true" outlineLevel="0" collapsed="false">
      <c r="A839" s="100" t="s">
        <v>396</v>
      </c>
      <c r="B839" s="92" t="s">
        <v>641</v>
      </c>
      <c r="C839" s="92" t="s">
        <v>30</v>
      </c>
      <c r="D839" s="92"/>
      <c r="E839" s="103"/>
      <c r="F839" s="92"/>
      <c r="G839" s="99" t="n">
        <f aca="false">G840</f>
        <v>10266.66666</v>
      </c>
      <c r="H839" s="99"/>
    </row>
    <row r="840" s="113" customFormat="true" ht="51" hidden="false" customHeight="true" outlineLevel="0" collapsed="false">
      <c r="A840" s="100" t="s">
        <v>397</v>
      </c>
      <c r="B840" s="92" t="s">
        <v>641</v>
      </c>
      <c r="C840" s="92" t="s">
        <v>30</v>
      </c>
      <c r="D840" s="92" t="s">
        <v>22</v>
      </c>
      <c r="E840" s="103"/>
      <c r="F840" s="92"/>
      <c r="G840" s="99" t="n">
        <f aca="false">G841</f>
        <v>10266.66666</v>
      </c>
      <c r="H840" s="99"/>
    </row>
    <row r="841" customFormat="false" ht="51" hidden="false" customHeight="true" outlineLevel="0" collapsed="false">
      <c r="A841" s="1" t="s">
        <v>26</v>
      </c>
      <c r="B841" s="73" t="s">
        <v>641</v>
      </c>
      <c r="C841" s="73" t="s">
        <v>30</v>
      </c>
      <c r="D841" s="73" t="s">
        <v>22</v>
      </c>
      <c r="E841" s="102" t="s">
        <v>27</v>
      </c>
      <c r="F841" s="73"/>
      <c r="G841" s="75" t="n">
        <f aca="false">G842</f>
        <v>10266.66666</v>
      </c>
    </row>
    <row r="842" customFormat="false" ht="51" hidden="false" customHeight="true" outlineLevel="0" collapsed="false">
      <c r="A842" s="1" t="str">
        <f aca="false">'Приложение 6'!B19</f>
        <v>Муниципальная программа  «Комфортная среда проживания» на 2025-2027 годы</v>
      </c>
      <c r="B842" s="73" t="s">
        <v>641</v>
      </c>
      <c r="C842" s="73" t="s">
        <v>30</v>
      </c>
      <c r="D842" s="73" t="s">
        <v>22</v>
      </c>
      <c r="E842" s="102" t="s">
        <v>62</v>
      </c>
      <c r="F842" s="73"/>
      <c r="G842" s="75" t="n">
        <f aca="false">G843</f>
        <v>10266.66666</v>
      </c>
    </row>
    <row r="843" customFormat="false" ht="51" hidden="false" customHeight="true" outlineLevel="0" collapsed="false">
      <c r="A843" s="38" t="s">
        <v>398</v>
      </c>
      <c r="B843" s="73" t="s">
        <v>641</v>
      </c>
      <c r="C843" s="73" t="s">
        <v>30</v>
      </c>
      <c r="D843" s="73" t="s">
        <v>22</v>
      </c>
      <c r="E843" s="102" t="s">
        <v>399</v>
      </c>
      <c r="F843" s="73"/>
      <c r="G843" s="75" t="n">
        <f aca="false">G844</f>
        <v>10266.66666</v>
      </c>
    </row>
    <row r="844" customFormat="false" ht="81.75" hidden="false" customHeight="true" outlineLevel="0" collapsed="false">
      <c r="A844" s="38" t="s">
        <v>400</v>
      </c>
      <c r="B844" s="73" t="s">
        <v>641</v>
      </c>
      <c r="C844" s="73" t="s">
        <v>30</v>
      </c>
      <c r="D844" s="73" t="s">
        <v>22</v>
      </c>
      <c r="E844" s="102" t="s">
        <v>401</v>
      </c>
      <c r="F844" s="73"/>
      <c r="G844" s="75" t="n">
        <f aca="false">G845</f>
        <v>10266.66666</v>
      </c>
    </row>
    <row r="845" customFormat="false" ht="51" hidden="false" customHeight="true" outlineLevel="0" collapsed="false">
      <c r="A845" s="1" t="s">
        <v>406</v>
      </c>
      <c r="B845" s="73" t="s">
        <v>641</v>
      </c>
      <c r="C845" s="73" t="s">
        <v>30</v>
      </c>
      <c r="D845" s="73" t="s">
        <v>22</v>
      </c>
      <c r="E845" s="102" t="s">
        <v>407</v>
      </c>
      <c r="F845" s="73"/>
      <c r="G845" s="75" t="n">
        <f aca="false">G846</f>
        <v>10266.66666</v>
      </c>
    </row>
    <row r="846" customFormat="false" ht="51" hidden="false" customHeight="true" outlineLevel="0" collapsed="false">
      <c r="A846" s="1" t="s">
        <v>44</v>
      </c>
      <c r="B846" s="73" t="s">
        <v>641</v>
      </c>
      <c r="C846" s="73" t="s">
        <v>30</v>
      </c>
      <c r="D846" s="73" t="s">
        <v>22</v>
      </c>
      <c r="E846" s="102" t="str">
        <f aca="false">E845</f>
        <v>761 01 42120</v>
      </c>
      <c r="F846" s="73" t="s">
        <v>37</v>
      </c>
      <c r="G846" s="75" t="n">
        <v>10266.66666</v>
      </c>
    </row>
    <row r="847" customFormat="false" ht="22.5" hidden="false" customHeight="true" outlineLevel="0" collapsed="false">
      <c r="A847" s="100" t="s">
        <v>94</v>
      </c>
      <c r="B847" s="92" t="s">
        <v>641</v>
      </c>
      <c r="C847" s="92" t="s">
        <v>45</v>
      </c>
      <c r="D847" s="92"/>
      <c r="E847" s="97"/>
      <c r="F847" s="96"/>
      <c r="G847" s="30" t="n">
        <f aca="false">+G848</f>
        <v>2060.4</v>
      </c>
      <c r="H847" s="30" t="n">
        <f aca="false">+H848</f>
        <v>2060.4</v>
      </c>
    </row>
    <row r="848" customFormat="false" ht="15.75" hidden="false" customHeight="false" outlineLevel="0" collapsed="false">
      <c r="A848" s="88" t="s">
        <v>98</v>
      </c>
      <c r="B848" s="73" t="s">
        <v>641</v>
      </c>
      <c r="C848" s="89" t="s">
        <v>45</v>
      </c>
      <c r="D848" s="89" t="s">
        <v>22</v>
      </c>
      <c r="E848" s="118"/>
      <c r="F848" s="89"/>
      <c r="G848" s="125" t="n">
        <f aca="false">+G849</f>
        <v>2060.4</v>
      </c>
      <c r="H848" s="125" t="n">
        <f aca="false">+H849</f>
        <v>2060.4</v>
      </c>
    </row>
    <row r="849" customFormat="false" ht="15.75" hidden="false" customHeight="false" outlineLevel="0" collapsed="false">
      <c r="A849" s="38" t="s">
        <v>26</v>
      </c>
      <c r="B849" s="73" t="s">
        <v>641</v>
      </c>
      <c r="C849" s="120" t="s">
        <v>45</v>
      </c>
      <c r="D849" s="120" t="s">
        <v>22</v>
      </c>
      <c r="E849" s="121" t="s">
        <v>27</v>
      </c>
      <c r="F849" s="120"/>
      <c r="G849" s="123" t="n">
        <f aca="false">G850</f>
        <v>2060.4</v>
      </c>
      <c r="H849" s="123" t="n">
        <f aca="false">H850</f>
        <v>2060.4</v>
      </c>
    </row>
    <row r="850" customFormat="false" ht="39.75" hidden="false" customHeight="true" outlineLevel="0" collapsed="false">
      <c r="A850" s="1" t="str">
        <f aca="false">'Приложение 6'!B15</f>
        <v>Муниципальная программа "Обеспечение социальной стабильности" на 2025-2027 годы
</v>
      </c>
      <c r="B850" s="73" t="s">
        <v>641</v>
      </c>
      <c r="C850" s="120" t="s">
        <v>45</v>
      </c>
      <c r="D850" s="120" t="s">
        <v>22</v>
      </c>
      <c r="E850" s="121" t="s">
        <v>101</v>
      </c>
      <c r="F850" s="89"/>
      <c r="G850" s="123" t="n">
        <f aca="false">G852</f>
        <v>2060.4</v>
      </c>
      <c r="H850" s="123" t="n">
        <f aca="false">H852</f>
        <v>2060.4</v>
      </c>
    </row>
    <row r="851" customFormat="false" ht="36.75" hidden="false" customHeight="true" outlineLevel="0" collapsed="false">
      <c r="A851" s="1" t="s">
        <v>300</v>
      </c>
      <c r="B851" s="73" t="s">
        <v>641</v>
      </c>
      <c r="C851" s="120" t="s">
        <v>45</v>
      </c>
      <c r="D851" s="120" t="s">
        <v>22</v>
      </c>
      <c r="E851" s="121" t="s">
        <v>301</v>
      </c>
      <c r="F851" s="89"/>
      <c r="G851" s="123" t="n">
        <f aca="false">G852</f>
        <v>2060.4</v>
      </c>
      <c r="H851" s="123" t="n">
        <f aca="false">H852</f>
        <v>2060.4</v>
      </c>
    </row>
    <row r="852" customFormat="false" ht="51" hidden="false" customHeight="true" outlineLevel="0" collapsed="false">
      <c r="A852" s="98" t="s">
        <v>440</v>
      </c>
      <c r="B852" s="73" t="s">
        <v>641</v>
      </c>
      <c r="C852" s="120" t="s">
        <v>45</v>
      </c>
      <c r="D852" s="120" t="s">
        <v>22</v>
      </c>
      <c r="E852" s="121" t="s">
        <v>355</v>
      </c>
      <c r="F852" s="89"/>
      <c r="G852" s="123" t="n">
        <f aca="false">G853</f>
        <v>2060.4</v>
      </c>
      <c r="H852" s="123" t="n">
        <f aca="false">H853</f>
        <v>2060.4</v>
      </c>
    </row>
    <row r="853" customFormat="false" ht="66.75" hidden="false" customHeight="true" outlineLevel="0" collapsed="false">
      <c r="A853" s="98" t="s">
        <v>666</v>
      </c>
      <c r="B853" s="73" t="s">
        <v>641</v>
      </c>
      <c r="C853" s="120" t="s">
        <v>45</v>
      </c>
      <c r="D853" s="120" t="s">
        <v>22</v>
      </c>
      <c r="E853" s="121" t="s">
        <v>667</v>
      </c>
      <c r="F853" s="89"/>
      <c r="G853" s="123" t="n">
        <f aca="false">G854</f>
        <v>2060.4</v>
      </c>
      <c r="H853" s="123" t="n">
        <f aca="false">H854</f>
        <v>2060.4</v>
      </c>
    </row>
    <row r="854" customFormat="false" ht="34.5" hidden="false" customHeight="true" outlineLevel="0" collapsed="false">
      <c r="A854" s="98" t="s">
        <v>96</v>
      </c>
      <c r="B854" s="120" t="s">
        <v>641</v>
      </c>
      <c r="C854" s="120" t="s">
        <v>45</v>
      </c>
      <c r="D854" s="120" t="s">
        <v>22</v>
      </c>
      <c r="E854" s="121" t="str">
        <f aca="false">E853</f>
        <v>721 01 75620</v>
      </c>
      <c r="F854" s="120" t="s">
        <v>97</v>
      </c>
      <c r="G854" s="123" t="n">
        <v>2060.4</v>
      </c>
      <c r="H854" s="75" t="n">
        <v>2060.4</v>
      </c>
    </row>
    <row r="855" customFormat="false" ht="49.5" hidden="false" customHeight="true" outlineLevel="0" collapsed="false">
      <c r="A855" s="100" t="s">
        <v>668</v>
      </c>
      <c r="B855" s="92" t="s">
        <v>669</v>
      </c>
      <c r="C855" s="73"/>
      <c r="D855" s="73"/>
      <c r="E855" s="102"/>
      <c r="F855" s="120"/>
      <c r="G855" s="99" t="n">
        <f aca="false">G856</f>
        <v>12817.073</v>
      </c>
      <c r="H855" s="99" t="n">
        <f aca="false">H856</f>
        <v>0</v>
      </c>
    </row>
    <row r="856" customFormat="false" ht="17.25" hidden="false" customHeight="true" outlineLevel="0" collapsed="false">
      <c r="A856" s="100" t="s">
        <v>14</v>
      </c>
      <c r="B856" s="92" t="s">
        <v>669</v>
      </c>
      <c r="C856" s="92" t="s">
        <v>15</v>
      </c>
      <c r="D856" s="73"/>
      <c r="E856" s="102"/>
      <c r="F856" s="73"/>
      <c r="G856" s="125" t="n">
        <f aca="false">+G857</f>
        <v>12817.073</v>
      </c>
      <c r="H856" s="125" t="n">
        <f aca="false">+H857</f>
        <v>0</v>
      </c>
    </row>
    <row r="857" customFormat="false" ht="84.75" hidden="false" customHeight="true" outlineLevel="0" collapsed="false">
      <c r="A857" s="93" t="s">
        <v>21</v>
      </c>
      <c r="B857" s="92" t="s">
        <v>669</v>
      </c>
      <c r="C857" s="94" t="s">
        <v>15</v>
      </c>
      <c r="D857" s="94" t="s">
        <v>22</v>
      </c>
      <c r="E857" s="95"/>
      <c r="F857" s="94"/>
      <c r="G857" s="30" t="n">
        <f aca="false">G858</f>
        <v>12817.073</v>
      </c>
      <c r="H857" s="30" t="n">
        <f aca="false">H858</f>
        <v>0</v>
      </c>
    </row>
    <row r="858" customFormat="false" ht="24" hidden="false" customHeight="true" outlineLevel="0" collapsed="false">
      <c r="A858" s="1" t="s">
        <v>143</v>
      </c>
      <c r="B858" s="73" t="s">
        <v>669</v>
      </c>
      <c r="C858" s="96" t="s">
        <v>15</v>
      </c>
      <c r="D858" s="96" t="s">
        <v>22</v>
      </c>
      <c r="E858" s="97" t="s">
        <v>144</v>
      </c>
      <c r="F858" s="96"/>
      <c r="G858" s="3" t="n">
        <f aca="false">G859</f>
        <v>12817.073</v>
      </c>
      <c r="H858" s="3" t="n">
        <f aca="false">H859</f>
        <v>0</v>
      </c>
    </row>
    <row r="859" customFormat="false" ht="19.5" hidden="false" customHeight="true" outlineLevel="0" collapsed="false">
      <c r="A859" s="38" t="s">
        <v>143</v>
      </c>
      <c r="B859" s="73" t="s">
        <v>669</v>
      </c>
      <c r="C859" s="96" t="s">
        <v>15</v>
      </c>
      <c r="D859" s="96" t="s">
        <v>22</v>
      </c>
      <c r="E859" s="97" t="s">
        <v>145</v>
      </c>
      <c r="F859" s="96"/>
      <c r="G859" s="3" t="n">
        <f aca="false">G860</f>
        <v>12817.073</v>
      </c>
      <c r="H859" s="3" t="n">
        <f aca="false">H860</f>
        <v>0</v>
      </c>
    </row>
    <row r="860" customFormat="false" ht="53.25" hidden="false" customHeight="true" outlineLevel="0" collapsed="false">
      <c r="A860" s="38" t="s">
        <v>670</v>
      </c>
      <c r="B860" s="73" t="s">
        <v>669</v>
      </c>
      <c r="C860" s="96" t="s">
        <v>15</v>
      </c>
      <c r="D860" s="96" t="s">
        <v>22</v>
      </c>
      <c r="E860" s="97" t="s">
        <v>671</v>
      </c>
      <c r="F860" s="96"/>
      <c r="G860" s="3" t="n">
        <f aca="false">G861+G863+G867+G865</f>
        <v>12817.073</v>
      </c>
    </row>
    <row r="861" customFormat="false" ht="49.5" hidden="false" customHeight="true" outlineLevel="0" collapsed="false">
      <c r="A861" s="38" t="s">
        <v>672</v>
      </c>
      <c r="B861" s="73" t="s">
        <v>669</v>
      </c>
      <c r="C861" s="96" t="s">
        <v>15</v>
      </c>
      <c r="D861" s="96" t="s">
        <v>22</v>
      </c>
      <c r="E861" s="97" t="s">
        <v>673</v>
      </c>
      <c r="F861" s="96"/>
      <c r="G861" s="3" t="n">
        <f aca="false">G862</f>
        <v>3265.033</v>
      </c>
    </row>
    <row r="862" customFormat="false" ht="104.25" hidden="false" customHeight="true" outlineLevel="0" collapsed="false">
      <c r="A862" s="1" t="s">
        <v>19</v>
      </c>
      <c r="B862" s="73" t="s">
        <v>669</v>
      </c>
      <c r="C862" s="96" t="s">
        <v>15</v>
      </c>
      <c r="D862" s="96" t="s">
        <v>22</v>
      </c>
      <c r="E862" s="97" t="str">
        <f aca="false">E861</f>
        <v>991 00 03010</v>
      </c>
      <c r="F862" s="96" t="s">
        <v>20</v>
      </c>
      <c r="G862" s="3" t="n">
        <f aca="false">3265.033</f>
        <v>3265.033</v>
      </c>
    </row>
    <row r="863" customFormat="false" ht="41.25" hidden="false" customHeight="true" outlineLevel="0" collapsed="false">
      <c r="A863" s="1" t="s">
        <v>23</v>
      </c>
      <c r="B863" s="73" t="s">
        <v>669</v>
      </c>
      <c r="C863" s="96" t="s">
        <v>15</v>
      </c>
      <c r="D863" s="96" t="s">
        <v>22</v>
      </c>
      <c r="E863" s="97" t="s">
        <v>674</v>
      </c>
      <c r="F863" s="96"/>
      <c r="G863" s="3" t="n">
        <f aca="false">G864</f>
        <v>8299.04</v>
      </c>
    </row>
    <row r="864" customFormat="false" ht="99.75" hidden="false" customHeight="true" outlineLevel="0" collapsed="false">
      <c r="A864" s="1" t="s">
        <v>19</v>
      </c>
      <c r="B864" s="73" t="s">
        <v>669</v>
      </c>
      <c r="C864" s="96" t="s">
        <v>15</v>
      </c>
      <c r="D864" s="96" t="s">
        <v>22</v>
      </c>
      <c r="E864" s="97" t="str">
        <f aca="false">E863</f>
        <v>991 00 06010</v>
      </c>
      <c r="F864" s="96" t="s">
        <v>20</v>
      </c>
      <c r="G864" s="3" t="n">
        <v>8299.04</v>
      </c>
    </row>
    <row r="865" customFormat="false" ht="144" hidden="false" customHeight="true" outlineLevel="0" collapsed="false">
      <c r="A865" s="1" t="s">
        <v>132</v>
      </c>
      <c r="B865" s="73" t="s">
        <v>669</v>
      </c>
      <c r="C865" s="96" t="s">
        <v>15</v>
      </c>
      <c r="D865" s="96" t="s">
        <v>22</v>
      </c>
      <c r="E865" s="97" t="s">
        <v>675</v>
      </c>
      <c r="F865" s="96"/>
      <c r="G865" s="3" t="n">
        <f aca="false">G866</f>
        <v>1193</v>
      </c>
    </row>
    <row r="866" customFormat="false" ht="99.75" hidden="false" customHeight="true" outlineLevel="0" collapsed="false">
      <c r="A866" s="1" t="s">
        <v>19</v>
      </c>
      <c r="B866" s="73" t="s">
        <v>669</v>
      </c>
      <c r="C866" s="96" t="s">
        <v>15</v>
      </c>
      <c r="D866" s="96" t="s">
        <v>22</v>
      </c>
      <c r="E866" s="97" t="str">
        <f aca="false">E865</f>
        <v>991 00 08310</v>
      </c>
      <c r="F866" s="96" t="s">
        <v>20</v>
      </c>
      <c r="G866" s="3" t="n">
        <v>1193</v>
      </c>
    </row>
    <row r="867" customFormat="false" ht="71.25" hidden="false" customHeight="true" outlineLevel="0" collapsed="false">
      <c r="A867" s="1" t="s">
        <v>141</v>
      </c>
      <c r="B867" s="73" t="s">
        <v>669</v>
      </c>
      <c r="C867" s="96" t="s">
        <v>15</v>
      </c>
      <c r="D867" s="96" t="s">
        <v>22</v>
      </c>
      <c r="E867" s="97" t="s">
        <v>676</v>
      </c>
      <c r="F867" s="96"/>
      <c r="G867" s="3" t="n">
        <f aca="false">G868</f>
        <v>60</v>
      </c>
    </row>
    <row r="868" customFormat="false" ht="105" hidden="false" customHeight="true" outlineLevel="0" collapsed="false">
      <c r="A868" s="1" t="s">
        <v>19</v>
      </c>
      <c r="B868" s="73" t="s">
        <v>669</v>
      </c>
      <c r="C868" s="96" t="s">
        <v>15</v>
      </c>
      <c r="D868" s="96" t="s">
        <v>22</v>
      </c>
      <c r="E868" s="97" t="str">
        <f aca="false">E867</f>
        <v>991 00 13060</v>
      </c>
      <c r="F868" s="96" t="s">
        <v>20</v>
      </c>
      <c r="G868" s="3" t="n">
        <v>60</v>
      </c>
    </row>
    <row r="869" customFormat="false" ht="54" hidden="false" customHeight="true" outlineLevel="0" collapsed="false">
      <c r="A869" s="57" t="s">
        <v>677</v>
      </c>
      <c r="B869" s="92" t="s">
        <v>678</v>
      </c>
      <c r="C869" s="92"/>
      <c r="D869" s="92"/>
      <c r="E869" s="102"/>
      <c r="F869" s="73"/>
      <c r="G869" s="99" t="n">
        <f aca="false">G870</f>
        <v>8710.577</v>
      </c>
      <c r="H869" s="99" t="n">
        <f aca="false">H870</f>
        <v>0</v>
      </c>
    </row>
    <row r="870" customFormat="false" ht="15.75" hidden="false" customHeight="false" outlineLevel="0" collapsed="false">
      <c r="A870" s="100" t="s">
        <v>14</v>
      </c>
      <c r="B870" s="92" t="s">
        <v>678</v>
      </c>
      <c r="C870" s="92" t="s">
        <v>15</v>
      </c>
      <c r="D870" s="92"/>
      <c r="E870" s="102"/>
      <c r="F870" s="73"/>
      <c r="G870" s="99" t="n">
        <f aca="false">G871</f>
        <v>8710.577</v>
      </c>
      <c r="H870" s="99" t="n">
        <f aca="false">H871</f>
        <v>0</v>
      </c>
    </row>
    <row r="871" customFormat="false" ht="64.5" hidden="false" customHeight="true" outlineLevel="0" collapsed="false">
      <c r="A871" s="93" t="s">
        <v>29</v>
      </c>
      <c r="B871" s="92" t="s">
        <v>678</v>
      </c>
      <c r="C871" s="94" t="s">
        <v>15</v>
      </c>
      <c r="D871" s="94" t="s">
        <v>30</v>
      </c>
      <c r="E871" s="95"/>
      <c r="F871" s="94"/>
      <c r="G871" s="30" t="n">
        <f aca="false">SUM(G872)</f>
        <v>8710.577</v>
      </c>
      <c r="H871" s="30" t="n">
        <f aca="false">SUM(H872)</f>
        <v>0</v>
      </c>
    </row>
    <row r="872" customFormat="false" ht="22.5" hidden="false" customHeight="true" outlineLevel="0" collapsed="false">
      <c r="A872" s="1" t="s">
        <v>143</v>
      </c>
      <c r="B872" s="96" t="s">
        <v>678</v>
      </c>
      <c r="C872" s="96" t="s">
        <v>15</v>
      </c>
      <c r="D872" s="96" t="s">
        <v>30</v>
      </c>
      <c r="E872" s="97" t="s">
        <v>144</v>
      </c>
      <c r="F872" s="96"/>
      <c r="G872" s="3" t="n">
        <f aca="false">G873</f>
        <v>8710.577</v>
      </c>
      <c r="H872" s="3" t="n">
        <f aca="false">H873</f>
        <v>0</v>
      </c>
    </row>
    <row r="873" customFormat="false" ht="21" hidden="false" customHeight="true" outlineLevel="0" collapsed="false">
      <c r="A873" s="38" t="s">
        <v>143</v>
      </c>
      <c r="B873" s="96" t="s">
        <v>678</v>
      </c>
      <c r="C873" s="96" t="s">
        <v>15</v>
      </c>
      <c r="D873" s="96" t="s">
        <v>30</v>
      </c>
      <c r="E873" s="97" t="s">
        <v>145</v>
      </c>
      <c r="F873" s="96"/>
      <c r="G873" s="3" t="n">
        <f aca="false">G874</f>
        <v>8710.577</v>
      </c>
      <c r="H873" s="3" t="n">
        <f aca="false">H874</f>
        <v>0</v>
      </c>
    </row>
    <row r="874" customFormat="false" ht="52.5" hidden="false" customHeight="true" outlineLevel="0" collapsed="false">
      <c r="A874" s="38" t="s">
        <v>679</v>
      </c>
      <c r="B874" s="96" t="s">
        <v>678</v>
      </c>
      <c r="C874" s="96" t="s">
        <v>15</v>
      </c>
      <c r="D874" s="96" t="s">
        <v>30</v>
      </c>
      <c r="E874" s="97" t="s">
        <v>680</v>
      </c>
      <c r="F874" s="96"/>
      <c r="G874" s="3" t="n">
        <f aca="false">G875+G877+G881+G879</f>
        <v>8710.577</v>
      </c>
    </row>
    <row r="875" customFormat="false" ht="68.25" hidden="false" customHeight="true" outlineLevel="0" collapsed="false">
      <c r="A875" s="1" t="s">
        <v>31</v>
      </c>
      <c r="B875" s="96" t="s">
        <v>678</v>
      </c>
      <c r="C875" s="96" t="s">
        <v>15</v>
      </c>
      <c r="D875" s="96" t="s">
        <v>30</v>
      </c>
      <c r="E875" s="97" t="s">
        <v>681</v>
      </c>
      <c r="F875" s="96"/>
      <c r="G875" s="3" t="n">
        <f aca="false">G876</f>
        <v>4053.309</v>
      </c>
    </row>
    <row r="876" customFormat="false" ht="104.25" hidden="false" customHeight="true" outlineLevel="0" collapsed="false">
      <c r="A876" s="1" t="s">
        <v>19</v>
      </c>
      <c r="B876" s="96" t="s">
        <v>678</v>
      </c>
      <c r="C876" s="96" t="s">
        <v>15</v>
      </c>
      <c r="D876" s="96" t="s">
        <v>30</v>
      </c>
      <c r="E876" s="97" t="str">
        <f aca="false">E875</f>
        <v>992 00 05010</v>
      </c>
      <c r="F876" s="96" t="s">
        <v>20</v>
      </c>
      <c r="G876" s="3" t="n">
        <f aca="false">3597.609+455.7</f>
        <v>4053.309</v>
      </c>
    </row>
    <row r="877" customFormat="false" ht="31.5" hidden="false" customHeight="false" outlineLevel="0" collapsed="false">
      <c r="A877" s="1" t="s">
        <v>23</v>
      </c>
      <c r="B877" s="96" t="s">
        <v>678</v>
      </c>
      <c r="C877" s="96" t="s">
        <v>15</v>
      </c>
      <c r="D877" s="96" t="s">
        <v>30</v>
      </c>
      <c r="E877" s="97" t="s">
        <v>682</v>
      </c>
      <c r="F877" s="96"/>
      <c r="G877" s="3" t="n">
        <f aca="false">G878</f>
        <v>4485.268</v>
      </c>
      <c r="I877" s="75"/>
    </row>
    <row r="878" customFormat="false" ht="95.25" hidden="false" customHeight="true" outlineLevel="0" collapsed="false">
      <c r="A878" s="1" t="s">
        <v>19</v>
      </c>
      <c r="B878" s="96" t="s">
        <v>678</v>
      </c>
      <c r="C878" s="96" t="s">
        <v>15</v>
      </c>
      <c r="D878" s="96" t="s">
        <v>30</v>
      </c>
      <c r="E878" s="97" t="str">
        <f aca="false">E877</f>
        <v>992 00 06010</v>
      </c>
      <c r="F878" s="96" t="s">
        <v>20</v>
      </c>
      <c r="G878" s="3" t="n">
        <f aca="false">4485.268</f>
        <v>4485.268</v>
      </c>
    </row>
    <row r="879" customFormat="false" ht="39.75" hidden="false" customHeight="true" outlineLevel="0" collapsed="false">
      <c r="A879" s="139" t="s">
        <v>135</v>
      </c>
      <c r="B879" s="96" t="s">
        <v>678</v>
      </c>
      <c r="C879" s="96" t="s">
        <v>15</v>
      </c>
      <c r="D879" s="96" t="s">
        <v>30</v>
      </c>
      <c r="E879" s="97" t="s">
        <v>683</v>
      </c>
      <c r="F879" s="96"/>
      <c r="G879" s="3" t="n">
        <f aca="false">G880</f>
        <v>3</v>
      </c>
    </row>
    <row r="880" customFormat="false" ht="38.25" hidden="false" customHeight="true" outlineLevel="0" collapsed="false">
      <c r="A880" s="1" t="s">
        <v>28</v>
      </c>
      <c r="B880" s="96" t="s">
        <v>678</v>
      </c>
      <c r="C880" s="96" t="s">
        <v>15</v>
      </c>
      <c r="D880" s="96" t="s">
        <v>30</v>
      </c>
      <c r="E880" s="97" t="str">
        <f aca="false">E879</f>
        <v>992 00 06030</v>
      </c>
      <c r="F880" s="96" t="s">
        <v>34</v>
      </c>
      <c r="G880" s="3" t="n">
        <f aca="false">22-19</f>
        <v>3</v>
      </c>
    </row>
    <row r="881" customFormat="false" ht="63" hidden="false" customHeight="false" outlineLevel="0" collapsed="false">
      <c r="A881" s="1" t="s">
        <v>141</v>
      </c>
      <c r="B881" s="96" t="s">
        <v>678</v>
      </c>
      <c r="C881" s="96" t="s">
        <v>15</v>
      </c>
      <c r="D881" s="96" t="s">
        <v>30</v>
      </c>
      <c r="E881" s="97" t="s">
        <v>684</v>
      </c>
      <c r="F881" s="96"/>
      <c r="G881" s="3" t="n">
        <f aca="false">G882</f>
        <v>169</v>
      </c>
    </row>
    <row r="882" customFormat="false" ht="94.5" hidden="false" customHeight="false" outlineLevel="0" collapsed="false">
      <c r="A882" s="1" t="s">
        <v>19</v>
      </c>
      <c r="B882" s="96" t="s">
        <v>678</v>
      </c>
      <c r="C882" s="96" t="s">
        <v>15</v>
      </c>
      <c r="D882" s="96" t="s">
        <v>30</v>
      </c>
      <c r="E882" s="97" t="str">
        <f aca="false">E881</f>
        <v>992 00 13060</v>
      </c>
      <c r="F882" s="96" t="s">
        <v>20</v>
      </c>
      <c r="G882" s="3" t="n">
        <f aca="false">150+19</f>
        <v>169</v>
      </c>
    </row>
    <row r="883" customFormat="false" ht="47.25" hidden="false" customHeight="false" outlineLevel="0" collapsed="false">
      <c r="A883" s="93" t="s">
        <v>685</v>
      </c>
      <c r="B883" s="94" t="s">
        <v>686</v>
      </c>
      <c r="C883" s="94"/>
      <c r="D883" s="94"/>
      <c r="E883" s="95"/>
      <c r="F883" s="94"/>
      <c r="G883" s="30" t="n">
        <f aca="false">G884+G948+G1000+G992</f>
        <v>324705.99544</v>
      </c>
      <c r="H883" s="30" t="n">
        <f aca="false">H884+H948+H1000+H992</f>
        <v>110547.04</v>
      </c>
    </row>
    <row r="884" customFormat="false" ht="15.75" hidden="false" customHeight="false" outlineLevel="0" collapsed="false">
      <c r="A884" s="93" t="s">
        <v>69</v>
      </c>
      <c r="B884" s="94" t="s">
        <v>686</v>
      </c>
      <c r="C884" s="94" t="s">
        <v>70</v>
      </c>
      <c r="D884" s="94"/>
      <c r="E884" s="95"/>
      <c r="F884" s="94"/>
      <c r="G884" s="30" t="n">
        <f aca="false">G885+G917</f>
        <v>127040.09954</v>
      </c>
      <c r="H884" s="30" t="n">
        <f aca="false">H885+H917</f>
        <v>27818.712</v>
      </c>
    </row>
    <row r="885" customFormat="false" ht="15.75" hidden="false" customHeight="false" outlineLevel="0" collapsed="false">
      <c r="A885" s="93" t="s">
        <v>74</v>
      </c>
      <c r="B885" s="94" t="s">
        <v>686</v>
      </c>
      <c r="C885" s="94" t="s">
        <v>70</v>
      </c>
      <c r="D885" s="94" t="s">
        <v>22</v>
      </c>
      <c r="E885" s="96"/>
      <c r="F885" s="96"/>
      <c r="G885" s="30" t="n">
        <f aca="false">G886</f>
        <v>105212.05608</v>
      </c>
      <c r="H885" s="30" t="n">
        <f aca="false">H886</f>
        <v>27818.712</v>
      </c>
    </row>
    <row r="886" customFormat="false" ht="15.75" hidden="false" customHeight="false" outlineLevel="0" collapsed="false">
      <c r="A886" s="38" t="s">
        <v>26</v>
      </c>
      <c r="B886" s="73" t="s">
        <v>686</v>
      </c>
      <c r="C886" s="73" t="s">
        <v>70</v>
      </c>
      <c r="D886" s="73" t="s">
        <v>22</v>
      </c>
      <c r="E886" s="73" t="s">
        <v>27</v>
      </c>
      <c r="F886" s="73"/>
      <c r="G886" s="30" t="n">
        <f aca="false">+G887+G908</f>
        <v>105212.05608</v>
      </c>
      <c r="H886" s="30" t="n">
        <f aca="false">+H887+H908</f>
        <v>27818.712</v>
      </c>
    </row>
    <row r="887" customFormat="false" ht="31.5" hidden="false" customHeight="false" outlineLevel="0" collapsed="false">
      <c r="A887" s="38" t="str">
        <f aca="false">'Приложение 6'!B16</f>
        <v>Муниципальная программа «Культура»  на 2025-2027 годы</v>
      </c>
      <c r="B887" s="73" t="s">
        <v>686</v>
      </c>
      <c r="C887" s="73" t="s">
        <v>70</v>
      </c>
      <c r="D887" s="73" t="s">
        <v>22</v>
      </c>
      <c r="E887" s="73" t="s">
        <v>81</v>
      </c>
      <c r="F887" s="73"/>
      <c r="G887" s="75" t="n">
        <f aca="false">G888</f>
        <v>103111.5187</v>
      </c>
      <c r="H887" s="75" t="n">
        <f aca="false">H888</f>
        <v>27818.712</v>
      </c>
    </row>
    <row r="888" customFormat="false" ht="47.25" hidden="false" customHeight="false" outlineLevel="0" collapsed="false">
      <c r="A888" s="38" t="s">
        <v>82</v>
      </c>
      <c r="B888" s="73" t="s">
        <v>686</v>
      </c>
      <c r="C888" s="73" t="s">
        <v>70</v>
      </c>
      <c r="D888" s="73" t="s">
        <v>22</v>
      </c>
      <c r="E888" s="73" t="s">
        <v>83</v>
      </c>
      <c r="F888" s="73"/>
      <c r="G888" s="75" t="n">
        <f aca="false">G889+G905+G902</f>
        <v>103111.5187</v>
      </c>
      <c r="H888" s="75" t="n">
        <f aca="false">H889+H905+H902</f>
        <v>27818.712</v>
      </c>
    </row>
    <row r="889" customFormat="false" ht="63" hidden="false" customHeight="false" outlineLevel="0" collapsed="false">
      <c r="A889" s="98" t="s">
        <v>687</v>
      </c>
      <c r="B889" s="73" t="s">
        <v>686</v>
      </c>
      <c r="C889" s="73" t="s">
        <v>70</v>
      </c>
      <c r="D889" s="73" t="s">
        <v>22</v>
      </c>
      <c r="E889" s="73" t="s">
        <v>84</v>
      </c>
      <c r="F889" s="73"/>
      <c r="G889" s="75" t="n">
        <f aca="false">G890+G894+G896+G898+G900+G892</f>
        <v>102606.5187</v>
      </c>
      <c r="H889" s="75" t="n">
        <f aca="false">H890+H894+H896+H898+H900</f>
        <v>27818.712</v>
      </c>
    </row>
    <row r="890" customFormat="false" ht="63" hidden="false" customHeight="false" outlineLevel="0" collapsed="false">
      <c r="A890" s="38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90" s="73" t="s">
        <v>686</v>
      </c>
      <c r="C890" s="73" t="s">
        <v>70</v>
      </c>
      <c r="D890" s="73" t="s">
        <v>22</v>
      </c>
      <c r="E890" s="73" t="s">
        <v>85</v>
      </c>
      <c r="F890" s="73"/>
      <c r="G890" s="75" t="n">
        <f aca="false">G891</f>
        <v>888.72403</v>
      </c>
    </row>
    <row r="891" customFormat="false" ht="54" hidden="false" customHeight="true" outlineLevel="0" collapsed="false">
      <c r="A891" s="38" t="str">
        <f aca="false">A927</f>
        <v>Предоставление субсидий бюджетным, автономным учреждениям и иным некоммерческим организациям
</v>
      </c>
      <c r="B891" s="73" t="s">
        <v>686</v>
      </c>
      <c r="C891" s="73" t="s">
        <v>70</v>
      </c>
      <c r="D891" s="73" t="s">
        <v>22</v>
      </c>
      <c r="E891" s="73" t="str">
        <f aca="false">E890</f>
        <v>732 01 13060</v>
      </c>
      <c r="F891" s="73" t="s">
        <v>73</v>
      </c>
      <c r="G891" s="75" t="n">
        <f aca="false">975-86.27597</f>
        <v>888.72403</v>
      </c>
    </row>
    <row r="892" customFormat="false" ht="121.5" hidden="false" customHeight="true" outlineLevel="0" collapsed="false">
      <c r="A892" s="38" t="s">
        <v>481</v>
      </c>
      <c r="B892" s="73" t="s">
        <v>686</v>
      </c>
      <c r="C892" s="73" t="s">
        <v>70</v>
      </c>
      <c r="D892" s="73" t="s">
        <v>22</v>
      </c>
      <c r="E892" s="73" t="s">
        <v>688</v>
      </c>
      <c r="F892" s="73"/>
      <c r="G892" s="75" t="n">
        <f aca="false">G893</f>
        <v>86.27597</v>
      </c>
    </row>
    <row r="893" customFormat="false" ht="54" hidden="false" customHeight="true" outlineLevel="0" collapsed="false">
      <c r="A893" s="38" t="s">
        <v>181</v>
      </c>
      <c r="B893" s="73" t="s">
        <v>686</v>
      </c>
      <c r="C893" s="73" t="s">
        <v>70</v>
      </c>
      <c r="D893" s="73" t="s">
        <v>22</v>
      </c>
      <c r="E893" s="73" t="str">
        <f aca="false">E892</f>
        <v>732 01 13070</v>
      </c>
      <c r="F893" s="73" t="s">
        <v>73</v>
      </c>
      <c r="G893" s="75" t="n">
        <f aca="false">86.27597</f>
        <v>86.27597</v>
      </c>
    </row>
    <row r="894" customFormat="false" ht="63" hidden="false" customHeight="false" outlineLevel="0" collapsed="false">
      <c r="A894" s="38" t="s">
        <v>262</v>
      </c>
      <c r="B894" s="73" t="s">
        <v>686</v>
      </c>
      <c r="C894" s="73" t="s">
        <v>70</v>
      </c>
      <c r="D894" s="73" t="s">
        <v>22</v>
      </c>
      <c r="E894" s="102" t="s">
        <v>689</v>
      </c>
      <c r="F894" s="73"/>
      <c r="G894" s="75" t="n">
        <f aca="false">G895</f>
        <v>100.4</v>
      </c>
    </row>
    <row r="895" customFormat="false" ht="55.5" hidden="false" customHeight="true" outlineLevel="0" collapsed="false">
      <c r="A895" s="38" t="str">
        <f aca="false">A891</f>
        <v>Предоставление субсидий бюджетным, автономным учреждениям и иным некоммерческим организациям
</v>
      </c>
      <c r="B895" s="73" t="s">
        <v>686</v>
      </c>
      <c r="C895" s="73" t="s">
        <v>70</v>
      </c>
      <c r="D895" s="73" t="s">
        <v>22</v>
      </c>
      <c r="E895" s="102" t="str">
        <f aca="false">E894</f>
        <v>732 01 13090</v>
      </c>
      <c r="F895" s="73" t="s">
        <v>73</v>
      </c>
      <c r="G895" s="75" t="n">
        <v>100.4</v>
      </c>
    </row>
    <row r="896" customFormat="false" ht="47.25" hidden="false" customHeight="false" outlineLevel="0" collapsed="false">
      <c r="A896" s="38" t="s">
        <v>188</v>
      </c>
      <c r="B896" s="73" t="s">
        <v>686</v>
      </c>
      <c r="C896" s="73" t="s">
        <v>70</v>
      </c>
      <c r="D896" s="73" t="s">
        <v>22</v>
      </c>
      <c r="E896" s="102" t="s">
        <v>690</v>
      </c>
      <c r="F896" s="73"/>
      <c r="G896" s="75" t="n">
        <f aca="false">G897</f>
        <v>68803.2067</v>
      </c>
    </row>
    <row r="897" customFormat="false" ht="55.5" hidden="false" customHeight="true" outlineLevel="0" collapsed="false">
      <c r="A897" s="38" t="str">
        <f aca="false">A891</f>
        <v>Предоставление субсидий бюджетным, автономным учреждениям и иным некоммерческим организациям
</v>
      </c>
      <c r="B897" s="73" t="s">
        <v>686</v>
      </c>
      <c r="C897" s="73" t="s">
        <v>70</v>
      </c>
      <c r="D897" s="73" t="s">
        <v>22</v>
      </c>
      <c r="E897" s="102" t="str">
        <f aca="false">E896</f>
        <v>732 01 44030</v>
      </c>
      <c r="F897" s="73" t="s">
        <v>73</v>
      </c>
      <c r="G897" s="75" t="n">
        <f aca="false">68678.8+124.4067</f>
        <v>68803.2067</v>
      </c>
    </row>
    <row r="898" customFormat="false" ht="63" hidden="false" customHeight="false" outlineLevel="0" collapsed="false">
      <c r="A898" s="1" t="s">
        <v>381</v>
      </c>
      <c r="B898" s="73" t="s">
        <v>686</v>
      </c>
      <c r="C898" s="73" t="s">
        <v>70</v>
      </c>
      <c r="D898" s="73" t="s">
        <v>22</v>
      </c>
      <c r="E898" s="97" t="s">
        <v>691</v>
      </c>
      <c r="F898" s="96"/>
      <c r="G898" s="75" t="n">
        <f aca="false">G899</f>
        <v>4909.2</v>
      </c>
    </row>
    <row r="899" customFormat="false" ht="48.75" hidden="false" customHeight="true" outlineLevel="0" collapsed="false">
      <c r="A899" s="38" t="str">
        <f aca="false">A891</f>
        <v>Предоставление субсидий бюджетным, автономным учреждениям и иным некоммерческим организациям
</v>
      </c>
      <c r="B899" s="73" t="s">
        <v>686</v>
      </c>
      <c r="C899" s="73" t="s">
        <v>70</v>
      </c>
      <c r="D899" s="73" t="s">
        <v>22</v>
      </c>
      <c r="E899" s="97" t="str">
        <f aca="false">E898</f>
        <v>732 01 S1100</v>
      </c>
      <c r="F899" s="96" t="s">
        <v>73</v>
      </c>
      <c r="G899" s="75" t="n">
        <v>4909.2</v>
      </c>
    </row>
    <row r="900" customFormat="false" ht="72.75" hidden="false" customHeight="true" outlineLevel="0" collapsed="false">
      <c r="A900" s="5" t="str">
        <f aca="false">A7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00" s="73" t="s">
        <v>686</v>
      </c>
      <c r="C900" s="73" t="s">
        <v>70</v>
      </c>
      <c r="D900" s="73" t="s">
        <v>22</v>
      </c>
      <c r="E900" s="97" t="s">
        <v>692</v>
      </c>
      <c r="F900" s="96"/>
      <c r="G900" s="3" t="n">
        <f aca="false">G901</f>
        <v>27818.712</v>
      </c>
      <c r="H900" s="3" t="n">
        <f aca="false">H901</f>
        <v>27818.712</v>
      </c>
    </row>
    <row r="901" customFormat="false" ht="56.25" hidden="false" customHeight="true" outlineLevel="0" collapsed="false">
      <c r="A901" s="33" t="str">
        <f aca="false">A891</f>
        <v>Предоставление субсидий бюджетным, автономным учреждениям и иным некоммерческим организациям
</v>
      </c>
      <c r="B901" s="73" t="s">
        <v>686</v>
      </c>
      <c r="C901" s="73" t="s">
        <v>70</v>
      </c>
      <c r="D901" s="73" t="s">
        <v>22</v>
      </c>
      <c r="E901" s="97" t="str">
        <f aca="false">E900</f>
        <v>732 01 71100</v>
      </c>
      <c r="F901" s="96" t="s">
        <v>73</v>
      </c>
      <c r="G901" s="3" t="n">
        <v>27818.712</v>
      </c>
      <c r="H901" s="75" t="n">
        <v>27818.712</v>
      </c>
    </row>
    <row r="902" customFormat="false" ht="47.25" hidden="false" customHeight="false" outlineLevel="0" collapsed="false">
      <c r="A902" s="33" t="s">
        <v>693</v>
      </c>
      <c r="B902" s="73" t="s">
        <v>686</v>
      </c>
      <c r="C902" s="73" t="s">
        <v>70</v>
      </c>
      <c r="D902" s="73" t="s">
        <v>22</v>
      </c>
      <c r="E902" s="97" t="s">
        <v>694</v>
      </c>
      <c r="F902" s="96"/>
      <c r="G902" s="3" t="n">
        <f aca="false">+G903</f>
        <v>192</v>
      </c>
      <c r="H902" s="3" t="n">
        <f aca="false">+H903</f>
        <v>0</v>
      </c>
    </row>
    <row r="903" customFormat="false" ht="47.25" hidden="false" customHeight="false" outlineLevel="0" collapsed="false">
      <c r="A903" s="5" t="s">
        <v>411</v>
      </c>
      <c r="B903" s="73" t="s">
        <v>686</v>
      </c>
      <c r="C903" s="73" t="s">
        <v>70</v>
      </c>
      <c r="D903" s="73" t="s">
        <v>22</v>
      </c>
      <c r="E903" s="97" t="s">
        <v>695</v>
      </c>
      <c r="F903" s="96"/>
      <c r="G903" s="3" t="n">
        <f aca="false">G904</f>
        <v>192</v>
      </c>
      <c r="H903" s="3" t="n">
        <f aca="false">H904</f>
        <v>0</v>
      </c>
    </row>
    <row r="904" customFormat="false" ht="54.75" hidden="false" customHeight="true" outlineLevel="0" collapsed="false">
      <c r="A904" s="33" t="str">
        <f aca="false">A901</f>
        <v>Предоставление субсидий бюджетным, автономным учреждениям и иным некоммерческим организациям
</v>
      </c>
      <c r="B904" s="73" t="s">
        <v>686</v>
      </c>
      <c r="C904" s="73" t="s">
        <v>70</v>
      </c>
      <c r="D904" s="73" t="s">
        <v>22</v>
      </c>
      <c r="E904" s="97" t="str">
        <f aca="false">E903</f>
        <v>732 02 13080</v>
      </c>
      <c r="F904" s="96" t="s">
        <v>73</v>
      </c>
      <c r="G904" s="3" t="n">
        <f aca="false">4000-3808</f>
        <v>192</v>
      </c>
    </row>
    <row r="905" customFormat="false" ht="70.5" hidden="false" customHeight="true" outlineLevel="0" collapsed="false">
      <c r="A905" s="98" t="s">
        <v>696</v>
      </c>
      <c r="B905" s="73" t="s">
        <v>686</v>
      </c>
      <c r="C905" s="73" t="s">
        <v>70</v>
      </c>
      <c r="D905" s="73" t="s">
        <v>22</v>
      </c>
      <c r="E905" s="102" t="s">
        <v>87</v>
      </c>
      <c r="F905" s="73"/>
      <c r="G905" s="75" t="n">
        <f aca="false">G906</f>
        <v>313</v>
      </c>
    </row>
    <row r="906" customFormat="false" ht="15.75" hidden="false" customHeight="false" outlineLevel="0" collapsed="false">
      <c r="A906" s="38" t="s">
        <v>597</v>
      </c>
      <c r="B906" s="73" t="s">
        <v>686</v>
      </c>
      <c r="C906" s="73" t="s">
        <v>70</v>
      </c>
      <c r="D906" s="73" t="s">
        <v>22</v>
      </c>
      <c r="E906" s="102" t="s">
        <v>697</v>
      </c>
      <c r="F906" s="73"/>
      <c r="G906" s="75" t="n">
        <f aca="false">+G907</f>
        <v>313</v>
      </c>
    </row>
    <row r="907" customFormat="false" ht="45.75" hidden="false" customHeight="true" outlineLevel="0" collapsed="false">
      <c r="A907" s="38" t="s">
        <v>181</v>
      </c>
      <c r="B907" s="73" t="s">
        <v>686</v>
      </c>
      <c r="C907" s="73" t="s">
        <v>70</v>
      </c>
      <c r="D907" s="73" t="s">
        <v>22</v>
      </c>
      <c r="E907" s="102" t="s">
        <v>697</v>
      </c>
      <c r="F907" s="73" t="s">
        <v>73</v>
      </c>
      <c r="G907" s="75" t="n">
        <v>313</v>
      </c>
    </row>
    <row r="908" customFormat="false" ht="53.25" hidden="false" customHeight="true" outlineLevel="0" collapsed="false">
      <c r="A908" s="38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908" s="73" t="s">
        <v>686</v>
      </c>
      <c r="C908" s="73" t="s">
        <v>70</v>
      </c>
      <c r="D908" s="73" t="s">
        <v>22</v>
      </c>
      <c r="E908" s="102" t="s">
        <v>49</v>
      </c>
      <c r="F908" s="73"/>
      <c r="G908" s="75" t="n">
        <f aca="false">G909+G913</f>
        <v>2100.53738</v>
      </c>
    </row>
    <row r="909" customFormat="false" ht="47.25" hidden="false" customHeight="false" outlineLevel="0" collapsed="false">
      <c r="A909" s="38" t="s">
        <v>209</v>
      </c>
      <c r="B909" s="73" t="s">
        <v>686</v>
      </c>
      <c r="C909" s="73" t="s">
        <v>70</v>
      </c>
      <c r="D909" s="73" t="s">
        <v>22</v>
      </c>
      <c r="E909" s="102" t="s">
        <v>210</v>
      </c>
      <c r="F909" s="73"/>
      <c r="G909" s="75" t="n">
        <f aca="false">G910</f>
        <v>322.04243</v>
      </c>
    </row>
    <row r="910" customFormat="false" ht="99.75" hidden="false" customHeight="true" outlineLevel="0" collapsed="false">
      <c r="A910" s="38" t="s">
        <v>211</v>
      </c>
      <c r="B910" s="73" t="s">
        <v>686</v>
      </c>
      <c r="C910" s="73" t="s">
        <v>70</v>
      </c>
      <c r="D910" s="73" t="s">
        <v>22</v>
      </c>
      <c r="E910" s="102" t="s">
        <v>212</v>
      </c>
      <c r="F910" s="73"/>
      <c r="G910" s="75" t="n">
        <f aca="false">G911</f>
        <v>322.04243</v>
      </c>
    </row>
    <row r="911" customFormat="false" ht="31.5" hidden="false" customHeight="false" outlineLevel="0" collapsed="false">
      <c r="A911" s="38" t="s">
        <v>207</v>
      </c>
      <c r="B911" s="73" t="s">
        <v>686</v>
      </c>
      <c r="C911" s="73" t="s">
        <v>70</v>
      </c>
      <c r="D911" s="73" t="s">
        <v>22</v>
      </c>
      <c r="E911" s="102" t="s">
        <v>213</v>
      </c>
      <c r="F911" s="73"/>
      <c r="G911" s="75" t="n">
        <f aca="false">G912</f>
        <v>322.04243</v>
      </c>
    </row>
    <row r="912" customFormat="false" ht="53.25" hidden="false" customHeight="true" outlineLevel="0" collapsed="false">
      <c r="A912" s="38" t="s">
        <v>181</v>
      </c>
      <c r="B912" s="73" t="s">
        <v>686</v>
      </c>
      <c r="C912" s="73" t="s">
        <v>70</v>
      </c>
      <c r="D912" s="73" t="s">
        <v>22</v>
      </c>
      <c r="E912" s="102" t="s">
        <v>213</v>
      </c>
      <c r="F912" s="73" t="s">
        <v>73</v>
      </c>
      <c r="G912" s="75" t="n">
        <f aca="false">300-300+322.04243</f>
        <v>322.04243</v>
      </c>
    </row>
    <row r="913" customFormat="false" ht="53.25" hidden="false" customHeight="true" outlineLevel="0" collapsed="false">
      <c r="A913" s="38" t="s">
        <v>698</v>
      </c>
      <c r="B913" s="73" t="s">
        <v>686</v>
      </c>
      <c r="C913" s="73" t="s">
        <v>70</v>
      </c>
      <c r="D913" s="73" t="s">
        <v>22</v>
      </c>
      <c r="E913" s="102" t="s">
        <v>224</v>
      </c>
      <c r="F913" s="73"/>
      <c r="G913" s="75" t="n">
        <f aca="false">G914</f>
        <v>1778.49495</v>
      </c>
    </row>
    <row r="914" customFormat="false" ht="83.25" hidden="false" customHeight="true" outlineLevel="0" collapsed="false">
      <c r="A914" s="38" t="s">
        <v>699</v>
      </c>
      <c r="B914" s="73" t="s">
        <v>686</v>
      </c>
      <c r="C914" s="73" t="s">
        <v>70</v>
      </c>
      <c r="D914" s="73" t="s">
        <v>22</v>
      </c>
      <c r="E914" s="102" t="s">
        <v>495</v>
      </c>
      <c r="F914" s="73"/>
      <c r="G914" s="75" t="n">
        <f aca="false">G915</f>
        <v>1778.49495</v>
      </c>
    </row>
    <row r="915" customFormat="false" ht="53.25" hidden="false" customHeight="true" outlineLevel="0" collapsed="false">
      <c r="A915" s="38" t="s">
        <v>700</v>
      </c>
      <c r="B915" s="73" t="s">
        <v>686</v>
      </c>
      <c r="C915" s="73" t="s">
        <v>70</v>
      </c>
      <c r="D915" s="73" t="s">
        <v>22</v>
      </c>
      <c r="E915" s="102" t="s">
        <v>496</v>
      </c>
      <c r="F915" s="73"/>
      <c r="G915" s="75" t="n">
        <f aca="false">G916</f>
        <v>1778.49495</v>
      </c>
    </row>
    <row r="916" customFormat="false" ht="53.25" hidden="false" customHeight="true" outlineLevel="0" collapsed="false">
      <c r="A916" s="38" t="s">
        <v>181</v>
      </c>
      <c r="B916" s="73" t="s">
        <v>686</v>
      </c>
      <c r="C916" s="73" t="s">
        <v>70</v>
      </c>
      <c r="D916" s="73" t="s">
        <v>22</v>
      </c>
      <c r="E916" s="102" t="s">
        <v>496</v>
      </c>
      <c r="F916" s="73" t="s">
        <v>73</v>
      </c>
      <c r="G916" s="75" t="n">
        <f aca="false">1778.49495</f>
        <v>1778.49495</v>
      </c>
    </row>
    <row r="917" customFormat="false" ht="15.75" hidden="false" customHeight="false" outlineLevel="0" collapsed="false">
      <c r="A917" s="100" t="s">
        <v>562</v>
      </c>
      <c r="B917" s="92" t="s">
        <v>686</v>
      </c>
      <c r="C917" s="92" t="s">
        <v>70</v>
      </c>
      <c r="D917" s="92" t="s">
        <v>70</v>
      </c>
      <c r="E917" s="92"/>
      <c r="F917" s="92"/>
      <c r="G917" s="99" t="n">
        <f aca="false">G918</f>
        <v>21828.04346</v>
      </c>
      <c r="H917" s="99" t="n">
        <f aca="false">H918</f>
        <v>0</v>
      </c>
    </row>
    <row r="918" customFormat="false" ht="15.75" hidden="false" customHeight="false" outlineLevel="0" collapsed="false">
      <c r="A918" s="38" t="s">
        <v>26</v>
      </c>
      <c r="B918" s="73" t="s">
        <v>686</v>
      </c>
      <c r="C918" s="73" t="s">
        <v>70</v>
      </c>
      <c r="D918" s="73" t="s">
        <v>70</v>
      </c>
      <c r="E918" s="73" t="s">
        <v>27</v>
      </c>
      <c r="F918" s="73"/>
      <c r="G918" s="75" t="n">
        <f aca="false">G924+G919</f>
        <v>21828.04346</v>
      </c>
      <c r="H918" s="75" t="n">
        <f aca="false">H924</f>
        <v>0</v>
      </c>
    </row>
    <row r="919" customFormat="false" ht="54" hidden="false" customHeight="true" outlineLevel="0" collapsed="false">
      <c r="A919" s="38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919" s="73" t="s">
        <v>686</v>
      </c>
      <c r="C919" s="73" t="s">
        <v>70</v>
      </c>
      <c r="D919" s="73" t="s">
        <v>70</v>
      </c>
      <c r="E919" s="73" t="s">
        <v>49</v>
      </c>
      <c r="F919" s="73"/>
      <c r="G919" s="75" t="n">
        <f aca="false">G920</f>
        <v>621.54272</v>
      </c>
    </row>
    <row r="920" customFormat="false" ht="31.5" hidden="false" customHeight="false" outlineLevel="0" collapsed="false">
      <c r="A920" s="38" t="s">
        <v>698</v>
      </c>
      <c r="B920" s="73" t="s">
        <v>686</v>
      </c>
      <c r="C920" s="73" t="s">
        <v>70</v>
      </c>
      <c r="D920" s="73" t="s">
        <v>70</v>
      </c>
      <c r="E920" s="73" t="s">
        <v>224</v>
      </c>
      <c r="F920" s="73"/>
      <c r="G920" s="75" t="n">
        <f aca="false">G921</f>
        <v>621.54272</v>
      </c>
    </row>
    <row r="921" customFormat="false" ht="63" hidden="false" customHeight="false" outlineLevel="0" collapsed="false">
      <c r="A921" s="38" t="s">
        <v>699</v>
      </c>
      <c r="B921" s="73" t="s">
        <v>686</v>
      </c>
      <c r="C921" s="73" t="s">
        <v>70</v>
      </c>
      <c r="D921" s="73" t="s">
        <v>70</v>
      </c>
      <c r="E921" s="73" t="s">
        <v>495</v>
      </c>
      <c r="F921" s="73"/>
      <c r="G921" s="75" t="n">
        <f aca="false">G922</f>
        <v>621.54272</v>
      </c>
    </row>
    <row r="922" customFormat="false" ht="31.5" hidden="false" customHeight="false" outlineLevel="0" collapsed="false">
      <c r="A922" s="38" t="s">
        <v>700</v>
      </c>
      <c r="B922" s="73" t="s">
        <v>686</v>
      </c>
      <c r="C922" s="73" t="s">
        <v>70</v>
      </c>
      <c r="D922" s="73" t="s">
        <v>70</v>
      </c>
      <c r="E922" s="73" t="s">
        <v>496</v>
      </c>
      <c r="F922" s="73"/>
      <c r="G922" s="75" t="n">
        <f aca="false">G923</f>
        <v>621.54272</v>
      </c>
    </row>
    <row r="923" customFormat="false" ht="63" hidden="false" customHeight="false" outlineLevel="0" collapsed="false">
      <c r="A923" s="38" t="s">
        <v>181</v>
      </c>
      <c r="B923" s="73" t="s">
        <v>686</v>
      </c>
      <c r="C923" s="73" t="s">
        <v>70</v>
      </c>
      <c r="D923" s="73" t="s">
        <v>70</v>
      </c>
      <c r="E923" s="73" t="s">
        <v>496</v>
      </c>
      <c r="F923" s="73" t="s">
        <v>73</v>
      </c>
      <c r="G923" s="75" t="n">
        <v>621.54272</v>
      </c>
    </row>
    <row r="924" customFormat="false" ht="74.25" hidden="false" customHeight="true" outlineLevel="0" collapsed="false">
      <c r="A924" s="38" t="str">
        <f aca="false">'Приложение 6'!B21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924" s="73" t="s">
        <v>686</v>
      </c>
      <c r="C924" s="73" t="s">
        <v>70</v>
      </c>
      <c r="D924" s="73" t="s">
        <v>70</v>
      </c>
      <c r="E924" s="73" t="s">
        <v>563</v>
      </c>
      <c r="F924" s="73"/>
      <c r="G924" s="75" t="n">
        <f aca="false">+G925+G940+G945</f>
        <v>21206.50074</v>
      </c>
      <c r="H924" s="75" t="n">
        <f aca="false">+H925+H940+H945</f>
        <v>0</v>
      </c>
    </row>
    <row r="925" customFormat="false" ht="68.25" hidden="false" customHeight="true" outlineLevel="0" collapsed="false">
      <c r="A925" s="98" t="s">
        <v>701</v>
      </c>
      <c r="B925" s="73" t="s">
        <v>686</v>
      </c>
      <c r="C925" s="73" t="s">
        <v>70</v>
      </c>
      <c r="D925" s="73" t="s">
        <v>70</v>
      </c>
      <c r="E925" s="73" t="s">
        <v>702</v>
      </c>
      <c r="F925" s="73"/>
      <c r="G925" s="75" t="n">
        <f aca="false">G932+G938+G936+G928+G926+G930</f>
        <v>19708.50074</v>
      </c>
      <c r="H925" s="75" t="n">
        <f aca="false">H932+H938+H936+H928+H926+H930</f>
        <v>0</v>
      </c>
    </row>
    <row r="926" customFormat="false" ht="69" hidden="false" customHeight="true" outlineLevel="0" collapsed="false">
      <c r="A926" s="98" t="s">
        <v>260</v>
      </c>
      <c r="B926" s="73" t="s">
        <v>686</v>
      </c>
      <c r="C926" s="73" t="s">
        <v>70</v>
      </c>
      <c r="D926" s="73" t="s">
        <v>70</v>
      </c>
      <c r="E926" s="73" t="s">
        <v>703</v>
      </c>
      <c r="F926" s="73"/>
      <c r="G926" s="75" t="n">
        <f aca="false">G927</f>
        <v>150</v>
      </c>
    </row>
    <row r="927" customFormat="false" ht="48" hidden="false" customHeight="true" outlineLevel="0" collapsed="false">
      <c r="A927" s="38" t="s">
        <v>181</v>
      </c>
      <c r="B927" s="73" t="s">
        <v>686</v>
      </c>
      <c r="C927" s="73" t="s">
        <v>70</v>
      </c>
      <c r="D927" s="73" t="s">
        <v>70</v>
      </c>
      <c r="E927" s="73" t="s">
        <v>703</v>
      </c>
      <c r="F927" s="73" t="s">
        <v>73</v>
      </c>
      <c r="G927" s="75" t="n">
        <v>150</v>
      </c>
    </row>
    <row r="928" customFormat="false" ht="51" hidden="false" customHeight="true" outlineLevel="0" collapsed="false">
      <c r="A928" s="98" t="s">
        <v>411</v>
      </c>
      <c r="B928" s="73" t="s">
        <v>686</v>
      </c>
      <c r="C928" s="73" t="s">
        <v>70</v>
      </c>
      <c r="D928" s="73" t="s">
        <v>70</v>
      </c>
      <c r="E928" s="73" t="s">
        <v>704</v>
      </c>
      <c r="F928" s="73"/>
      <c r="G928" s="75" t="n">
        <f aca="false">G929</f>
        <v>4218.60074</v>
      </c>
    </row>
    <row r="929" customFormat="false" ht="51.75" hidden="false" customHeight="true" outlineLevel="0" collapsed="false">
      <c r="A929" s="38" t="s">
        <v>181</v>
      </c>
      <c r="B929" s="73" t="s">
        <v>686</v>
      </c>
      <c r="C929" s="73" t="s">
        <v>70</v>
      </c>
      <c r="D929" s="73" t="s">
        <v>70</v>
      </c>
      <c r="E929" s="73" t="s">
        <v>704</v>
      </c>
      <c r="F929" s="73" t="s">
        <v>73</v>
      </c>
      <c r="G929" s="75" t="n">
        <f aca="false">4378.8-160.19926</f>
        <v>4218.60074</v>
      </c>
    </row>
    <row r="930" customFormat="false" ht="74.25" hidden="false" customHeight="true" outlineLevel="0" collapsed="false">
      <c r="A930" s="38" t="s">
        <v>262</v>
      </c>
      <c r="B930" s="73" t="s">
        <v>686</v>
      </c>
      <c r="C930" s="73" t="s">
        <v>70</v>
      </c>
      <c r="D930" s="73" t="s">
        <v>70</v>
      </c>
      <c r="E930" s="73" t="s">
        <v>705</v>
      </c>
      <c r="F930" s="73"/>
      <c r="G930" s="75" t="n">
        <f aca="false">G931</f>
        <v>0</v>
      </c>
    </row>
    <row r="931" customFormat="false" ht="51.75" hidden="false" customHeight="true" outlineLevel="0" collapsed="false">
      <c r="A931" s="38" t="s">
        <v>181</v>
      </c>
      <c r="B931" s="73" t="s">
        <v>686</v>
      </c>
      <c r="C931" s="73" t="s">
        <v>70</v>
      </c>
      <c r="D931" s="73" t="s">
        <v>70</v>
      </c>
      <c r="E931" s="73" t="s">
        <v>705</v>
      </c>
      <c r="F931" s="73" t="s">
        <v>73</v>
      </c>
    </row>
    <row r="932" customFormat="false" ht="52.5" hidden="false" customHeight="true" outlineLevel="0" collapsed="false">
      <c r="A932" s="98" t="s">
        <v>706</v>
      </c>
      <c r="B932" s="73" t="s">
        <v>686</v>
      </c>
      <c r="C932" s="73" t="s">
        <v>70</v>
      </c>
      <c r="D932" s="73" t="s">
        <v>70</v>
      </c>
      <c r="E932" s="73" t="s">
        <v>707</v>
      </c>
      <c r="F932" s="73"/>
      <c r="G932" s="75" t="n">
        <f aca="false">G935+G934+G933</f>
        <v>1727</v>
      </c>
    </row>
    <row r="933" customFormat="false" ht="94.5" hidden="false" customHeight="true" outlineLevel="0" collapsed="false">
      <c r="A933" s="1" t="s">
        <v>19</v>
      </c>
      <c r="B933" s="73" t="s">
        <v>686</v>
      </c>
      <c r="C933" s="73" t="s">
        <v>70</v>
      </c>
      <c r="D933" s="73" t="s">
        <v>70</v>
      </c>
      <c r="E933" s="73" t="s">
        <v>707</v>
      </c>
      <c r="F933" s="73" t="s">
        <v>20</v>
      </c>
    </row>
    <row r="934" customFormat="false" ht="54" hidden="false" customHeight="true" outlineLevel="0" collapsed="false">
      <c r="A934" s="1" t="s">
        <v>44</v>
      </c>
      <c r="B934" s="73" t="s">
        <v>686</v>
      </c>
      <c r="C934" s="73" t="s">
        <v>70</v>
      </c>
      <c r="D934" s="73" t="s">
        <v>70</v>
      </c>
      <c r="E934" s="73" t="s">
        <v>707</v>
      </c>
      <c r="F934" s="73" t="s">
        <v>37</v>
      </c>
      <c r="G934" s="75" t="n">
        <v>1077</v>
      </c>
    </row>
    <row r="935" customFormat="false" ht="55.5" hidden="false" customHeight="true" outlineLevel="0" collapsed="false">
      <c r="A935" s="38" t="s">
        <v>181</v>
      </c>
      <c r="B935" s="73" t="s">
        <v>686</v>
      </c>
      <c r="C935" s="73" t="s">
        <v>70</v>
      </c>
      <c r="D935" s="73" t="s">
        <v>70</v>
      </c>
      <c r="E935" s="73" t="str">
        <f aca="false">E932</f>
        <v>780 01 41330</v>
      </c>
      <c r="F935" s="27" t="s">
        <v>73</v>
      </c>
      <c r="G935" s="75" t="n">
        <v>650</v>
      </c>
    </row>
    <row r="936" customFormat="false" ht="57" hidden="false" customHeight="true" outlineLevel="0" collapsed="false">
      <c r="A936" s="1" t="s">
        <v>188</v>
      </c>
      <c r="B936" s="73" t="s">
        <v>686</v>
      </c>
      <c r="C936" s="73" t="s">
        <v>70</v>
      </c>
      <c r="D936" s="73" t="s">
        <v>70</v>
      </c>
      <c r="E936" s="73" t="s">
        <v>708</v>
      </c>
      <c r="F936" s="73"/>
      <c r="G936" s="75" t="n">
        <f aca="false">G937</f>
        <v>13236.9</v>
      </c>
    </row>
    <row r="937" customFormat="false" ht="52.5" hidden="false" customHeight="true" outlineLevel="0" collapsed="false">
      <c r="A937" s="38" t="s">
        <v>181</v>
      </c>
      <c r="B937" s="73" t="s">
        <v>686</v>
      </c>
      <c r="C937" s="73" t="s">
        <v>70</v>
      </c>
      <c r="D937" s="73" t="s">
        <v>70</v>
      </c>
      <c r="E937" s="73" t="s">
        <v>708</v>
      </c>
      <c r="F937" s="73" t="s">
        <v>73</v>
      </c>
      <c r="G937" s="75" t="n">
        <v>13236.9</v>
      </c>
    </row>
    <row r="938" customFormat="false" ht="15.75" hidden="false" customHeight="false" outlineLevel="0" collapsed="false">
      <c r="A938" s="38" t="s">
        <v>597</v>
      </c>
      <c r="B938" s="73" t="s">
        <v>686</v>
      </c>
      <c r="C938" s="73" t="s">
        <v>70</v>
      </c>
      <c r="D938" s="73" t="s">
        <v>70</v>
      </c>
      <c r="E938" s="73" t="s">
        <v>709</v>
      </c>
      <c r="F938" s="73"/>
      <c r="G938" s="75" t="n">
        <f aca="false">G939</f>
        <v>376</v>
      </c>
    </row>
    <row r="939" customFormat="false" ht="31.5" hidden="false" customHeight="false" outlineLevel="0" collapsed="false">
      <c r="A939" s="38" t="s">
        <v>96</v>
      </c>
      <c r="B939" s="73" t="s">
        <v>686</v>
      </c>
      <c r="C939" s="73" t="s">
        <v>70</v>
      </c>
      <c r="D939" s="73" t="s">
        <v>70</v>
      </c>
      <c r="E939" s="73" t="s">
        <v>709</v>
      </c>
      <c r="F939" s="73" t="s">
        <v>97</v>
      </c>
      <c r="G939" s="75" t="n">
        <v>376</v>
      </c>
    </row>
    <row r="940" customFormat="false" ht="63" hidden="false" customHeight="false" outlineLevel="0" collapsed="false">
      <c r="A940" s="38" t="s">
        <v>564</v>
      </c>
      <c r="B940" s="73" t="s">
        <v>686</v>
      </c>
      <c r="C940" s="73" t="s">
        <v>70</v>
      </c>
      <c r="D940" s="73" t="s">
        <v>70</v>
      </c>
      <c r="E940" s="73" t="s">
        <v>565</v>
      </c>
      <c r="F940" s="73"/>
      <c r="G940" s="75" t="n">
        <f aca="false">G941</f>
        <v>1416.5</v>
      </c>
      <c r="H940" s="75" t="n">
        <f aca="false">H941</f>
        <v>0</v>
      </c>
    </row>
    <row r="941" customFormat="false" ht="47.25" hidden="false" customHeight="false" outlineLevel="0" collapsed="false">
      <c r="A941" s="98" t="s">
        <v>706</v>
      </c>
      <c r="B941" s="73" t="s">
        <v>686</v>
      </c>
      <c r="C941" s="73" t="s">
        <v>70</v>
      </c>
      <c r="D941" s="73" t="s">
        <v>70</v>
      </c>
      <c r="E941" s="73" t="s">
        <v>710</v>
      </c>
      <c r="F941" s="73"/>
      <c r="G941" s="75" t="n">
        <f aca="false">G943+G942+G944</f>
        <v>1416.5</v>
      </c>
    </row>
    <row r="942" customFormat="false" ht="94.5" hidden="false" customHeight="false" outlineLevel="0" collapsed="false">
      <c r="A942" s="1" t="s">
        <v>19</v>
      </c>
      <c r="B942" s="73" t="s">
        <v>686</v>
      </c>
      <c r="C942" s="73" t="s">
        <v>70</v>
      </c>
      <c r="D942" s="73" t="s">
        <v>70</v>
      </c>
      <c r="E942" s="73" t="s">
        <v>710</v>
      </c>
      <c r="F942" s="73" t="s">
        <v>20</v>
      </c>
      <c r="G942" s="75" t="n">
        <v>29</v>
      </c>
    </row>
    <row r="943" customFormat="false" ht="47.25" hidden="false" customHeight="false" outlineLevel="0" collapsed="false">
      <c r="A943" s="1" t="s">
        <v>44</v>
      </c>
      <c r="B943" s="73" t="s">
        <v>686</v>
      </c>
      <c r="C943" s="73" t="s">
        <v>70</v>
      </c>
      <c r="D943" s="73" t="s">
        <v>70</v>
      </c>
      <c r="E943" s="73" t="s">
        <v>710</v>
      </c>
      <c r="F943" s="73" t="s">
        <v>37</v>
      </c>
      <c r="G943" s="75" t="n">
        <f aca="false">1396.5-29</f>
        <v>1367.5</v>
      </c>
    </row>
    <row r="944" customFormat="false" ht="63" hidden="false" customHeight="false" outlineLevel="0" collapsed="false">
      <c r="A944" s="38" t="s">
        <v>181</v>
      </c>
      <c r="B944" s="73" t="s">
        <v>686</v>
      </c>
      <c r="C944" s="73" t="s">
        <v>70</v>
      </c>
      <c r="D944" s="73" t="s">
        <v>70</v>
      </c>
      <c r="E944" s="73" t="s">
        <v>710</v>
      </c>
      <c r="F944" s="73" t="s">
        <v>73</v>
      </c>
      <c r="G944" s="75" t="n">
        <v>20</v>
      </c>
    </row>
    <row r="945" customFormat="false" ht="68.25" hidden="false" customHeight="true" outlineLevel="0" collapsed="false">
      <c r="A945" s="98" t="s">
        <v>711</v>
      </c>
      <c r="B945" s="73" t="s">
        <v>686</v>
      </c>
      <c r="C945" s="73" t="s">
        <v>70</v>
      </c>
      <c r="D945" s="73" t="s">
        <v>70</v>
      </c>
      <c r="E945" s="73" t="s">
        <v>712</v>
      </c>
      <c r="F945" s="73"/>
      <c r="G945" s="75" t="n">
        <f aca="false">G946</f>
        <v>81.5</v>
      </c>
    </row>
    <row r="946" customFormat="false" ht="47.25" hidden="false" customHeight="false" outlineLevel="0" collapsed="false">
      <c r="A946" s="98" t="s">
        <v>706</v>
      </c>
      <c r="B946" s="73" t="s">
        <v>686</v>
      </c>
      <c r="C946" s="73" t="s">
        <v>70</v>
      </c>
      <c r="D946" s="73" t="s">
        <v>70</v>
      </c>
      <c r="E946" s="73" t="s">
        <v>713</v>
      </c>
      <c r="F946" s="73"/>
      <c r="G946" s="75" t="n">
        <f aca="false">G947</f>
        <v>81.5</v>
      </c>
    </row>
    <row r="947" customFormat="false" ht="47.25" hidden="false" customHeight="false" outlineLevel="0" collapsed="false">
      <c r="A947" s="1" t="s">
        <v>44</v>
      </c>
      <c r="B947" s="73" t="s">
        <v>686</v>
      </c>
      <c r="C947" s="73" t="s">
        <v>70</v>
      </c>
      <c r="D947" s="73" t="s">
        <v>70</v>
      </c>
      <c r="E947" s="73" t="s">
        <v>713</v>
      </c>
      <c r="F947" s="73" t="s">
        <v>37</v>
      </c>
      <c r="G947" s="75" t="n">
        <v>81.5</v>
      </c>
    </row>
    <row r="948" customFormat="false" ht="15.75" hidden="false" customHeight="false" outlineLevel="0" collapsed="false">
      <c r="A948" s="100" t="s">
        <v>91</v>
      </c>
      <c r="B948" s="92" t="s">
        <v>686</v>
      </c>
      <c r="C948" s="92" t="s">
        <v>92</v>
      </c>
      <c r="D948" s="92"/>
      <c r="E948" s="92"/>
      <c r="F948" s="92"/>
      <c r="G948" s="99" t="n">
        <f aca="false">G949+G985</f>
        <v>189980.8959</v>
      </c>
      <c r="H948" s="99" t="n">
        <f aca="false">H949</f>
        <v>78543.328</v>
      </c>
    </row>
    <row r="949" customFormat="false" ht="15.75" hidden="false" customHeight="false" outlineLevel="0" collapsed="false">
      <c r="A949" s="100" t="s">
        <v>93</v>
      </c>
      <c r="B949" s="92" t="s">
        <v>686</v>
      </c>
      <c r="C949" s="92" t="s">
        <v>92</v>
      </c>
      <c r="D949" s="92" t="s">
        <v>15</v>
      </c>
      <c r="E949" s="92"/>
      <c r="F949" s="92"/>
      <c r="G949" s="99" t="n">
        <f aca="false">G950</f>
        <v>189908.8959</v>
      </c>
      <c r="H949" s="99" t="n">
        <f aca="false">H950</f>
        <v>78543.328</v>
      </c>
    </row>
    <row r="950" customFormat="false" ht="15.75" hidden="false" customHeight="false" outlineLevel="0" collapsed="false">
      <c r="A950" s="98" t="s">
        <v>26</v>
      </c>
      <c r="B950" s="73" t="s">
        <v>686</v>
      </c>
      <c r="C950" s="73" t="s">
        <v>92</v>
      </c>
      <c r="D950" s="73" t="s">
        <v>15</v>
      </c>
      <c r="E950" s="73" t="s">
        <v>27</v>
      </c>
      <c r="F950" s="73"/>
      <c r="G950" s="75" t="n">
        <f aca="false">G951+G980</f>
        <v>189908.8959</v>
      </c>
      <c r="H950" s="75" t="n">
        <f aca="false">H951</f>
        <v>78543.328</v>
      </c>
    </row>
    <row r="951" customFormat="false" ht="31.5" hidden="false" customHeight="false" outlineLevel="0" collapsed="false">
      <c r="A951" s="38" t="str">
        <f aca="false">'Приложение 6'!B16</f>
        <v>Муниципальная программа «Культура»  на 2025-2027 годы</v>
      </c>
      <c r="B951" s="73" t="s">
        <v>686</v>
      </c>
      <c r="C951" s="73" t="s">
        <v>92</v>
      </c>
      <c r="D951" s="73" t="s">
        <v>15</v>
      </c>
      <c r="E951" s="73" t="s">
        <v>81</v>
      </c>
      <c r="F951" s="73"/>
      <c r="G951" s="75" t="n">
        <f aca="false">G952+G973</f>
        <v>189208.8959</v>
      </c>
      <c r="H951" s="75" t="n">
        <f aca="false">H952+H973</f>
        <v>78543.328</v>
      </c>
    </row>
    <row r="952" customFormat="false" ht="31.5" hidden="false" customHeight="false" outlineLevel="0" collapsed="false">
      <c r="A952" s="98" t="s">
        <v>714</v>
      </c>
      <c r="B952" s="73" t="s">
        <v>686</v>
      </c>
      <c r="C952" s="73" t="s">
        <v>92</v>
      </c>
      <c r="D952" s="73" t="s">
        <v>15</v>
      </c>
      <c r="E952" s="73" t="s">
        <v>715</v>
      </c>
      <c r="F952" s="73"/>
      <c r="G952" s="75" t="n">
        <f aca="false">G953+G964</f>
        <v>179280.8959</v>
      </c>
      <c r="H952" s="75" t="n">
        <f aca="false">H953+H964</f>
        <v>78543.328</v>
      </c>
    </row>
    <row r="953" customFormat="false" ht="47.25" hidden="false" customHeight="false" outlineLevel="0" collapsed="false">
      <c r="A953" s="98" t="s">
        <v>716</v>
      </c>
      <c r="B953" s="73" t="s">
        <v>686</v>
      </c>
      <c r="C953" s="73" t="s">
        <v>92</v>
      </c>
      <c r="D953" s="73" t="s">
        <v>15</v>
      </c>
      <c r="E953" s="73" t="s">
        <v>717</v>
      </c>
      <c r="F953" s="73"/>
      <c r="G953" s="75" t="n">
        <f aca="false">G954+G956+G958+G960+G962</f>
        <v>156868.4</v>
      </c>
      <c r="H953" s="75" t="n">
        <f aca="false">H954+H956+H958+H960+H962</f>
        <v>63578.4</v>
      </c>
    </row>
    <row r="954" customFormat="false" ht="63" hidden="false" customHeight="false" outlineLevel="0" collapsed="false">
      <c r="A954" s="38" t="str">
        <f aca="false">A89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54" s="73" t="s">
        <v>686</v>
      </c>
      <c r="C954" s="73" t="s">
        <v>92</v>
      </c>
      <c r="D954" s="73" t="s">
        <v>15</v>
      </c>
      <c r="E954" s="73" t="s">
        <v>718</v>
      </c>
      <c r="F954" s="73"/>
      <c r="G954" s="75" t="n">
        <f aca="false">G955</f>
        <v>2205</v>
      </c>
    </row>
    <row r="955" customFormat="false" ht="51" hidden="false" customHeight="true" outlineLevel="0" collapsed="false">
      <c r="A955" s="38" t="s">
        <v>181</v>
      </c>
      <c r="B955" s="73" t="s">
        <v>686</v>
      </c>
      <c r="C955" s="73" t="s">
        <v>92</v>
      </c>
      <c r="D955" s="73" t="s">
        <v>15</v>
      </c>
      <c r="E955" s="73" t="str">
        <f aca="false">E954</f>
        <v>731 01 13060</v>
      </c>
      <c r="F955" s="73" t="s">
        <v>73</v>
      </c>
      <c r="G955" s="75" t="n">
        <v>2205</v>
      </c>
    </row>
    <row r="956" customFormat="false" ht="63" hidden="false" customHeight="false" outlineLevel="0" collapsed="false">
      <c r="A956" s="38" t="s">
        <v>262</v>
      </c>
      <c r="B956" s="73" t="s">
        <v>686</v>
      </c>
      <c r="C956" s="73" t="s">
        <v>92</v>
      </c>
      <c r="D956" s="73" t="s">
        <v>15</v>
      </c>
      <c r="E956" s="73" t="s">
        <v>719</v>
      </c>
      <c r="F956" s="73"/>
      <c r="G956" s="75" t="n">
        <f aca="false">G957</f>
        <v>160.3</v>
      </c>
    </row>
    <row r="957" customFormat="false" ht="52.5" hidden="false" customHeight="true" outlineLevel="0" collapsed="false">
      <c r="A957" s="38" t="s">
        <v>181</v>
      </c>
      <c r="B957" s="73" t="s">
        <v>686</v>
      </c>
      <c r="C957" s="73" t="s">
        <v>92</v>
      </c>
      <c r="D957" s="73" t="s">
        <v>15</v>
      </c>
      <c r="E957" s="73" t="str">
        <f aca="false">E956</f>
        <v>731 01 13090</v>
      </c>
      <c r="F957" s="73" t="s">
        <v>73</v>
      </c>
      <c r="G957" s="75" t="n">
        <v>160.3</v>
      </c>
    </row>
    <row r="958" customFormat="false" ht="47.25" hidden="false" customHeight="false" outlineLevel="0" collapsed="false">
      <c r="A958" s="38" t="s">
        <v>188</v>
      </c>
      <c r="B958" s="73" t="s">
        <v>686</v>
      </c>
      <c r="C958" s="73" t="s">
        <v>92</v>
      </c>
      <c r="D958" s="73" t="s">
        <v>15</v>
      </c>
      <c r="E958" s="73" t="s">
        <v>720</v>
      </c>
      <c r="F958" s="73"/>
      <c r="G958" s="75" t="n">
        <f aca="false">G959</f>
        <v>79704.9</v>
      </c>
    </row>
    <row r="959" customFormat="false" ht="54.75" hidden="false" customHeight="true" outlineLevel="0" collapsed="false">
      <c r="A959" s="38" t="s">
        <v>181</v>
      </c>
      <c r="B959" s="73" t="s">
        <v>686</v>
      </c>
      <c r="C959" s="73" t="s">
        <v>92</v>
      </c>
      <c r="D959" s="73" t="s">
        <v>15</v>
      </c>
      <c r="E959" s="73" t="str">
        <f aca="false">E958</f>
        <v>731 01 44030</v>
      </c>
      <c r="F959" s="73" t="s">
        <v>73</v>
      </c>
      <c r="G959" s="75" t="n">
        <f aca="false">87204.9-7500</f>
        <v>79704.9</v>
      </c>
    </row>
    <row r="960" customFormat="false" ht="66.75" hidden="false" customHeight="true" outlineLevel="0" collapsed="false">
      <c r="A960" s="5" t="str">
        <f aca="false">A90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60" s="73" t="s">
        <v>686</v>
      </c>
      <c r="C960" s="96" t="s">
        <v>92</v>
      </c>
      <c r="D960" s="96" t="s">
        <v>15</v>
      </c>
      <c r="E960" s="96" t="s">
        <v>721</v>
      </c>
      <c r="F960" s="96"/>
      <c r="G960" s="75" t="n">
        <f aca="false">G961</f>
        <v>63578.4</v>
      </c>
      <c r="H960" s="75" t="n">
        <f aca="false">H961</f>
        <v>63578.4</v>
      </c>
    </row>
    <row r="961" customFormat="false" ht="53.25" hidden="false" customHeight="true" outlineLevel="0" collapsed="false">
      <c r="A961" s="33" t="s">
        <v>181</v>
      </c>
      <c r="B961" s="73" t="s">
        <v>686</v>
      </c>
      <c r="C961" s="96" t="s">
        <v>92</v>
      </c>
      <c r="D961" s="96" t="s">
        <v>15</v>
      </c>
      <c r="E961" s="96" t="str">
        <f aca="false">E960</f>
        <v>731 01 71100</v>
      </c>
      <c r="F961" s="96" t="s">
        <v>73</v>
      </c>
      <c r="G961" s="75" t="n">
        <v>63578.4</v>
      </c>
      <c r="H961" s="75" t="n">
        <v>63578.4</v>
      </c>
    </row>
    <row r="962" customFormat="false" ht="63" hidden="false" customHeight="false" outlineLevel="0" collapsed="false">
      <c r="A962" s="5" t="s">
        <v>381</v>
      </c>
      <c r="B962" s="73" t="s">
        <v>686</v>
      </c>
      <c r="C962" s="96" t="s">
        <v>92</v>
      </c>
      <c r="D962" s="96" t="s">
        <v>15</v>
      </c>
      <c r="E962" s="96" t="s">
        <v>722</v>
      </c>
      <c r="F962" s="96"/>
      <c r="G962" s="75" t="n">
        <f aca="false">G963</f>
        <v>11219.8</v>
      </c>
    </row>
    <row r="963" customFormat="false" ht="51" hidden="false" customHeight="true" outlineLevel="0" collapsed="false">
      <c r="A963" s="33" t="s">
        <v>181</v>
      </c>
      <c r="B963" s="73" t="s">
        <v>686</v>
      </c>
      <c r="C963" s="96" t="s">
        <v>92</v>
      </c>
      <c r="D963" s="96" t="s">
        <v>15</v>
      </c>
      <c r="E963" s="96" t="str">
        <f aca="false">E962</f>
        <v>731 01 S1100</v>
      </c>
      <c r="F963" s="96" t="s">
        <v>73</v>
      </c>
      <c r="G963" s="75" t="n">
        <v>11219.8</v>
      </c>
    </row>
    <row r="964" customFormat="false" ht="31.5" hidden="false" customHeight="false" outlineLevel="0" collapsed="false">
      <c r="A964" s="58" t="s">
        <v>723</v>
      </c>
      <c r="B964" s="73" t="s">
        <v>686</v>
      </c>
      <c r="C964" s="96" t="s">
        <v>92</v>
      </c>
      <c r="D964" s="96" t="s">
        <v>15</v>
      </c>
      <c r="E964" s="96" t="s">
        <v>724</v>
      </c>
      <c r="F964" s="96"/>
      <c r="G964" s="75" t="n">
        <f aca="false">+G965+G969+G971+G967</f>
        <v>22412.4959</v>
      </c>
      <c r="H964" s="75" t="n">
        <f aca="false">+H965+H969+H971</f>
        <v>14964.928</v>
      </c>
    </row>
    <row r="965" customFormat="false" ht="47.25" hidden="false" customHeight="false" outlineLevel="0" collapsed="false">
      <c r="A965" s="5" t="s">
        <v>411</v>
      </c>
      <c r="B965" s="73" t="s">
        <v>686</v>
      </c>
      <c r="C965" s="73" t="s">
        <v>92</v>
      </c>
      <c r="D965" s="73" t="s">
        <v>15</v>
      </c>
      <c r="E965" s="73" t="s">
        <v>725</v>
      </c>
      <c r="F965" s="73"/>
      <c r="G965" s="75" t="n">
        <f aca="false">G966</f>
        <v>7209.0499</v>
      </c>
    </row>
    <row r="966" customFormat="false" ht="48.75" hidden="false" customHeight="true" outlineLevel="0" collapsed="false">
      <c r="A966" s="5" t="str">
        <f aca="false">A959</f>
        <v>Предоставление субсидий бюджетным, автономным учреждениям и иным некоммерческим организациям
</v>
      </c>
      <c r="B966" s="73" t="s">
        <v>686</v>
      </c>
      <c r="C966" s="73" t="s">
        <v>92</v>
      </c>
      <c r="D966" s="73" t="s">
        <v>15</v>
      </c>
      <c r="E966" s="73" t="str">
        <f aca="false">E965</f>
        <v>731 02 13080</v>
      </c>
      <c r="F966" s="73" t="s">
        <v>73</v>
      </c>
      <c r="G966" s="75" t="n">
        <f aca="false">6000+3.13-180+1385.9199</f>
        <v>7209.0499</v>
      </c>
    </row>
    <row r="967" customFormat="false" ht="48.75" hidden="false" customHeight="true" outlineLevel="0" collapsed="false">
      <c r="A967" s="38" t="s">
        <v>490</v>
      </c>
      <c r="B967" s="73" t="s">
        <v>686</v>
      </c>
      <c r="C967" s="73" t="s">
        <v>92</v>
      </c>
      <c r="D967" s="73" t="s">
        <v>15</v>
      </c>
      <c r="E967" s="73" t="s">
        <v>726</v>
      </c>
      <c r="F967" s="73"/>
      <c r="G967" s="75" t="n">
        <f aca="false">G968</f>
        <v>32.948</v>
      </c>
    </row>
    <row r="968" customFormat="false" ht="48.75" hidden="false" customHeight="true" outlineLevel="0" collapsed="false">
      <c r="A968" s="33" t="s">
        <v>181</v>
      </c>
      <c r="B968" s="73" t="s">
        <v>686</v>
      </c>
      <c r="C968" s="73" t="s">
        <v>92</v>
      </c>
      <c r="D968" s="73" t="s">
        <v>15</v>
      </c>
      <c r="E968" s="73" t="s">
        <v>726</v>
      </c>
      <c r="F968" s="73" t="s">
        <v>73</v>
      </c>
      <c r="G968" s="75" t="n">
        <v>32.948</v>
      </c>
      <c r="H968" s="99"/>
    </row>
    <row r="969" customFormat="false" ht="31.5" hidden="false" customHeight="false" outlineLevel="0" collapsed="false">
      <c r="A969" s="33" t="s">
        <v>727</v>
      </c>
      <c r="B969" s="73" t="s">
        <v>686</v>
      </c>
      <c r="C969" s="73" t="s">
        <v>92</v>
      </c>
      <c r="D969" s="73" t="s">
        <v>15</v>
      </c>
      <c r="E969" s="73" t="s">
        <v>728</v>
      </c>
      <c r="F969" s="73"/>
      <c r="G969" s="75" t="n">
        <f aca="false">G970</f>
        <v>170.498</v>
      </c>
      <c r="H969" s="75" t="n">
        <f aca="false">H970</f>
        <v>144.928</v>
      </c>
    </row>
    <row r="970" customFormat="false" ht="53.25" hidden="false" customHeight="true" outlineLevel="0" collapsed="false">
      <c r="A970" s="38" t="s">
        <v>181</v>
      </c>
      <c r="B970" s="73" t="s">
        <v>686</v>
      </c>
      <c r="C970" s="73" t="s">
        <v>92</v>
      </c>
      <c r="D970" s="73" t="s">
        <v>15</v>
      </c>
      <c r="E970" s="73" t="s">
        <v>728</v>
      </c>
      <c r="F970" s="73" t="s">
        <v>73</v>
      </c>
      <c r="G970" s="75" t="n">
        <f aca="false">144.928+28.7-3.13</f>
        <v>170.498</v>
      </c>
      <c r="H970" s="75" t="n">
        <f aca="false">144.928</f>
        <v>144.928</v>
      </c>
    </row>
    <row r="971" customFormat="false" ht="53.25" hidden="false" customHeight="true" outlineLevel="0" collapsed="false">
      <c r="A971" s="38" t="s">
        <v>729</v>
      </c>
      <c r="B971" s="73" t="s">
        <v>686</v>
      </c>
      <c r="C971" s="73" t="s">
        <v>92</v>
      </c>
      <c r="D971" s="73" t="s">
        <v>15</v>
      </c>
      <c r="E971" s="73" t="s">
        <v>730</v>
      </c>
      <c r="F971" s="73"/>
      <c r="G971" s="75" t="n">
        <f aca="false">G972</f>
        <v>15000</v>
      </c>
      <c r="H971" s="75" t="n">
        <f aca="false">H972</f>
        <v>14820</v>
      </c>
    </row>
    <row r="972" customFormat="false" ht="53.25" hidden="false" customHeight="true" outlineLevel="0" collapsed="false">
      <c r="A972" s="38" t="s">
        <v>181</v>
      </c>
      <c r="B972" s="73" t="s">
        <v>686</v>
      </c>
      <c r="C972" s="73" t="s">
        <v>92</v>
      </c>
      <c r="D972" s="73" t="s">
        <v>15</v>
      </c>
      <c r="E972" s="73" t="s">
        <v>730</v>
      </c>
      <c r="F972" s="73" t="s">
        <v>73</v>
      </c>
      <c r="G972" s="75" t="n">
        <f aca="false">14820+180</f>
        <v>15000</v>
      </c>
      <c r="H972" s="75" t="n">
        <f aca="false">14820</f>
        <v>14820</v>
      </c>
    </row>
    <row r="973" customFormat="false" ht="15.75" hidden="false" customHeight="false" outlineLevel="0" collapsed="false">
      <c r="A973" s="38" t="s">
        <v>731</v>
      </c>
      <c r="B973" s="73" t="s">
        <v>686</v>
      </c>
      <c r="C973" s="73" t="s">
        <v>92</v>
      </c>
      <c r="D973" s="73" t="s">
        <v>15</v>
      </c>
      <c r="E973" s="73" t="s">
        <v>732</v>
      </c>
      <c r="F973" s="73"/>
      <c r="G973" s="75" t="n">
        <f aca="false">G974</f>
        <v>9928</v>
      </c>
      <c r="H973" s="75" t="n">
        <f aca="false">H974</f>
        <v>0</v>
      </c>
    </row>
    <row r="974" customFormat="false" ht="63" hidden="false" customHeight="false" outlineLevel="0" collapsed="false">
      <c r="A974" s="98" t="s">
        <v>733</v>
      </c>
      <c r="B974" s="73" t="s">
        <v>686</v>
      </c>
      <c r="C974" s="73" t="s">
        <v>92</v>
      </c>
      <c r="D974" s="73" t="s">
        <v>15</v>
      </c>
      <c r="E974" s="73" t="s">
        <v>734</v>
      </c>
      <c r="F974" s="73"/>
      <c r="G974" s="75" t="n">
        <f aca="false">G977+G975</f>
        <v>9928</v>
      </c>
    </row>
    <row r="975" customFormat="false" ht="31.5" hidden="false" customHeight="false" outlineLevel="0" collapsed="false">
      <c r="A975" s="98" t="s">
        <v>192</v>
      </c>
      <c r="B975" s="73" t="s">
        <v>686</v>
      </c>
      <c r="C975" s="73" t="s">
        <v>92</v>
      </c>
      <c r="D975" s="73" t="s">
        <v>15</v>
      </c>
      <c r="E975" s="73" t="s">
        <v>735</v>
      </c>
      <c r="F975" s="73"/>
      <c r="G975" s="75" t="n">
        <f aca="false">G976</f>
        <v>0</v>
      </c>
    </row>
    <row r="976" customFormat="false" ht="63" hidden="false" customHeight="false" outlineLevel="0" collapsed="false">
      <c r="A976" s="38" t="s">
        <v>181</v>
      </c>
      <c r="B976" s="73" t="s">
        <v>686</v>
      </c>
      <c r="C976" s="73" t="s">
        <v>92</v>
      </c>
      <c r="D976" s="73" t="s">
        <v>15</v>
      </c>
      <c r="E976" s="73" t="s">
        <v>735</v>
      </c>
      <c r="F976" s="73" t="s">
        <v>73</v>
      </c>
    </row>
    <row r="977" customFormat="false" ht="31.5" hidden="false" customHeight="false" outlineLevel="0" collapsed="false">
      <c r="A977" s="98" t="s">
        <v>163</v>
      </c>
      <c r="B977" s="73" t="s">
        <v>686</v>
      </c>
      <c r="C977" s="73" t="s">
        <v>92</v>
      </c>
      <c r="D977" s="73" t="s">
        <v>15</v>
      </c>
      <c r="E977" s="73" t="s">
        <v>736</v>
      </c>
      <c r="F977" s="73"/>
      <c r="G977" s="75" t="n">
        <f aca="false">G978+G979</f>
        <v>9928</v>
      </c>
    </row>
    <row r="978" customFormat="false" ht="47.25" hidden="false" customHeight="false" outlineLevel="0" collapsed="false">
      <c r="A978" s="1" t="s">
        <v>44</v>
      </c>
      <c r="B978" s="73" t="s">
        <v>686</v>
      </c>
      <c r="C978" s="73" t="s">
        <v>92</v>
      </c>
      <c r="D978" s="73" t="s">
        <v>15</v>
      </c>
      <c r="E978" s="73" t="str">
        <f aca="false">E977</f>
        <v>733 01 41350</v>
      </c>
      <c r="F978" s="73" t="s">
        <v>37</v>
      </c>
      <c r="G978" s="75" t="n">
        <f aca="false">2795-72</f>
        <v>2723</v>
      </c>
    </row>
    <row r="979" customFormat="false" ht="53.25" hidden="false" customHeight="true" outlineLevel="0" collapsed="false">
      <c r="A979" s="1" t="s">
        <v>181</v>
      </c>
      <c r="B979" s="73" t="s">
        <v>686</v>
      </c>
      <c r="C979" s="73" t="s">
        <v>92</v>
      </c>
      <c r="D979" s="73" t="s">
        <v>15</v>
      </c>
      <c r="E979" s="73" t="str">
        <f aca="false">E978</f>
        <v>733 01 41350</v>
      </c>
      <c r="F979" s="73" t="s">
        <v>73</v>
      </c>
      <c r="G979" s="75" t="n">
        <v>7205</v>
      </c>
    </row>
    <row r="980" customFormat="false" ht="57" hidden="false" customHeight="true" outlineLevel="0" collapsed="false">
      <c r="A980" s="5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980" s="73" t="s">
        <v>686</v>
      </c>
      <c r="C980" s="73" t="s">
        <v>92</v>
      </c>
      <c r="D980" s="73" t="s">
        <v>15</v>
      </c>
      <c r="E980" s="27" t="s">
        <v>49</v>
      </c>
      <c r="F980" s="73"/>
      <c r="G980" s="75" t="n">
        <f aca="false">G981</f>
        <v>700</v>
      </c>
    </row>
    <row r="981" customFormat="false" ht="31.5" hidden="false" customHeight="false" outlineLevel="0" collapsed="false">
      <c r="A981" s="5" t="s">
        <v>698</v>
      </c>
      <c r="B981" s="73" t="s">
        <v>686</v>
      </c>
      <c r="C981" s="73" t="s">
        <v>92</v>
      </c>
      <c r="D981" s="73" t="s">
        <v>15</v>
      </c>
      <c r="E981" s="27" t="s">
        <v>224</v>
      </c>
      <c r="F981" s="73"/>
      <c r="G981" s="75" t="n">
        <f aca="false">G982</f>
        <v>700</v>
      </c>
    </row>
    <row r="982" customFormat="false" ht="63" hidden="false" customHeight="false" outlineLevel="0" collapsed="false">
      <c r="A982" s="5" t="s">
        <v>699</v>
      </c>
      <c r="B982" s="73" t="s">
        <v>686</v>
      </c>
      <c r="C982" s="73" t="s">
        <v>92</v>
      </c>
      <c r="D982" s="73" t="s">
        <v>15</v>
      </c>
      <c r="E982" s="27" t="s">
        <v>495</v>
      </c>
      <c r="F982" s="73"/>
      <c r="G982" s="75" t="n">
        <f aca="false">G983</f>
        <v>700</v>
      </c>
    </row>
    <row r="983" customFormat="false" ht="31.5" hidden="false" customHeight="false" outlineLevel="0" collapsed="false">
      <c r="A983" s="5" t="s">
        <v>700</v>
      </c>
      <c r="B983" s="73" t="s">
        <v>686</v>
      </c>
      <c r="C983" s="73" t="s">
        <v>92</v>
      </c>
      <c r="D983" s="73" t="s">
        <v>15</v>
      </c>
      <c r="E983" s="27" t="s">
        <v>496</v>
      </c>
      <c r="F983" s="73"/>
      <c r="G983" s="75" t="n">
        <f aca="false">G984</f>
        <v>700</v>
      </c>
    </row>
    <row r="984" customFormat="false" ht="55.5" hidden="false" customHeight="true" outlineLevel="0" collapsed="false">
      <c r="A984" s="1" t="s">
        <v>181</v>
      </c>
      <c r="B984" s="73" t="s">
        <v>686</v>
      </c>
      <c r="C984" s="73" t="s">
        <v>92</v>
      </c>
      <c r="D984" s="73" t="s">
        <v>15</v>
      </c>
      <c r="E984" s="27" t="s">
        <v>496</v>
      </c>
      <c r="F984" s="73" t="s">
        <v>73</v>
      </c>
      <c r="G984" s="75" t="n">
        <f aca="false">700+300-300</f>
        <v>700</v>
      </c>
    </row>
    <row r="985" s="113" customFormat="true" ht="55.5" hidden="false" customHeight="true" outlineLevel="0" collapsed="false">
      <c r="A985" s="93" t="s">
        <v>737</v>
      </c>
      <c r="B985" s="92" t="s">
        <v>686</v>
      </c>
      <c r="C985" s="92" t="s">
        <v>92</v>
      </c>
      <c r="D985" s="92" t="s">
        <v>25</v>
      </c>
      <c r="E985" s="34"/>
      <c r="F985" s="92"/>
      <c r="G985" s="99" t="n">
        <f aca="false">G986</f>
        <v>72</v>
      </c>
      <c r="H985" s="99"/>
    </row>
    <row r="986" customFormat="false" ht="25.5" hidden="false" customHeight="true" outlineLevel="0" collapsed="false">
      <c r="A986" s="1" t="s">
        <v>26</v>
      </c>
      <c r="B986" s="73" t="s">
        <v>686</v>
      </c>
      <c r="C986" s="73" t="s">
        <v>92</v>
      </c>
      <c r="D986" s="73" t="s">
        <v>25</v>
      </c>
      <c r="E986" s="27" t="s">
        <v>27</v>
      </c>
      <c r="F986" s="73"/>
      <c r="G986" s="75" t="n">
        <f aca="false">G987</f>
        <v>72</v>
      </c>
    </row>
    <row r="987" customFormat="false" ht="39.75" hidden="false" customHeight="true" outlineLevel="0" collapsed="false">
      <c r="A987" s="1" t="str">
        <f aca="false">'Приложение 6'!B16</f>
        <v>Муниципальная программа «Культура»  на 2025-2027 годы</v>
      </c>
      <c r="B987" s="73" t="s">
        <v>686</v>
      </c>
      <c r="C987" s="73" t="s">
        <v>92</v>
      </c>
      <c r="D987" s="73" t="s">
        <v>25</v>
      </c>
      <c r="E987" s="27" t="s">
        <v>81</v>
      </c>
      <c r="F987" s="73"/>
      <c r="G987" s="75" t="n">
        <f aca="false">G988</f>
        <v>72</v>
      </c>
    </row>
    <row r="988" customFormat="false" ht="32.25" hidden="false" customHeight="true" outlineLevel="0" collapsed="false">
      <c r="A988" s="38" t="s">
        <v>731</v>
      </c>
      <c r="B988" s="73" t="s">
        <v>686</v>
      </c>
      <c r="C988" s="73" t="s">
        <v>92</v>
      </c>
      <c r="D988" s="73" t="s">
        <v>25</v>
      </c>
      <c r="E988" s="27" t="s">
        <v>732</v>
      </c>
      <c r="F988" s="73"/>
      <c r="G988" s="75" t="n">
        <f aca="false">G989</f>
        <v>72</v>
      </c>
    </row>
    <row r="989" customFormat="false" ht="55.5" hidden="false" customHeight="true" outlineLevel="0" collapsed="false">
      <c r="A989" s="98" t="s">
        <v>733</v>
      </c>
      <c r="B989" s="73" t="s">
        <v>686</v>
      </c>
      <c r="C989" s="73" t="s">
        <v>92</v>
      </c>
      <c r="D989" s="73" t="s">
        <v>25</v>
      </c>
      <c r="E989" s="27" t="s">
        <v>738</v>
      </c>
      <c r="F989" s="73"/>
      <c r="G989" s="75" t="n">
        <f aca="false">G990</f>
        <v>72</v>
      </c>
    </row>
    <row r="990" customFormat="false" ht="37.5" hidden="false" customHeight="true" outlineLevel="0" collapsed="false">
      <c r="A990" s="98" t="s">
        <v>163</v>
      </c>
      <c r="B990" s="73" t="s">
        <v>686</v>
      </c>
      <c r="C990" s="73" t="s">
        <v>92</v>
      </c>
      <c r="D990" s="73" t="s">
        <v>25</v>
      </c>
      <c r="E990" s="27" t="s">
        <v>736</v>
      </c>
      <c r="F990" s="73"/>
      <c r="G990" s="75" t="n">
        <f aca="false">G991</f>
        <v>72</v>
      </c>
    </row>
    <row r="991" customFormat="false" ht="75.75" hidden="false" customHeight="true" outlineLevel="0" collapsed="false">
      <c r="A991" s="1" t="s">
        <v>19</v>
      </c>
      <c r="B991" s="73" t="s">
        <v>686</v>
      </c>
      <c r="C991" s="73" t="s">
        <v>92</v>
      </c>
      <c r="D991" s="73" t="s">
        <v>25</v>
      </c>
      <c r="E991" s="27" t="s">
        <v>736</v>
      </c>
      <c r="F991" s="73" t="s">
        <v>20</v>
      </c>
      <c r="G991" s="75" t="n">
        <v>72</v>
      </c>
    </row>
    <row r="992" customFormat="false" ht="15.75" hidden="false" customHeight="false" outlineLevel="0" collapsed="false">
      <c r="A992" s="17" t="s">
        <v>94</v>
      </c>
      <c r="B992" s="92" t="s">
        <v>686</v>
      </c>
      <c r="C992" s="92" t="s">
        <v>45</v>
      </c>
      <c r="D992" s="73"/>
      <c r="E992" s="73"/>
      <c r="F992" s="73"/>
      <c r="G992" s="99" t="n">
        <f aca="false">G993</f>
        <v>4185</v>
      </c>
      <c r="H992" s="99" t="n">
        <f aca="false">H993</f>
        <v>4185</v>
      </c>
    </row>
    <row r="993" customFormat="false" ht="24.75" hidden="false" customHeight="true" outlineLevel="0" collapsed="false">
      <c r="A993" s="57" t="s">
        <v>98</v>
      </c>
      <c r="B993" s="92" t="s">
        <v>686</v>
      </c>
      <c r="C993" s="92" t="s">
        <v>45</v>
      </c>
      <c r="D993" s="92" t="s">
        <v>22</v>
      </c>
      <c r="G993" s="99" t="n">
        <f aca="false">G994</f>
        <v>4185</v>
      </c>
      <c r="H993" s="99" t="n">
        <f aca="false">H994</f>
        <v>4185</v>
      </c>
    </row>
    <row r="994" customFormat="false" ht="21.75" hidden="false" customHeight="true" outlineLevel="0" collapsed="false">
      <c r="A994" s="58" t="s">
        <v>26</v>
      </c>
      <c r="B994" s="73" t="s">
        <v>686</v>
      </c>
      <c r="C994" s="73" t="s">
        <v>45</v>
      </c>
      <c r="D994" s="73" t="s">
        <v>22</v>
      </c>
      <c r="E994" s="133" t="s">
        <v>27</v>
      </c>
      <c r="G994" s="99" t="n">
        <f aca="false">G995</f>
        <v>4185</v>
      </c>
      <c r="H994" s="99" t="n">
        <f aca="false">H995</f>
        <v>4185</v>
      </c>
    </row>
    <row r="995" customFormat="false" ht="35.25" hidden="false" customHeight="true" outlineLevel="0" collapsed="false">
      <c r="A995" s="5" t="str">
        <f aca="false">'Приложение 6'!B15</f>
        <v>Муниципальная программа "Обеспечение социальной стабильности" на 2025-2027 годы
</v>
      </c>
      <c r="B995" s="73" t="s">
        <v>686</v>
      </c>
      <c r="C995" s="73" t="s">
        <v>45</v>
      </c>
      <c r="D995" s="73" t="s">
        <v>22</v>
      </c>
      <c r="E995" s="73" t="s">
        <v>101</v>
      </c>
      <c r="F995" s="73"/>
      <c r="G995" s="75" t="n">
        <f aca="false">+G997</f>
        <v>4185</v>
      </c>
      <c r="H995" s="75" t="n">
        <f aca="false">+H997</f>
        <v>4185</v>
      </c>
    </row>
    <row r="996" customFormat="false" ht="31.5" hidden="false" customHeight="false" outlineLevel="0" collapsed="false">
      <c r="A996" s="5" t="s">
        <v>300</v>
      </c>
      <c r="B996" s="73" t="s">
        <v>686</v>
      </c>
      <c r="C996" s="73" t="s">
        <v>45</v>
      </c>
      <c r="D996" s="73" t="s">
        <v>22</v>
      </c>
      <c r="E996" s="73" t="s">
        <v>301</v>
      </c>
      <c r="F996" s="73"/>
      <c r="G996" s="75" t="n">
        <f aca="false">G997</f>
        <v>4185</v>
      </c>
      <c r="H996" s="75" t="n">
        <f aca="false">H997</f>
        <v>4185</v>
      </c>
    </row>
    <row r="997" customFormat="false" ht="47.25" hidden="false" customHeight="false" outlineLevel="0" collapsed="false">
      <c r="A997" s="5" t="s">
        <v>354</v>
      </c>
      <c r="B997" s="73" t="s">
        <v>686</v>
      </c>
      <c r="C997" s="73" t="s">
        <v>45</v>
      </c>
      <c r="D997" s="73" t="s">
        <v>22</v>
      </c>
      <c r="E997" s="73" t="s">
        <v>355</v>
      </c>
      <c r="F997" s="73"/>
      <c r="G997" s="75" t="n">
        <f aca="false">G998</f>
        <v>4185</v>
      </c>
      <c r="H997" s="75" t="n">
        <f aca="false">H998</f>
        <v>4185</v>
      </c>
    </row>
    <row r="998" customFormat="false" ht="234" hidden="false" customHeight="true" outlineLevel="0" collapsed="false">
      <c r="A998" s="33" t="str">
        <f aca="false">A724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998" s="73" t="s">
        <v>686</v>
      </c>
      <c r="C998" s="73" t="s">
        <v>45</v>
      </c>
      <c r="D998" s="73" t="s">
        <v>22</v>
      </c>
      <c r="E998" s="73" t="s">
        <v>430</v>
      </c>
      <c r="F998" s="73"/>
      <c r="G998" s="75" t="n">
        <f aca="false">+G999</f>
        <v>4185</v>
      </c>
      <c r="H998" s="75" t="n">
        <f aca="false">+H999</f>
        <v>4185</v>
      </c>
    </row>
    <row r="999" customFormat="false" ht="48" hidden="false" customHeight="true" outlineLevel="0" collapsed="false">
      <c r="A999" s="38" t="s">
        <v>181</v>
      </c>
      <c r="B999" s="73" t="s">
        <v>686</v>
      </c>
      <c r="C999" s="73" t="s">
        <v>45</v>
      </c>
      <c r="D999" s="73" t="s">
        <v>22</v>
      </c>
      <c r="E999" s="73" t="s">
        <v>430</v>
      </c>
      <c r="F999" s="73" t="s">
        <v>73</v>
      </c>
      <c r="G999" s="75" t="n">
        <f aca="false">4500-315</f>
        <v>4185</v>
      </c>
      <c r="H999" s="75" t="n">
        <f aca="false">4500-315</f>
        <v>4185</v>
      </c>
    </row>
    <row r="1000" customFormat="false" ht="15.75" hidden="false" customHeight="false" outlineLevel="0" collapsed="false">
      <c r="A1000" s="100" t="s">
        <v>623</v>
      </c>
      <c r="B1000" s="92" t="s">
        <v>686</v>
      </c>
      <c r="C1000" s="92" t="s">
        <v>33</v>
      </c>
      <c r="D1000" s="92"/>
      <c r="E1000" s="92"/>
      <c r="F1000" s="92"/>
      <c r="G1000" s="99" t="n">
        <f aca="false">G1018+G1001</f>
        <v>3500</v>
      </c>
      <c r="H1000" s="99" t="n">
        <f aca="false">H1018+H1001</f>
        <v>0</v>
      </c>
    </row>
    <row r="1001" customFormat="false" ht="15.75" hidden="false" customHeight="false" outlineLevel="0" collapsed="false">
      <c r="A1001" s="100" t="s">
        <v>739</v>
      </c>
      <c r="B1001" s="92" t="s">
        <v>686</v>
      </c>
      <c r="C1001" s="140" t="n">
        <v>11</v>
      </c>
      <c r="D1001" s="92" t="s">
        <v>15</v>
      </c>
      <c r="E1001" s="140"/>
      <c r="F1001" s="140"/>
      <c r="G1001" s="99" t="n">
        <f aca="false">G1002</f>
        <v>0</v>
      </c>
      <c r="H1001" s="99" t="n">
        <f aca="false">H1002</f>
        <v>0</v>
      </c>
    </row>
    <row r="1002" customFormat="false" ht="15.75" hidden="false" customHeight="false" outlineLevel="0" collapsed="false">
      <c r="A1002" s="38" t="s">
        <v>26</v>
      </c>
      <c r="B1002" s="73" t="s">
        <v>686</v>
      </c>
      <c r="C1002" s="52" t="n">
        <v>11</v>
      </c>
      <c r="D1002" s="73" t="s">
        <v>15</v>
      </c>
      <c r="E1002" s="52" t="s">
        <v>53</v>
      </c>
      <c r="F1002" s="140"/>
      <c r="G1002" s="75" t="n">
        <f aca="false">G1003</f>
        <v>0</v>
      </c>
      <c r="H1002" s="75" t="n">
        <f aca="false">H1003</f>
        <v>0</v>
      </c>
    </row>
    <row r="1003" customFormat="false" ht="37.5" hidden="false" customHeight="true" outlineLevel="0" collapsed="false">
      <c r="A1003" s="38" t="str">
        <f aca="false">'Приложение 6'!B23</f>
        <v>Муниципальная программа «Физическая культура и спорт»  на 2025-2027 годы
</v>
      </c>
      <c r="B1003" s="73" t="s">
        <v>686</v>
      </c>
      <c r="C1003" s="52" t="n">
        <v>11</v>
      </c>
      <c r="D1003" s="73" t="s">
        <v>15</v>
      </c>
      <c r="E1003" s="52" t="s">
        <v>551</v>
      </c>
      <c r="F1003" s="140"/>
      <c r="G1003" s="75" t="n">
        <f aca="false">G1004+G1015</f>
        <v>0</v>
      </c>
      <c r="H1003" s="75" t="n">
        <f aca="false">H1004+H1015</f>
        <v>0</v>
      </c>
    </row>
    <row r="1004" customFormat="false" ht="63" hidden="false" customHeight="false" outlineLevel="0" collapsed="false">
      <c r="A1004" s="38" t="s">
        <v>630</v>
      </c>
      <c r="B1004" s="73" t="s">
        <v>686</v>
      </c>
      <c r="C1004" s="52" t="n">
        <v>11</v>
      </c>
      <c r="D1004" s="73" t="s">
        <v>15</v>
      </c>
      <c r="E1004" s="52" t="s">
        <v>631</v>
      </c>
      <c r="F1004" s="140"/>
      <c r="G1004" s="75" t="n">
        <f aca="false">G1005+G1009+G1011+G1013+G1007</f>
        <v>0</v>
      </c>
      <c r="H1004" s="75" t="n">
        <f aca="false">H1005+H1009+H1011+H1013</f>
        <v>0</v>
      </c>
    </row>
    <row r="1005" customFormat="false" ht="63" hidden="false" customHeight="false" outlineLevel="0" collapsed="false">
      <c r="A1005" s="38" t="s">
        <v>141</v>
      </c>
      <c r="B1005" s="73" t="s">
        <v>686</v>
      </c>
      <c r="C1005" s="52" t="n">
        <v>11</v>
      </c>
      <c r="D1005" s="73" t="s">
        <v>15</v>
      </c>
      <c r="E1005" s="52" t="s">
        <v>632</v>
      </c>
      <c r="F1005" s="140"/>
      <c r="G1005" s="75" t="n">
        <f aca="false">G1006</f>
        <v>0</v>
      </c>
    </row>
    <row r="1006" customFormat="false" ht="55.5" hidden="false" customHeight="true" outlineLevel="0" collapsed="false">
      <c r="A1006" s="38" t="str">
        <f aca="false">A467</f>
        <v>Предоставление субсидий бюджетным, автономным учреждениям и иным некоммерческим организациям
</v>
      </c>
      <c r="B1006" s="73" t="s">
        <v>686</v>
      </c>
      <c r="C1006" s="52" t="n">
        <v>11</v>
      </c>
      <c r="D1006" s="73" t="s">
        <v>15</v>
      </c>
      <c r="E1006" s="52" t="s">
        <v>632</v>
      </c>
      <c r="F1006" s="52" t="n">
        <v>600</v>
      </c>
      <c r="G1006" s="75" t="n">
        <f aca="false">1200-1200</f>
        <v>0</v>
      </c>
    </row>
    <row r="1007" customFormat="false" ht="63" hidden="false" customHeight="false" outlineLevel="0" collapsed="false">
      <c r="A1007" s="38" t="s">
        <v>262</v>
      </c>
      <c r="B1007" s="73" t="s">
        <v>686</v>
      </c>
      <c r="C1007" s="52" t="n">
        <v>11</v>
      </c>
      <c r="D1007" s="73" t="s">
        <v>15</v>
      </c>
      <c r="E1007" s="52" t="s">
        <v>633</v>
      </c>
      <c r="F1007" s="140"/>
      <c r="G1007" s="75" t="n">
        <f aca="false">G1008</f>
        <v>0</v>
      </c>
    </row>
    <row r="1008" customFormat="false" ht="53.25" hidden="false" customHeight="true" outlineLevel="0" collapsed="false">
      <c r="A1008" s="38" t="s">
        <v>181</v>
      </c>
      <c r="B1008" s="73" t="s">
        <v>686</v>
      </c>
      <c r="C1008" s="52" t="n">
        <v>11</v>
      </c>
      <c r="D1008" s="73" t="s">
        <v>15</v>
      </c>
      <c r="E1008" s="52" t="s">
        <v>633</v>
      </c>
      <c r="F1008" s="52" t="n">
        <v>600</v>
      </c>
    </row>
    <row r="1009" customFormat="false" ht="47.25" hidden="false" customHeight="false" outlineLevel="0" collapsed="false">
      <c r="A1009" s="38" t="s">
        <v>188</v>
      </c>
      <c r="B1009" s="73" t="s">
        <v>686</v>
      </c>
      <c r="C1009" s="52" t="n">
        <v>11</v>
      </c>
      <c r="D1009" s="73" t="s">
        <v>15</v>
      </c>
      <c r="E1009" s="52" t="s">
        <v>634</v>
      </c>
      <c r="F1009" s="52"/>
      <c r="G1009" s="75" t="n">
        <f aca="false">G1010</f>
        <v>0</v>
      </c>
    </row>
    <row r="1010" customFormat="false" ht="54.75" hidden="false" customHeight="true" outlineLevel="0" collapsed="false">
      <c r="A1010" s="38" t="str">
        <f aca="false">A467</f>
        <v>Предоставление субсидий бюджетным, автономным учреждениям и иным некоммерческим организациям
</v>
      </c>
      <c r="B1010" s="73" t="s">
        <v>686</v>
      </c>
      <c r="C1010" s="52" t="n">
        <v>11</v>
      </c>
      <c r="D1010" s="73" t="s">
        <v>15</v>
      </c>
      <c r="E1010" s="52" t="s">
        <v>634</v>
      </c>
      <c r="F1010" s="52" t="n">
        <v>600</v>
      </c>
      <c r="G1010" s="75" t="n">
        <f aca="false">63766.9-63766.9</f>
        <v>0</v>
      </c>
    </row>
    <row r="1011" customFormat="false" ht="66.75" hidden="false" customHeight="true" outlineLevel="0" collapsed="false">
      <c r="A1011" s="5" t="str">
        <f aca="false">A96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11" s="73" t="s">
        <v>686</v>
      </c>
      <c r="C1011" s="52" t="n">
        <v>11</v>
      </c>
      <c r="D1011" s="73" t="s">
        <v>15</v>
      </c>
      <c r="E1011" s="52" t="s">
        <v>635</v>
      </c>
      <c r="F1011" s="52"/>
      <c r="G1011" s="75" t="n">
        <f aca="false">G1012</f>
        <v>0</v>
      </c>
      <c r="H1011" s="75" t="n">
        <f aca="false">H1012</f>
        <v>0</v>
      </c>
    </row>
    <row r="1012" customFormat="false" ht="56.25" hidden="false" customHeight="true" outlineLevel="0" collapsed="false">
      <c r="A1012" s="38" t="str">
        <f aca="false">A1010</f>
        <v>Предоставление субсидий бюджетным, автономным учреждениям и иным некоммерческим организациям
</v>
      </c>
      <c r="B1012" s="73" t="s">
        <v>686</v>
      </c>
      <c r="C1012" s="52" t="n">
        <v>11</v>
      </c>
      <c r="D1012" s="73" t="s">
        <v>15</v>
      </c>
      <c r="E1012" s="52" t="s">
        <v>635</v>
      </c>
      <c r="F1012" s="52" t="n">
        <v>600</v>
      </c>
      <c r="G1012" s="75" t="n">
        <f aca="false">14793.8-14793.8</f>
        <v>0</v>
      </c>
      <c r="H1012" s="75" t="n">
        <f aca="false">14793.8-14793.8</f>
        <v>0</v>
      </c>
    </row>
    <row r="1013" customFormat="false" ht="63" hidden="false" customHeight="false" outlineLevel="0" collapsed="false">
      <c r="A1013" s="1" t="s">
        <v>381</v>
      </c>
      <c r="B1013" s="73" t="s">
        <v>686</v>
      </c>
      <c r="C1013" s="52" t="n">
        <v>11</v>
      </c>
      <c r="D1013" s="73" t="s">
        <v>15</v>
      </c>
      <c r="E1013" s="52" t="s">
        <v>636</v>
      </c>
      <c r="F1013" s="140"/>
      <c r="G1013" s="75" t="n">
        <f aca="false">G1014</f>
        <v>0</v>
      </c>
    </row>
    <row r="1014" customFormat="false" ht="52.5" hidden="false" customHeight="true" outlineLevel="0" collapsed="false">
      <c r="A1014" s="38" t="str">
        <f aca="false">A1010</f>
        <v>Предоставление субсидий бюджетным, автономным учреждениям и иным некоммерческим организациям
</v>
      </c>
      <c r="B1014" s="73" t="s">
        <v>686</v>
      </c>
      <c r="C1014" s="52" t="n">
        <v>11</v>
      </c>
      <c r="D1014" s="73" t="s">
        <v>15</v>
      </c>
      <c r="E1014" s="52" t="s">
        <v>636</v>
      </c>
      <c r="F1014" s="52" t="n">
        <v>600</v>
      </c>
      <c r="G1014" s="75" t="n">
        <f aca="false">2610.6-2610.6</f>
        <v>0</v>
      </c>
    </row>
    <row r="1015" customFormat="false" ht="53.25" hidden="false" customHeight="true" outlineLevel="0" collapsed="false">
      <c r="A1015" s="98" t="s">
        <v>637</v>
      </c>
      <c r="B1015" s="73" t="s">
        <v>686</v>
      </c>
      <c r="C1015" s="52" t="n">
        <v>11</v>
      </c>
      <c r="D1015" s="73" t="s">
        <v>15</v>
      </c>
      <c r="E1015" s="52" t="s">
        <v>638</v>
      </c>
      <c r="F1015" s="52"/>
      <c r="G1015" s="75" t="n">
        <f aca="false">+G1016</f>
        <v>0</v>
      </c>
    </row>
    <row r="1016" customFormat="false" ht="47.25" hidden="false" customHeight="false" outlineLevel="0" collapsed="false">
      <c r="A1016" s="98" t="s">
        <v>411</v>
      </c>
      <c r="B1016" s="73" t="s">
        <v>686</v>
      </c>
      <c r="C1016" s="52" t="n">
        <v>11</v>
      </c>
      <c r="D1016" s="73" t="s">
        <v>15</v>
      </c>
      <c r="E1016" s="29" t="s">
        <v>639</v>
      </c>
      <c r="F1016" s="52"/>
      <c r="G1016" s="75" t="n">
        <f aca="false">G1017</f>
        <v>0</v>
      </c>
    </row>
    <row r="1017" customFormat="false" ht="53.25" hidden="false" customHeight="true" outlineLevel="0" collapsed="false">
      <c r="A1017" s="38" t="s">
        <v>181</v>
      </c>
      <c r="B1017" s="73" t="s">
        <v>686</v>
      </c>
      <c r="C1017" s="52" t="n">
        <v>11</v>
      </c>
      <c r="D1017" s="73" t="s">
        <v>15</v>
      </c>
      <c r="E1017" s="29" t="str">
        <f aca="false">E1016</f>
        <v>810 02 13080</v>
      </c>
      <c r="F1017" s="52" t="n">
        <v>600</v>
      </c>
      <c r="G1017" s="75" t="n">
        <f aca="false">10000-10000</f>
        <v>0</v>
      </c>
    </row>
    <row r="1018" customFormat="false" ht="15.75" hidden="false" customHeight="false" outlineLevel="0" collapsed="false">
      <c r="A1018" s="100" t="s">
        <v>110</v>
      </c>
      <c r="B1018" s="92" t="s">
        <v>686</v>
      </c>
      <c r="C1018" s="92" t="s">
        <v>33</v>
      </c>
      <c r="D1018" s="92" t="s">
        <v>17</v>
      </c>
      <c r="E1018" s="92"/>
      <c r="F1018" s="92"/>
      <c r="G1018" s="99" t="n">
        <f aca="false">G1019</f>
        <v>3500</v>
      </c>
      <c r="H1018" s="99" t="n">
        <f aca="false">H1019</f>
        <v>0</v>
      </c>
    </row>
    <row r="1019" customFormat="false" ht="15.75" hidden="false" customHeight="false" outlineLevel="0" collapsed="false">
      <c r="A1019" s="38" t="s">
        <v>26</v>
      </c>
      <c r="B1019" s="73" t="s">
        <v>686</v>
      </c>
      <c r="C1019" s="73" t="s">
        <v>33</v>
      </c>
      <c r="D1019" s="73" t="s">
        <v>17</v>
      </c>
      <c r="E1019" s="73" t="s">
        <v>53</v>
      </c>
      <c r="F1019" s="73"/>
      <c r="G1019" s="75" t="n">
        <f aca="false">G1020</f>
        <v>3500</v>
      </c>
      <c r="H1019" s="75" t="n">
        <f aca="false">H1020</f>
        <v>0</v>
      </c>
    </row>
    <row r="1020" customFormat="false" ht="42" hidden="false" customHeight="true" outlineLevel="0" collapsed="false">
      <c r="A1020" s="38" t="str">
        <f aca="false">'Приложение 6'!B23</f>
        <v>Муниципальная программа «Физическая культура и спорт»  на 2025-2027 годы
</v>
      </c>
      <c r="B1020" s="73" t="s">
        <v>686</v>
      </c>
      <c r="C1020" s="73" t="s">
        <v>33</v>
      </c>
      <c r="D1020" s="73" t="s">
        <v>17</v>
      </c>
      <c r="E1020" s="73" t="s">
        <v>551</v>
      </c>
      <c r="F1020" s="73"/>
      <c r="G1020" s="75" t="n">
        <f aca="false">G1021</f>
        <v>3500</v>
      </c>
      <c r="H1020" s="75" t="n">
        <f aca="false">H1021</f>
        <v>0</v>
      </c>
    </row>
    <row r="1021" customFormat="false" ht="31.5" hidden="false" customHeight="false" outlineLevel="0" collapsed="false">
      <c r="A1021" s="98" t="s">
        <v>740</v>
      </c>
      <c r="B1021" s="73" t="s">
        <v>686</v>
      </c>
      <c r="C1021" s="73" t="s">
        <v>33</v>
      </c>
      <c r="D1021" s="73" t="s">
        <v>17</v>
      </c>
      <c r="E1021" s="73" t="s">
        <v>741</v>
      </c>
      <c r="F1021" s="73"/>
      <c r="G1021" s="75" t="n">
        <f aca="false">G1022</f>
        <v>3500</v>
      </c>
      <c r="H1021" s="75" t="n">
        <f aca="false">H1022</f>
        <v>0</v>
      </c>
    </row>
    <row r="1022" customFormat="false" ht="20.25" hidden="false" customHeight="true" outlineLevel="0" collapsed="false">
      <c r="A1022" s="98" t="s">
        <v>554</v>
      </c>
      <c r="B1022" s="73" t="s">
        <v>686</v>
      </c>
      <c r="C1022" s="73" t="s">
        <v>33</v>
      </c>
      <c r="D1022" s="73" t="s">
        <v>17</v>
      </c>
      <c r="E1022" s="73" t="s">
        <v>742</v>
      </c>
      <c r="F1022" s="73"/>
      <c r="G1022" s="75" t="n">
        <f aca="false">G1024+G1023</f>
        <v>3500</v>
      </c>
    </row>
    <row r="1023" customFormat="false" ht="94.5" hidden="false" customHeight="false" outlineLevel="0" collapsed="false">
      <c r="A1023" s="1" t="s">
        <v>19</v>
      </c>
      <c r="B1023" s="73" t="s">
        <v>686</v>
      </c>
      <c r="C1023" s="73" t="s">
        <v>33</v>
      </c>
      <c r="D1023" s="73" t="s">
        <v>17</v>
      </c>
      <c r="E1023" s="73" t="s">
        <v>742</v>
      </c>
      <c r="F1023" s="73" t="s">
        <v>20</v>
      </c>
      <c r="G1023" s="75" t="n">
        <f aca="false">1500-150-100</f>
        <v>1250</v>
      </c>
    </row>
    <row r="1024" customFormat="false" ht="47.25" hidden="false" customHeight="false" outlineLevel="0" collapsed="false">
      <c r="A1024" s="1" t="s">
        <v>44</v>
      </c>
      <c r="B1024" s="73" t="s">
        <v>686</v>
      </c>
      <c r="C1024" s="73" t="s">
        <v>33</v>
      </c>
      <c r="D1024" s="73" t="s">
        <v>17</v>
      </c>
      <c r="E1024" s="73" t="str">
        <f aca="false">E1022</f>
        <v>810 03 41440</v>
      </c>
      <c r="F1024" s="73" t="s">
        <v>37</v>
      </c>
      <c r="G1024" s="75" t="n">
        <f aca="false">2000+150+100</f>
        <v>2250</v>
      </c>
    </row>
    <row r="1025" customFormat="false" ht="15.75" hidden="false" customHeight="false" outlineLevel="0" collapsed="false">
      <c r="A1025" s="100" t="s">
        <v>743</v>
      </c>
      <c r="B1025" s="94" t="s">
        <v>117</v>
      </c>
      <c r="C1025" s="94" t="s">
        <v>115</v>
      </c>
      <c r="D1025" s="94" t="s">
        <v>115</v>
      </c>
      <c r="E1025" s="94" t="s">
        <v>116</v>
      </c>
      <c r="F1025" s="94" t="s">
        <v>117</v>
      </c>
      <c r="G1025" s="99" t="n">
        <f aca="false">G10+G505+G528+G787+G855+G869+G883</f>
        <v>4365556.19826</v>
      </c>
      <c r="H1025" s="99" t="n">
        <f aca="false">H10+H505+H528+H787+H855+H869+H883</f>
        <v>2492533.14012</v>
      </c>
    </row>
    <row r="1027" customFormat="false" ht="15.75" hidden="false" customHeight="false" outlineLevel="0" collapsed="false">
      <c r="G1027" s="99"/>
      <c r="H1027" s="99"/>
    </row>
    <row r="1029" s="113" customFormat="true" ht="15.75" hidden="false" customHeight="false" outlineLevel="0" collapsed="false">
      <c r="A1029" s="38"/>
      <c r="B1029" s="73"/>
      <c r="C1029" s="74"/>
      <c r="D1029" s="74"/>
      <c r="E1029" s="74"/>
      <c r="F1029" s="74"/>
      <c r="G1029" s="99"/>
      <c r="H1029" s="99"/>
    </row>
    <row r="1033" customFormat="false" ht="15.75" hidden="false" customHeight="false" outlineLevel="0" collapsed="false">
      <c r="H1033" s="99"/>
    </row>
    <row r="1035" customFormat="false" ht="15.75" hidden="false" customHeight="false" outlineLevel="0" collapsed="false">
      <c r="H1035" s="99"/>
    </row>
    <row r="1070" s="113" customFormat="true" ht="15.75" hidden="false" customHeight="false" outlineLevel="0" collapsed="false">
      <c r="A1070" s="38"/>
      <c r="B1070" s="73"/>
      <c r="C1070" s="74"/>
      <c r="D1070" s="74"/>
      <c r="E1070" s="74"/>
      <c r="F1070" s="74"/>
      <c r="G1070" s="75"/>
      <c r="H1070" s="75"/>
    </row>
    <row r="1082" s="113" customFormat="true" ht="15.75" hidden="false" customHeight="false" outlineLevel="0" collapsed="false">
      <c r="A1082" s="38"/>
      <c r="B1082" s="73"/>
      <c r="C1082" s="74"/>
      <c r="D1082" s="74"/>
      <c r="E1082" s="74"/>
      <c r="F1082" s="74"/>
      <c r="G1082" s="75"/>
      <c r="H1082" s="75"/>
    </row>
    <row r="1083" s="113" customFormat="true" ht="15.75" hidden="false" customHeight="false" outlineLevel="0" collapsed="false">
      <c r="A1083" s="38"/>
      <c r="B1083" s="73"/>
      <c r="C1083" s="74"/>
      <c r="D1083" s="74"/>
      <c r="E1083" s="74"/>
      <c r="F1083" s="74"/>
      <c r="G1083" s="75"/>
      <c r="H1083" s="75"/>
    </row>
    <row r="1084" s="113" customFormat="true" ht="15.75" hidden="false" customHeight="false" outlineLevel="0" collapsed="false">
      <c r="A1084" s="38"/>
      <c r="B1084" s="73"/>
      <c r="C1084" s="74"/>
      <c r="D1084" s="74"/>
      <c r="E1084" s="74"/>
      <c r="F1084" s="74"/>
      <c r="G1084" s="75"/>
      <c r="H1084" s="75"/>
    </row>
    <row r="1085" s="113" customFormat="true" ht="15.75" hidden="false" customHeight="false" outlineLevel="0" collapsed="false">
      <c r="A1085" s="38"/>
      <c r="B1085" s="73"/>
      <c r="C1085" s="74"/>
      <c r="D1085" s="74"/>
      <c r="E1085" s="74"/>
      <c r="F1085" s="74"/>
      <c r="G1085" s="75"/>
      <c r="H1085" s="75"/>
    </row>
    <row r="1086" s="113" customFormat="true" ht="15.75" hidden="false" customHeight="false" outlineLevel="0" collapsed="false">
      <c r="A1086" s="38"/>
      <c r="B1086" s="73"/>
      <c r="C1086" s="74"/>
      <c r="D1086" s="74"/>
      <c r="E1086" s="74"/>
      <c r="F1086" s="74"/>
      <c r="G1086" s="75"/>
      <c r="H1086" s="75"/>
    </row>
    <row r="1087" s="113" customFormat="true" ht="15.75" hidden="false" customHeight="false" outlineLevel="0" collapsed="false">
      <c r="A1087" s="38"/>
      <c r="B1087" s="73"/>
      <c r="C1087" s="74"/>
      <c r="D1087" s="74"/>
      <c r="E1087" s="74"/>
      <c r="F1087" s="74"/>
      <c r="G1087" s="75"/>
      <c r="H1087" s="75"/>
    </row>
    <row r="1088" s="113" customFormat="true" ht="15.75" hidden="false" customHeight="false" outlineLevel="0" collapsed="false">
      <c r="A1088" s="38"/>
      <c r="B1088" s="73"/>
      <c r="C1088" s="74"/>
      <c r="D1088" s="74"/>
      <c r="E1088" s="74"/>
      <c r="F1088" s="74"/>
      <c r="G1088" s="75"/>
      <c r="H1088" s="75"/>
    </row>
    <row r="1089" s="113" customFormat="true" ht="15.75" hidden="false" customHeight="false" outlineLevel="0" collapsed="false">
      <c r="A1089" s="38"/>
      <c r="B1089" s="73"/>
      <c r="C1089" s="74"/>
      <c r="D1089" s="74"/>
      <c r="E1089" s="74"/>
      <c r="F1089" s="74"/>
      <c r="G1089" s="75"/>
      <c r="H1089" s="75"/>
    </row>
    <row r="1090" s="113" customFormat="true" ht="15.75" hidden="false" customHeight="false" outlineLevel="0" collapsed="false">
      <c r="A1090" s="38"/>
      <c r="B1090" s="73"/>
      <c r="C1090" s="74"/>
      <c r="D1090" s="74"/>
      <c r="E1090" s="74"/>
      <c r="F1090" s="74"/>
      <c r="G1090" s="75"/>
      <c r="H1090" s="75"/>
    </row>
    <row r="1091" s="113" customFormat="true" ht="15.75" hidden="false" customHeight="false" outlineLevel="0" collapsed="false">
      <c r="A1091" s="38"/>
      <c r="B1091" s="73"/>
      <c r="C1091" s="74"/>
      <c r="D1091" s="74"/>
      <c r="E1091" s="74"/>
      <c r="F1091" s="74"/>
      <c r="G1091" s="75"/>
      <c r="H1091" s="99"/>
    </row>
    <row r="1092" s="113" customFormat="true" ht="15.75" hidden="false" customHeight="false" outlineLevel="0" collapsed="false">
      <c r="A1092" s="38"/>
      <c r="B1092" s="73"/>
      <c r="C1092" s="74"/>
      <c r="D1092" s="74"/>
      <c r="E1092" s="74"/>
      <c r="F1092" s="74"/>
      <c r="G1092" s="75"/>
      <c r="H1092" s="75"/>
    </row>
    <row r="1093" s="113" customFormat="true" ht="15.75" hidden="false" customHeight="false" outlineLevel="0" collapsed="false">
      <c r="A1093" s="38"/>
      <c r="B1093" s="73"/>
      <c r="C1093" s="74"/>
      <c r="D1093" s="74"/>
      <c r="E1093" s="74"/>
      <c r="F1093" s="74"/>
      <c r="G1093" s="75"/>
      <c r="H1093" s="75"/>
    </row>
    <row r="1094" s="113" customFormat="true" ht="15.75" hidden="false" customHeight="false" outlineLevel="0" collapsed="false">
      <c r="A1094" s="38"/>
      <c r="B1094" s="73"/>
      <c r="C1094" s="74"/>
      <c r="D1094" s="74"/>
      <c r="E1094" s="74"/>
      <c r="F1094" s="74"/>
      <c r="G1094" s="75"/>
      <c r="H1094" s="75"/>
    </row>
    <row r="1095" s="113" customFormat="true" ht="15.75" hidden="false" customHeight="false" outlineLevel="0" collapsed="false">
      <c r="A1095" s="38"/>
      <c r="B1095" s="73"/>
      <c r="C1095" s="74"/>
      <c r="D1095" s="74"/>
      <c r="E1095" s="74"/>
      <c r="F1095" s="74"/>
      <c r="G1095" s="75"/>
      <c r="H1095" s="75"/>
    </row>
    <row r="1096" s="113" customFormat="true" ht="15.75" hidden="false" customHeight="false" outlineLevel="0" collapsed="false">
      <c r="A1096" s="38"/>
      <c r="B1096" s="73"/>
      <c r="C1096" s="74"/>
      <c r="D1096" s="74"/>
      <c r="E1096" s="74"/>
      <c r="F1096" s="74"/>
      <c r="G1096" s="75"/>
      <c r="H1096" s="75"/>
    </row>
    <row r="1097" s="113" customFormat="true" ht="15.75" hidden="false" customHeight="false" outlineLevel="0" collapsed="false">
      <c r="A1097" s="38"/>
      <c r="B1097" s="73"/>
      <c r="C1097" s="74"/>
      <c r="D1097" s="74"/>
      <c r="E1097" s="74"/>
      <c r="F1097" s="74"/>
      <c r="G1097" s="75"/>
      <c r="H1097" s="75"/>
    </row>
    <row r="1098" s="113" customFormat="true" ht="15.75" hidden="false" customHeight="false" outlineLevel="0" collapsed="false">
      <c r="A1098" s="38"/>
      <c r="B1098" s="73"/>
      <c r="C1098" s="74"/>
      <c r="D1098" s="74"/>
      <c r="E1098" s="74"/>
      <c r="F1098" s="74"/>
      <c r="G1098" s="75"/>
      <c r="H1098" s="75"/>
    </row>
    <row r="1099" s="113" customFormat="true" ht="15.75" hidden="false" customHeight="false" outlineLevel="0" collapsed="false">
      <c r="A1099" s="38"/>
      <c r="B1099" s="73"/>
      <c r="C1099" s="74"/>
      <c r="D1099" s="74"/>
      <c r="E1099" s="74"/>
      <c r="F1099" s="74"/>
      <c r="G1099" s="75"/>
      <c r="H1099" s="75"/>
    </row>
    <row r="1100" s="113" customFormat="true" ht="15.75" hidden="false" customHeight="false" outlineLevel="0" collapsed="false">
      <c r="A1100" s="38"/>
      <c r="B1100" s="73"/>
      <c r="C1100" s="74"/>
      <c r="D1100" s="74"/>
      <c r="E1100" s="74"/>
      <c r="F1100" s="74"/>
      <c r="G1100" s="75"/>
      <c r="H1100" s="75"/>
    </row>
    <row r="1101" s="113" customFormat="true" ht="15.75" hidden="false" customHeight="false" outlineLevel="0" collapsed="false">
      <c r="A1101" s="38"/>
      <c r="B1101" s="73"/>
      <c r="C1101" s="74"/>
      <c r="D1101" s="74"/>
      <c r="E1101" s="74"/>
      <c r="F1101" s="74"/>
      <c r="G1101" s="75"/>
      <c r="H1101" s="75"/>
    </row>
    <row r="1102" s="113" customFormat="true" ht="15.75" hidden="false" customHeight="false" outlineLevel="0" collapsed="false">
      <c r="A1102" s="38"/>
      <c r="B1102" s="73"/>
      <c r="C1102" s="74"/>
      <c r="D1102" s="74"/>
      <c r="E1102" s="74"/>
      <c r="F1102" s="74"/>
      <c r="G1102" s="75"/>
      <c r="H1102" s="75"/>
    </row>
    <row r="1103" s="113" customFormat="true" ht="15.75" hidden="false" customHeight="false" outlineLevel="0" collapsed="false">
      <c r="A1103" s="38"/>
      <c r="B1103" s="73"/>
      <c r="C1103" s="74"/>
      <c r="D1103" s="74"/>
      <c r="E1103" s="74"/>
      <c r="F1103" s="74"/>
      <c r="G1103" s="75"/>
      <c r="H1103" s="99"/>
    </row>
    <row r="1104" s="113" customFormat="true" ht="15.75" hidden="false" customHeight="false" outlineLevel="0" collapsed="false">
      <c r="A1104" s="38"/>
      <c r="B1104" s="73"/>
      <c r="C1104" s="74"/>
      <c r="D1104" s="74"/>
      <c r="E1104" s="74"/>
      <c r="F1104" s="74"/>
      <c r="G1104" s="75"/>
      <c r="H1104" s="99"/>
    </row>
    <row r="1105" s="113" customFormat="true" ht="15.75" hidden="false" customHeight="false" outlineLevel="0" collapsed="false">
      <c r="A1105" s="38"/>
      <c r="B1105" s="73"/>
      <c r="C1105" s="74"/>
      <c r="D1105" s="74"/>
      <c r="E1105" s="74"/>
      <c r="F1105" s="74"/>
      <c r="G1105" s="75"/>
      <c r="H1105" s="99"/>
    </row>
    <row r="1106" s="113" customFormat="true" ht="15.75" hidden="false" customHeight="false" outlineLevel="0" collapsed="false">
      <c r="A1106" s="38"/>
      <c r="B1106" s="73"/>
      <c r="C1106" s="74"/>
      <c r="D1106" s="74"/>
      <c r="E1106" s="74"/>
      <c r="F1106" s="74"/>
      <c r="G1106" s="75"/>
      <c r="H1106" s="99"/>
    </row>
    <row r="1107" s="113" customFormat="true" ht="15.75" hidden="false" customHeight="false" outlineLevel="0" collapsed="false">
      <c r="A1107" s="38"/>
      <c r="B1107" s="73"/>
      <c r="C1107" s="74"/>
      <c r="D1107" s="74"/>
      <c r="E1107" s="74"/>
      <c r="F1107" s="74"/>
      <c r="G1107" s="75"/>
      <c r="H1107" s="99"/>
    </row>
    <row r="1108" s="113" customFormat="true" ht="15.75" hidden="false" customHeight="false" outlineLevel="0" collapsed="false">
      <c r="A1108" s="38"/>
      <c r="B1108" s="73"/>
      <c r="C1108" s="74"/>
      <c r="D1108" s="74"/>
      <c r="E1108" s="74"/>
      <c r="F1108" s="74"/>
      <c r="G1108" s="75"/>
      <c r="H1108" s="99"/>
    </row>
    <row r="1109" s="113" customFormat="true" ht="15.75" hidden="false" customHeight="false" outlineLevel="0" collapsed="false">
      <c r="A1109" s="38"/>
      <c r="B1109" s="73"/>
      <c r="C1109" s="74"/>
      <c r="D1109" s="74"/>
      <c r="E1109" s="74"/>
      <c r="F1109" s="74"/>
      <c r="G1109" s="75"/>
      <c r="H1109" s="99"/>
    </row>
    <row r="1110" s="113" customFormat="true" ht="15.75" hidden="false" customHeight="false" outlineLevel="0" collapsed="false">
      <c r="A1110" s="38"/>
      <c r="B1110" s="73"/>
      <c r="C1110" s="74"/>
      <c r="D1110" s="74"/>
      <c r="E1110" s="74"/>
      <c r="F1110" s="74"/>
      <c r="G1110" s="75"/>
      <c r="H1110" s="99"/>
    </row>
    <row r="1111" s="113" customFormat="true" ht="15.75" hidden="false" customHeight="false" outlineLevel="0" collapsed="false">
      <c r="A1111" s="38"/>
      <c r="B1111" s="73"/>
      <c r="C1111" s="74"/>
      <c r="D1111" s="74"/>
      <c r="E1111" s="74"/>
      <c r="F1111" s="74"/>
      <c r="G1111" s="75"/>
      <c r="H1111" s="99"/>
    </row>
    <row r="1112" s="113" customFormat="true" ht="15.75" hidden="false" customHeight="false" outlineLevel="0" collapsed="false">
      <c r="A1112" s="38"/>
      <c r="B1112" s="73"/>
      <c r="C1112" s="74"/>
      <c r="D1112" s="74"/>
      <c r="E1112" s="74"/>
      <c r="F1112" s="74"/>
      <c r="G1112" s="75"/>
      <c r="H1112" s="99"/>
    </row>
    <row r="1113" s="113" customFormat="true" ht="15.75" hidden="false" customHeight="false" outlineLevel="0" collapsed="false">
      <c r="A1113" s="38"/>
      <c r="B1113" s="73"/>
      <c r="C1113" s="74"/>
      <c r="D1113" s="74"/>
      <c r="E1113" s="74"/>
      <c r="F1113" s="74"/>
      <c r="G1113" s="75"/>
      <c r="H1113" s="99"/>
    </row>
    <row r="1114" s="113" customFormat="true" ht="15.75" hidden="false" customHeight="false" outlineLevel="0" collapsed="false">
      <c r="A1114" s="38"/>
      <c r="B1114" s="73"/>
      <c r="C1114" s="74"/>
      <c r="D1114" s="74"/>
      <c r="E1114" s="74"/>
      <c r="F1114" s="74"/>
      <c r="G1114" s="75"/>
      <c r="H1114" s="99"/>
    </row>
    <row r="1115" s="113" customFormat="true" ht="15.75" hidden="false" customHeight="false" outlineLevel="0" collapsed="false">
      <c r="A1115" s="38"/>
      <c r="B1115" s="73"/>
      <c r="C1115" s="74"/>
      <c r="D1115" s="74"/>
      <c r="E1115" s="74"/>
      <c r="F1115" s="74"/>
      <c r="G1115" s="75"/>
      <c r="H1115" s="99"/>
    </row>
    <row r="1116" s="113" customFormat="true" ht="15.75" hidden="false" customHeight="false" outlineLevel="0" collapsed="false">
      <c r="A1116" s="38"/>
      <c r="B1116" s="73"/>
      <c r="C1116" s="74"/>
      <c r="D1116" s="74"/>
      <c r="E1116" s="74"/>
      <c r="F1116" s="74"/>
      <c r="G1116" s="75"/>
      <c r="H1116" s="99"/>
    </row>
    <row r="1117" s="113" customFormat="true" ht="15.75" hidden="false" customHeight="false" outlineLevel="0" collapsed="false">
      <c r="A1117" s="38"/>
      <c r="B1117" s="73"/>
      <c r="C1117" s="74"/>
      <c r="D1117" s="74"/>
      <c r="E1117" s="74"/>
      <c r="F1117" s="74"/>
      <c r="G1117" s="75"/>
      <c r="H1117" s="99"/>
    </row>
    <row r="1118" s="113" customFormat="true" ht="15.75" hidden="false" customHeight="false" outlineLevel="0" collapsed="false">
      <c r="A1118" s="38"/>
      <c r="B1118" s="73"/>
      <c r="C1118" s="74"/>
      <c r="D1118" s="74"/>
      <c r="E1118" s="74"/>
      <c r="F1118" s="74"/>
      <c r="G1118" s="75"/>
      <c r="H1118" s="99"/>
    </row>
    <row r="1119" s="113" customFormat="true" ht="15.75" hidden="false" customHeight="false" outlineLevel="0" collapsed="false">
      <c r="A1119" s="38"/>
      <c r="B1119" s="73"/>
      <c r="C1119" s="74"/>
      <c r="D1119" s="74"/>
      <c r="E1119" s="74"/>
      <c r="F1119" s="74"/>
      <c r="G1119" s="75"/>
      <c r="H1119" s="99"/>
    </row>
    <row r="1120" s="113" customFormat="true" ht="15.75" hidden="false" customHeight="false" outlineLevel="0" collapsed="false">
      <c r="A1120" s="38"/>
      <c r="B1120" s="73"/>
      <c r="C1120" s="74"/>
      <c r="D1120" s="74"/>
      <c r="E1120" s="74"/>
      <c r="F1120" s="74"/>
      <c r="G1120" s="75"/>
      <c r="H1120" s="99"/>
    </row>
    <row r="1121" s="113" customFormat="true" ht="15.75" hidden="false" customHeight="false" outlineLevel="0" collapsed="false">
      <c r="A1121" s="38"/>
      <c r="B1121" s="73"/>
      <c r="C1121" s="74"/>
      <c r="D1121" s="74"/>
      <c r="E1121" s="74"/>
      <c r="F1121" s="74"/>
      <c r="G1121" s="75"/>
      <c r="H1121" s="99"/>
    </row>
    <row r="1122" customFormat="false" ht="15.75" hidden="false" customHeight="false" outlineLevel="0" collapsed="false">
      <c r="H1122" s="99"/>
    </row>
    <row r="1123" customFormat="false" ht="15.75" hidden="false" customHeight="false" outlineLevel="0" collapsed="false">
      <c r="H1123" s="99"/>
    </row>
    <row r="1124" customFormat="false" ht="15.75" hidden="false" customHeight="false" outlineLevel="0" collapsed="false">
      <c r="H1124" s="99"/>
    </row>
    <row r="1125" customFormat="false" ht="15.75" hidden="false" customHeight="false" outlineLevel="0" collapsed="false">
      <c r="H1125" s="99"/>
    </row>
    <row r="1126" customFormat="false" ht="15.75" hidden="false" customHeight="false" outlineLevel="0" collapsed="false">
      <c r="H1126" s="99"/>
    </row>
    <row r="1127" customFormat="false" ht="15.75" hidden="false" customHeight="false" outlineLevel="0" collapsed="false">
      <c r="H1127" s="99"/>
    </row>
    <row r="1128" customFormat="false" ht="15.75" hidden="false" customHeight="false" outlineLevel="0" collapsed="false">
      <c r="H1128" s="99"/>
    </row>
    <row r="1129" customFormat="false" ht="15.75" hidden="false" customHeight="false" outlineLevel="0" collapsed="false">
      <c r="H1129" s="99"/>
    </row>
    <row r="1130" customFormat="false" ht="15.75" hidden="false" customHeight="false" outlineLevel="0" collapsed="false">
      <c r="H1130" s="99"/>
    </row>
    <row r="1131" customFormat="false" ht="15.75" hidden="false" customHeight="false" outlineLevel="0" collapsed="false">
      <c r="H1131" s="99"/>
    </row>
    <row r="1132" customFormat="false" ht="15.75" hidden="false" customHeight="false" outlineLevel="0" collapsed="false">
      <c r="H1132" s="99"/>
    </row>
    <row r="1133" customFormat="false" ht="15.75" hidden="false" customHeight="false" outlineLevel="0" collapsed="false">
      <c r="H1133" s="99"/>
    </row>
    <row r="1134" customFormat="false" ht="15.75" hidden="false" customHeight="false" outlineLevel="0" collapsed="false">
      <c r="H1134" s="99"/>
    </row>
    <row r="1135" customFormat="false" ht="15.75" hidden="false" customHeight="false" outlineLevel="0" collapsed="false">
      <c r="H1135" s="99"/>
    </row>
    <row r="1136" customFormat="false" ht="15.75" hidden="false" customHeight="false" outlineLevel="0" collapsed="false">
      <c r="H1136" s="99"/>
    </row>
    <row r="1137" customFormat="false" ht="15.75" hidden="false" customHeight="false" outlineLevel="0" collapsed="false">
      <c r="H1137" s="99"/>
    </row>
    <row r="1138" customFormat="false" ht="15.75" hidden="false" customHeight="false" outlineLevel="0" collapsed="false">
      <c r="H1138" s="99"/>
    </row>
    <row r="1139" customFormat="false" ht="15.75" hidden="false" customHeight="false" outlineLevel="0" collapsed="false">
      <c r="H1139" s="99"/>
    </row>
    <row r="1140" customFormat="false" ht="15.75" hidden="false" customHeight="false" outlineLevel="0" collapsed="false">
      <c r="H1140" s="99"/>
    </row>
    <row r="1141" customFormat="false" ht="15.75" hidden="false" customHeight="false" outlineLevel="0" collapsed="false">
      <c r="H1141" s="99"/>
    </row>
    <row r="1142" customFormat="false" ht="15.75" hidden="false" customHeight="false" outlineLevel="0" collapsed="false">
      <c r="H1142" s="99"/>
    </row>
    <row r="1165" s="113" customFormat="true" ht="15.75" hidden="false" customHeight="false" outlineLevel="0" collapsed="false">
      <c r="A1165" s="38"/>
      <c r="B1165" s="73"/>
      <c r="C1165" s="74"/>
      <c r="D1165" s="74"/>
      <c r="E1165" s="74"/>
      <c r="F1165" s="74"/>
      <c r="G1165" s="75"/>
      <c r="H1165" s="75"/>
    </row>
    <row r="1166" s="113" customFormat="true" ht="15.75" hidden="false" customHeight="false" outlineLevel="0" collapsed="false">
      <c r="A1166" s="38"/>
      <c r="B1166" s="73"/>
      <c r="C1166" s="74"/>
      <c r="D1166" s="74"/>
      <c r="E1166" s="74"/>
      <c r="F1166" s="74"/>
      <c r="G1166" s="75"/>
      <c r="H1166" s="75"/>
    </row>
    <row r="1172" customFormat="false" ht="15.75" hidden="false" customHeight="false" outlineLevel="0" collapsed="false">
      <c r="J1172" s="141"/>
      <c r="K1172" s="73"/>
      <c r="L1172" s="73"/>
      <c r="M1172" s="73"/>
      <c r="N1172" s="73"/>
      <c r="O1172" s="73"/>
      <c r="P1172" s="75"/>
    </row>
    <row r="1173" customFormat="false" ht="15.75" hidden="false" customHeight="false" outlineLevel="0" collapsed="false">
      <c r="J1173" s="141"/>
      <c r="K1173" s="73"/>
      <c r="L1173" s="73"/>
      <c r="M1173" s="73"/>
      <c r="N1173" s="73"/>
      <c r="O1173" s="73"/>
      <c r="P1173" s="75"/>
    </row>
    <row r="1174" customFormat="false" ht="15.75" hidden="false" customHeight="false" outlineLevel="0" collapsed="false">
      <c r="J1174" s="141"/>
      <c r="K1174" s="73"/>
      <c r="L1174" s="73"/>
      <c r="M1174" s="73"/>
      <c r="N1174" s="73"/>
      <c r="O1174" s="73"/>
      <c r="P1174" s="75"/>
    </row>
    <row r="1175" customFormat="false" ht="15.75" hidden="false" customHeight="false" outlineLevel="0" collapsed="false">
      <c r="J1175" s="141"/>
      <c r="K1175" s="73"/>
      <c r="L1175" s="73"/>
      <c r="M1175" s="73"/>
      <c r="N1175" s="73"/>
      <c r="O1175" s="73"/>
      <c r="P1175" s="75"/>
    </row>
    <row r="1176" customFormat="false" ht="15.75" hidden="false" customHeight="false" outlineLevel="0" collapsed="false">
      <c r="J1176" s="141"/>
      <c r="K1176" s="73"/>
      <c r="L1176" s="73"/>
      <c r="M1176" s="73"/>
      <c r="N1176" s="73"/>
      <c r="O1176" s="73"/>
      <c r="P1176" s="75"/>
    </row>
    <row r="1177" customFormat="false" ht="15.75" hidden="false" customHeight="false" outlineLevel="0" collapsed="false">
      <c r="J1177" s="141"/>
      <c r="K1177" s="73"/>
      <c r="L1177" s="73"/>
      <c r="M1177" s="73"/>
      <c r="N1177" s="73"/>
      <c r="O1177" s="73"/>
      <c r="P1177" s="75"/>
    </row>
    <row r="1178" customFormat="false" ht="15.75" hidden="false" customHeight="false" outlineLevel="0" collapsed="false">
      <c r="J1178" s="141"/>
      <c r="K1178" s="73"/>
      <c r="L1178" s="73"/>
      <c r="M1178" s="73"/>
      <c r="N1178" s="73"/>
      <c r="O1178" s="73"/>
      <c r="P1178" s="75"/>
    </row>
    <row r="1179" customFormat="false" ht="15.75" hidden="false" customHeight="false" outlineLevel="0" collapsed="false">
      <c r="J1179" s="142"/>
      <c r="K1179" s="73"/>
      <c r="L1179" s="73"/>
      <c r="M1179" s="73"/>
      <c r="N1179" s="73"/>
      <c r="O1179" s="73"/>
      <c r="P1179" s="75"/>
    </row>
    <row r="1180" customFormat="false" ht="15.75" hidden="false" customHeight="false" outlineLevel="0" collapsed="false">
      <c r="J1180" s="141"/>
      <c r="K1180" s="73"/>
      <c r="L1180" s="73"/>
      <c r="M1180" s="73"/>
      <c r="N1180" s="73"/>
      <c r="O1180" s="73"/>
      <c r="P1180" s="75"/>
    </row>
    <row r="1181" customFormat="false" ht="15.75" hidden="false" customHeight="false" outlineLevel="0" collapsed="false">
      <c r="J1181" s="141"/>
      <c r="K1181" s="73"/>
      <c r="L1181" s="73"/>
      <c r="M1181" s="73"/>
      <c r="N1181" s="73"/>
      <c r="O1181" s="73"/>
      <c r="P1181" s="75"/>
    </row>
    <row r="1182" customFormat="false" ht="15.75" hidden="false" customHeight="false" outlineLevel="0" collapsed="false">
      <c r="J1182" s="141"/>
      <c r="K1182" s="73"/>
      <c r="L1182" s="73"/>
      <c r="M1182" s="73"/>
      <c r="N1182" s="73"/>
      <c r="O1182" s="73"/>
      <c r="P1182" s="75"/>
    </row>
    <row r="1183" customFormat="false" ht="15.75" hidden="false" customHeight="false" outlineLevel="0" collapsed="false">
      <c r="J1183" s="141"/>
      <c r="K1183" s="73"/>
      <c r="L1183" s="73"/>
      <c r="M1183" s="73"/>
      <c r="N1183" s="73"/>
      <c r="O1183" s="73"/>
      <c r="P1183" s="75"/>
    </row>
    <row r="1184" customFormat="false" ht="15.75" hidden="false" customHeight="false" outlineLevel="0" collapsed="false">
      <c r="J1184" s="141"/>
      <c r="K1184" s="73"/>
      <c r="L1184" s="73"/>
      <c r="M1184" s="73"/>
      <c r="N1184" s="73"/>
      <c r="O1184" s="73"/>
      <c r="P1184" s="75"/>
    </row>
    <row r="1185" customFormat="false" ht="15.75" hidden="false" customHeight="false" outlineLevel="0" collapsed="false">
      <c r="J1185" s="141"/>
      <c r="K1185" s="73"/>
      <c r="L1185" s="73"/>
      <c r="M1185" s="73"/>
      <c r="N1185" s="73"/>
      <c r="O1185" s="73"/>
      <c r="P1185" s="75"/>
    </row>
    <row r="1186" customFormat="false" ht="15.75" hidden="false" customHeight="false" outlineLevel="0" collapsed="false">
      <c r="H1186" s="99"/>
      <c r="J1186" s="141"/>
      <c r="K1186" s="73"/>
      <c r="L1186" s="73"/>
      <c r="M1186" s="73"/>
      <c r="N1186" s="73"/>
      <c r="O1186" s="73"/>
      <c r="P1186" s="75"/>
    </row>
    <row r="1187" customFormat="false" ht="15.75" hidden="false" customHeight="false" outlineLevel="0" collapsed="false">
      <c r="H1187" s="99"/>
      <c r="J1187" s="141"/>
      <c r="K1187" s="73"/>
      <c r="L1187" s="73"/>
      <c r="M1187" s="73"/>
      <c r="N1187" s="73"/>
      <c r="O1187" s="73"/>
      <c r="P1187" s="75"/>
    </row>
    <row r="1188" customFormat="false" ht="15.75" hidden="false" customHeight="false" outlineLevel="0" collapsed="false">
      <c r="J1188" s="141"/>
      <c r="K1188" s="73"/>
      <c r="L1188" s="73"/>
      <c r="M1188" s="73"/>
      <c r="N1188" s="73"/>
      <c r="O1188" s="73"/>
      <c r="P1188" s="75"/>
    </row>
    <row r="1189" customFormat="false" ht="15.75" hidden="false" customHeight="false" outlineLevel="0" collapsed="false">
      <c r="J1189" s="141"/>
      <c r="K1189" s="73"/>
      <c r="L1189" s="73"/>
      <c r="M1189" s="73"/>
      <c r="N1189" s="73"/>
      <c r="O1189" s="73"/>
      <c r="P1189" s="75"/>
    </row>
    <row r="1190" customFormat="false" ht="15.75" hidden="false" customHeight="false" outlineLevel="0" collapsed="false">
      <c r="J1190" s="141"/>
      <c r="K1190" s="73"/>
      <c r="L1190" s="73"/>
      <c r="M1190" s="73"/>
      <c r="N1190" s="73"/>
      <c r="O1190" s="73"/>
      <c r="P1190" s="75"/>
    </row>
    <row r="1191" customFormat="false" ht="15.75" hidden="false" customHeight="false" outlineLevel="0" collapsed="false">
      <c r="J1191" s="141"/>
      <c r="K1191" s="73"/>
      <c r="L1191" s="73"/>
      <c r="M1191" s="73"/>
      <c r="N1191" s="73"/>
      <c r="O1191" s="73"/>
      <c r="P1191" s="75"/>
    </row>
    <row r="1192" customFormat="false" ht="15.75" hidden="false" customHeight="false" outlineLevel="0" collapsed="false">
      <c r="J1192" s="141"/>
      <c r="K1192" s="73"/>
      <c r="L1192" s="73"/>
      <c r="M1192" s="73"/>
      <c r="N1192" s="73"/>
      <c r="O1192" s="73"/>
      <c r="P1192" s="75"/>
    </row>
    <row r="1193" customFormat="false" ht="15.75" hidden="false" customHeight="false" outlineLevel="0" collapsed="false">
      <c r="J1193" s="141"/>
      <c r="K1193" s="73"/>
      <c r="L1193" s="73"/>
      <c r="M1193" s="73"/>
      <c r="N1193" s="73"/>
      <c r="O1193" s="73"/>
      <c r="P1193" s="75"/>
    </row>
    <row r="1194" customFormat="false" ht="15.75" hidden="false" customHeight="false" outlineLevel="0" collapsed="false">
      <c r="J1194" s="141"/>
      <c r="K1194" s="73"/>
      <c r="L1194" s="73"/>
      <c r="M1194" s="73"/>
      <c r="N1194" s="73"/>
      <c r="O1194" s="73"/>
      <c r="P1194" s="75"/>
    </row>
    <row r="1195" customFormat="false" ht="15.75" hidden="false" customHeight="false" outlineLevel="0" collapsed="false">
      <c r="J1195" s="141"/>
      <c r="K1195" s="73"/>
      <c r="L1195" s="73"/>
      <c r="M1195" s="73"/>
      <c r="N1195" s="73"/>
      <c r="O1195" s="73"/>
      <c r="P1195" s="75"/>
    </row>
    <row r="1196" customFormat="false" ht="15.75" hidden="false" customHeight="false" outlineLevel="0" collapsed="false">
      <c r="J1196" s="141"/>
      <c r="K1196" s="73"/>
      <c r="L1196" s="73"/>
      <c r="M1196" s="73"/>
      <c r="N1196" s="73"/>
      <c r="O1196" s="73"/>
      <c r="P1196" s="75"/>
    </row>
    <row r="1197" customFormat="false" ht="15.75" hidden="false" customHeight="false" outlineLevel="0" collapsed="false">
      <c r="J1197" s="141"/>
      <c r="K1197" s="73"/>
      <c r="L1197" s="73"/>
      <c r="M1197" s="73"/>
      <c r="N1197" s="73"/>
      <c r="O1197" s="73"/>
      <c r="P1197" s="75"/>
    </row>
    <row r="1198" customFormat="false" ht="15.75" hidden="false" customHeight="false" outlineLevel="0" collapsed="false">
      <c r="J1198" s="141"/>
      <c r="K1198" s="73"/>
      <c r="L1198" s="73"/>
      <c r="M1198" s="73"/>
      <c r="N1198" s="73"/>
      <c r="O1198" s="73"/>
      <c r="P1198" s="75"/>
    </row>
    <row r="1199" customFormat="false" ht="15.75" hidden="false" customHeight="false" outlineLevel="0" collapsed="false">
      <c r="J1199" s="141"/>
      <c r="K1199" s="73"/>
      <c r="L1199" s="73"/>
      <c r="M1199" s="73"/>
      <c r="N1199" s="73"/>
      <c r="O1199" s="73"/>
      <c r="P1199" s="75"/>
    </row>
    <row r="1200" customFormat="false" ht="15.75" hidden="false" customHeight="false" outlineLevel="0" collapsed="false">
      <c r="J1200" s="141"/>
      <c r="K1200" s="73"/>
      <c r="L1200" s="73"/>
      <c r="M1200" s="73"/>
      <c r="N1200" s="73"/>
      <c r="O1200" s="73"/>
      <c r="P1200" s="75"/>
    </row>
    <row r="1201" customFormat="false" ht="15.75" hidden="false" customHeight="false" outlineLevel="0" collapsed="false">
      <c r="J1201" s="141"/>
      <c r="K1201" s="73"/>
      <c r="L1201" s="73"/>
      <c r="M1201" s="73"/>
      <c r="N1201" s="73"/>
      <c r="O1201" s="73"/>
      <c r="P1201" s="75"/>
    </row>
    <row r="1202" customFormat="false" ht="15.75" hidden="false" customHeight="false" outlineLevel="0" collapsed="false">
      <c r="J1202" s="141"/>
      <c r="K1202" s="73"/>
      <c r="L1202" s="73"/>
      <c r="M1202" s="73"/>
      <c r="N1202" s="73"/>
      <c r="O1202" s="73"/>
      <c r="P1202" s="75"/>
    </row>
    <row r="1203" customFormat="false" ht="15.75" hidden="false" customHeight="false" outlineLevel="0" collapsed="false">
      <c r="J1203" s="141"/>
      <c r="K1203" s="73"/>
      <c r="L1203" s="73"/>
      <c r="M1203" s="73"/>
      <c r="N1203" s="73"/>
      <c r="O1203" s="73"/>
      <c r="P1203" s="75"/>
    </row>
    <row r="1204" customFormat="false" ht="15.75" hidden="false" customHeight="false" outlineLevel="0" collapsed="false">
      <c r="J1204" s="141"/>
      <c r="K1204" s="73"/>
      <c r="L1204" s="73"/>
      <c r="M1204" s="73"/>
      <c r="N1204" s="73"/>
      <c r="O1204" s="73"/>
      <c r="P1204" s="75"/>
    </row>
    <row r="1205" customFormat="false" ht="15.75" hidden="false" customHeight="false" outlineLevel="0" collapsed="false">
      <c r="J1205" s="141"/>
      <c r="K1205" s="73"/>
      <c r="L1205" s="73"/>
      <c r="M1205" s="73"/>
      <c r="N1205" s="73"/>
      <c r="O1205" s="73"/>
      <c r="P1205" s="75"/>
    </row>
    <row r="1206" customFormat="false" ht="15.75" hidden="false" customHeight="false" outlineLevel="0" collapsed="false">
      <c r="J1206" s="141"/>
      <c r="K1206" s="73"/>
      <c r="L1206" s="73"/>
      <c r="M1206" s="73"/>
      <c r="N1206" s="73"/>
      <c r="O1206" s="73"/>
      <c r="P1206" s="75"/>
    </row>
    <row r="1207" customFormat="false" ht="15.75" hidden="false" customHeight="false" outlineLevel="0" collapsed="false">
      <c r="J1207" s="141"/>
      <c r="K1207" s="73"/>
      <c r="L1207" s="73"/>
      <c r="M1207" s="73"/>
      <c r="N1207" s="73"/>
      <c r="O1207" s="73"/>
      <c r="P1207" s="75"/>
    </row>
    <row r="1208" customFormat="false" ht="15.75" hidden="false" customHeight="false" outlineLevel="0" collapsed="false">
      <c r="J1208" s="141"/>
      <c r="K1208" s="73"/>
      <c r="L1208" s="73"/>
      <c r="M1208" s="73"/>
      <c r="N1208" s="73"/>
      <c r="O1208" s="73"/>
      <c r="P1208" s="75"/>
    </row>
    <row r="1209" customFormat="false" ht="15.75" hidden="false" customHeight="false" outlineLevel="0" collapsed="false">
      <c r="J1209" s="141"/>
      <c r="K1209" s="73"/>
      <c r="L1209" s="73"/>
      <c r="M1209" s="73"/>
      <c r="N1209" s="73"/>
      <c r="O1209" s="73"/>
      <c r="P1209" s="75"/>
    </row>
    <row r="1210" customFormat="false" ht="15.75" hidden="false" customHeight="false" outlineLevel="0" collapsed="false">
      <c r="J1210" s="141"/>
      <c r="K1210" s="73"/>
      <c r="L1210" s="73"/>
      <c r="M1210" s="73"/>
      <c r="N1210" s="73"/>
      <c r="O1210" s="73"/>
      <c r="P1210" s="75"/>
    </row>
    <row r="1211" customFormat="false" ht="15.75" hidden="false" customHeight="false" outlineLevel="0" collapsed="false">
      <c r="J1211" s="141"/>
      <c r="K1211" s="73"/>
      <c r="L1211" s="73"/>
      <c r="M1211" s="73"/>
      <c r="N1211" s="73"/>
      <c r="O1211" s="73"/>
      <c r="P1211" s="75"/>
    </row>
    <row r="1250" s="113" customFormat="true" ht="15.75" hidden="false" customHeight="false" outlineLevel="0" collapsed="false">
      <c r="A1250" s="38"/>
      <c r="B1250" s="73"/>
      <c r="C1250" s="74"/>
      <c r="D1250" s="74"/>
      <c r="E1250" s="74"/>
      <c r="F1250" s="74"/>
      <c r="G1250" s="75"/>
      <c r="H1250" s="75"/>
    </row>
    <row r="1251" s="113" customFormat="true" ht="15.75" hidden="false" customHeight="false" outlineLevel="0" collapsed="false">
      <c r="A1251" s="38"/>
      <c r="B1251" s="73"/>
      <c r="C1251" s="74"/>
      <c r="D1251" s="74"/>
      <c r="E1251" s="74"/>
      <c r="F1251" s="74"/>
      <c r="G1251" s="75"/>
      <c r="H1251" s="75"/>
    </row>
    <row r="1266" s="113" customFormat="true" ht="15.75" hidden="false" customHeight="false" outlineLevel="0" collapsed="false">
      <c r="A1266" s="38"/>
      <c r="B1266" s="73"/>
      <c r="C1266" s="74"/>
      <c r="D1266" s="74"/>
      <c r="E1266" s="74"/>
      <c r="F1266" s="74"/>
      <c r="G1266" s="75"/>
      <c r="H1266" s="75"/>
    </row>
    <row r="1267" s="113" customFormat="true" ht="15.75" hidden="false" customHeight="false" outlineLevel="0" collapsed="false">
      <c r="A1267" s="38"/>
      <c r="B1267" s="73"/>
      <c r="C1267" s="74"/>
      <c r="D1267" s="74"/>
      <c r="E1267" s="74"/>
      <c r="F1267" s="74"/>
      <c r="G1267" s="75"/>
      <c r="H1267" s="75"/>
    </row>
    <row r="1268" s="113" customFormat="true" ht="15.75" hidden="false" customHeight="false" outlineLevel="0" collapsed="false">
      <c r="A1268" s="38"/>
      <c r="B1268" s="73"/>
      <c r="C1268" s="74"/>
      <c r="D1268" s="74"/>
      <c r="E1268" s="74"/>
      <c r="F1268" s="74"/>
      <c r="G1268" s="75"/>
      <c r="H1268" s="75"/>
    </row>
    <row r="1269" s="113" customFormat="true" ht="15.75" hidden="false" customHeight="false" outlineLevel="0" collapsed="false">
      <c r="A1269" s="38"/>
      <c r="B1269" s="73"/>
      <c r="C1269" s="74"/>
      <c r="D1269" s="74"/>
      <c r="E1269" s="74"/>
      <c r="F1269" s="74"/>
      <c r="G1269" s="75"/>
      <c r="H1269" s="75"/>
    </row>
    <row r="1270" s="113" customFormat="true" ht="15.75" hidden="false" customHeight="false" outlineLevel="0" collapsed="false">
      <c r="A1270" s="38"/>
      <c r="B1270" s="73"/>
      <c r="C1270" s="74"/>
      <c r="D1270" s="74"/>
      <c r="E1270" s="74"/>
      <c r="F1270" s="74"/>
      <c r="G1270" s="75"/>
      <c r="H1270" s="75"/>
    </row>
    <row r="1271" s="113" customFormat="true" ht="15.75" hidden="false" customHeight="false" outlineLevel="0" collapsed="false">
      <c r="A1271" s="38"/>
      <c r="B1271" s="73"/>
      <c r="C1271" s="74"/>
      <c r="D1271" s="74"/>
      <c r="E1271" s="74"/>
      <c r="F1271" s="74"/>
      <c r="G1271" s="75"/>
      <c r="H1271" s="99"/>
    </row>
    <row r="1272" s="113" customFormat="true" ht="15.75" hidden="false" customHeight="false" outlineLevel="0" collapsed="false">
      <c r="A1272" s="38"/>
      <c r="B1272" s="73"/>
      <c r="C1272" s="74"/>
      <c r="D1272" s="74"/>
      <c r="E1272" s="74"/>
      <c r="F1272" s="74"/>
      <c r="G1272" s="75"/>
      <c r="H1272" s="99"/>
    </row>
    <row r="1273" s="113" customFormat="true" ht="15.75" hidden="false" customHeight="false" outlineLevel="0" collapsed="false">
      <c r="A1273" s="38"/>
      <c r="B1273" s="73"/>
      <c r="C1273" s="74"/>
      <c r="D1273" s="74"/>
      <c r="E1273" s="74"/>
      <c r="F1273" s="74"/>
      <c r="G1273" s="75"/>
      <c r="H1273" s="75"/>
    </row>
    <row r="1274" s="113" customFormat="true" ht="15.75" hidden="false" customHeight="false" outlineLevel="0" collapsed="false">
      <c r="A1274" s="38"/>
      <c r="B1274" s="73"/>
      <c r="C1274" s="74"/>
      <c r="D1274" s="74"/>
      <c r="E1274" s="74"/>
      <c r="F1274" s="74"/>
      <c r="G1274" s="75"/>
      <c r="H1274" s="75"/>
    </row>
    <row r="1275" s="113" customFormat="true" ht="15.75" hidden="false" customHeight="false" outlineLevel="0" collapsed="false">
      <c r="A1275" s="38"/>
      <c r="B1275" s="73"/>
      <c r="C1275" s="74"/>
      <c r="D1275" s="74"/>
      <c r="E1275" s="74"/>
      <c r="F1275" s="74"/>
      <c r="G1275" s="75"/>
      <c r="H1275" s="75"/>
    </row>
    <row r="1276" s="113" customFormat="true" ht="15.75" hidden="false" customHeight="false" outlineLevel="0" collapsed="false">
      <c r="A1276" s="38"/>
      <c r="B1276" s="73"/>
      <c r="C1276" s="74"/>
      <c r="D1276" s="74"/>
      <c r="E1276" s="74"/>
      <c r="F1276" s="74"/>
      <c r="G1276" s="75"/>
      <c r="H1276" s="75"/>
    </row>
    <row r="1277" s="113" customFormat="true" ht="15.75" hidden="false" customHeight="false" outlineLevel="0" collapsed="false">
      <c r="A1277" s="38"/>
      <c r="B1277" s="73"/>
      <c r="C1277" s="74"/>
      <c r="D1277" s="74"/>
      <c r="E1277" s="74"/>
      <c r="F1277" s="74"/>
      <c r="G1277" s="75"/>
      <c r="H1277" s="75"/>
    </row>
    <row r="1278" s="113" customFormat="true" ht="15.75" hidden="false" customHeight="false" outlineLevel="0" collapsed="false">
      <c r="A1278" s="38"/>
      <c r="B1278" s="73"/>
      <c r="C1278" s="74"/>
      <c r="D1278" s="74"/>
      <c r="E1278" s="74"/>
      <c r="F1278" s="74"/>
      <c r="G1278" s="75"/>
      <c r="H1278" s="75"/>
    </row>
    <row r="1279" s="113" customFormat="true" ht="15.75" hidden="false" customHeight="false" outlineLevel="0" collapsed="false">
      <c r="A1279" s="38"/>
      <c r="B1279" s="73"/>
      <c r="C1279" s="74"/>
      <c r="D1279" s="74"/>
      <c r="E1279" s="74"/>
      <c r="F1279" s="74"/>
      <c r="G1279" s="75"/>
      <c r="H1279" s="75"/>
    </row>
    <row r="1280" s="113" customFormat="true" ht="15.75" hidden="false" customHeight="false" outlineLevel="0" collapsed="false">
      <c r="A1280" s="38"/>
      <c r="B1280" s="73"/>
      <c r="C1280" s="74"/>
      <c r="D1280" s="74"/>
      <c r="E1280" s="74"/>
      <c r="F1280" s="74"/>
      <c r="G1280" s="75"/>
      <c r="H1280" s="75"/>
    </row>
    <row r="1281" s="113" customFormat="true" ht="15.75" hidden="false" customHeight="false" outlineLevel="0" collapsed="false">
      <c r="A1281" s="38"/>
      <c r="B1281" s="73"/>
      <c r="C1281" s="74"/>
      <c r="D1281" s="74"/>
      <c r="E1281" s="74"/>
      <c r="F1281" s="74"/>
      <c r="G1281" s="75"/>
      <c r="H1281" s="75"/>
    </row>
    <row r="1282" s="113" customFormat="true" ht="15.75" hidden="false" customHeight="false" outlineLevel="0" collapsed="false">
      <c r="A1282" s="38"/>
      <c r="B1282" s="73"/>
      <c r="C1282" s="74"/>
      <c r="D1282" s="74"/>
      <c r="E1282" s="74"/>
      <c r="F1282" s="74"/>
      <c r="G1282" s="75"/>
      <c r="H1282" s="75"/>
    </row>
    <row r="1283" s="113" customFormat="true" ht="15.75" hidden="false" customHeight="false" outlineLevel="0" collapsed="false">
      <c r="A1283" s="38"/>
      <c r="B1283" s="73"/>
      <c r="C1283" s="74"/>
      <c r="D1283" s="74"/>
      <c r="E1283" s="74"/>
      <c r="F1283" s="74"/>
      <c r="G1283" s="75"/>
      <c r="H1283" s="75"/>
    </row>
    <row r="1284" s="113" customFormat="true" ht="15.75" hidden="false" customHeight="false" outlineLevel="0" collapsed="false">
      <c r="A1284" s="38"/>
      <c r="B1284" s="73"/>
      <c r="C1284" s="74"/>
      <c r="D1284" s="74"/>
      <c r="E1284" s="74"/>
      <c r="F1284" s="74"/>
      <c r="G1284" s="75"/>
      <c r="H1284" s="75"/>
    </row>
    <row r="1285" s="113" customFormat="true" ht="15.75" hidden="false" customHeight="false" outlineLevel="0" collapsed="false">
      <c r="A1285" s="38"/>
      <c r="B1285" s="73"/>
      <c r="C1285" s="74"/>
      <c r="D1285" s="74"/>
      <c r="E1285" s="74"/>
      <c r="F1285" s="74"/>
      <c r="G1285" s="75"/>
      <c r="H1285" s="75"/>
    </row>
    <row r="1286" s="113" customFormat="true" ht="15.75" hidden="false" customHeight="false" outlineLevel="0" collapsed="false">
      <c r="A1286" s="38"/>
      <c r="B1286" s="73"/>
      <c r="C1286" s="74"/>
      <c r="D1286" s="74"/>
      <c r="E1286" s="74"/>
      <c r="F1286" s="74"/>
      <c r="G1286" s="75"/>
      <c r="H1286" s="75"/>
    </row>
    <row r="1287" s="113" customFormat="true" ht="15.75" hidden="false" customHeight="false" outlineLevel="0" collapsed="false">
      <c r="A1287" s="38"/>
      <c r="B1287" s="73"/>
      <c r="C1287" s="74"/>
      <c r="D1287" s="74"/>
      <c r="E1287" s="74"/>
      <c r="F1287" s="74"/>
      <c r="G1287" s="75"/>
      <c r="H1287" s="99"/>
    </row>
    <row r="1288" s="113" customFormat="true" ht="15.75" hidden="false" customHeight="false" outlineLevel="0" collapsed="false">
      <c r="A1288" s="38"/>
      <c r="B1288" s="73"/>
      <c r="C1288" s="74"/>
      <c r="D1288" s="74"/>
      <c r="E1288" s="74"/>
      <c r="F1288" s="74"/>
      <c r="G1288" s="75"/>
      <c r="H1288" s="99"/>
    </row>
    <row r="1289" s="113" customFormat="true" ht="15.75" hidden="false" customHeight="false" outlineLevel="0" collapsed="false">
      <c r="A1289" s="38"/>
      <c r="B1289" s="73"/>
      <c r="C1289" s="74"/>
      <c r="D1289" s="74"/>
      <c r="E1289" s="74"/>
      <c r="F1289" s="74"/>
      <c r="G1289" s="75"/>
      <c r="H1289" s="99"/>
    </row>
    <row r="1290" s="113" customFormat="true" ht="15.75" hidden="false" customHeight="false" outlineLevel="0" collapsed="false">
      <c r="A1290" s="38"/>
      <c r="B1290" s="73"/>
      <c r="C1290" s="74"/>
      <c r="D1290" s="74"/>
      <c r="E1290" s="74"/>
      <c r="F1290" s="74"/>
      <c r="G1290" s="75"/>
      <c r="H1290" s="99"/>
    </row>
    <row r="1291" s="113" customFormat="true" ht="15.75" hidden="false" customHeight="false" outlineLevel="0" collapsed="false">
      <c r="A1291" s="38"/>
      <c r="B1291" s="73"/>
      <c r="C1291" s="74"/>
      <c r="D1291" s="74"/>
      <c r="E1291" s="74"/>
      <c r="F1291" s="74"/>
      <c r="G1291" s="75"/>
      <c r="H1291" s="99"/>
    </row>
    <row r="1292" s="113" customFormat="true" ht="15.75" hidden="false" customHeight="false" outlineLevel="0" collapsed="false">
      <c r="A1292" s="38"/>
      <c r="B1292" s="73"/>
      <c r="C1292" s="74"/>
      <c r="D1292" s="74"/>
      <c r="E1292" s="74"/>
      <c r="F1292" s="74"/>
      <c r="G1292" s="75"/>
      <c r="H1292" s="99"/>
    </row>
    <row r="1293" s="113" customFormat="true" ht="15.75" hidden="false" customHeight="false" outlineLevel="0" collapsed="false">
      <c r="A1293" s="38"/>
      <c r="B1293" s="73"/>
      <c r="C1293" s="74"/>
      <c r="D1293" s="74"/>
      <c r="E1293" s="74"/>
      <c r="F1293" s="74"/>
      <c r="G1293" s="75"/>
      <c r="H1293" s="99"/>
    </row>
    <row r="1294" s="113" customFormat="true" ht="15.75" hidden="false" customHeight="false" outlineLevel="0" collapsed="false">
      <c r="A1294" s="38"/>
      <c r="B1294" s="73"/>
      <c r="C1294" s="74"/>
      <c r="D1294" s="74"/>
      <c r="E1294" s="74"/>
      <c r="F1294" s="74"/>
      <c r="G1294" s="75"/>
      <c r="H1294" s="99"/>
    </row>
    <row r="1295" s="113" customFormat="true" ht="15.75" hidden="false" customHeight="false" outlineLevel="0" collapsed="false">
      <c r="A1295" s="38"/>
      <c r="B1295" s="73"/>
      <c r="C1295" s="74"/>
      <c r="D1295" s="74"/>
      <c r="E1295" s="74"/>
      <c r="F1295" s="74"/>
      <c r="G1295" s="75"/>
      <c r="H1295" s="99"/>
    </row>
    <row r="1296" s="113" customFormat="true" ht="15.75" hidden="false" customHeight="false" outlineLevel="0" collapsed="false">
      <c r="A1296" s="38"/>
      <c r="B1296" s="73"/>
      <c r="C1296" s="74"/>
      <c r="D1296" s="74"/>
      <c r="E1296" s="74"/>
      <c r="F1296" s="74"/>
      <c r="G1296" s="75"/>
      <c r="H1296" s="99"/>
    </row>
    <row r="1297" s="113" customFormat="true" ht="15.75" hidden="false" customHeight="false" outlineLevel="0" collapsed="false">
      <c r="A1297" s="38"/>
      <c r="B1297" s="73"/>
      <c r="C1297" s="74"/>
      <c r="D1297" s="74"/>
      <c r="E1297" s="74"/>
      <c r="F1297" s="74"/>
      <c r="G1297" s="75"/>
      <c r="H1297" s="99"/>
    </row>
    <row r="1298" s="113" customFormat="true" ht="15.75" hidden="false" customHeight="false" outlineLevel="0" collapsed="false">
      <c r="A1298" s="38"/>
      <c r="B1298" s="73"/>
      <c r="C1298" s="74"/>
      <c r="D1298" s="74"/>
      <c r="E1298" s="74"/>
      <c r="F1298" s="74"/>
      <c r="G1298" s="75"/>
      <c r="H1298" s="99"/>
    </row>
    <row r="1299" customFormat="false" ht="15.75" hidden="false" customHeight="false" outlineLevel="0" collapsed="false">
      <c r="H1299" s="99"/>
    </row>
    <row r="1300" s="113" customFormat="true" ht="15.75" hidden="false" customHeight="false" outlineLevel="0" collapsed="false">
      <c r="A1300" s="38"/>
      <c r="B1300" s="73"/>
      <c r="C1300" s="74"/>
      <c r="D1300" s="74"/>
      <c r="E1300" s="74"/>
      <c r="F1300" s="74"/>
      <c r="G1300" s="75"/>
      <c r="H1300" s="99"/>
    </row>
    <row r="1301" customFormat="false" ht="15.75" hidden="false" customHeight="false" outlineLevel="0" collapsed="false">
      <c r="H1301" s="99"/>
    </row>
    <row r="1302" customFormat="false" ht="15.75" hidden="false" customHeight="false" outlineLevel="0" collapsed="false">
      <c r="H1302" s="99"/>
    </row>
    <row r="1303" customFormat="false" ht="15.75" hidden="false" customHeight="false" outlineLevel="0" collapsed="false">
      <c r="H1303" s="99"/>
    </row>
    <row r="1304" customFormat="false" ht="15.75" hidden="false" customHeight="false" outlineLevel="0" collapsed="false">
      <c r="H1304" s="99"/>
    </row>
    <row r="1305" customFormat="false" ht="15.75" hidden="false" customHeight="false" outlineLevel="0" collapsed="false">
      <c r="H1305" s="99"/>
    </row>
    <row r="1306" customFormat="false" ht="15.75" hidden="false" customHeight="false" outlineLevel="0" collapsed="false">
      <c r="H1306" s="99"/>
    </row>
    <row r="1307" customFormat="false" ht="15.75" hidden="false" customHeight="false" outlineLevel="0" collapsed="false">
      <c r="H1307" s="99"/>
    </row>
    <row r="1308" customFormat="false" ht="15.75" hidden="false" customHeight="false" outlineLevel="0" collapsed="false">
      <c r="H1308" s="99"/>
    </row>
    <row r="1309" customFormat="false" ht="15.75" hidden="false" customHeight="false" outlineLevel="0" collapsed="false">
      <c r="H1309" s="99"/>
    </row>
    <row r="1310" customFormat="false" ht="15.75" hidden="false" customHeight="false" outlineLevel="0" collapsed="false">
      <c r="H1310" s="99"/>
    </row>
    <row r="1311" customFormat="false" ht="15.75" hidden="false" customHeight="false" outlineLevel="0" collapsed="false">
      <c r="H1311" s="99"/>
    </row>
    <row r="1312" customFormat="false" ht="15.75" hidden="false" customHeight="false" outlineLevel="0" collapsed="false">
      <c r="H1312" s="99"/>
    </row>
    <row r="1313" customFormat="false" ht="15.75" hidden="false" customHeight="false" outlineLevel="0" collapsed="false">
      <c r="H1313" s="99"/>
    </row>
    <row r="1314" customFormat="false" ht="15.75" hidden="false" customHeight="false" outlineLevel="0" collapsed="false">
      <c r="H1314" s="99"/>
    </row>
    <row r="1315" customFormat="false" ht="15.75" hidden="false" customHeight="false" outlineLevel="0" collapsed="false">
      <c r="H1315" s="99"/>
    </row>
    <row r="1316" customFormat="false" ht="15.75" hidden="false" customHeight="false" outlineLevel="0" collapsed="false">
      <c r="H1316" s="99"/>
    </row>
    <row r="1317" customFormat="false" ht="15.75" hidden="false" customHeight="false" outlineLevel="0" collapsed="false">
      <c r="H1317" s="99"/>
    </row>
    <row r="1318" customFormat="false" ht="15.75" hidden="false" customHeight="false" outlineLevel="0" collapsed="false">
      <c r="H1318" s="99"/>
    </row>
    <row r="1319" customFormat="false" ht="15.75" hidden="false" customHeight="false" outlineLevel="0" collapsed="false">
      <c r="H1319" s="99"/>
    </row>
    <row r="1321" customFormat="false" ht="15.75" hidden="false" customHeight="false" outlineLevel="0" collapsed="false">
      <c r="H1321" s="99"/>
    </row>
  </sheetData>
  <mergeCells count="8">
    <mergeCell ref="A1:H1"/>
    <mergeCell ref="E2:H2"/>
    <mergeCell ref="E3:H3"/>
    <mergeCell ref="E4:H4"/>
    <mergeCell ref="E5:H5"/>
    <mergeCell ref="E6:H6"/>
    <mergeCell ref="A7:H7"/>
    <mergeCell ref="I334:O334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6" activeCellId="0" sqref="C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5.7"/>
    <col collapsed="false" customWidth="true" hidden="false" outlineLevel="0" max="2" min="2" style="144" width="59.99"/>
    <col collapsed="false" customWidth="true" hidden="false" outlineLevel="0" max="3" min="3" style="145" width="18.41"/>
    <col collapsed="false" customWidth="true" hidden="false" outlineLevel="0" max="4" min="4" style="145" width="17.85"/>
    <col collapsed="false" customWidth="true" hidden="false" outlineLevel="0" max="5" min="5" style="144" width="17.56"/>
    <col collapsed="false" customWidth="false" hidden="false" outlineLevel="0" max="6" min="6" style="144" width="9.14"/>
    <col collapsed="false" customWidth="true" hidden="false" outlineLevel="0" max="7" min="7" style="144" width="14.7"/>
    <col collapsed="false" customWidth="true" hidden="false" outlineLevel="0" max="8" min="8" style="144" width="49.13"/>
    <col collapsed="false" customWidth="false" hidden="false" outlineLevel="0" max="46" min="9" style="144" width="9.14"/>
    <col collapsed="false" customWidth="false" hidden="false" outlineLevel="0" max="257" min="47" style="146" width="9.14"/>
  </cols>
  <sheetData>
    <row r="1" customFormat="false" ht="15.75" hidden="false" customHeight="true" outlineLevel="0" collapsed="false">
      <c r="A1" s="147" t="s">
        <v>744</v>
      </c>
      <c r="B1" s="147"/>
      <c r="C1" s="147"/>
      <c r="D1" s="147"/>
    </row>
    <row r="2" customFormat="false" ht="15.75" hidden="false" customHeight="false" outlineLevel="0" collapsed="false">
      <c r="B2" s="148" t="s">
        <v>745</v>
      </c>
      <c r="C2" s="148"/>
      <c r="D2" s="148"/>
    </row>
    <row r="3" customFormat="false" ht="15.75" hidden="false" customHeight="false" outlineLevel="0" collapsed="false">
      <c r="B3" s="148" t="s">
        <v>746</v>
      </c>
      <c r="C3" s="148"/>
      <c r="D3" s="148"/>
    </row>
    <row r="4" customFormat="false" ht="15.75" hidden="false" customHeight="false" outlineLevel="0" collapsed="false">
      <c r="B4" s="149" t="s">
        <v>747</v>
      </c>
      <c r="C4" s="149"/>
      <c r="D4" s="149"/>
    </row>
    <row r="5" customFormat="false" ht="15.75" hidden="false" customHeight="false" outlineLevel="0" collapsed="false">
      <c r="B5" s="148" t="s">
        <v>748</v>
      </c>
      <c r="C5" s="148"/>
      <c r="D5" s="148"/>
    </row>
    <row r="6" customFormat="false" ht="15.75" hidden="false" customHeight="false" outlineLevel="0" collapsed="false">
      <c r="B6" s="150" t="s">
        <v>5</v>
      </c>
      <c r="C6" s="150"/>
      <c r="D6" s="150"/>
    </row>
    <row r="7" customFormat="false" ht="15.75" hidden="false" customHeight="false" outlineLevel="0" collapsed="false">
      <c r="C7" s="151"/>
    </row>
    <row r="8" customFormat="false" ht="15.75" hidden="true" customHeight="false" outlineLevel="0" collapsed="false">
      <c r="C8" s="152"/>
    </row>
    <row r="9" customFormat="false" ht="18.75" hidden="false" customHeight="true" outlineLevel="0" collapsed="false">
      <c r="A9" s="153" t="s">
        <v>749</v>
      </c>
      <c r="B9" s="153"/>
      <c r="C9" s="153"/>
      <c r="D9" s="153"/>
    </row>
    <row r="10" customFormat="false" ht="18.75" hidden="false" customHeight="true" outlineLevel="0" collapsed="false">
      <c r="A10" s="154" t="s">
        <v>750</v>
      </c>
      <c r="B10" s="154"/>
      <c r="C10" s="154"/>
      <c r="D10" s="154"/>
    </row>
    <row r="11" customFormat="false" ht="18.75" hidden="false" customHeight="false" outlineLevel="0" collapsed="false">
      <c r="A11" s="154"/>
      <c r="B11" s="154"/>
      <c r="D11" s="155" t="s">
        <v>751</v>
      </c>
    </row>
    <row r="12" customFormat="false" ht="33.75" hidden="false" customHeight="false" outlineLevel="0" collapsed="false">
      <c r="A12" s="156" t="s">
        <v>752</v>
      </c>
      <c r="B12" s="156" t="s">
        <v>753</v>
      </c>
      <c r="C12" s="157" t="s">
        <v>12</v>
      </c>
      <c r="D12" s="158" t="s">
        <v>754</v>
      </c>
      <c r="E12" s="159"/>
    </row>
    <row r="13" customFormat="false" ht="15.75" hidden="false" customHeight="false" outlineLevel="0" collapsed="false">
      <c r="A13" s="160"/>
      <c r="B13" s="161"/>
      <c r="C13" s="162"/>
    </row>
    <row r="14" s="170" customFormat="true" ht="36" hidden="false" customHeight="true" outlineLevel="0" collapsed="false">
      <c r="A14" s="163" t="s">
        <v>75</v>
      </c>
      <c r="B14" s="164" t="s">
        <v>755</v>
      </c>
      <c r="C14" s="165" t="n">
        <f aca="false">'Приложение 4 '!F461+'Приложение 4 '!F502+'Приложение 4 '!F580+'Приложение 4 '!F670+'Приложение 4 '!F797+'Приложение 4 '!F874</f>
        <v>2437370.50561</v>
      </c>
      <c r="D14" s="166" t="n">
        <f aca="false">'Приложение 4 '!G461+'Приложение 4 '!G502+'Приложение 4 '!G580+'Приложение 4 '!G670+'Приложение 4 '!G797+'Приложение 4 '!G874</f>
        <v>1850840.53113</v>
      </c>
      <c r="E14" s="167"/>
      <c r="F14" s="167"/>
      <c r="G14" s="168"/>
      <c r="H14" s="169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</row>
    <row r="15" s="173" customFormat="true" ht="39" hidden="false" customHeight="true" outlineLevel="0" collapsed="false">
      <c r="A15" s="163" t="s">
        <v>101</v>
      </c>
      <c r="B15" s="164" t="s">
        <v>756</v>
      </c>
      <c r="C15" s="166" t="n">
        <f aca="false">'Приложение 4 '!F289+'Приложение 4 '!F363+'Приложение 4 '!F778+'Приложение 4 '!F805+'Приложение 4 '!F830</f>
        <v>101902.64</v>
      </c>
      <c r="D15" s="166" t="n">
        <f aca="false">+'Приложение 4 '!G778+'Приложение 4 '!G805+'Приложение 4 '!G830+'Приложение 4 '!G293</f>
        <v>99687.24</v>
      </c>
      <c r="E15" s="171"/>
      <c r="F15" s="171"/>
      <c r="G15" s="171"/>
      <c r="H15" s="172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</row>
    <row r="16" s="177" customFormat="true" ht="38.25" hidden="false" customHeight="true" outlineLevel="0" collapsed="false">
      <c r="A16" s="174" t="s">
        <v>81</v>
      </c>
      <c r="B16" s="164" t="s">
        <v>757</v>
      </c>
      <c r="C16" s="175" t="n">
        <f aca="false">'Приложение 4 '!F603+'Приложение 4 '!F727+'Приложение 4 '!F763</f>
        <v>292392.4146</v>
      </c>
      <c r="D16" s="175" t="n">
        <f aca="false">'Приложение 4 '!G603+'Приложение 4 '!G727</f>
        <v>106362.04</v>
      </c>
      <c r="E16" s="167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</row>
    <row r="17" s="182" customFormat="true" ht="51" hidden="false" customHeight="true" outlineLevel="0" collapsed="false">
      <c r="A17" s="178" t="s">
        <v>49</v>
      </c>
      <c r="B17" s="179" t="s">
        <v>245</v>
      </c>
      <c r="C17" s="175" t="n">
        <f aca="false">'Приложение 4 '!F163+'Приложение 4 '!F491+'Приложение 4 '!F568+'Приложение 4 '!F624+'Приложение 4 '!F841+'Приложение 4 '!F756+'Приложение 4 '!F206+'Приложение 4 '!F635</f>
        <v>33511.81398</v>
      </c>
      <c r="D17" s="175" t="n">
        <f aca="false">'Приложение 4 '!G163+'Приложение 4 '!G491+'Приложение 4 '!G841+'Приложение 4 '!G568</f>
        <v>3037.902</v>
      </c>
      <c r="E17" s="180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</row>
    <row r="18" s="177" customFormat="true" ht="43.5" hidden="false" customHeight="true" outlineLevel="0" collapsed="false">
      <c r="A18" s="183" t="s">
        <v>284</v>
      </c>
      <c r="B18" s="164" t="s">
        <v>758</v>
      </c>
      <c r="C18" s="166" t="n">
        <f aca="false">+'Приложение 4 '!F267+'Приложение 4 '!F717</f>
        <v>1599.949</v>
      </c>
      <c r="D18" s="166" t="n">
        <f aca="false">+'Приложение 4 '!G267+'Приложение 4 '!G717</f>
        <v>739.949</v>
      </c>
      <c r="E18" s="184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</row>
    <row r="19" s="177" customFormat="true" ht="31.5" hidden="false" customHeight="false" outlineLevel="0" collapsed="false">
      <c r="A19" s="183" t="s">
        <v>62</v>
      </c>
      <c r="B19" s="164" t="s">
        <v>759</v>
      </c>
      <c r="C19" s="166" t="n">
        <f aca="false">'Приложение 4 '!F190+'Приложение 4 '!F199+'Приложение 4 '!F294+'Приложение 4 '!F339+'Приложение 4 '!F368+'Приложение 4 '!F424+'Приложение 4 '!F443+'Приложение 4 '!F790+'Приложение 4 '!F211</f>
        <v>386643.45163</v>
      </c>
      <c r="D19" s="166" t="n">
        <f aca="false">'Приложение 4 '!G190+'Приложение 4 '!G199+'Приложение 4 '!G294+'Приложение 4 '!G339+'Приложение 4 '!G368+'Приложение 4 '!G424+'Приложение 4 '!G443+'Приложение 4 '!G790+'Приложение 4 '!G211</f>
        <v>179753.81051</v>
      </c>
      <c r="E19" s="167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</row>
    <row r="20" s="177" customFormat="true" ht="40.5" hidden="false" customHeight="true" outlineLevel="0" collapsed="false">
      <c r="A20" s="185" t="s">
        <v>127</v>
      </c>
      <c r="B20" s="179" t="s">
        <v>760</v>
      </c>
      <c r="C20" s="186" t="n">
        <f aca="false">+'Приложение 4 '!F14+'Приложение 4 '!F35+'Приложение 4 '!F56+'Приложение 4 '!F87+'Приложение 4 '!F146+'Приложение 4 '!F155+'Приложение 4 '!F258+'Приложение 4 '!F771+'Приложение 4 '!F911+'Приложение 4 '!F412+'Приложение 4 '!F453+'Приложение 4 '!F224+'Приложение 4 '!F303</f>
        <v>308898.18302</v>
      </c>
      <c r="D20" s="186" t="n">
        <f aca="false">+'Приложение 4 '!G14+'Приложение 4 '!G35+'Приложение 4 '!G56+'Приложение 4 '!G87+'Приложение 4 '!G146+'Приложение 4 '!G155+'Приложение 4 '!G258+'Приложение 4 '!G771+'Приложение 4 '!G911+'Приложение 4 '!G412+'Приложение 4 '!G453</f>
        <v>7561.18735</v>
      </c>
      <c r="E20" s="167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</row>
    <row r="21" s="177" customFormat="true" ht="57" hidden="false" customHeight="true" outlineLevel="0" collapsed="false">
      <c r="A21" s="163" t="s">
        <v>563</v>
      </c>
      <c r="B21" s="164" t="s">
        <v>761</v>
      </c>
      <c r="C21" s="166" t="n">
        <f aca="false">'Приложение 4 '!F640</f>
        <v>22274.4958</v>
      </c>
      <c r="D21" s="166" t="n">
        <f aca="false">'Приложение 4 '!G640</f>
        <v>907.7958</v>
      </c>
      <c r="E21" s="167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</row>
    <row r="22" s="177" customFormat="true" ht="53.25" hidden="false" customHeight="true" outlineLevel="0" collapsed="false">
      <c r="A22" s="185" t="s">
        <v>392</v>
      </c>
      <c r="B22" s="179" t="s">
        <v>762</v>
      </c>
      <c r="C22" s="186" t="n">
        <f aca="false">'Приложение 4 '!F431</f>
        <v>0</v>
      </c>
      <c r="D22" s="166" t="n">
        <v>0</v>
      </c>
      <c r="E22" s="167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</row>
    <row r="23" s="177" customFormat="true" ht="39" hidden="false" customHeight="true" outlineLevel="0" collapsed="false">
      <c r="A23" s="163" t="s">
        <v>551</v>
      </c>
      <c r="B23" s="164" t="s">
        <v>763</v>
      </c>
      <c r="C23" s="186" t="n">
        <f aca="false">'Приложение 4 '!F574+'Приложение 4 '!F850+'Приложение 4 '!F867+'Приложение 4 '!F893</f>
        <v>109878.7</v>
      </c>
      <c r="D23" s="186" t="n">
        <f aca="false">'Приложение 4 '!G574+'Приложение 4 '!G850+'Приложение 4 '!G867+'Приложение 4 '!G893</f>
        <v>14793.8</v>
      </c>
      <c r="E23" s="171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</row>
    <row r="24" s="187" customFormat="true" ht="41.25" hidden="false" customHeight="true" outlineLevel="0" collapsed="false">
      <c r="A24" s="163" t="s">
        <v>182</v>
      </c>
      <c r="B24" s="164" t="s">
        <v>764</v>
      </c>
      <c r="C24" s="186" t="n">
        <f aca="false">+'Приложение 4 '!F115+'Приложение 4 '!F921</f>
        <v>69850.4</v>
      </c>
      <c r="D24" s="186" t="n">
        <f aca="false">'Приложение 4 '!G81+'Приложение 4 '!G115+'Приложение 4 '!G921</f>
        <v>0</v>
      </c>
      <c r="E24" s="167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</row>
    <row r="25" s="187" customFormat="true" ht="31.5" hidden="false" customHeight="false" outlineLevel="0" collapsed="false">
      <c r="A25" s="163" t="s">
        <v>348</v>
      </c>
      <c r="B25" s="164" t="s">
        <v>765</v>
      </c>
      <c r="C25" s="186" t="n">
        <f aca="false">'Приложение 4 '!F357</f>
        <v>150</v>
      </c>
      <c r="D25" s="186" t="n">
        <f aca="false">'Приложение 4 '!G357</f>
        <v>0</v>
      </c>
      <c r="E25" s="167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</row>
    <row r="26" s="177" customFormat="true" ht="31.5" hidden="false" customHeight="false" outlineLevel="0" collapsed="false">
      <c r="A26" s="163" t="s">
        <v>54</v>
      </c>
      <c r="B26" s="164" t="s">
        <v>766</v>
      </c>
      <c r="C26" s="186" t="n">
        <f aca="false">+'Приложение 4 '!F230</f>
        <v>145425.00753</v>
      </c>
      <c r="D26" s="186" t="n">
        <f aca="false">+'Приложение 4 '!G230</f>
        <v>51989.55595</v>
      </c>
      <c r="E26" s="171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</row>
    <row r="27" s="177" customFormat="true" ht="42.75" hidden="false" customHeight="true" outlineLevel="0" collapsed="false">
      <c r="A27" s="163" t="s">
        <v>316</v>
      </c>
      <c r="B27" s="164" t="s">
        <v>767</v>
      </c>
      <c r="C27" s="186" t="n">
        <f aca="false">'Приложение 4 '!F125+'Приложение 4 '!F281+'Приложение 4 '!F309</f>
        <v>401662.58709</v>
      </c>
      <c r="D27" s="186" t="n">
        <f aca="false">'Приложение 4 '!G125+'Приложение 4 '!G281+'Приложение 4 '!G309</f>
        <v>172590.92838</v>
      </c>
      <c r="E27" s="171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</row>
    <row r="28" s="177" customFormat="true" ht="15.75" hidden="false" customHeight="false" outlineLevel="0" collapsed="false">
      <c r="A28" s="163"/>
      <c r="B28" s="164"/>
      <c r="C28" s="186"/>
      <c r="D28" s="188"/>
      <c r="E28" s="171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</row>
    <row r="29" customFormat="false" ht="15.75" hidden="false" customHeight="false" outlineLevel="0" collapsed="false">
      <c r="A29" s="189" t="s">
        <v>768</v>
      </c>
      <c r="B29" s="190"/>
      <c r="C29" s="191" t="n">
        <f aca="false">SUM(C14:C27)</f>
        <v>4311560.14826</v>
      </c>
      <c r="D29" s="191" t="n">
        <f aca="false">SUM(D14:D27)</f>
        <v>2488264.74012</v>
      </c>
      <c r="F29" s="145"/>
    </row>
    <row r="30" customFormat="false" ht="15.75" hidden="false" customHeight="false" outlineLevel="0" collapsed="false">
      <c r="A30" s="192"/>
      <c r="B30" s="193"/>
      <c r="C30" s="194"/>
    </row>
    <row r="31" customFormat="false" ht="15.75" hidden="false" customHeight="false" outlineLevel="0" collapsed="false">
      <c r="A31" s="192"/>
      <c r="B31" s="193"/>
    </row>
    <row r="32" customFormat="false" ht="15.75" hidden="false" customHeight="false" outlineLevel="0" collapsed="false">
      <c r="A32" s="192"/>
      <c r="B32" s="193"/>
    </row>
    <row r="33" customFormat="false" ht="15.75" hidden="false" customHeight="false" outlineLevel="0" collapsed="false">
      <c r="A33" s="192"/>
      <c r="B33" s="193"/>
    </row>
    <row r="34" customFormat="false" ht="15.75" hidden="false" customHeight="false" outlineLevel="0" collapsed="false">
      <c r="A34" s="192"/>
      <c r="B34" s="193"/>
    </row>
    <row r="35" customFormat="false" ht="15.75" hidden="false" customHeight="false" outlineLevel="0" collapsed="false">
      <c r="A35" s="192"/>
      <c r="B35" s="193"/>
    </row>
    <row r="36" customFormat="false" ht="15.75" hidden="false" customHeight="false" outlineLevel="0" collapsed="false">
      <c r="A36" s="192"/>
      <c r="B36" s="193"/>
    </row>
    <row r="37" customFormat="false" ht="15.75" hidden="false" customHeight="false" outlineLevel="0" collapsed="false">
      <c r="A37" s="192"/>
      <c r="B37" s="193"/>
    </row>
    <row r="38" customFormat="false" ht="15.75" hidden="false" customHeight="false" outlineLevel="0" collapsed="false">
      <c r="A38" s="192"/>
      <c r="B38" s="193"/>
    </row>
    <row r="39" customFormat="false" ht="15.75" hidden="false" customHeight="false" outlineLevel="0" collapsed="false">
      <c r="A39" s="192"/>
      <c r="B39" s="193"/>
    </row>
    <row r="40" customFormat="false" ht="15.75" hidden="false" customHeight="false" outlineLevel="0" collapsed="false">
      <c r="A40" s="192"/>
      <c r="B40" s="193"/>
    </row>
    <row r="41" s="144" customFormat="true" ht="15.75" hidden="false" customHeight="false" outlineLevel="0" collapsed="false">
      <c r="A41" s="192"/>
      <c r="B41" s="193"/>
      <c r="C41" s="145"/>
      <c r="D41" s="145"/>
    </row>
    <row r="42" s="144" customFormat="true" ht="15.75" hidden="false" customHeight="false" outlineLevel="0" collapsed="false">
      <c r="A42" s="192"/>
      <c r="B42" s="193"/>
      <c r="C42" s="145"/>
      <c r="D42" s="145"/>
    </row>
    <row r="43" s="144" customFormat="true" ht="15.75" hidden="false" customHeight="false" outlineLevel="0" collapsed="false">
      <c r="A43" s="192"/>
      <c r="B43" s="193"/>
      <c r="C43" s="145"/>
      <c r="D43" s="145"/>
    </row>
    <row r="44" s="144" customFormat="true" ht="15.75" hidden="false" customHeight="false" outlineLevel="0" collapsed="false">
      <c r="A44" s="192"/>
      <c r="B44" s="193"/>
      <c r="C44" s="145"/>
      <c r="D44" s="145"/>
    </row>
    <row r="45" s="144" customFormat="true" ht="15.75" hidden="false" customHeight="false" outlineLevel="0" collapsed="false">
      <c r="A45" s="192"/>
      <c r="B45" s="193"/>
      <c r="C45" s="145"/>
      <c r="D45" s="145"/>
    </row>
    <row r="46" s="144" customFormat="true" ht="15.75" hidden="false" customHeight="false" outlineLevel="0" collapsed="false">
      <c r="A46" s="192"/>
      <c r="B46" s="193"/>
      <c r="C46" s="145"/>
      <c r="D46" s="145"/>
    </row>
    <row r="47" s="144" customFormat="true" ht="15.75" hidden="false" customHeight="false" outlineLevel="0" collapsed="false">
      <c r="A47" s="192"/>
      <c r="B47" s="193"/>
      <c r="C47" s="145"/>
      <c r="D47" s="145"/>
    </row>
    <row r="48" s="144" customFormat="true" ht="15.75" hidden="false" customHeight="false" outlineLevel="0" collapsed="false">
      <c r="A48" s="192"/>
      <c r="B48" s="193"/>
      <c r="C48" s="145"/>
      <c r="D48" s="145"/>
    </row>
    <row r="49" s="144" customFormat="true" ht="15.75" hidden="false" customHeight="false" outlineLevel="0" collapsed="false">
      <c r="A49" s="192"/>
      <c r="B49" s="193"/>
      <c r="C49" s="145"/>
      <c r="D49" s="145"/>
    </row>
    <row r="50" s="144" customFormat="true" ht="15.75" hidden="false" customHeight="false" outlineLevel="0" collapsed="false">
      <c r="A50" s="192"/>
      <c r="B50" s="195"/>
      <c r="C50" s="145"/>
      <c r="D50" s="145"/>
    </row>
    <row r="51" s="144" customFormat="true" ht="15.75" hidden="false" customHeight="false" outlineLevel="0" collapsed="false">
      <c r="A51" s="192"/>
      <c r="B51" s="195"/>
      <c r="C51" s="145"/>
      <c r="D51" s="145"/>
    </row>
    <row r="52" s="144" customFormat="true" ht="15.75" hidden="false" customHeight="false" outlineLevel="0" collapsed="false">
      <c r="A52" s="192"/>
      <c r="B52" s="195"/>
      <c r="C52" s="145"/>
      <c r="D52" s="145"/>
    </row>
    <row r="53" s="144" customFormat="true" ht="15.75" hidden="false" customHeight="false" outlineLevel="0" collapsed="false">
      <c r="A53" s="192"/>
      <c r="B53" s="195"/>
      <c r="C53" s="145"/>
      <c r="D53" s="145"/>
    </row>
    <row r="54" s="144" customFormat="true" ht="15.75" hidden="false" customHeight="false" outlineLevel="0" collapsed="false">
      <c r="A54" s="143"/>
      <c r="B54" s="195"/>
      <c r="C54" s="145"/>
      <c r="D54" s="145"/>
    </row>
    <row r="55" s="144" customFormat="true" ht="15.75" hidden="false" customHeight="false" outlineLevel="0" collapsed="false">
      <c r="A55" s="143"/>
      <c r="B55" s="195"/>
      <c r="C55" s="145"/>
      <c r="D55" s="145"/>
    </row>
    <row r="56" s="144" customFormat="true" ht="15.75" hidden="false" customHeight="false" outlineLevel="0" collapsed="false">
      <c r="A56" s="143"/>
      <c r="B56" s="195"/>
      <c r="C56" s="145"/>
      <c r="D56" s="145"/>
    </row>
    <row r="57" s="144" customFormat="true" ht="15.75" hidden="false" customHeight="false" outlineLevel="0" collapsed="false">
      <c r="A57" s="143"/>
      <c r="B57" s="195"/>
      <c r="C57" s="145"/>
      <c r="D57" s="145"/>
    </row>
    <row r="58" s="144" customFormat="true" ht="15.75" hidden="false" customHeight="false" outlineLevel="0" collapsed="false">
      <c r="A58" s="143"/>
      <c r="B58" s="195"/>
      <c r="C58" s="145"/>
      <c r="D58" s="145"/>
    </row>
    <row r="59" s="144" customFormat="true" ht="15.75" hidden="false" customHeight="false" outlineLevel="0" collapsed="false">
      <c r="A59" s="143"/>
      <c r="B59" s="195"/>
      <c r="C59" s="145"/>
      <c r="D59" s="145"/>
    </row>
    <row r="60" s="144" customFormat="true" ht="15.75" hidden="false" customHeight="false" outlineLevel="0" collapsed="false">
      <c r="A60" s="143"/>
      <c r="B60" s="195"/>
      <c r="C60" s="145"/>
      <c r="D60" s="145"/>
    </row>
    <row r="61" s="144" customFormat="true" ht="15.75" hidden="false" customHeight="false" outlineLevel="0" collapsed="false">
      <c r="A61" s="143"/>
      <c r="B61" s="195"/>
      <c r="C61" s="145"/>
      <c r="D61" s="145"/>
    </row>
    <row r="62" s="144" customFormat="true" ht="15.75" hidden="false" customHeight="false" outlineLevel="0" collapsed="false">
      <c r="A62" s="143"/>
      <c r="B62" s="195"/>
      <c r="C62" s="145"/>
      <c r="D62" s="145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5-08-09T07:16:49Z</cp:lastPrinted>
  <dcterms:modified xsi:type="dcterms:W3CDTF">2025-08-27T13:34:24Z</dcterms:modified>
  <cp:revision>0</cp:revision>
  <dc:subject/>
  <dc:title/>
</cp:coreProperties>
</file>