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4.1 " sheetId="1" state="visible" r:id="rId2"/>
    <sheet name="Приложение 5.1" sheetId="2" state="visible" r:id="rId3"/>
    <sheet name="Приложение 6.1" sheetId="3" state="visible" r:id="rId4"/>
  </sheets>
  <definedNames>
    <definedName function="false" hidden="false" localSheetId="0" name="_xlnm.Print_Area" vbProcedure="false">'Приложение 4.1 '!$A$5:$I$680</definedName>
    <definedName function="false" hidden="false" localSheetId="0" name="_xlnm.Print_Titles" vbProcedure="false">'Приложение 4.1 '!$14:$14</definedName>
    <definedName function="false" hidden="true" localSheetId="0" name="_xlnm._FilterDatabase" vbProcedure="false">'Приложение 4.1 '!$A$14:$I$677</definedName>
    <definedName function="false" hidden="false" localSheetId="1" name="_xlnm.Print_Area" vbProcedure="false">'Приложение 5.1'!$A$1:$J$760</definedName>
    <definedName function="false" hidden="false" localSheetId="2" name="_xlnm.Print_Area" vbProcedure="false">'Приложение 6.1'!$A$1:$D$33</definedName>
    <definedName function="false" hidden="false" localSheetId="1" name="Excel_BuiltIn_Print_Titles" vbProcedure="false">#REF!</definedName>
    <definedName function="false" hidden="false" localSheetId="1" name="Excel_BuiltIn__FilterDatabase" vbProcedure="false">'Приложение 5.1'!$A$13:$J$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8" uniqueCount="662">
  <si>
    <t xml:space="preserve">Приложение № 7</t>
  </si>
  <si>
    <t xml:space="preserve">к решению Совета депутатов</t>
  </si>
  <si>
    <t xml:space="preserve">Печенгского муниципального округа</t>
  </si>
  <si>
    <t xml:space="preserve">от "   " сентября 2025 года №</t>
  </si>
  <si>
    <t xml:space="preserve">          "Приложение 4.1</t>
  </si>
  <si>
    <t xml:space="preserve">          к решению Совета депутатов</t>
  </si>
  <si>
    <t xml:space="preserve">          Печенгского муниципального округа</t>
  </si>
  <si>
    <t xml:space="preserve">          от "  20  " декабря 2024 г.  № 515    </t>
  </si>
  <si>
    <t xml:space="preserve">       "О  бюджете округа на 2025 год</t>
  </si>
  <si>
    <t xml:space="preserve">и на плановый период 2026 и 2027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округа на 2026 и 2027 годы</t>
  </si>
  <si>
    <t xml:space="preserve">Наименование</t>
  </si>
  <si>
    <t xml:space="preserve">Раздел</t>
  </si>
  <si>
    <t xml:space="preserve">Подраздел</t>
  </si>
  <si>
    <t xml:space="preserve">Целевая статья расходов</t>
  </si>
  <si>
    <t xml:space="preserve">Вид расходов</t>
  </si>
  <si>
    <t xml:space="preserve">Сумма на 2026 год</t>
  </si>
  <si>
    <t xml:space="preserve">в том числе за счет средств из вышестоящего бюджета</t>
  </si>
  <si>
    <t xml:space="preserve">Сумма на 2027 год</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работников ОМСУ</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ые программы</t>
  </si>
  <si>
    <t xml:space="preserve">700 00 00000</t>
  </si>
  <si>
    <t xml:space="preserve">Иные бюджетные ассигнования</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выплаты по оплате труда руководителя контрольно-счетной палаты муниципального образования и его заместителей</t>
  </si>
  <si>
    <t xml:space="preserve">Резервные фонды</t>
  </si>
  <si>
    <t xml:space="preserve">11</t>
  </si>
  <si>
    <t xml:space="preserve">800</t>
  </si>
  <si>
    <t xml:space="preserve">Другие общегосударственные вопросы</t>
  </si>
  <si>
    <t xml:space="preserve">13</t>
  </si>
  <si>
    <t xml:space="preserve">200</t>
  </si>
  <si>
    <t xml:space="preserve">Реализация Закона Мурманской области "Об административных комиссиях"</t>
  </si>
  <si>
    <t xml:space="preserve">Национальная безопасность и правоохранительная деятельность</t>
  </si>
  <si>
    <t xml:space="preserve">Органы юстиции</t>
  </si>
  <si>
    <t xml:space="preserve">Подпрограмма 1 "Создание условий для обеспечения муниципального управления"</t>
  </si>
  <si>
    <t xml:space="preserve">Основное мероприятие 4. Реализация государственной политики в сфере юстиции, содействие в обеспечении прав и законных интересов личности и государства.</t>
  </si>
  <si>
    <t xml:space="preserve">771 04 00000</t>
  </si>
  <si>
    <t xml:space="preserve">Закупка товаров, работ и услуг для обеспечения государственных (муниципальных) нужд</t>
  </si>
  <si>
    <t xml:space="preserve">10</t>
  </si>
  <si>
    <t xml:space="preserve">Национальная экономика</t>
  </si>
  <si>
    <t xml:space="preserve">Дорожное хозяйство (дорожные фонды)</t>
  </si>
  <si>
    <t xml:space="preserve">09</t>
  </si>
  <si>
    <t xml:space="preserve">800 00 00000</t>
  </si>
  <si>
    <t xml:space="preserve">850 00 00000</t>
  </si>
  <si>
    <t xml:space="preserve">850 01 00000</t>
  </si>
  <si>
    <t xml:space="preserve">Компенсация расходов на оплату стоимости проезда и провоза багажа лицам, работающим в организациях, финансируемых из бюджета округа</t>
  </si>
  <si>
    <t xml:space="preserve">850 01 13060</t>
  </si>
  <si>
    <t xml:space="preserve">Предоставление субсидий бюджетным, автономным учреждениям и иным некоммерческим организациям</t>
  </si>
  <si>
    <t xml:space="preserve">600</t>
  </si>
  <si>
    <t xml:space="preserve">Связь и информатика</t>
  </si>
  <si>
    <t xml:space="preserve">Другие вопросы в области национальной экономики</t>
  </si>
  <si>
    <t xml:space="preserve">12</t>
  </si>
  <si>
    <t xml:space="preserve">Жилищно-коммунальное хозяйство</t>
  </si>
  <si>
    <t xml:space="preserve">05</t>
  </si>
  <si>
    <t xml:space="preserve">Жилищное хозяйство</t>
  </si>
  <si>
    <t xml:space="preserve">760 00 00000</t>
  </si>
  <si>
    <t xml:space="preserve">Подпрограмма 3. Создание безопасных и комфортных условий проживания граждан</t>
  </si>
  <si>
    <t xml:space="preserve">863 00 00000</t>
  </si>
  <si>
    <t xml:space="preserve">Основное мероприятие 2. Обеспечение благоустроенным жильем граждан, нуждающихся в улучшении жилищных условий</t>
  </si>
  <si>
    <t xml:space="preserve">863 02 00000</t>
  </si>
  <si>
    <t xml:space="preserve">Коммунальное хозяйство</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710 00 00000</t>
  </si>
  <si>
    <t xml:space="preserve">712 00 00000</t>
  </si>
  <si>
    <t xml:space="preserve">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t>
  </si>
  <si>
    <t xml:space="preserve">712 01 00000</t>
  </si>
  <si>
    <t xml:space="preserve">712 01 13060</t>
  </si>
  <si>
    <t xml:space="preserve">Предоставление дополнительного образования в  учреждениях дополнительного образования детей</t>
  </si>
  <si>
    <t xml:space="preserve">712 01 44030</t>
  </si>
  <si>
    <t xml:space="preserve">730 00 00000</t>
  </si>
  <si>
    <t xml:space="preserve">Подпрограмма 2 Развитие системы дополнительного образования в сфере культуры и искусства</t>
  </si>
  <si>
    <t xml:space="preserve">732 00 00000</t>
  </si>
  <si>
    <t xml:space="preserve">732 01 00000</t>
  </si>
  <si>
    <t xml:space="preserve">732 01 13060</t>
  </si>
  <si>
    <t xml:space="preserve">Предоставление услуг дополнительного образования в сфере культуры и искусства</t>
  </si>
  <si>
    <t xml:space="preserve">732 01 44040</t>
  </si>
  <si>
    <t xml:space="preserve">Основное мероприятие 3. Создание благоприятных условий для выявления, развития и поддержки одарённых детей в различных областях творческой деятельности</t>
  </si>
  <si>
    <t xml:space="preserve">732 03 00000</t>
  </si>
  <si>
    <t xml:space="preserve">Молодёжная политика</t>
  </si>
  <si>
    <t xml:space="preserve">Другие вопросы в области образования</t>
  </si>
  <si>
    <t xml:space="preserve">715 02 00000</t>
  </si>
  <si>
    <t xml:space="preserve">Культура, кинематография</t>
  </si>
  <si>
    <t xml:space="preserve">08</t>
  </si>
  <si>
    <t xml:space="preserve">Культура</t>
  </si>
  <si>
    <t xml:space="preserve">Социальная политика</t>
  </si>
  <si>
    <t xml:space="preserve">Пенсионное обеспечение</t>
  </si>
  <si>
    <t xml:space="preserve">Социальное обеспечение и иные выплаты населению</t>
  </si>
  <si>
    <t xml:space="preserve">300</t>
  </si>
  <si>
    <t xml:space="preserve">Социальное  обеспечение населения</t>
  </si>
  <si>
    <t xml:space="preserve">Охрана семьи и детства</t>
  </si>
  <si>
    <t xml:space="preserve">711 00 00000</t>
  </si>
  <si>
    <t xml:space="preserve">720 00 00000</t>
  </si>
  <si>
    <t xml:space="preserve">10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721 01 75570</t>
  </si>
  <si>
    <t xml:space="preserve">Содержание ребенка в семье опекуна (попечителя) и приемной семье, а также вознаграждение, причитающееся приемному родителю </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Подпрограмма 2 "Профилактика правонарушений"</t>
  </si>
  <si>
    <t xml:space="preserve">Реализация Закона Мурманской области "О комиссиях по делам несовершеннолетних и защите их прав в Мурманской области"</t>
  </si>
  <si>
    <t xml:space="preserve">Физическая культура и спорт </t>
  </si>
  <si>
    <t xml:space="preserve">Массовый спорт</t>
  </si>
  <si>
    <t xml:space="preserve">Обслуживание государственного (муниципального) долга</t>
  </si>
  <si>
    <t xml:space="preserve">Обслуживание муниципального долга</t>
  </si>
  <si>
    <t xml:space="preserve">700</t>
  </si>
  <si>
    <t xml:space="preserve">Всего расходов</t>
  </si>
  <si>
    <t xml:space="preserve">00</t>
  </si>
  <si>
    <t xml:space="preserve">000 00 00000 </t>
  </si>
  <si>
    <t xml:space="preserve">000</t>
  </si>
  <si>
    <t xml:space="preserve">Приложение № 9</t>
  </si>
  <si>
    <t xml:space="preserve">            "Приложение 5.1</t>
  </si>
  <si>
    <t xml:space="preserve">            к решению Совета депутатов</t>
  </si>
  <si>
    <t xml:space="preserve">           от " 20  " декабря 2024 г. № 515                  </t>
  </si>
  <si>
    <t xml:space="preserve">          "О  бюджете округа  на 2025 год </t>
  </si>
  <si>
    <t xml:space="preserve">Ведомственная структура расходов бюджета округа по главным распорядителям бюджетных средств,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округа на 2026 и 2027 годы</t>
  </si>
  <si>
    <t xml:space="preserve">Ведомство</t>
  </si>
  <si>
    <t xml:space="preserve">Администрация Печенгского  муниципального округа</t>
  </si>
  <si>
    <t xml:space="preserve">001</t>
  </si>
  <si>
    <t xml:space="preserve">770 00 00000</t>
  </si>
  <si>
    <t xml:space="preserve">771 00 00000</t>
  </si>
  <si>
    <t xml:space="preserve">Основное мероприятие 1. Обеспечение выполнения задач и функций ОМСУ, направленных на реализацию полномочий по решению вопросов местного значения</t>
  </si>
  <si>
    <t xml:space="preserve">771 01 00000</t>
  </si>
  <si>
    <t xml:space="preserve">771 01 01010</t>
  </si>
  <si>
    <t xml:space="preserve">771 01 06010</t>
  </si>
  <si>
    <t xml:space="preserve">Расходы на обеспечение функций работников ОМСУ</t>
  </si>
  <si>
    <t xml:space="preserve">771 01 06030</t>
  </si>
  <si>
    <t xml:space="preserve">771 01 13060</t>
  </si>
  <si>
    <t xml:space="preserve">Судебная система</t>
  </si>
  <si>
    <t xml:space="preserve">Подпрограмма 1 «Создание условий для обеспечения муниципального управления»</t>
  </si>
  <si>
    <t xml:space="preserve">Основное мероприятие 4. Реализация государственных полномочий, содействие в обеспечении прав и законных интересов личности и государств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1 04 51200</t>
  </si>
  <si>
    <t xml:space="preserve">Основное мероприятие 2. Создание условий для стабильного и эффективного функционирования ОМСУ</t>
  </si>
  <si>
    <t xml:space="preserve">771 02 00000</t>
  </si>
  <si>
    <t xml:space="preserve">Мероприятия в сфере культуры, организация и прием делегаций</t>
  </si>
  <si>
    <t xml:space="preserve">771 02 41350</t>
  </si>
  <si>
    <r>
      <rPr>
        <sz val="12"/>
        <rFont val="Times New Roman"/>
        <family val="1"/>
        <charset val="204"/>
      </rPr>
      <t xml:space="preserve">Обеспечение деятельности МКУ «Управление по обеспечению деятельности администрации Печенгског</t>
    </r>
    <r>
      <rPr>
        <sz val="12"/>
        <rFont val="Arial Unicode MS"/>
        <family val="2"/>
        <charset val="204"/>
      </rPr>
      <t xml:space="preserve">о</t>
    </r>
    <r>
      <rPr>
        <sz val="12"/>
        <rFont val="Times New Roman"/>
        <family val="1"/>
        <charset val="204"/>
      </rPr>
      <t xml:space="preserve"> муниципального округа»</t>
    </r>
  </si>
  <si>
    <t xml:space="preserve">771 02 47091</t>
  </si>
  <si>
    <t xml:space="preserve">Основное мероприятие 3. Развитие муниципальной службы.</t>
  </si>
  <si>
    <t xml:space="preserve">771 03 00000</t>
  </si>
  <si>
    <t xml:space="preserve">Эффективное функционирование систем муниципального управления  </t>
  </si>
  <si>
    <t xml:space="preserve">771 03 00160</t>
  </si>
  <si>
    <t xml:space="preserve">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71 04 75540</t>
  </si>
  <si>
    <t xml:space="preserve">771 04 75550</t>
  </si>
  <si>
    <t xml:space="preserve">Подпрограмма 2 «Развитие информационной и технологической инфраструктуры системы муниципального управления в Печенгском муниципальном округе»</t>
  </si>
  <si>
    <t xml:space="preserve">772 00 00000</t>
  </si>
  <si>
    <t xml:space="preserve">Основное мероприятие 1. Развитие современной информационной и телекоммуникационной инфраструктуры и обеспечение защиты информационных систем и ресурсов</t>
  </si>
  <si>
    <t xml:space="preserve">001 </t>
  </si>
  <si>
    <t xml:space="preserve">772 01 00000</t>
  </si>
  <si>
    <t xml:space="preserve">Создание, развитие и сопровождение информационных систем, программных продуктов</t>
  </si>
  <si>
    <t xml:space="preserve">772 01 47000</t>
  </si>
  <si>
    <t xml:space="preserve">Предоставление субсидий бюджетным, автономным учреждениям и иным некоммерческим организациям
</t>
  </si>
  <si>
    <t xml:space="preserve">820 00 00000</t>
  </si>
  <si>
    <t xml:space="preserve">Подпрограмма 3 "Обеспечение бухгалтерского обслуживания"</t>
  </si>
  <si>
    <t xml:space="preserve">823 00 00000</t>
  </si>
  <si>
    <t xml:space="preserve">Основное мероприятие 1. : Обеспечение эффективной организации и ведения бухгалтерского, бюджетного и налогового учета и отчетности, документального и взаимосвязанного их отражения в бухгалтерских регистрах</t>
  </si>
  <si>
    <t xml:space="preserve">823 01 00000</t>
  </si>
  <si>
    <t xml:space="preserve">823 01 13060</t>
  </si>
  <si>
    <t xml:space="preserve">Расходы на обеспечение деятельности (оказание услуг) подведомственных бюджетных и автономных учреждений</t>
  </si>
  <si>
    <t xml:space="preserve">823 01 44030</t>
  </si>
  <si>
    <t xml:space="preserve">Обеспечение деятельности МКУ  «ЦБ»</t>
  </si>
  <si>
    <t xml:space="preserve">823 01 47093</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771 04 51180</t>
  </si>
  <si>
    <t xml:space="preserve">Осуществление переданных полномочий Российской Федерации на государственную регистрацию актов гражданского состояния</t>
  </si>
  <si>
    <t xml:space="preserve">771 04 59300</t>
  </si>
  <si>
    <t xml:space="preserve">Защита населения и территории от чрезвычайных ситуаций природного и техногенного характера, пожарная безопасность
</t>
  </si>
  <si>
    <t xml:space="preserve">740 00 00000</t>
  </si>
  <si>
    <t xml:space="preserve">Подпрограмма 2 «Профилактика правонарушений»</t>
  </si>
  <si>
    <t xml:space="preserve">742 00 00000</t>
  </si>
  <si>
    <t xml:space="preserve">Основное мероприятие 2: Развитие системы профилактики правонарушений</t>
  </si>
  <si>
    <t xml:space="preserve">742 02 00000</t>
  </si>
  <si>
    <t xml:space="preserve">Обеспечение защиты населения и территории округа </t>
  </si>
  <si>
    <t xml:space="preserve">742 02 45110</t>
  </si>
  <si>
    <t xml:space="preserve">Подпрограмма 3 "Обеспечение защиты населения и территорий от чрезвычайных ситуаций"</t>
  </si>
  <si>
    <t xml:space="preserve">743 00 00000</t>
  </si>
  <si>
    <t xml:space="preserve">Основное мероприятие 1: Совершенствование системы подготовки населения по вопросам гражданской обороны, способам защиты и действиям в чрезвычайных ситуациях. Обеспечение пожарной безопасности на территории муниципального образования</t>
  </si>
  <si>
    <t xml:space="preserve">743 01 00000</t>
  </si>
  <si>
    <t xml:space="preserve">Обеспечение деятельности добровольных пожарных дружин, работников добровольной пожарной охраны и общественных объединений пожарной охраны</t>
  </si>
  <si>
    <t xml:space="preserve">743 01 45120</t>
  </si>
  <si>
    <t xml:space="preserve">Основное мероприятие 2. Повышение готовности сил и средств гражданской обороны, муниципального звена РСЧС</t>
  </si>
  <si>
    <t xml:space="preserve">743 02 00000</t>
  </si>
  <si>
    <t xml:space="preserve">Развитие АПК «Безопасный город»</t>
  </si>
  <si>
    <t xml:space="preserve">743 02 45090</t>
  </si>
  <si>
    <t xml:space="preserve">743 02 45110</t>
  </si>
  <si>
    <t xml:space="preserve">Обеспечение деятельности МКУ "ЕДДС"</t>
  </si>
  <si>
    <t xml:space="preserve">743 02 47090</t>
  </si>
  <si>
    <t xml:space="preserve">Подпрограмма 4 "Противодействие терроризму и профилактика экстремизма"</t>
  </si>
  <si>
    <t xml:space="preserve">744 00 00000</t>
  </si>
  <si>
    <t xml:space="preserve">Основное мероприятие 1: Совершенствование системы профилактики терроризма и экстремизма</t>
  </si>
  <si>
    <t xml:space="preserve">744 01 00000</t>
  </si>
  <si>
    <t xml:space="preserve">Обеспечение антитеррористической защищенности объектов и населения </t>
  </si>
  <si>
    <t xml:space="preserve">744 01 45010</t>
  </si>
  <si>
    <t xml:space="preserve">Сельское хозяйство и рыболовство</t>
  </si>
  <si>
    <t xml:space="preserve">Подпрограмма 5 "Организация отлова животных без владельцев"</t>
  </si>
  <si>
    <t xml:space="preserve">765 00 00000</t>
  </si>
  <si>
    <t xml:space="preserve">Основное мероприятие 1.Регулирование численности животных без владельцев</t>
  </si>
  <si>
    <t xml:space="preserve">765 01 00000</t>
  </si>
  <si>
    <t xml:space="preserve">Осуществление деятельности по отлову и содержанию  животных без владельцев</t>
  </si>
  <si>
    <t xml:space="preserve">765 01 75590</t>
  </si>
  <si>
    <t xml:space="preserve">Основное мероприятие 1. Приведение в нормативное состояние сети автомобильных дорог общего пользования местного значения на территории Печенгского муниципального округа</t>
  </si>
  <si>
    <t xml:space="preserve">Ремонт, капитальный ремонт автомобильных дорог общего пользования местного значения </t>
  </si>
  <si>
    <t xml:space="preserve">850 01 9Д007</t>
  </si>
  <si>
    <t xml:space="preserve">850 01 44030</t>
  </si>
  <si>
    <t xml:space="preserve">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850 01 9Д150</t>
  </si>
  <si>
    <t xml:space="preserve">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t>
  </si>
  <si>
    <t xml:space="preserve">850 01 SД150</t>
  </si>
  <si>
    <t xml:space="preserve">Осуществление дорожной деятельности за счет ассигнований дорожного фонда</t>
  </si>
  <si>
    <t xml:space="preserve">850 01 9Д607</t>
  </si>
  <si>
    <t xml:space="preserve">Обустройство автомобильных дорог за счет ассигнований дорожного фонда</t>
  </si>
  <si>
    <t xml:space="preserve">850 01 9Д807</t>
  </si>
  <si>
    <t xml:space="preserve">Расходы, направленные на техническое сопровождение ПО «Система автоматизированного рабочего места муниципального образования» за счет средств бюджета округа </t>
  </si>
  <si>
    <t xml:space="preserve">772 01 S0570</t>
  </si>
  <si>
    <t xml:space="preserve">Расходы, направленные на техническое сопровождение программного обеспечения "Система автоматизированного рабочего места муниципального образования"</t>
  </si>
  <si>
    <t xml:space="preserve">772 01 70570</t>
  </si>
  <si>
    <t xml:space="preserve">750 00 00000</t>
  </si>
  <si>
    <t xml:space="preserve">Подпрограмма 1. Повышение инвестиционной привлекательности Печенгского муниципального округа</t>
  </si>
  <si>
    <t xml:space="preserve">751 00 00000</t>
  </si>
  <si>
    <t xml:space="preserve">Основное мероприятие 1. Создание условий для развития малого и среднего предпринимательства</t>
  </si>
  <si>
    <t xml:space="preserve">751 01 00000</t>
  </si>
  <si>
    <t xml:space="preserve">Продвижение туристического потенциала </t>
  </si>
  <si>
    <t xml:space="preserve">751 01 41020</t>
  </si>
  <si>
    <t xml:space="preserve">Создание благоприятных условий для развития предпринимательства на территории муниципального округа</t>
  </si>
  <si>
    <t xml:space="preserve">751 01 41040</t>
  </si>
  <si>
    <t xml:space="preserve">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751 01 75510</t>
  </si>
  <si>
    <t xml:space="preserve">Подпрограмма 2  «Развитие туризма в Печенгском муниципальном округе»</t>
  </si>
  <si>
    <t xml:space="preserve">752 00 00000</t>
  </si>
  <si>
    <t xml:space="preserve">Основное мероприятие 1:  Создание условий для развития туризма в Печенгском муниципальном округе</t>
  </si>
  <si>
    <t xml:space="preserve">752 01 00000</t>
  </si>
  <si>
    <t xml:space="preserve">752 01 41020</t>
  </si>
  <si>
    <t xml:space="preserve">Подпрограмма 1 «Социальная  поддержка граждан»</t>
  </si>
  <si>
    <t xml:space="preserve">721 00 00000</t>
  </si>
  <si>
    <t xml:space="preserve">Основное мероприятие 2: Создание условий для эффективной интеграции инвалидов в общество</t>
  </si>
  <si>
    <t xml:space="preserve">721 02 00000</t>
  </si>
  <si>
    <t xml:space="preserve">Организация безбарьерной среды для маломобильных групп населения</t>
  </si>
  <si>
    <t xml:space="preserve">721 02 41210</t>
  </si>
  <si>
    <t xml:space="preserve">Подпрограмма 2  «Жилищно-коммунальное хозяйство»</t>
  </si>
  <si>
    <t xml:space="preserve">762 00 00000</t>
  </si>
  <si>
    <t xml:space="preserve">Основное мероприятие 2: Ремонт и содержание жилищного фонда</t>
  </si>
  <si>
    <t xml:space="preserve">762 02 00000</t>
  </si>
  <si>
    <t xml:space="preserve">Содержание, обслуживание, обеспечение сохранности имущества муниципальной казны</t>
  </si>
  <si>
    <t xml:space="preserve">762 02 42100</t>
  </si>
  <si>
    <t xml:space="preserve">860 00 00000</t>
  </si>
  <si>
    <t xml:space="preserve">Подпрограмма 1 «Управление муниципальным имуществом»</t>
  </si>
  <si>
    <t xml:space="preserve">861 00 00000</t>
  </si>
  <si>
    <t xml:space="preserve">Основное мероприятие 1: Содержание и управление муниципальным имуществом, составляющим муниципальную казну</t>
  </si>
  <si>
    <t xml:space="preserve">861 01 00000</t>
  </si>
  <si>
    <t xml:space="preserve">Оформление и учет выморочного имущества</t>
  </si>
  <si>
    <t xml:space="preserve">861 01 00190</t>
  </si>
  <si>
    <t xml:space="preserve">Ремонт пустующих жилых помещений муниципального жилищного фонда </t>
  </si>
  <si>
    <t xml:space="preserve">863 02 43030</t>
  </si>
  <si>
    <t xml:space="preserve">Снос жилых домов и объектов незавершенного строительства</t>
  </si>
  <si>
    <t xml:space="preserve">863 03 000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863 03 L506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t>
  </si>
  <si>
    <t xml:space="preserve">Подпрограмма 2.Жилищно - коммунальное хозяйство</t>
  </si>
  <si>
    <t xml:space="preserve">Основное мероприятие 1. Обеспечение бесперебойного функционирования систем коммунальной инфраструктуры</t>
  </si>
  <si>
    <t xml:space="preserve">762 01 00000</t>
  </si>
  <si>
    <t xml:space="preserve">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t>
  </si>
  <si>
    <t xml:space="preserve">762 01 43050</t>
  </si>
  <si>
    <t xml:space="preserve">Обеспечение комплексного развития сельских территорий (средства федерального бюджета)</t>
  </si>
  <si>
    <t xml:space="preserve">762 01 L5760</t>
  </si>
  <si>
    <t xml:space="preserve">830 00 00000</t>
  </si>
  <si>
    <t xml:space="preserve">Основное мероприятие 1. Обеспечение устойчивого процесса повышения эффективности энергопотребления</t>
  </si>
  <si>
    <t xml:space="preserve">830 01 00000</t>
  </si>
  <si>
    <t xml:space="preserve">Расходы, связанные с установкой ИПУ используемых энергоресурсов в жилом фонде</t>
  </si>
  <si>
    <t xml:space="preserve">830 01 42050</t>
  </si>
  <si>
    <t xml:space="preserve">Благоустройство</t>
  </si>
  <si>
    <t xml:space="preserve">Подпрограмма 3 «Развитие сферы ритуальных услуг и мест захоронения»</t>
  </si>
  <si>
    <t xml:space="preserve">763 00 00000</t>
  </si>
  <si>
    <t xml:space="preserve">Основное мероприятие  1: Обеспечение реализации полномочий органов местного самоуправления в сфере организации ритуальных услуг и содержания мест захоронения</t>
  </si>
  <si>
    <t xml:space="preserve">763 01 00000</t>
  </si>
  <si>
    <t xml:space="preserve">Оказание ритуальных услуг</t>
  </si>
  <si>
    <t xml:space="preserve">763 01 42040</t>
  </si>
  <si>
    <t xml:space="preserve">Содержание ритуальных зон</t>
  </si>
  <si>
    <t xml:space="preserve">763 01 44040</t>
  </si>
  <si>
    <t xml:space="preserve">Подпрограмма 4 «Комплексное благоустройство и содержание городской среды»</t>
  </si>
  <si>
    <t xml:space="preserve">764 00 00000</t>
  </si>
  <si>
    <t xml:space="preserve">764 01 00000</t>
  </si>
  <si>
    <t xml:space="preserve">Содержание и поставка электроэнергии наружного освещения</t>
  </si>
  <si>
    <t xml:space="preserve">764 01 42020</t>
  </si>
  <si>
    <t xml:space="preserve">Благоустройство и озеленение территорий муниципального округа</t>
  </si>
  <si>
    <t xml:space="preserve">764 01 43040</t>
  </si>
  <si>
    <t xml:space="preserve">Организация трудовых бригад, занятых в общественных работах</t>
  </si>
  <si>
    <t xml:space="preserve">764 01 41345</t>
  </si>
  <si>
    <t xml:space="preserve">Основное мероприятие 2: Решение вопросов местного значения в сфере благоустройства и озеленения</t>
  </si>
  <si>
    <t xml:space="preserve">764 02 00000</t>
  </si>
  <si>
    <t xml:space="preserve">Компенсация расходов на оплату стоимости проезда и провоза багажа лицам, работающим в организациях, финансируемых из бюджета округа </t>
  </si>
  <si>
    <t xml:space="preserve">764 02 13060</t>
  </si>
  <si>
    <t xml:space="preserve">764 02 44030</t>
  </si>
  <si>
    <t xml:space="preserve">Софинансирование расходов, направляемых на оплату труда и начисления на выплаты по оплате труда работникам муниципальных учреждений</t>
  </si>
  <si>
    <t xml:space="preserve">764 02 71100</t>
  </si>
  <si>
    <t xml:space="preserve">Расходы, направляемые на оплату труда и начисления на выплаты по оплате труда работникам муниципальных учреждений за счет средств бюджета округа</t>
  </si>
  <si>
    <t xml:space="preserve">764 02 S1100 </t>
  </si>
  <si>
    <t xml:space="preserve">Подпрограмма 6, Формирование современной городской среды</t>
  </si>
  <si>
    <t xml:space="preserve">766 00 00000</t>
  </si>
  <si>
    <t xml:space="preserve">Основное мероприятие 1:Повышение уровня благоустройства дворовых территорий многоквартирных домов</t>
  </si>
  <si>
    <t xml:space="preserve">766 01 00000</t>
  </si>
  <si>
    <t xml:space="preserve">Формирование современной городской среды (общественные территории)</t>
  </si>
  <si>
    <t xml:space="preserve">766 01 42030</t>
  </si>
  <si>
    <t xml:space="preserve">766 01 L5060</t>
  </si>
  <si>
    <t xml:space="preserve">Основное мероприятие 2: Повышение уровня благоустройства общественных территорий</t>
  </si>
  <si>
    <t xml:space="preserve">766 02 00000</t>
  </si>
  <si>
    <t xml:space="preserve">Благоустройство и озеленение территорий общего пользования</t>
  </si>
  <si>
    <t xml:space="preserve">766 02 43040</t>
  </si>
  <si>
    <t xml:space="preserve">Другие вопросы в области жилищно-коммунального хозяйства</t>
  </si>
  <si>
    <t xml:space="preserve">Обеспечение деятельности МКУ «УБиР»</t>
  </si>
  <si>
    <t xml:space="preserve">764 02 47094</t>
  </si>
  <si>
    <t xml:space="preserve">Охрана окружающей среды</t>
  </si>
  <si>
    <t xml:space="preserve">Охрана объектов растительного и животного мира и среды их обитания</t>
  </si>
  <si>
    <t xml:space="preserve">Подпрограмма 1. Охрана окружающей среды</t>
  </si>
  <si>
    <t xml:space="preserve">761 00 00000</t>
  </si>
  <si>
    <t xml:space="preserve">Основное мероприятие 1. Повышение эффективности управления процессом обращения с твердыми коммунальными  отходами</t>
  </si>
  <si>
    <t xml:space="preserve">761 01 00000</t>
  </si>
  <si>
    <t xml:space="preserve">Ремонт и строительство контейнерных площадок</t>
  </si>
  <si>
    <t xml:space="preserve">761 01 40000</t>
  </si>
  <si>
    <t xml:space="preserve">Реализация природоохранных мероприятий</t>
  </si>
  <si>
    <t xml:space="preserve">761 01 42120</t>
  </si>
  <si>
    <t xml:space="preserve">Подпрограмма 1  «Развитие дошкольного образования»</t>
  </si>
  <si>
    <t xml:space="preserve">Основное мероприятие 2: Создание условий для повышения качества и конкурентоспособности образования</t>
  </si>
  <si>
    <t xml:space="preserve">711 02 00000</t>
  </si>
  <si>
    <t xml:space="preserve">711 02 L5060</t>
  </si>
  <si>
    <t xml:space="preserve">Капитальные вложения в объекты государственной (муниципальной) собственности</t>
  </si>
  <si>
    <t xml:space="preserve">400</t>
  </si>
  <si>
    <t xml:space="preserve">Подпрограмма 6 "Хозяйственно- эксплуатационное обслуживание муниципальных  учреждений муниципального образования"</t>
  </si>
  <si>
    <t xml:space="preserve">716 00 00000</t>
  </si>
  <si>
    <t xml:space="preserve">Основное мероприятие 1: Организация хозяйственно-эксплуатационного обслуживания муниципальных учреждений в Печенгском муниципальном округе</t>
  </si>
  <si>
    <t xml:space="preserve">716 01 00000</t>
  </si>
  <si>
    <t xml:space="preserve">716 01 13060</t>
  </si>
  <si>
    <t xml:space="preserve">716 01 44030</t>
  </si>
  <si>
    <t xml:space="preserve">716 01 71100</t>
  </si>
  <si>
    <t xml:space="preserve">716 01 S1100</t>
  </si>
  <si>
    <t xml:space="preserve">Основное мероприятие 1: Обеспечение выполнения задач и функций ОМСУ, направленных на реализацию полномочий по решению вопросов местного значения</t>
  </si>
  <si>
    <t xml:space="preserve">Доплаты к пенсиям  </t>
  </si>
  <si>
    <t xml:space="preserve">771 01 00150</t>
  </si>
  <si>
    <t xml:space="preserve">Основное мероприятие 1: Создание условий для роста благосостояния граждан – получателей мер социальной поддержки</t>
  </si>
  <si>
    <t xml:space="preserve">721 01 00000</t>
  </si>
  <si>
    <t xml:space="preserve">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4,6,8 пункта 2 статьи 3 Закона Мурманской области "О мерах социальной поддержки отдельных категорий граждан ,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21 01 75100</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21 01 75330</t>
  </si>
  <si>
    <t xml:space="preserve">Возмещение расходов по гарантированному перечню услуг по погребению</t>
  </si>
  <si>
    <t xml:space="preserve">763 01 75230</t>
  </si>
  <si>
    <t xml:space="preserve">Подпрограмма 1 "Развитие дошкольного образования"</t>
  </si>
  <si>
    <t xml:space="preserve">Основное мероприятие 1. Обеспечение государственных гарантий общедоступности и бесплатности дошкольного образования</t>
  </si>
  <si>
    <t xml:space="preserve">711 01 0000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11 01 75360</t>
  </si>
  <si>
    <t xml:space="preserve">Основное мероприятие 1. Создание условий для роста благосостояния граждан - получателей мер социальной поддержк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21 01 75210</t>
  </si>
  <si>
    <t xml:space="preserve">Подпрограмма 2 «Обеспечение жильем молодых семей»</t>
  </si>
  <si>
    <t xml:space="preserve">722 00 00000</t>
  </si>
  <si>
    <t xml:space="preserve">Основное мероприятие 1: Обеспечение предоставления социальных выплат для приобретения (строительства) жилья на территории Печенгского муниципального округа молодым семьям – участникам Государственной программы</t>
  </si>
  <si>
    <t xml:space="preserve">722 01 00000</t>
  </si>
  <si>
    <t xml:space="preserve">Реализация мероприятий по обеспечению жильем молодых семей</t>
  </si>
  <si>
    <t xml:space="preserve">722 01 L4970</t>
  </si>
  <si>
    <t xml:space="preserve">Реализация мероприятий по обеспечению жильем молодых семей (за счет средств бюджета округа)</t>
  </si>
  <si>
    <t xml:space="preserve">Другие вопросы в области социальной политики</t>
  </si>
  <si>
    <t xml:space="preserve">Повышение уровня и качества жизни граждан, нуждающихся в поддержке</t>
  </si>
  <si>
    <t xml:space="preserve">721 01 4111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721 01 7552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721 01 75530</t>
  </si>
  <si>
    <t xml:space="preserve">Основное мероприятие 2. Развитие системы профилактики правонарушений</t>
  </si>
  <si>
    <t xml:space="preserve">742 02 75560</t>
  </si>
  <si>
    <t xml:space="preserve">Средства массовой информации</t>
  </si>
  <si>
    <t xml:space="preserve">Периодическая печать и издательства</t>
  </si>
  <si>
    <t xml:space="preserve">Подпрограмма 3 «Деятельность и развитие муниципальных средств массовой информации Печенгского муниципального округа»</t>
  </si>
  <si>
    <t xml:space="preserve">773 00 00000</t>
  </si>
  <si>
    <t xml:space="preserve">Основное мероприятие 1. Обеспечение населения актуальной достоверной информацией о деятельности ОМСУ и учреждений округа</t>
  </si>
  <si>
    <t xml:space="preserve">773 01 00000</t>
  </si>
  <si>
    <t xml:space="preserve">773 01 13060</t>
  </si>
  <si>
    <t xml:space="preserve">773 01 44030</t>
  </si>
  <si>
    <t xml:space="preserve">Финансовое управление администрации Печенгского муниципального округа</t>
  </si>
  <si>
    <t xml:space="preserve">002</t>
  </si>
  <si>
    <t xml:space="preserve">Непрограммная деятельность</t>
  </si>
  <si>
    <t xml:space="preserve">900 00 00000</t>
  </si>
  <si>
    <t xml:space="preserve">990 00 00000</t>
  </si>
  <si>
    <t xml:space="preserve">Иная непрограммная деятельность</t>
  </si>
  <si>
    <t xml:space="preserve">999 00 00000</t>
  </si>
  <si>
    <t xml:space="preserve">Резервный фонд администрации Печенгского муниципального округа </t>
  </si>
  <si>
    <t xml:space="preserve">999 00 00140</t>
  </si>
  <si>
    <t xml:space="preserve">Обслуживание государственного (муниципального) внутреннего долга</t>
  </si>
  <si>
    <t xml:space="preserve">Подпрограмма 1 Управление муниципальным долгом</t>
  </si>
  <si>
    <t xml:space="preserve">821 00 00000</t>
  </si>
  <si>
    <t xml:space="preserve">Основное мероприятие 1. Планирование, привлечение, обслуживание и погашение долговых обязательств Печенгского муниципального округа</t>
  </si>
  <si>
    <t xml:space="preserve">821 01 00000</t>
  </si>
  <si>
    <t xml:space="preserve">821 01 00180</t>
  </si>
  <si>
    <t xml:space="preserve">Обслуживание государственного (муниципального) долга </t>
  </si>
  <si>
    <t xml:space="preserve">Отдел образования администрации Печенгского  муниципального округа</t>
  </si>
  <si>
    <t xml:space="preserve">003</t>
  </si>
  <si>
    <t xml:space="preserve">Подпрограмма 1 "Развитие дошкольного образования "</t>
  </si>
  <si>
    <t xml:space="preserve">Основное мероприятие 1. Обеспечение государственных гарантий общедоступности и бесплатности дошкольного образования.</t>
  </si>
  <si>
    <t xml:space="preserve">711 01 13060</t>
  </si>
  <si>
    <t xml:space="preserve">Профессиональное развитие работников муниципальных бюджетных и автономных учреждений, финансируемых из бюджета округа</t>
  </si>
  <si>
    <t xml:space="preserve">711 01 13090</t>
  </si>
  <si>
    <t xml:space="preserve">711 01 44030</t>
  </si>
  <si>
    <t xml:space="preserve">711 01 71100</t>
  </si>
  <si>
    <t xml:space="preserve">711 01 S110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711 01 75310</t>
  </si>
  <si>
    <t xml:space="preserve">Основное мероприятие 2. Создание условий для повышения качества и конкурентоспособности образования</t>
  </si>
  <si>
    <t xml:space="preserve">Модернизация и укрепление материально-технической базы муниципальных бюджетных учреждений</t>
  </si>
  <si>
    <t xml:space="preserve">711 02 13080</t>
  </si>
  <si>
    <t xml:space="preserve">Подпрограмма 2 "Развитие общего и дополнительного образования детей"</t>
  </si>
  <si>
    <t xml:space="preserve">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t>
  </si>
  <si>
    <t xml:space="preserve">712 01 130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12 01 71040</t>
  </si>
  <si>
    <t xml:space="preserve">Предоставление бесплатного питания отдельным категориям обучающихся по образовательным программам начального общего образования (за счет средств областного бюджета)</t>
  </si>
  <si>
    <t xml:space="preserve">712 01 71250</t>
  </si>
  <si>
    <t xml:space="preserve">Реализация национального проекта "Молодежь и дети"</t>
  </si>
  <si>
    <t xml:space="preserve">712 Ю0 00000</t>
  </si>
  <si>
    <t xml:space="preserve">Реализация федерального проекта "Все лучшее детям"</t>
  </si>
  <si>
    <t xml:space="preserve">712 Ю4 00000</t>
  </si>
  <si>
    <t xml:space="preserve">Реализация мероприятий по модернизации школьных систем образования (оснащение средствами обучения  и воспитания зданий муниципальных образовательных организаций)</t>
  </si>
  <si>
    <t xml:space="preserve">712 Ю4 57502</t>
  </si>
  <si>
    <t xml:space="preserve">Реализация мероприятий по модернизации школьных систем образования (капитальный ремонт зданий общеобразовательных организаций Печенгского муниципального округа)</t>
  </si>
  <si>
    <t xml:space="preserve">712 Ю4 5750В</t>
  </si>
  <si>
    <t xml:space="preserve">Реализация мероприятий по модернизации школьных систем образования (за счет средств  бюджета округа)</t>
  </si>
  <si>
    <t xml:space="preserve">712 Ю4 S750В</t>
  </si>
  <si>
    <t xml:space="preserve">Реализация мероприятий по модернизации школьных систем образования (за счет средств областного бюджета)</t>
  </si>
  <si>
    <t xml:space="preserve">712 Ю4 А750В</t>
  </si>
  <si>
    <t xml:space="preserve">Реализация федерального проекта "Педагоги и наставники"</t>
  </si>
  <si>
    <t xml:space="preserve">712 Ю6 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712 Ю6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12 Ю6 50500</t>
  </si>
  <si>
    <t xml:space="preserve">712 Ю6 А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12 Ю6 5179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712 Ю6 А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федерального бюджета </t>
  </si>
  <si>
    <t xml:space="preserve">712 01 L30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бюджета округа</t>
  </si>
  <si>
    <t xml:space="preserve">Обеспечение бесплатным молоком либо питьевым молоком обучающихся 1-4 классов общеобразовательных учреждений, муниципальных учреждений для детей дошкольного и младшего школьного возраста за счет средств бюджета округа</t>
  </si>
  <si>
    <t xml:space="preserve">712 01 S1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за счет средств бюджета округа</t>
  </si>
  <si>
    <t xml:space="preserve">712 01 S125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областного бюджета</t>
  </si>
  <si>
    <t xml:space="preserve">712 01 А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бюджета округа</t>
  </si>
  <si>
    <t xml:space="preserve">712 01 S3040</t>
  </si>
  <si>
    <t xml:space="preserve">712 01 75310</t>
  </si>
  <si>
    <t xml:space="preserve">Обеспечение бесплатным питанием отдельных категорий обучающихся</t>
  </si>
  <si>
    <t xml:space="preserve">712 01 75320</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12 01 77080</t>
  </si>
  <si>
    <t xml:space="preserve">712 02 00000</t>
  </si>
  <si>
    <t xml:space="preserve">712 02 13080</t>
  </si>
  <si>
    <t xml:space="preserve">810 00 00000</t>
  </si>
  <si>
    <t xml:space="preserve">Основное мероприятие 4. Развитие детско-юношеского спорта</t>
  </si>
  <si>
    <t xml:space="preserve">810 04 00000</t>
  </si>
  <si>
    <t xml:space="preserve">Мероприятия спортивной направленности</t>
  </si>
  <si>
    <t xml:space="preserve">810 04 41440</t>
  </si>
  <si>
    <t xml:space="preserve">Подпрограмма 2 "Развитие общего и дополнительного образования детей "</t>
  </si>
  <si>
    <t xml:space="preserve">Оказание муниципальных услуг в социальной    сфере по направлению деятельности «Реализация  дополнительных общеразвивающих программ для детей» на территории Печенгского муниципального округа</t>
  </si>
  <si>
    <t xml:space="preserve">712 01 44110</t>
  </si>
  <si>
    <t xml:space="preserve">712 01 71100</t>
  </si>
  <si>
    <t xml:space="preserve">Расходы, направляемых на оплату труда и начисления на выплаты по оплате труда работникам муниципальных учреждений за счет средств бюджета округа</t>
  </si>
  <si>
    <t xml:space="preserve">712 01 S1100</t>
  </si>
  <si>
    <t xml:space="preserve">Подпрограмма 3 "Детский отдых "</t>
  </si>
  <si>
    <t xml:space="preserve">713 00 00000</t>
  </si>
  <si>
    <t xml:space="preserve">Основное мероприятие 1. Организация отдыха и оздоровления детей и подростков</t>
  </si>
  <si>
    <t xml:space="preserve">713 01 00000</t>
  </si>
  <si>
    <t xml:space="preserve">Организация и проведение детских оздоровительных лагерей</t>
  </si>
  <si>
    <t xml:space="preserve">713 01 41340</t>
  </si>
  <si>
    <t xml:space="preserve">Мероприятия по организации отдыха детей Мурманской области в муниципальных образовательных организациях за счет средств бюджета округа</t>
  </si>
  <si>
    <t xml:space="preserve">713 01 S1070</t>
  </si>
  <si>
    <t xml:space="preserve">Организация отдыха детей Мурманской области в  муниципальных образовательных организациях</t>
  </si>
  <si>
    <t xml:space="preserve">713 01 71070</t>
  </si>
  <si>
    <t xml:space="preserve">Основное мероприятие 2:Обеспечение содействия в трудоустройстве детей и подростков </t>
  </si>
  <si>
    <t xml:space="preserve">713 02 00000</t>
  </si>
  <si>
    <t xml:space="preserve">713 02 41345</t>
  </si>
  <si>
    <t xml:space="preserve">Подпрограмма 4 "Развитие потенциала участников образовательного процесса"</t>
  </si>
  <si>
    <t xml:space="preserve">714 00 00000</t>
  </si>
  <si>
    <t xml:space="preserve">Основное мероприятие 1: Создание условий для развития творческого потенциала педагогических работников</t>
  </si>
  <si>
    <t xml:space="preserve">714 01 00000</t>
  </si>
  <si>
    <t xml:space="preserve">Создание условий для развития творческого  потенциала педагогических работников</t>
  </si>
  <si>
    <t xml:space="preserve">714 01 41300</t>
  </si>
  <si>
    <t xml:space="preserve">Основное мероприятие 2. Развитие системы непрерывного повышения квалификации педагогических работников.</t>
  </si>
  <si>
    <t xml:space="preserve">714 02 00000</t>
  </si>
  <si>
    <t xml:space="preserve">714 02 13060</t>
  </si>
  <si>
    <t xml:space="preserve">714 02 44030</t>
  </si>
  <si>
    <t xml:space="preserve">Основное мероприятие 3. Создание благоприятных условий для выявления, развития и поддержки одарённых детей в различных областях интеллектуальной и творческой деятельности</t>
  </si>
  <si>
    <t xml:space="preserve">714 03 00000</t>
  </si>
  <si>
    <t xml:space="preserve">Поддержка одаренных детей  </t>
  </si>
  <si>
    <t xml:space="preserve">714 03 41320</t>
  </si>
  <si>
    <t xml:space="preserve">Подпрограмма 5 "Реализация основополагающего права каждого ребенка жить и воспитываться в семье"</t>
  </si>
  <si>
    <t xml:space="preserve">715 00 00000</t>
  </si>
  <si>
    <t xml:space="preserve">Основное мероприятие 1. Обеспечение профилактики семейного неблагополучия, основанной на его раннем выявлении, индивидуализированной адекватной помощи замещающей семье</t>
  </si>
  <si>
    <t xml:space="preserve">715 01 00000</t>
  </si>
  <si>
    <t xml:space="preserve">Мероприятия по пропаганде и популяризации семейных ценностей и здорового образа жизни</t>
  </si>
  <si>
    <t xml:space="preserve">715 01 41310</t>
  </si>
  <si>
    <t xml:space="preserve">Основное мероприятие 2. Обеспечение приоритета семейного устройства детей –сирот и детей, оставшихся без попечения родителей</t>
  </si>
  <si>
    <t xml:space="preserve">715 02 41310</t>
  </si>
  <si>
    <t xml:space="preserve">Реализация проектов в сфере школьного образовательного туризма для обучающихся 8 - 11 классов общеобразовательных организаций Мурманской области (за счет средств бюджета округа)</t>
  </si>
  <si>
    <t xml:space="preserve">752 01 S7530</t>
  </si>
  <si>
    <t xml:space="preserve">Предоставление отдельным категориям педагогических работников компенсации расходов на оплату жилых помещений</t>
  </si>
  <si>
    <t xml:space="preserve">721 01 75640</t>
  </si>
  <si>
    <t xml:space="preserve">Выплата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t>
  </si>
  <si>
    <t xml:space="preserve">711 01 7537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21 01 75200</t>
  </si>
  <si>
    <t xml:space="preserve">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721 01 75250</t>
  </si>
  <si>
    <t xml:space="preserve">721 01 75340</t>
  </si>
  <si>
    <t xml:space="preserve">721 01 75350</t>
  </si>
  <si>
    <t xml:space="preserve">Физическая культура  и спорт </t>
  </si>
  <si>
    <t xml:space="preserve">Спорт высших достижений</t>
  </si>
  <si>
    <t xml:space="preserve">Подпрограмма 2 «Развитие общего и дополнительного образования детей»</t>
  </si>
  <si>
    <t xml:space="preserve">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t>
  </si>
  <si>
    <t xml:space="preserve">Обеспечение функционирования центра тестирования ГТО</t>
  </si>
  <si>
    <t xml:space="preserve">712 01 44031</t>
  </si>
  <si>
    <t xml:space="preserve">Основное мероприятие 1: Создание благоприятных условий для эффективного функционирования спортивных учреждений и объектов</t>
  </si>
  <si>
    <t xml:space="preserve">810 01 00000</t>
  </si>
  <si>
    <t xml:space="preserve">810 01 13060</t>
  </si>
  <si>
    <t xml:space="preserve">810 01 44030</t>
  </si>
  <si>
    <t xml:space="preserve">810 01 71100</t>
  </si>
  <si>
    <t xml:space="preserve">810 01 S1100</t>
  </si>
  <si>
    <t xml:space="preserve">Основное мероприятие 2: Повышение качества предоставляемых услуг учреждениями физической культуры и спорта</t>
  </si>
  <si>
    <t xml:space="preserve">810 02 00000</t>
  </si>
  <si>
    <t xml:space="preserve">810 02 13080</t>
  </si>
  <si>
    <t xml:space="preserve">Комитет по управлению имуществом администрации  муниципального образования Печенгский муниципальный округ</t>
  </si>
  <si>
    <t xml:space="preserve">004</t>
  </si>
  <si>
    <t xml:space="preserve">Подпрограмма 1 "Управление муниципальным имуществом"</t>
  </si>
  <si>
    <t xml:space="preserve">Основное мероприятие 1. Содержание и управление муниципальным имуществом, составляющим муниципальную казну</t>
  </si>
  <si>
    <t xml:space="preserve">Содержание безнадзорных животных, переданных в муниципальную собственность</t>
  </si>
  <si>
    <t xml:space="preserve">861 01 42090</t>
  </si>
  <si>
    <t xml:space="preserve">861 01 42100</t>
  </si>
  <si>
    <t xml:space="preserve">Подпрограмма 2 "Управление земельными ресурсами"</t>
  </si>
  <si>
    <t xml:space="preserve">862 00 00000</t>
  </si>
  <si>
    <t xml:space="preserve">Основное мероприятие 1.  Повышение эффективности управления земельными ресурсами</t>
  </si>
  <si>
    <t xml:space="preserve">862 01 00000</t>
  </si>
  <si>
    <t xml:space="preserve">Регулирование земельных и имущественных отношений в округе</t>
  </si>
  <si>
    <t xml:space="preserve">862 01 42080</t>
  </si>
  <si>
    <t xml:space="preserve">Подпрограмма 1. Управление муниципальным имуществом</t>
  </si>
  <si>
    <t xml:space="preserve">Взносы по капитальному ремонту муниципального имущества</t>
  </si>
  <si>
    <t xml:space="preserve">861 01 42130</t>
  </si>
  <si>
    <t xml:space="preserve">Оплата взносов на капитальный ремонт за муниципальный жилищный фонд</t>
  </si>
  <si>
    <t xml:space="preserve">861 01 S0850</t>
  </si>
  <si>
    <t xml:space="preserve">Расходные обязательства муниципальных образований на оплату взносов на капитальный ремонт за муниципальный жилой фонд</t>
  </si>
  <si>
    <t xml:space="preserve">861 01 70850</t>
  </si>
  <si>
    <t xml:space="preserve">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721 01 75620</t>
  </si>
  <si>
    <t xml:space="preserve">Совет депутатов Печенгского муниципального округа Мурманской области</t>
  </si>
  <si>
    <t xml:space="preserve">005</t>
  </si>
  <si>
    <t xml:space="preserve">Непрограммная деятельность Совета депутатов  Печенгского муниципального округа</t>
  </si>
  <si>
    <t xml:space="preserve">991 00 00000</t>
  </si>
  <si>
    <t xml:space="preserve">Расходы на выплаты по оплате труда депутатов представительного органа муниципального образования</t>
  </si>
  <si>
    <t xml:space="preserve">991 00 03010</t>
  </si>
  <si>
    <t xml:space="preserve">991 00 06010</t>
  </si>
  <si>
    <t xml:space="preserve">991 00 13060</t>
  </si>
  <si>
    <t xml:space="preserve">Контрольно-счетная палата Печенгского муниципального округа Мурманской области</t>
  </si>
  <si>
    <t xml:space="preserve">006</t>
  </si>
  <si>
    <t xml:space="preserve">Непрограммная деятельность Контрольно-счетной палаты муниципального образования Печенгский муниципальный округ</t>
  </si>
  <si>
    <t xml:space="preserve">992 00 00000</t>
  </si>
  <si>
    <t xml:space="preserve">992 00 05010</t>
  </si>
  <si>
    <t xml:space="preserve">992 00 06010</t>
  </si>
  <si>
    <t xml:space="preserve">992 00 06030</t>
  </si>
  <si>
    <t xml:space="preserve">992 00 13060</t>
  </si>
  <si>
    <t xml:space="preserve">Отдел культуры, спорта и молодежной политики администрации Печенгского муниципального округа</t>
  </si>
  <si>
    <t xml:space="preserve">007</t>
  </si>
  <si>
    <t xml:space="preserve">Основное мероприятие 1. Обеспечение предоставления услуг  учреждениями дополнительного образования в сфере  культуры и  искусства</t>
  </si>
  <si>
    <t xml:space="preserve">732 01 13090</t>
  </si>
  <si>
    <t xml:space="preserve">732 01 44030</t>
  </si>
  <si>
    <t xml:space="preserve">732 01 S1100</t>
  </si>
  <si>
    <t xml:space="preserve">732 01 71100</t>
  </si>
  <si>
    <t xml:space="preserve">Основное мероприятие 2. Создание условий для развития учреждений дополнительного образования в сфере культуры и искусства</t>
  </si>
  <si>
    <t xml:space="preserve">732 02 00000</t>
  </si>
  <si>
    <t xml:space="preserve">732 02 13080</t>
  </si>
  <si>
    <t xml:space="preserve">Основное мероприятие 3. Создание благоприятных условий для выявления, развития и поддержки одаренных детей в различных областях творческой деятельности</t>
  </si>
  <si>
    <t xml:space="preserve">732 03 41320</t>
  </si>
  <si>
    <t xml:space="preserve">Молодёжная политика </t>
  </si>
  <si>
    <t xml:space="preserve">780 00 00000</t>
  </si>
  <si>
    <t xml:space="preserve">Основное мероприятие 1: Создание возможностей для успешной социализации и эффективной самореализации молодых людей независимо от социального статуса</t>
  </si>
  <si>
    <t xml:space="preserve">780 01 00000</t>
  </si>
  <si>
    <t xml:space="preserve">780 01 13060</t>
  </si>
  <si>
    <t xml:space="preserve">Организационно-воспитательная работа с молодежью, популяризация объектов культурного наследия</t>
  </si>
  <si>
    <t xml:space="preserve">780 01 41330</t>
  </si>
  <si>
    <t xml:space="preserve">780 01 44030</t>
  </si>
  <si>
    <t xml:space="preserve">780 01 41320</t>
  </si>
  <si>
    <t xml:space="preserve">Основное мероприятие 2: Сохранение и развитие системы гражданско-патриотического воспитания детей и молодежи</t>
  </si>
  <si>
    <t xml:space="preserve">780 02 00000</t>
  </si>
  <si>
    <t xml:space="preserve">780 02 41330</t>
  </si>
  <si>
    <t xml:space="preserve">Основное мероприятие 3: Формирование в молодежной среде отрицательного отношения к злоупотреблению алкоголем, потреблению наркотических и психотропных веществ</t>
  </si>
  <si>
    <t xml:space="preserve">780 03 00000</t>
  </si>
  <si>
    <t xml:space="preserve">780 03 41330</t>
  </si>
  <si>
    <t xml:space="preserve">Подпрограмма 1 "Развитие учреждений культуры"</t>
  </si>
  <si>
    <t xml:space="preserve">731 00 00000</t>
  </si>
  <si>
    <t xml:space="preserve">Основное мероприятие 1. Обеспечение предоставления услуг (работ)  учреждениями культуры.</t>
  </si>
  <si>
    <t xml:space="preserve">731 01 00000</t>
  </si>
  <si>
    <t xml:space="preserve">731 01 13060</t>
  </si>
  <si>
    <t xml:space="preserve">731 01 13090</t>
  </si>
  <si>
    <t xml:space="preserve">731 01 44030</t>
  </si>
  <si>
    <t xml:space="preserve">731 01 71100</t>
  </si>
  <si>
    <t xml:space="preserve">731 01 S1100</t>
  </si>
  <si>
    <t xml:space="preserve">Основное мероприятие 2. Создание условий для развития учреждений культуры.</t>
  </si>
  <si>
    <t xml:space="preserve">731 02 00000</t>
  </si>
  <si>
    <t xml:space="preserve">731 02 13080</t>
  </si>
  <si>
    <t xml:space="preserve">Подпрограмма 3 "Развитие культуры"</t>
  </si>
  <si>
    <t xml:space="preserve">733 00 00000</t>
  </si>
  <si>
    <t xml:space="preserve">Основное мероприятие 1. Сохранение и развитие народных и культурных традиций  путем привлечения населения к участию в праздничных мероприятиях</t>
  </si>
  <si>
    <t xml:space="preserve">733 01 00000</t>
  </si>
  <si>
    <t xml:space="preserve">733 01 41350</t>
  </si>
  <si>
    <t xml:space="preserve">Физическая культура</t>
  </si>
  <si>
    <t xml:space="preserve">Основное мероприятие 3:  Пропаганда здорового образа жизни</t>
  </si>
  <si>
    <t xml:space="preserve">810 03 00000</t>
  </si>
  <si>
    <t xml:space="preserve">810 03 41440</t>
  </si>
  <si>
    <t xml:space="preserve">ИТОГО</t>
  </si>
  <si>
    <t xml:space="preserve">Приложение № 11</t>
  </si>
  <si>
    <t xml:space="preserve">                                                           "Приложение 6.1</t>
  </si>
  <si>
    <t xml:space="preserve">                                                            к решению Совета депутатов</t>
  </si>
  <si>
    <t xml:space="preserve">                                                            Печенгского муниципального округа</t>
  </si>
  <si>
    <t xml:space="preserve">                                                                                                                   от " 20 " декабря 2024 г.  № 515     </t>
  </si>
  <si>
    <t xml:space="preserve">                                                       "О  бюджете округа на 2025 год</t>
  </si>
  <si>
    <t xml:space="preserve">Распределение бюджетных ассигнований на реализацию муниципальных программ 
</t>
  </si>
  <si>
    <t xml:space="preserve">на 2026 и 2027 годы</t>
  </si>
  <si>
    <t xml:space="preserve">тыс. руб.</t>
  </si>
  <si>
    <t xml:space="preserve">Код</t>
  </si>
  <si>
    <t xml:space="preserve">Наименование программ</t>
  </si>
  <si>
    <t xml:space="preserve">Муниципальная программа "Образование" на 2025-2027 годы</t>
  </si>
  <si>
    <t xml:space="preserve">Муниципальная программа "Обеспечение социальной стабильности" на 2025-2027 годы
</t>
  </si>
  <si>
    <t xml:space="preserve">Муниципальная программа «Культура»  на 2025-2027 годы</t>
  </si>
  <si>
    <t xml:space="preserve">Муниципальная программа  «Обеспечение общественного порядка и безопасности населения» на 2025-2027 годы</t>
  </si>
  <si>
    <t xml:space="preserve">Муниципальная программа «Экономический потенциал» на 2025-2027 годы</t>
  </si>
  <si>
    <t xml:space="preserve">Муниципальная программа  «Комфортная среда проживания» на 2025-2027 годы</t>
  </si>
  <si>
    <t xml:space="preserve">Муниципальная программа «Муниципальное управление и гражданское общество» на 2025-2027 годы</t>
  </si>
  <si>
    <t xml:space="preserve">Муниципальная программа «Молодежная политика и взаимодействие с общественными организациями в Печенгском муниципальном округе» на 2025-2027 годы</t>
  </si>
  <si>
    <t xml:space="preserve">790 00 00000</t>
  </si>
  <si>
    <r>
      <rPr>
        <b val="true"/>
        <sz val="12"/>
        <color rgb="FF000000"/>
        <rFont val="Times New Roman Cyr"/>
        <family val="0"/>
        <charset val="204"/>
      </rPr>
      <t xml:space="preserve">Муниципальная программа «Укрепление общественного здоровья в Печенгском муниципальном округе» на </t>
    </r>
    <r>
      <rPr>
        <b val="true"/>
        <sz val="12"/>
        <rFont val="Times New Roman CYR"/>
        <family val="0"/>
        <charset val="204"/>
      </rPr>
      <t xml:space="preserve">2025-2027 годы</t>
    </r>
  </si>
  <si>
    <t xml:space="preserve">Муниципальная программа "Физическая культура и спорт" на 2025-2027 годы</t>
  </si>
  <si>
    <t xml:space="preserve">Муниципальная программа «Муниципальные финансы» на 2025-2027 годы</t>
  </si>
  <si>
    <t xml:space="preserve">Муниципальная программа «Энергосбережение и повышение энергоэффективности» на 2025-2027 годы</t>
  </si>
  <si>
    <t xml:space="preserve">Муниципальная программа «Транспортная система»  на 2025-2027 годы</t>
  </si>
  <si>
    <t xml:space="preserve">Муниципальная программа «Муниципальное имущество и земельные ресурсы»  на 2025-2027 годы</t>
  </si>
  <si>
    <t xml:space="preserve">ВСЕГО:</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
    <numFmt numFmtId="169" formatCode="General"/>
    <numFmt numFmtId="170" formatCode="#,##0.00000"/>
  </numFmts>
  <fonts count="25">
    <font>
      <sz val="10"/>
      <name val="Arial"/>
      <family val="0"/>
    </font>
    <font>
      <sz val="10"/>
      <name val="Arial"/>
      <family val="0"/>
    </font>
    <font>
      <sz val="10"/>
      <name val="Arial"/>
      <family val="0"/>
    </font>
    <font>
      <sz val="10"/>
      <name val="Arial"/>
      <family val="0"/>
    </font>
    <font>
      <b val="true"/>
      <sz val="10"/>
      <color rgb="FF000000"/>
      <name val="Arial Cyr"/>
      <family val="0"/>
    </font>
    <font>
      <sz val="10"/>
      <name val="Arial"/>
      <family val="2"/>
      <charset val="204"/>
    </font>
    <font>
      <sz val="10"/>
      <name val="Arial Cyr"/>
      <family val="0"/>
      <charset val="204"/>
    </font>
    <font>
      <sz val="12"/>
      <name val="Times New Roman"/>
      <family val="1"/>
      <charset val="204"/>
    </font>
    <font>
      <sz val="12"/>
      <name val="Times New Roman"/>
      <family val="1"/>
    </font>
    <font>
      <b val="true"/>
      <sz val="14"/>
      <name val="Times New Roman"/>
      <family val="1"/>
      <charset val="204"/>
    </font>
    <font>
      <i val="true"/>
      <sz val="12"/>
      <name val="Times New Roman"/>
      <family val="1"/>
      <charset val="204"/>
    </font>
    <font>
      <b val="true"/>
      <sz val="12"/>
      <name val="Times New Roman"/>
      <family val="1"/>
      <charset val="204"/>
    </font>
    <font>
      <b val="true"/>
      <sz val="12"/>
      <name val="Times New Roman"/>
      <family val="1"/>
    </font>
    <font>
      <sz val="12"/>
      <name val="Times New Roman CYR"/>
      <family val="1"/>
      <charset val="204"/>
    </font>
    <font>
      <sz val="12"/>
      <name val="Times New Roman Cyr"/>
      <family val="0"/>
      <charset val="204"/>
    </font>
    <font>
      <sz val="12"/>
      <color rgb="FFFF0000"/>
      <name val="Times New Roman"/>
      <family val="1"/>
      <charset val="204"/>
    </font>
    <font>
      <sz val="12"/>
      <name val="Arial Unicode MS"/>
      <family val="2"/>
      <charset val="204"/>
    </font>
    <font>
      <sz val="12"/>
      <name val="Arial"/>
      <family val="2"/>
      <charset val="204"/>
    </font>
    <font>
      <b val="true"/>
      <sz val="14"/>
      <name val="Times New Roman Cyr"/>
      <family val="1"/>
      <charset val="204"/>
    </font>
    <font>
      <i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CYR"/>
      <family val="0"/>
      <charset val="204"/>
    </font>
    <font>
      <b val="true"/>
      <sz val="12"/>
      <color rgb="FF000000"/>
      <name val="Times New Roman Cyr"/>
      <family val="0"/>
      <charset val="204"/>
    </font>
    <font>
      <i val="true"/>
      <sz val="12"/>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center" vertical="bottom" textRotation="0" wrapText="true" indent="0" shrinkToFit="false"/>
      <protection locked="true" hidden="false"/>
    </xf>
    <xf numFmtId="167"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65" fontId="10" fillId="0" borderId="2"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justify" vertical="top" textRotation="0" wrapText="true" indent="0" shrinkToFit="false"/>
      <protection locked="true" hidden="false"/>
    </xf>
    <xf numFmtId="167" fontId="11" fillId="0" borderId="0" xfId="21" applyFont="true" applyBorder="false" applyAlignment="true" applyProtection="false">
      <alignment horizontal="center" vertical="bottom" textRotation="0" wrapText="true" indent="0" shrinkToFit="false"/>
      <protection locked="true" hidden="false"/>
    </xf>
    <xf numFmtId="165" fontId="12" fillId="0" borderId="0" xfId="21" applyFont="true" applyBorder="false" applyAlignment="true" applyProtection="false">
      <alignment horizontal="right"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5" fontId="11" fillId="0" borderId="0" xfId="21" applyFont="true" applyBorder="false" applyAlignment="true" applyProtection="false">
      <alignment horizontal="right" vertical="bottom" textRotation="0" wrapText="true" indent="0" shrinkToFit="false"/>
      <protection locked="true" hidden="false"/>
    </xf>
    <xf numFmtId="168" fontId="7" fillId="0" borderId="0" xfId="21" applyFont="true" applyBorder="false" applyAlignment="true" applyProtection="false">
      <alignment horizontal="center" vertical="bottom" textRotation="0" wrapText="true" indent="0" shrinkToFit="false"/>
      <protection locked="true" hidden="false"/>
    </xf>
    <xf numFmtId="167" fontId="7" fillId="0" borderId="0" xfId="21" applyFont="true" applyBorder="fals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right"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true" indent="0" shrinkToFit="false"/>
      <protection locked="true" hidden="false"/>
    </xf>
    <xf numFmtId="169" fontId="7" fillId="0" borderId="0" xfId="21"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5" fontId="11" fillId="0" borderId="0" xfId="21"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justify"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justify" vertical="top" textRotation="0" wrapText="true" indent="0" shrinkToFit="false"/>
      <protection locked="true" hidden="false"/>
    </xf>
    <xf numFmtId="168" fontId="11" fillId="0" borderId="0" xfId="21"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justify" vertical="top" textRotation="0" wrapText="true" indent="0" shrinkToFit="false"/>
      <protection locked="true" hidden="false"/>
    </xf>
    <xf numFmtId="169" fontId="7" fillId="0" borderId="0" xfId="0" applyFont="true" applyBorder="false" applyAlignment="true" applyProtection="false">
      <alignment horizontal="justify" vertical="top" textRotation="0" wrapText="true" indent="0" shrinkToFit="false"/>
      <protection locked="true" hidden="false"/>
    </xf>
    <xf numFmtId="169" fontId="7"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justify" vertical="top" textRotation="0" wrapText="true" indent="0" shrinkToFit="false"/>
      <protection locked="true" hidden="false"/>
    </xf>
    <xf numFmtId="166" fontId="7" fillId="2" borderId="0" xfId="0" applyFont="true" applyBorder="false" applyAlignment="true" applyProtection="false">
      <alignment horizontal="justify" vertical="top" textRotation="0" wrapText="true" indent="0" shrinkToFit="false"/>
      <protection locked="true" hidden="false"/>
    </xf>
    <xf numFmtId="168" fontId="7" fillId="2" borderId="0" xfId="0" applyFont="true" applyBorder="false" applyAlignment="true" applyProtection="false">
      <alignment horizontal="center" vertical="bottom" textRotation="0" wrapText="true" indent="0" shrinkToFit="false"/>
      <protection locked="true" hidden="false"/>
    </xf>
    <xf numFmtId="165" fontId="7" fillId="2" borderId="0" xfId="21"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6" fontId="7" fillId="0" borderId="0" xfId="21" applyFont="true" applyBorder="false" applyAlignment="true" applyProtection="false">
      <alignment horizontal="justify" vertical="top" textRotation="0" wrapText="true" indent="0" shrinkToFit="false"/>
      <protection locked="true" hidden="false"/>
    </xf>
    <xf numFmtId="167" fontId="11" fillId="0" borderId="0" xfId="21" applyFont="true" applyBorder="false" applyAlignment="true" applyProtection="false">
      <alignment horizontal="right" vertical="bottom" textRotation="0" wrapText="true" indent="0" shrinkToFit="false"/>
      <protection locked="true" hidden="false"/>
    </xf>
    <xf numFmtId="164" fontId="11" fillId="0" borderId="0" xfId="21" applyFont="true" applyBorder="false" applyAlignment="true" applyProtection="false">
      <alignment horizontal="right" vertical="bottom" textRotation="0" wrapText="true" indent="0" shrinkToFit="false"/>
      <protection locked="tru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9" fontId="7" fillId="0" borderId="0" xfId="21"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7" fontId="7" fillId="0" borderId="0" xfId="21" applyFont="true" applyBorder="false" applyAlignment="true" applyProtection="false">
      <alignment horizontal="justify" vertical="top" textRotation="0" wrapText="true" indent="0" shrinkToFit="false"/>
      <protection locked="true" hidden="false"/>
    </xf>
    <xf numFmtId="169" fontId="11" fillId="0" borderId="0" xfId="21" applyFont="true" applyBorder="false" applyAlignment="true" applyProtection="false">
      <alignment horizontal="justify" vertical="top" textRotation="0" wrapText="true" indent="0" shrinkToFit="false"/>
      <protection locked="true" hidden="false"/>
    </xf>
    <xf numFmtId="169"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justify" vertical="top" textRotation="0" wrapText="true" indent="0" shrinkToFit="false"/>
      <protection locked="true" hidden="false"/>
    </xf>
    <xf numFmtId="164" fontId="9" fillId="0" borderId="0" xfId="21" applyFont="true" applyBorder="fals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7" fillId="2" borderId="0" xfId="21" applyFont="true" applyBorder="false" applyAlignment="true" applyProtection="false">
      <alignment horizontal="justify" vertical="top" textRotation="0" wrapText="true" indent="0" shrinkToFit="false"/>
      <protection locked="true" hidden="false"/>
    </xf>
    <xf numFmtId="169" fontId="14"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7"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justify" vertical="top" textRotation="0" wrapText="tru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false">
      <alignment horizontal="center" vertical="bottom" textRotation="0" wrapText="false" indent="0"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5" fontId="23"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tru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5" borderId="0" xfId="21" applyFont="true" applyBorder="false" applyAlignment="true" applyProtection="false">
      <alignment horizontal="general" vertical="center" textRotation="0" wrapText="false" indent="0" shrinkToFit="false"/>
      <protection locked="true" hidden="false"/>
    </xf>
    <xf numFmtId="167" fontId="22" fillId="0" borderId="0" xfId="21" applyFont="true" applyBorder="false" applyAlignment="true" applyProtection="false">
      <alignment horizontal="center" vertical="center" textRotation="0" wrapText="false" indent="0" shrinkToFit="false"/>
      <protection locked="true" hidden="false"/>
    </xf>
    <xf numFmtId="165" fontId="2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justify" vertical="top"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7" fontId="22" fillId="2" borderId="0" xfId="21" applyFont="true" applyBorder="true" applyAlignment="true" applyProtection="false">
      <alignment horizontal="center" vertical="center" textRotation="0" wrapText="false" indent="0" shrinkToFit="false"/>
      <protection locked="true" hidden="false"/>
    </xf>
    <xf numFmtId="165" fontId="23" fillId="2" borderId="0" xfId="21" applyFont="true" applyBorder="true" applyAlignment="true" applyProtection="false">
      <alignment horizontal="general" vertical="bottom" textRotation="0" wrapText="false" indent="0" shrinkToFit="false"/>
      <protection locked="true" hidden="false"/>
    </xf>
    <xf numFmtId="164" fontId="13" fillId="5" borderId="0" xfId="21" applyFont="true" applyBorder="fals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right" vertical="bottom" textRotation="0" wrapText="false" indent="0" shrinkToFit="false"/>
      <protection locked="true" hidden="false"/>
    </xf>
    <xf numFmtId="167" fontId="20"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5" fontId="20" fillId="0" borderId="0" xfId="21" applyFont="true" applyBorder="false" applyAlignment="tru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Обычный 2" xfId="21"/>
    <cellStyle name="Обычный_Budjet2002.xls 2" xfId="22"/>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14"/>
  <sheetViews>
    <sheetView showFormulas="false" showGridLines="true" showRowColHeaders="true" showZeros="true" rightToLeft="false" tabSelected="false" showOutlineSymbols="true" defaultGridColor="true" view="normal" topLeftCell="A12" colorId="64" zoomScale="70" zoomScaleNormal="70" zoomScalePageLayoutView="70" workbookViewId="0">
      <selection pane="topLeft" activeCell="H106" activeCellId="0" sqref="H106:H226"/>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2" min="2" style="2" width="9.7"/>
    <col collapsed="false" customWidth="true" hidden="false" outlineLevel="0" max="3" min="3" style="2" width="10.56"/>
    <col collapsed="false" customWidth="true" hidden="false" outlineLevel="0" max="4" min="4" style="2" width="16.42"/>
    <col collapsed="false" customWidth="true" hidden="false" outlineLevel="0" max="5" min="5" style="2" width="12.28"/>
    <col collapsed="false" customWidth="true" hidden="false" outlineLevel="0" max="7" min="6" style="3" width="23.14"/>
    <col collapsed="false" customWidth="true" hidden="false" outlineLevel="0" max="8" min="8" style="3" width="17.7"/>
    <col collapsed="false" customWidth="true" hidden="false" outlineLevel="0" max="9" min="9" style="3" width="20.28"/>
    <col collapsed="false" customWidth="true" hidden="false" outlineLevel="0" max="10" min="10" style="2" width="12.7"/>
    <col collapsed="false" customWidth="true" hidden="false" outlineLevel="0" max="11" min="11" style="2" width="13.85"/>
    <col collapsed="false" customWidth="true" hidden="false" outlineLevel="0" max="12" min="12" style="2" width="12.99"/>
    <col collapsed="false" customWidth="false" hidden="false" outlineLevel="0" max="257" min="13" style="2" width="9.14"/>
  </cols>
  <sheetData>
    <row r="1" customFormat="false" ht="15.75" hidden="false" customHeight="true" outlineLevel="0" collapsed="false">
      <c r="A1" s="4" t="s">
        <v>0</v>
      </c>
      <c r="B1" s="4"/>
      <c r="C1" s="4"/>
      <c r="D1" s="4"/>
      <c r="E1" s="4"/>
      <c r="F1" s="4"/>
      <c r="G1" s="4"/>
      <c r="H1" s="4"/>
      <c r="I1" s="4"/>
      <c r="J1" s="5"/>
    </row>
    <row r="2" customFormat="false" ht="15.75" hidden="false" customHeight="true" outlineLevel="0" collapsed="false">
      <c r="A2" s="6" t="s">
        <v>1</v>
      </c>
      <c r="B2" s="6"/>
      <c r="C2" s="6"/>
      <c r="D2" s="6"/>
      <c r="E2" s="6"/>
      <c r="F2" s="6"/>
      <c r="G2" s="6"/>
      <c r="H2" s="6"/>
      <c r="I2" s="6"/>
      <c r="J2" s="5"/>
    </row>
    <row r="3" customFormat="false" ht="15.75" hidden="false" customHeight="true" outlineLevel="0" collapsed="false">
      <c r="A3" s="6" t="s">
        <v>2</v>
      </c>
      <c r="B3" s="6"/>
      <c r="C3" s="6"/>
      <c r="D3" s="6"/>
      <c r="E3" s="6"/>
      <c r="F3" s="6"/>
      <c r="G3" s="6"/>
      <c r="H3" s="6"/>
      <c r="I3" s="6"/>
      <c r="J3" s="5"/>
    </row>
    <row r="4" customFormat="false" ht="15.75" hidden="false" customHeight="true" outlineLevel="0" collapsed="false">
      <c r="A4" s="6" t="s">
        <v>3</v>
      </c>
      <c r="B4" s="6"/>
      <c r="C4" s="6"/>
      <c r="D4" s="6"/>
      <c r="E4" s="6"/>
      <c r="F4" s="6"/>
      <c r="G4" s="6"/>
      <c r="H4" s="6"/>
      <c r="I4" s="6"/>
      <c r="J4" s="5"/>
    </row>
    <row r="5" customFormat="false" ht="15.75" hidden="false" customHeight="true" outlineLevel="0" collapsed="false">
      <c r="A5" s="7" t="s">
        <v>4</v>
      </c>
      <c r="B5" s="7"/>
      <c r="C5" s="7"/>
      <c r="D5" s="7"/>
      <c r="E5" s="7"/>
      <c r="F5" s="7"/>
      <c r="G5" s="7"/>
      <c r="H5" s="7"/>
      <c r="I5" s="7"/>
    </row>
    <row r="6" customFormat="false" ht="15.75" hidden="false" customHeight="true" outlineLevel="0" collapsed="false">
      <c r="B6" s="8"/>
      <c r="D6" s="9" t="s">
        <v>5</v>
      </c>
      <c r="E6" s="9"/>
      <c r="F6" s="9"/>
      <c r="G6" s="9"/>
      <c r="H6" s="9"/>
      <c r="I6" s="9"/>
    </row>
    <row r="7" customFormat="false" ht="15.75" hidden="false" customHeight="true" outlineLevel="0" collapsed="false">
      <c r="B7" s="8"/>
      <c r="D7" s="9" t="s">
        <v>6</v>
      </c>
      <c r="E7" s="9"/>
      <c r="F7" s="9"/>
      <c r="G7" s="9"/>
      <c r="H7" s="9"/>
      <c r="I7" s="9"/>
    </row>
    <row r="8" customFormat="false" ht="15.75" hidden="false" customHeight="true" outlineLevel="0" collapsed="false">
      <c r="B8" s="8"/>
      <c r="D8" s="9" t="s">
        <v>7</v>
      </c>
      <c r="E8" s="9"/>
      <c r="F8" s="9"/>
      <c r="G8" s="9"/>
      <c r="H8" s="9"/>
      <c r="I8" s="9"/>
    </row>
    <row r="9" customFormat="false" ht="15.75" hidden="false" customHeight="true" outlineLevel="0" collapsed="false">
      <c r="B9" s="8"/>
      <c r="D9" s="9" t="s">
        <v>8</v>
      </c>
      <c r="E9" s="9"/>
      <c r="F9" s="9"/>
      <c r="G9" s="9"/>
      <c r="H9" s="9"/>
      <c r="I9" s="9"/>
    </row>
    <row r="10" customFormat="false" ht="15.75" hidden="false" customHeight="true" outlineLevel="0" collapsed="false">
      <c r="B10" s="8"/>
      <c r="D10" s="9" t="s">
        <v>9</v>
      </c>
      <c r="E10" s="9"/>
      <c r="F10" s="9"/>
      <c r="G10" s="9"/>
      <c r="H10" s="9"/>
      <c r="I10" s="9"/>
    </row>
    <row r="11" customFormat="false" ht="15.75" hidden="false" customHeight="true" outlineLevel="0" collapsed="false">
      <c r="B11" s="8"/>
      <c r="D11" s="10"/>
      <c r="E11" s="10"/>
      <c r="F11" s="10"/>
      <c r="G11" s="11"/>
    </row>
    <row r="12" customFormat="false" ht="74.25" hidden="false" customHeight="true" outlineLevel="0" collapsed="false">
      <c r="A12" s="12" t="s">
        <v>10</v>
      </c>
      <c r="B12" s="12"/>
      <c r="C12" s="12"/>
      <c r="D12" s="12"/>
      <c r="E12" s="12"/>
      <c r="F12" s="12"/>
      <c r="G12" s="12"/>
      <c r="H12" s="12"/>
      <c r="I12" s="12"/>
    </row>
    <row r="13" customFormat="false" ht="15.75" hidden="false" customHeight="false" outlineLevel="0" collapsed="false">
      <c r="E13" s="13"/>
      <c r="F13" s="14"/>
      <c r="G13" s="15"/>
    </row>
    <row r="14" customFormat="false" ht="63" hidden="false" customHeight="false" outlineLevel="0" collapsed="false">
      <c r="A14" s="16" t="s">
        <v>11</v>
      </c>
      <c r="B14" s="16" t="s">
        <v>12</v>
      </c>
      <c r="C14" s="16" t="s">
        <v>13</v>
      </c>
      <c r="D14" s="16" t="s">
        <v>14</v>
      </c>
      <c r="E14" s="16" t="s">
        <v>15</v>
      </c>
      <c r="F14" s="17" t="s">
        <v>16</v>
      </c>
      <c r="G14" s="18" t="s">
        <v>17</v>
      </c>
      <c r="H14" s="17" t="s">
        <v>18</v>
      </c>
      <c r="I14" s="18" t="s">
        <v>17</v>
      </c>
    </row>
    <row r="15" s="22" customFormat="true" ht="15.75" hidden="true" customHeight="true" outlineLevel="0" collapsed="false">
      <c r="A15" s="19" t="s">
        <v>19</v>
      </c>
      <c r="B15" s="20" t="s">
        <v>20</v>
      </c>
      <c r="C15" s="20"/>
      <c r="D15" s="20"/>
      <c r="E15" s="20"/>
      <c r="F15" s="21" t="n">
        <f aca="false">F16+F23+F33+F51+F63+F69+F44</f>
        <v>432367.2228</v>
      </c>
      <c r="G15" s="21" t="n">
        <f aca="false">G16+G23+G33+G51+G63+G69+G44</f>
        <v>1100.6118</v>
      </c>
      <c r="H15" s="21" t="n">
        <f aca="false">H16+H23+H33+H51+H63+H69+H44</f>
        <v>409130.74928</v>
      </c>
      <c r="I15" s="21" t="n">
        <f aca="false">I16+I23+I33+I51+I63+I69+I44</f>
        <v>1066.4838</v>
      </c>
    </row>
    <row r="16" s="22" customFormat="true" ht="53.25" hidden="true" customHeight="true" outlineLevel="0" collapsed="false">
      <c r="A16" s="19" t="s">
        <v>21</v>
      </c>
      <c r="B16" s="20" t="s">
        <v>20</v>
      </c>
      <c r="C16" s="20" t="s">
        <v>22</v>
      </c>
      <c r="D16" s="20"/>
      <c r="E16" s="20"/>
      <c r="F16" s="23" t="n">
        <f aca="false">F19</f>
        <v>5674.975</v>
      </c>
      <c r="G16" s="23"/>
      <c r="H16" s="23" t="n">
        <f aca="false">H19</f>
        <v>5674.975</v>
      </c>
      <c r="I16" s="23"/>
      <c r="J16" s="3"/>
      <c r="K16" s="3"/>
    </row>
    <row r="17" s="22" customFormat="true" ht="18" hidden="true" customHeight="true" outlineLevel="0" collapsed="false">
      <c r="A17" s="1" t="str">
        <f aca="false">'Приложение 5.1'!A17</f>
        <v>Муниципальные программы</v>
      </c>
      <c r="B17" s="24" t="str">
        <f aca="false">'Приложение 5.1'!C17</f>
        <v>01</v>
      </c>
      <c r="C17" s="24" t="str">
        <f aca="false">'Приложение 5.1'!D17</f>
        <v>02</v>
      </c>
      <c r="D17" s="24" t="str">
        <f aca="false">'Приложение 5.1'!E17</f>
        <v>700 00 00000</v>
      </c>
      <c r="E17" s="25"/>
      <c r="F17" s="26" t="n">
        <f aca="false">F18</f>
        <v>5674.975</v>
      </c>
      <c r="G17" s="26"/>
      <c r="H17" s="26" t="n">
        <f aca="false">H18</f>
        <v>5674.975</v>
      </c>
      <c r="I17" s="26"/>
      <c r="J17" s="3"/>
      <c r="K17" s="3"/>
    </row>
    <row r="18" s="22" customFormat="true" ht="53.25" hidden="true" customHeight="true" outlineLevel="0" collapsed="false">
      <c r="A18" s="1" t="str">
        <f aca="false">'Приложение 5.1'!A18</f>
        <v>Муниципальная программа «Муниципальное управление и гражданское общество» на 2025-2027 годы</v>
      </c>
      <c r="B18" s="24" t="str">
        <f aca="false">'Приложение 5.1'!C18</f>
        <v>01</v>
      </c>
      <c r="C18" s="24" t="str">
        <f aca="false">'Приложение 5.1'!D18</f>
        <v>02</v>
      </c>
      <c r="D18" s="24" t="str">
        <f aca="false">'Приложение 5.1'!E18</f>
        <v>770 00 00000</v>
      </c>
      <c r="E18" s="25"/>
      <c r="F18" s="26" t="n">
        <f aca="false">F19</f>
        <v>5674.975</v>
      </c>
      <c r="G18" s="26"/>
      <c r="H18" s="26" t="n">
        <f aca="false">H19</f>
        <v>5674.975</v>
      </c>
      <c r="I18" s="26"/>
      <c r="J18" s="3"/>
      <c r="K18" s="3"/>
    </row>
    <row r="19" customFormat="false" ht="36" hidden="true" customHeight="true" outlineLevel="0" collapsed="false">
      <c r="A19" s="1" t="str">
        <f aca="false">'Приложение 5.1'!A19</f>
        <v>Подпрограмма 1 "Создание условий для обеспечения муниципального управления"</v>
      </c>
      <c r="B19" s="25" t="s">
        <v>20</v>
      </c>
      <c r="C19" s="25" t="s">
        <v>22</v>
      </c>
      <c r="D19" s="24" t="str">
        <f aca="false">'Приложение 5.1'!E19</f>
        <v>771 00 00000</v>
      </c>
      <c r="E19" s="25"/>
      <c r="F19" s="26" t="n">
        <f aca="false">F20</f>
        <v>5674.975</v>
      </c>
      <c r="G19" s="26"/>
      <c r="H19" s="26" t="n">
        <f aca="false">H20</f>
        <v>5674.975</v>
      </c>
      <c r="I19" s="26"/>
      <c r="J19" s="3"/>
      <c r="K19" s="3"/>
    </row>
    <row r="20" customFormat="false" ht="69.75" hidden="true" customHeight="true" outlineLevel="0" collapsed="false">
      <c r="A20" s="1" t="str">
        <f aca="false">'Приложение 5.1'!A20</f>
        <v>Основное мероприятие 1. Обеспечение выполнения задач и функций ОМСУ, направленных на реализацию полномочий по решению вопросов местного значения</v>
      </c>
      <c r="B20" s="25" t="s">
        <v>20</v>
      </c>
      <c r="C20" s="25" t="s">
        <v>22</v>
      </c>
      <c r="D20" s="24" t="str">
        <f aca="false">'Приложение 5.1'!E20</f>
        <v>771 01 00000</v>
      </c>
      <c r="E20" s="25"/>
      <c r="F20" s="26" t="n">
        <f aca="false">F21</f>
        <v>5674.975</v>
      </c>
      <c r="G20" s="26"/>
      <c r="H20" s="26" t="n">
        <f aca="false">H21</f>
        <v>5674.975</v>
      </c>
      <c r="I20" s="26"/>
      <c r="J20" s="3"/>
      <c r="K20" s="3"/>
    </row>
    <row r="21" customFormat="false" ht="31.5" hidden="true" customHeight="true" outlineLevel="0" collapsed="false">
      <c r="A21" s="1" t="s">
        <v>23</v>
      </c>
      <c r="B21" s="25" t="s">
        <v>20</v>
      </c>
      <c r="C21" s="25" t="s">
        <v>22</v>
      </c>
      <c r="D21" s="24" t="str">
        <f aca="false">'Приложение 5.1'!E21</f>
        <v>771 01 01010</v>
      </c>
      <c r="E21" s="25"/>
      <c r="F21" s="26" t="n">
        <f aca="false">F22</f>
        <v>5674.975</v>
      </c>
      <c r="G21" s="26"/>
      <c r="H21" s="26" t="n">
        <f aca="false">H22</f>
        <v>5674.975</v>
      </c>
      <c r="I21" s="26"/>
      <c r="J21" s="3"/>
      <c r="K21" s="3"/>
    </row>
    <row r="22" customFormat="false" ht="99.75" hidden="true" customHeight="true" outlineLevel="0" collapsed="false">
      <c r="A22" s="1" t="s">
        <v>24</v>
      </c>
      <c r="B22" s="25" t="s">
        <v>20</v>
      </c>
      <c r="C22" s="25" t="s">
        <v>22</v>
      </c>
      <c r="D22" s="24" t="str">
        <f aca="false">'Приложение 5.1'!E22</f>
        <v>771 01 01010</v>
      </c>
      <c r="E22" s="25" t="s">
        <v>25</v>
      </c>
      <c r="F22" s="26" t="n">
        <f aca="false">'Приложение 5.1'!G22</f>
        <v>5674.975</v>
      </c>
      <c r="G22" s="26"/>
      <c r="H22" s="26" t="n">
        <f aca="false">'Приложение 5.1'!I22</f>
        <v>5674.975</v>
      </c>
      <c r="I22" s="26"/>
      <c r="J22" s="27"/>
      <c r="K22" s="27"/>
    </row>
    <row r="23" s="22" customFormat="true" ht="81.75" hidden="true" customHeight="true" outlineLevel="0" collapsed="false">
      <c r="A23" s="19" t="s">
        <v>26</v>
      </c>
      <c r="B23" s="20" t="s">
        <v>20</v>
      </c>
      <c r="C23" s="20" t="s">
        <v>27</v>
      </c>
      <c r="D23" s="20"/>
      <c r="E23" s="20"/>
      <c r="F23" s="23" t="n">
        <f aca="false">F24</f>
        <v>11583.502</v>
      </c>
      <c r="G23" s="23"/>
      <c r="H23" s="23" t="n">
        <f aca="false">H24</f>
        <v>11583.502</v>
      </c>
      <c r="I23" s="26"/>
      <c r="J23" s="3"/>
      <c r="K23" s="3"/>
    </row>
    <row r="24" customFormat="false" ht="17.25" hidden="true" customHeight="true" outlineLevel="0" collapsed="false">
      <c r="A24" s="1" t="str">
        <f aca="false">'Приложение 5.1'!A636</f>
        <v>Непрограммная деятельность</v>
      </c>
      <c r="B24" s="25" t="s">
        <v>20</v>
      </c>
      <c r="C24" s="25" t="s">
        <v>27</v>
      </c>
      <c r="D24" s="24" t="str">
        <f aca="false">'Приложение 5.1'!E636</f>
        <v>900 00 00000</v>
      </c>
      <c r="E24" s="25"/>
      <c r="F24" s="26" t="n">
        <f aca="false">F25</f>
        <v>11583.502</v>
      </c>
      <c r="G24" s="26"/>
      <c r="H24" s="26" t="n">
        <f aca="false">H25</f>
        <v>11583.502</v>
      </c>
      <c r="I24" s="26"/>
      <c r="J24" s="3"/>
      <c r="K24" s="3"/>
    </row>
    <row r="25" customFormat="false" ht="54" hidden="true" customHeight="true" outlineLevel="0" collapsed="false">
      <c r="A25" s="1" t="str">
        <f aca="false">'Приложение 5.1'!A637</f>
        <v>Непрограммная деятельность</v>
      </c>
      <c r="B25" s="25" t="s">
        <v>20</v>
      </c>
      <c r="C25" s="25" t="s">
        <v>27</v>
      </c>
      <c r="D25" s="24" t="str">
        <f aca="false">'Приложение 5.1'!E637</f>
        <v>990 00 00000</v>
      </c>
      <c r="E25" s="25"/>
      <c r="F25" s="26" t="n">
        <f aca="false">F26</f>
        <v>11583.502</v>
      </c>
      <c r="G25" s="26"/>
      <c r="H25" s="26" t="n">
        <f aca="false">H26</f>
        <v>11583.502</v>
      </c>
      <c r="I25" s="26"/>
      <c r="J25" s="3"/>
      <c r="K25" s="3"/>
    </row>
    <row r="26" customFormat="false" ht="36.75" hidden="true" customHeight="true" outlineLevel="0" collapsed="false">
      <c r="A26" s="1" t="str">
        <f aca="false">'Приложение 5.1'!A638</f>
        <v>Непрограммная деятельность Совета депутатов  Печенгского муниципального округа</v>
      </c>
      <c r="B26" s="24" t="str">
        <f aca="false">'Приложение 5.1'!C638</f>
        <v>01</v>
      </c>
      <c r="C26" s="24" t="str">
        <f aca="false">'Приложение 5.1'!D638</f>
        <v>03</v>
      </c>
      <c r="D26" s="24" t="str">
        <f aca="false">'Приложение 5.1'!E638</f>
        <v>991 00 00000</v>
      </c>
      <c r="E26" s="24"/>
      <c r="F26" s="26" t="n">
        <f aca="false">F27+F29+F31</f>
        <v>11583.502</v>
      </c>
      <c r="G26" s="26"/>
      <c r="H26" s="26" t="n">
        <f aca="false">H27+H29+H31</f>
        <v>11583.502</v>
      </c>
      <c r="I26" s="26"/>
      <c r="J26" s="3"/>
      <c r="K26" s="3"/>
      <c r="L26" s="3"/>
    </row>
    <row r="27" customFormat="false" ht="52.5" hidden="true" customHeight="true" outlineLevel="0" collapsed="false">
      <c r="A27" s="1" t="str">
        <f aca="false">'Приложение 5.1'!A639</f>
        <v>Расходы на выплаты по оплате труда депутатов представительного органа муниципального образования</v>
      </c>
      <c r="B27" s="24" t="str">
        <f aca="false">'Приложение 5.1'!C639</f>
        <v>01</v>
      </c>
      <c r="C27" s="24" t="str">
        <f aca="false">'Приложение 5.1'!D639</f>
        <v>03</v>
      </c>
      <c r="D27" s="24" t="str">
        <f aca="false">'Приложение 5.1'!E639</f>
        <v>991 00 03010</v>
      </c>
      <c r="E27" s="24"/>
      <c r="F27" s="26" t="n">
        <f aca="false">F28</f>
        <v>3265.033</v>
      </c>
      <c r="G27" s="26"/>
      <c r="H27" s="26" t="n">
        <f aca="false">H28</f>
        <v>3265.033</v>
      </c>
      <c r="I27" s="26"/>
      <c r="J27" s="3"/>
      <c r="K27" s="3"/>
      <c r="L27" s="3"/>
    </row>
    <row r="28" customFormat="false" ht="101.25" hidden="true" customHeight="true" outlineLevel="0" collapsed="false">
      <c r="A28" s="1" t="str">
        <f aca="false">A2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28" s="24" t="str">
        <f aca="false">'Приложение 5.1'!C640</f>
        <v>01</v>
      </c>
      <c r="C28" s="24" t="str">
        <f aca="false">'Приложение 5.1'!D640</f>
        <v>03</v>
      </c>
      <c r="D28" s="24" t="str">
        <f aca="false">'Приложение 5.1'!E640</f>
        <v>991 00 03010</v>
      </c>
      <c r="E28" s="24" t="str">
        <f aca="false">'Приложение 5.1'!F640</f>
        <v>100</v>
      </c>
      <c r="F28" s="26" t="n">
        <f aca="false">'Приложение 5.1'!G640</f>
        <v>3265.033</v>
      </c>
      <c r="G28" s="26"/>
      <c r="H28" s="26" t="n">
        <f aca="false">'Приложение 5.1'!I640</f>
        <v>3265.033</v>
      </c>
      <c r="I28" s="26"/>
      <c r="J28" s="3"/>
      <c r="K28" s="3"/>
    </row>
    <row r="29" customFormat="false" ht="37.5" hidden="true" customHeight="true" outlineLevel="0" collapsed="false">
      <c r="A29" s="1" t="s">
        <v>28</v>
      </c>
      <c r="B29" s="25" t="s">
        <v>20</v>
      </c>
      <c r="C29" s="25" t="s">
        <v>27</v>
      </c>
      <c r="D29" s="24" t="str">
        <f aca="false">'Приложение 5.1'!E641</f>
        <v>991 00 06010</v>
      </c>
      <c r="E29" s="25"/>
      <c r="F29" s="26" t="n">
        <f aca="false">F30</f>
        <v>8258.469</v>
      </c>
      <c r="G29" s="26"/>
      <c r="H29" s="26" t="n">
        <f aca="false">H30</f>
        <v>8258.469</v>
      </c>
      <c r="I29" s="26"/>
      <c r="J29" s="3"/>
      <c r="K29" s="3"/>
    </row>
    <row r="30" customFormat="false" ht="99.75" hidden="true" customHeight="true" outlineLevel="0" collapsed="false">
      <c r="A30" s="1" t="str">
        <f aca="false">A2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0" s="25" t="s">
        <v>20</v>
      </c>
      <c r="C30" s="25" t="s">
        <v>27</v>
      </c>
      <c r="D30" s="24" t="str">
        <f aca="false">'Приложение 5.1'!E642</f>
        <v>991 00 06010</v>
      </c>
      <c r="E30" s="25" t="s">
        <v>25</v>
      </c>
      <c r="F30" s="26" t="n">
        <f aca="false">'Приложение 5.1'!G642</f>
        <v>8258.469</v>
      </c>
      <c r="G30" s="26"/>
      <c r="H30" s="26" t="n">
        <f aca="false">'Приложение 5.1'!I642</f>
        <v>8258.469</v>
      </c>
      <c r="I30" s="26"/>
      <c r="J30" s="3"/>
      <c r="K30" s="3"/>
    </row>
    <row r="31" customFormat="false" ht="69" hidden="true" customHeight="true" outlineLevel="0" collapsed="false">
      <c r="A31" s="1" t="str">
        <f aca="false">'Приложение 5.1'!A643</f>
        <v>Компенсация расходов на оплату стоимости проезда и провоза багажа лицам, работающим в организациях, финансируемых из бюджета округа</v>
      </c>
      <c r="B31" s="25" t="s">
        <v>20</v>
      </c>
      <c r="C31" s="25" t="s">
        <v>27</v>
      </c>
      <c r="D31" s="28" t="str">
        <f aca="false">'Приложение 5.1'!E643</f>
        <v>991 00 13060</v>
      </c>
      <c r="E31" s="25"/>
      <c r="F31" s="26" t="n">
        <f aca="false">F32</f>
        <v>60</v>
      </c>
      <c r="G31" s="26"/>
      <c r="H31" s="26" t="n">
        <f aca="false">H32</f>
        <v>60</v>
      </c>
      <c r="I31" s="26"/>
      <c r="J31" s="3"/>
      <c r="K31" s="3"/>
    </row>
    <row r="32" customFormat="false" ht="102.75" hidden="true" customHeight="true" outlineLevel="0" collapsed="false">
      <c r="A32" s="1" t="str">
        <f aca="false">A30</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2" s="25" t="s">
        <v>20</v>
      </c>
      <c r="C32" s="25" t="s">
        <v>27</v>
      </c>
      <c r="D32" s="28" t="str">
        <f aca="false">'Приложение 5.1'!E644</f>
        <v>991 00 13060</v>
      </c>
      <c r="E32" s="25" t="s">
        <v>25</v>
      </c>
      <c r="F32" s="26" t="n">
        <f aca="false">'Приложение 5.1'!G644</f>
        <v>60</v>
      </c>
      <c r="G32" s="26"/>
      <c r="H32" s="26" t="n">
        <f aca="false">'Приложение 5.1'!I644</f>
        <v>60</v>
      </c>
      <c r="I32" s="26"/>
      <c r="J32" s="3"/>
      <c r="K32" s="3"/>
    </row>
    <row r="33" s="22" customFormat="true" ht="82.5" hidden="true" customHeight="true" outlineLevel="0" collapsed="false">
      <c r="A33" s="19" t="s">
        <v>29</v>
      </c>
      <c r="B33" s="20" t="s">
        <v>20</v>
      </c>
      <c r="C33" s="20" t="s">
        <v>30</v>
      </c>
      <c r="D33" s="20"/>
      <c r="E33" s="20"/>
      <c r="F33" s="23" t="n">
        <f aca="false">+F34</f>
        <v>167269.646</v>
      </c>
      <c r="G33" s="23"/>
      <c r="H33" s="23" t="n">
        <f aca="false">+H34</f>
        <v>167269.646</v>
      </c>
      <c r="I33" s="23"/>
    </row>
    <row r="34" s="22" customFormat="true" ht="15.75" hidden="true" customHeight="true" outlineLevel="0" collapsed="false">
      <c r="A34" s="1" t="s">
        <v>31</v>
      </c>
      <c r="B34" s="29" t="s">
        <v>20</v>
      </c>
      <c r="C34" s="29" t="s">
        <v>30</v>
      </c>
      <c r="D34" s="29" t="s">
        <v>32</v>
      </c>
      <c r="E34" s="29"/>
      <c r="F34" s="26" t="n">
        <f aca="false">+F35</f>
        <v>167269.646</v>
      </c>
      <c r="G34" s="26"/>
      <c r="H34" s="26" t="n">
        <f aca="false">+H35</f>
        <v>167269.646</v>
      </c>
      <c r="I34" s="23"/>
    </row>
    <row r="35" s="22" customFormat="true" ht="52.5" hidden="true" customHeight="true" outlineLevel="0" collapsed="false">
      <c r="A35" s="1" t="str">
        <f aca="false">'Приложение 5.1'!A25</f>
        <v>Муниципальная программа «Муниципальное управление и гражданское общество» на 2025-2027 годы</v>
      </c>
      <c r="B35" s="24" t="str">
        <f aca="false">'Приложение 5.1'!C25</f>
        <v>01</v>
      </c>
      <c r="C35" s="24" t="str">
        <f aca="false">'Приложение 5.1'!D25</f>
        <v>04</v>
      </c>
      <c r="D35" s="24" t="str">
        <f aca="false">'Приложение 5.1'!E25</f>
        <v>770 00 00000</v>
      </c>
      <c r="E35" s="24"/>
      <c r="F35" s="26" t="n">
        <f aca="false">F36</f>
        <v>167269.646</v>
      </c>
      <c r="G35" s="26"/>
      <c r="H35" s="26" t="n">
        <f aca="false">H36</f>
        <v>167269.646</v>
      </c>
      <c r="I35" s="23"/>
    </row>
    <row r="36" s="22" customFormat="true" ht="36.75" hidden="true" customHeight="true" outlineLevel="0" collapsed="false">
      <c r="A36" s="1" t="str">
        <f aca="false">'Приложение 5.1'!A26</f>
        <v>Подпрограмма 1 "Создание условий для обеспечения муниципального управления"</v>
      </c>
      <c r="B36" s="24" t="str">
        <f aca="false">'Приложение 5.1'!C26</f>
        <v>01</v>
      </c>
      <c r="C36" s="24" t="str">
        <f aca="false">'Приложение 5.1'!D26</f>
        <v>04</v>
      </c>
      <c r="D36" s="24" t="str">
        <f aca="false">'Приложение 5.1'!E26</f>
        <v>771 00 00000</v>
      </c>
      <c r="E36" s="24"/>
      <c r="F36" s="26" t="n">
        <f aca="false">F37</f>
        <v>167269.646</v>
      </c>
      <c r="G36" s="26"/>
      <c r="H36" s="26" t="n">
        <f aca="false">H37</f>
        <v>167269.646</v>
      </c>
      <c r="I36" s="23"/>
    </row>
    <row r="37" s="22" customFormat="true" ht="66" hidden="true" customHeight="true" outlineLevel="0" collapsed="false">
      <c r="A37" s="1" t="str">
        <f aca="false">'Приложение 5.1'!A27</f>
        <v>Основное мероприятие 1. Обеспечение выполнения задач и функций ОМСУ, направленных на реализацию полномочий по решению вопросов местного значения</v>
      </c>
      <c r="B37" s="24" t="str">
        <f aca="false">'Приложение 5.1'!C27</f>
        <v>01</v>
      </c>
      <c r="C37" s="24" t="str">
        <f aca="false">'Приложение 5.1'!D27</f>
        <v>04</v>
      </c>
      <c r="D37" s="24" t="str">
        <f aca="false">'Приложение 5.1'!E27</f>
        <v>771 01 00000</v>
      </c>
      <c r="E37" s="24"/>
      <c r="F37" s="26" t="n">
        <f aca="false">+F38+F42+F40</f>
        <v>167269.646</v>
      </c>
      <c r="G37" s="26"/>
      <c r="H37" s="26" t="n">
        <f aca="false">+H38+H42+H40</f>
        <v>167269.646</v>
      </c>
      <c r="I37" s="23"/>
    </row>
    <row r="38" s="22" customFormat="true" ht="40.5" hidden="true" customHeight="true" outlineLevel="0" collapsed="false">
      <c r="A38" s="1" t="s">
        <v>28</v>
      </c>
      <c r="B38" s="24" t="str">
        <f aca="false">'Приложение 5.1'!C28</f>
        <v>01</v>
      </c>
      <c r="C38" s="24" t="str">
        <f aca="false">'Приложение 5.1'!D28</f>
        <v>04</v>
      </c>
      <c r="D38" s="24" t="str">
        <f aca="false">'Приложение 5.1'!E28</f>
        <v>771 01 06010</v>
      </c>
      <c r="E38" s="24"/>
      <c r="F38" s="26" t="n">
        <f aca="false">F39</f>
        <v>164362.222</v>
      </c>
      <c r="G38" s="26"/>
      <c r="H38" s="26" t="n">
        <f aca="false">H39</f>
        <v>164362.222</v>
      </c>
      <c r="I38" s="23"/>
    </row>
    <row r="39" s="22" customFormat="true" ht="99" hidden="true" customHeight="true" outlineLevel="0" collapsed="false">
      <c r="A39" s="1" t="str">
        <f aca="false">A3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9" s="24" t="str">
        <f aca="false">'Приложение 5.1'!C29</f>
        <v>01</v>
      </c>
      <c r="C39" s="24" t="str">
        <f aca="false">'Приложение 5.1'!D29</f>
        <v>04</v>
      </c>
      <c r="D39" s="24" t="str">
        <f aca="false">'Приложение 5.1'!E29</f>
        <v>771 01 06010</v>
      </c>
      <c r="E39" s="24" t="s">
        <v>25</v>
      </c>
      <c r="F39" s="26" t="n">
        <f aca="false">'Приложение 5.1'!G29</f>
        <v>164362.222</v>
      </c>
      <c r="G39" s="26"/>
      <c r="H39" s="26" t="n">
        <f aca="false">'Приложение 5.1'!I29</f>
        <v>164362.222</v>
      </c>
      <c r="I39" s="23"/>
    </row>
    <row r="40" s="22" customFormat="true" ht="39.75" hidden="true" customHeight="true" outlineLevel="0" collapsed="false">
      <c r="A40" s="1" t="str">
        <f aca="false">'Приложение 5.1'!A30</f>
        <v>Расходы на обеспечение функций работников ОМСУ</v>
      </c>
      <c r="B40" s="24" t="str">
        <f aca="false">'Приложение 5.1'!C30</f>
        <v>01</v>
      </c>
      <c r="C40" s="24" t="str">
        <f aca="false">'Приложение 5.1'!D30</f>
        <v>04</v>
      </c>
      <c r="D40" s="24" t="str">
        <f aca="false">'Приложение 5.1'!E30</f>
        <v>771 01 06030</v>
      </c>
      <c r="E40" s="24"/>
      <c r="F40" s="26" t="n">
        <f aca="false">+F41</f>
        <v>207.424</v>
      </c>
      <c r="G40" s="26"/>
      <c r="H40" s="26" t="n">
        <f aca="false">H41</f>
        <v>207.424</v>
      </c>
      <c r="I40" s="23"/>
    </row>
    <row r="41" s="22" customFormat="true" ht="15.75" hidden="true" customHeight="true" outlineLevel="0" collapsed="false">
      <c r="A41" s="1" t="s">
        <v>33</v>
      </c>
      <c r="B41" s="24" t="str">
        <f aca="false">'Приложение 5.1'!C31</f>
        <v>01</v>
      </c>
      <c r="C41" s="24" t="str">
        <f aca="false">'Приложение 5.1'!D31</f>
        <v>04</v>
      </c>
      <c r="D41" s="24" t="str">
        <f aca="false">'Приложение 5.1'!E31</f>
        <v>771 01 06030</v>
      </c>
      <c r="E41" s="24" t="str">
        <f aca="false">'Приложение 5.1'!F31</f>
        <v>800</v>
      </c>
      <c r="F41" s="26" t="n">
        <f aca="false">'Приложение 5.1'!G31</f>
        <v>207.424</v>
      </c>
      <c r="G41" s="26"/>
      <c r="H41" s="26" t="n">
        <f aca="false">'Приложение 5.1'!I31</f>
        <v>207.424</v>
      </c>
      <c r="I41" s="23"/>
    </row>
    <row r="42" s="22" customFormat="true" ht="67.5" hidden="true" customHeight="true" outlineLevel="0" collapsed="false">
      <c r="A42" s="1" t="str">
        <f aca="false">A31</f>
        <v>Компенсация расходов на оплату стоимости проезда и провоза багажа лицам, работающим в организациях, финансируемых из бюджета округа</v>
      </c>
      <c r="B42" s="24" t="str">
        <f aca="false">'Приложение 5.1'!C32</f>
        <v>01</v>
      </c>
      <c r="C42" s="24" t="str">
        <f aca="false">'Приложение 5.1'!D32</f>
        <v>04</v>
      </c>
      <c r="D42" s="24" t="str">
        <f aca="false">'Приложение 5.1'!E32</f>
        <v>771 01 13060</v>
      </c>
      <c r="E42" s="24"/>
      <c r="F42" s="26" t="n">
        <f aca="false">F43</f>
        <v>2700</v>
      </c>
      <c r="G42" s="26"/>
      <c r="H42" s="26" t="n">
        <f aca="false">H43</f>
        <v>2700</v>
      </c>
      <c r="I42" s="23"/>
    </row>
    <row r="43" s="22" customFormat="true" ht="99.75" hidden="true" customHeight="true" outlineLevel="0" collapsed="false">
      <c r="A43" s="1" t="str">
        <f aca="false">A3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43" s="24" t="str">
        <f aca="false">'Приложение 5.1'!C33</f>
        <v>01</v>
      </c>
      <c r="C43" s="24" t="str">
        <f aca="false">'Приложение 5.1'!D33</f>
        <v>04</v>
      </c>
      <c r="D43" s="24" t="str">
        <f aca="false">'Приложение 5.1'!E33</f>
        <v>771 01 13060</v>
      </c>
      <c r="E43" s="24" t="s">
        <v>25</v>
      </c>
      <c r="F43" s="26" t="n">
        <f aca="false">'Приложение 5.1'!G33</f>
        <v>2700</v>
      </c>
      <c r="G43" s="26"/>
      <c r="H43" s="26" t="n">
        <f aca="false">'Приложение 5.1'!I33</f>
        <v>2700</v>
      </c>
      <c r="I43" s="23"/>
    </row>
    <row r="44" s="22" customFormat="true" ht="15.75" hidden="true" customHeight="true" outlineLevel="0" collapsed="false">
      <c r="A44" s="19" t="str">
        <f aca="false">'Приложение 5.1'!A34</f>
        <v>Судебная система</v>
      </c>
      <c r="B44" s="30" t="str">
        <f aca="false">'Приложение 5.1'!C34</f>
        <v>01</v>
      </c>
      <c r="C44" s="30" t="str">
        <f aca="false">'Приложение 5.1'!D34</f>
        <v>05</v>
      </c>
      <c r="D44" s="30"/>
      <c r="E44" s="30"/>
      <c r="F44" s="23" t="n">
        <f aca="false">F45</f>
        <v>40.4595</v>
      </c>
      <c r="G44" s="23" t="n">
        <f aca="false">G45</f>
        <v>40.4595</v>
      </c>
      <c r="H44" s="23" t="n">
        <f aca="false">H45</f>
        <v>6.3315</v>
      </c>
      <c r="I44" s="23" t="n">
        <f aca="false">I45</f>
        <v>6.3315</v>
      </c>
    </row>
    <row r="45" s="22" customFormat="true" ht="15.75" hidden="true" customHeight="true" outlineLevel="0" collapsed="false">
      <c r="A45" s="1" t="str">
        <f aca="false">'Приложение 5.1'!A35</f>
        <v>Муниципальные программы</v>
      </c>
      <c r="B45" s="31" t="str">
        <f aca="false">'Приложение 5.1'!C35</f>
        <v>01</v>
      </c>
      <c r="C45" s="31" t="str">
        <f aca="false">'Приложение 5.1'!D35</f>
        <v>05</v>
      </c>
      <c r="D45" s="31" t="str">
        <f aca="false">'Приложение 5.1'!E35</f>
        <v>700 00 00000</v>
      </c>
      <c r="E45" s="31"/>
      <c r="F45" s="26" t="n">
        <f aca="false">F47</f>
        <v>40.4595</v>
      </c>
      <c r="G45" s="26" t="n">
        <f aca="false">G47</f>
        <v>40.4595</v>
      </c>
      <c r="H45" s="26" t="n">
        <f aca="false">H47</f>
        <v>6.3315</v>
      </c>
      <c r="I45" s="26" t="n">
        <f aca="false">I47</f>
        <v>6.3315</v>
      </c>
    </row>
    <row r="46" s="22" customFormat="true" ht="50.25" hidden="true" customHeight="true" outlineLevel="0" collapsed="false">
      <c r="A46" s="1" t="str">
        <f aca="false">'Приложение 5.1'!A36</f>
        <v>Муниципальная программа «Муниципальное управление и гражданское общество» на 2025-2027 годы</v>
      </c>
      <c r="B46" s="31" t="str">
        <f aca="false">'Приложение 5.1'!C36</f>
        <v>01</v>
      </c>
      <c r="C46" s="31" t="str">
        <f aca="false">'Приложение 5.1'!D36</f>
        <v>05</v>
      </c>
      <c r="D46" s="31" t="str">
        <f aca="false">'Приложение 5.1'!E36</f>
        <v>770 00 00000</v>
      </c>
      <c r="E46" s="31"/>
      <c r="F46" s="26" t="n">
        <f aca="false">F47</f>
        <v>40.4595</v>
      </c>
      <c r="G46" s="26" t="n">
        <f aca="false">G47</f>
        <v>40.4595</v>
      </c>
      <c r="H46" s="26" t="n">
        <f aca="false">H47</f>
        <v>6.3315</v>
      </c>
      <c r="I46" s="26" t="n">
        <f aca="false">I47</f>
        <v>6.3315</v>
      </c>
    </row>
    <row r="47" s="22" customFormat="true" ht="35.25" hidden="true" customHeight="true" outlineLevel="0" collapsed="false">
      <c r="A47" s="1" t="str">
        <f aca="false">'Приложение 5.1'!A37</f>
        <v>Подпрограмма 1 «Создание условий для обеспечения муниципального управления»</v>
      </c>
      <c r="B47" s="31" t="str">
        <f aca="false">'Приложение 5.1'!C37</f>
        <v>01</v>
      </c>
      <c r="C47" s="31" t="str">
        <f aca="false">'Приложение 5.1'!D37</f>
        <v>05</v>
      </c>
      <c r="D47" s="31" t="str">
        <f aca="false">'Приложение 5.1'!E37</f>
        <v>771 00 00000</v>
      </c>
      <c r="E47" s="31"/>
      <c r="F47" s="26" t="n">
        <f aca="false">F48</f>
        <v>40.4595</v>
      </c>
      <c r="G47" s="26" t="n">
        <f aca="false">G48</f>
        <v>40.4595</v>
      </c>
      <c r="H47" s="26" t="n">
        <f aca="false">H48</f>
        <v>6.3315</v>
      </c>
      <c r="I47" s="26" t="n">
        <f aca="false">I48</f>
        <v>6.3315</v>
      </c>
    </row>
    <row r="48" s="22" customFormat="true" ht="66.75" hidden="true" customHeight="true" outlineLevel="0" collapsed="false">
      <c r="A48" s="1" t="str">
        <f aca="false">'Приложение 5.1'!A38</f>
        <v>Основное мероприятие 4. Реализация государственных полномочий, содействие в обеспечении прав и законных интересов личности и государства</v>
      </c>
      <c r="B48" s="31" t="str">
        <f aca="false">'Приложение 5.1'!C38</f>
        <v>01</v>
      </c>
      <c r="C48" s="31" t="str">
        <f aca="false">'Приложение 5.1'!D38</f>
        <v>05</v>
      </c>
      <c r="D48" s="31" t="str">
        <f aca="false">'Приложение 5.1'!E38</f>
        <v>771 04 00000</v>
      </c>
      <c r="E48" s="31"/>
      <c r="F48" s="26" t="n">
        <f aca="false">F50</f>
        <v>40.4595</v>
      </c>
      <c r="G48" s="26" t="n">
        <f aca="false">G50</f>
        <v>40.4595</v>
      </c>
      <c r="H48" s="26" t="n">
        <f aca="false">H50</f>
        <v>6.3315</v>
      </c>
      <c r="I48" s="26" t="n">
        <f aca="false">I50</f>
        <v>6.3315</v>
      </c>
    </row>
    <row r="49" s="22" customFormat="true" ht="67.5" hidden="true" customHeight="true" outlineLevel="0" collapsed="false">
      <c r="A49" s="1" t="str">
        <f aca="false">'Приложение 5.1'!A39</f>
        <v>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B49" s="31" t="str">
        <f aca="false">'Приложение 5.1'!C39</f>
        <v>01</v>
      </c>
      <c r="C49" s="31" t="str">
        <f aca="false">'Приложение 5.1'!D39</f>
        <v>05</v>
      </c>
      <c r="D49" s="31" t="str">
        <f aca="false">'Приложение 5.1'!E39</f>
        <v>771 04 51200</v>
      </c>
      <c r="E49" s="31"/>
      <c r="F49" s="26" t="n">
        <f aca="false">F50</f>
        <v>40.4595</v>
      </c>
      <c r="G49" s="26" t="n">
        <f aca="false">G50</f>
        <v>40.4595</v>
      </c>
      <c r="H49" s="26" t="n">
        <f aca="false">H50</f>
        <v>6.3315</v>
      </c>
      <c r="I49" s="26" t="n">
        <f aca="false">I50</f>
        <v>6.3315</v>
      </c>
    </row>
    <row r="50" s="22" customFormat="true" ht="51" hidden="true" customHeight="true" outlineLevel="0" collapsed="false">
      <c r="A50" s="1" t="str">
        <f aca="false">'Приложение 5.1'!A40</f>
        <v>Закупка товаров, работ и услуг для обеспечения государственных (муниципальных) нужд</v>
      </c>
      <c r="B50" s="31" t="str">
        <f aca="false">'Приложение 5.1'!C40</f>
        <v>01</v>
      </c>
      <c r="C50" s="31" t="str">
        <f aca="false">'Приложение 5.1'!D40</f>
        <v>05</v>
      </c>
      <c r="D50" s="31" t="str">
        <f aca="false">'Приложение 5.1'!E40</f>
        <v>771 04 51200</v>
      </c>
      <c r="E50" s="31" t="str">
        <f aca="false">'Приложение 5.1'!F40</f>
        <v>200</v>
      </c>
      <c r="F50" s="26" t="n">
        <f aca="false">'Приложение 5.1'!G40</f>
        <v>40.4595</v>
      </c>
      <c r="G50" s="26" t="n">
        <f aca="false">'Приложение 5.1'!H40</f>
        <v>40.4595</v>
      </c>
      <c r="H50" s="26" t="n">
        <f aca="false">'Приложение 5.1'!I40</f>
        <v>6.3315</v>
      </c>
      <c r="I50" s="26" t="n">
        <f aca="false">'Приложение 5.1'!J40</f>
        <v>6.3315</v>
      </c>
    </row>
    <row r="51" s="22" customFormat="true" ht="69" hidden="true" customHeight="true" outlineLevel="0" collapsed="false">
      <c r="A51" s="19" t="s">
        <v>34</v>
      </c>
      <c r="B51" s="20" t="s">
        <v>20</v>
      </c>
      <c r="C51" s="20" t="s">
        <v>35</v>
      </c>
      <c r="D51" s="20"/>
      <c r="E51" s="20"/>
      <c r="F51" s="23" t="n">
        <f aca="false">F52</f>
        <v>8221.877</v>
      </c>
      <c r="G51" s="23"/>
      <c r="H51" s="23" t="n">
        <f aca="false">H52</f>
        <v>8281.877</v>
      </c>
      <c r="I51" s="23"/>
    </row>
    <row r="52" s="22" customFormat="true" ht="18.75" hidden="true" customHeight="true" outlineLevel="0" collapsed="false">
      <c r="A52" s="1" t="str">
        <f aca="false">'Приложение 5.1'!A648</f>
        <v>Непрограммная деятельность</v>
      </c>
      <c r="B52" s="25" t="s">
        <v>20</v>
      </c>
      <c r="C52" s="25" t="s">
        <v>35</v>
      </c>
      <c r="D52" s="28" t="str">
        <f aca="false">'Приложение 5.1'!E648</f>
        <v>900 00 00000</v>
      </c>
      <c r="E52" s="25"/>
      <c r="F52" s="26" t="n">
        <f aca="false">F53</f>
        <v>8221.877</v>
      </c>
      <c r="G52" s="26"/>
      <c r="H52" s="26" t="n">
        <f aca="false">H53</f>
        <v>8281.877</v>
      </c>
      <c r="I52" s="23"/>
    </row>
    <row r="53" s="22" customFormat="true" ht="20.25" hidden="true" customHeight="true" outlineLevel="0" collapsed="false">
      <c r="A53" s="1" t="str">
        <f aca="false">'Приложение 5.1'!A649</f>
        <v>Непрограммная деятельность</v>
      </c>
      <c r="B53" s="25" t="s">
        <v>20</v>
      </c>
      <c r="C53" s="25" t="s">
        <v>35</v>
      </c>
      <c r="D53" s="28" t="str">
        <f aca="false">'Приложение 5.1'!E649</f>
        <v>990 00 00000</v>
      </c>
      <c r="E53" s="25"/>
      <c r="F53" s="26" t="n">
        <f aca="false">F54</f>
        <v>8221.877</v>
      </c>
      <c r="G53" s="26"/>
      <c r="H53" s="26" t="n">
        <f aca="false">H54</f>
        <v>8281.877</v>
      </c>
      <c r="I53" s="23"/>
    </row>
    <row r="54" s="22" customFormat="true" ht="53.25" hidden="true" customHeight="true" outlineLevel="0" collapsed="false">
      <c r="A54" s="1" t="str">
        <f aca="false">'Приложение 5.1'!A650</f>
        <v>Непрограммная деятельность Контрольно-счетной палаты муниципального образования Печенгский муниципальный округ</v>
      </c>
      <c r="B54" s="24" t="str">
        <f aca="false">'Приложение 5.1'!C650</f>
        <v>01</v>
      </c>
      <c r="C54" s="24" t="str">
        <f aca="false">'Приложение 5.1'!D650</f>
        <v>06</v>
      </c>
      <c r="D54" s="24" t="str">
        <f aca="false">'Приложение 5.1'!E650</f>
        <v>992 00 00000</v>
      </c>
      <c r="E54" s="24"/>
      <c r="F54" s="26" t="n">
        <f aca="false">F55+F57+F61+F59</f>
        <v>8221.877</v>
      </c>
      <c r="G54" s="26"/>
      <c r="H54" s="26" t="n">
        <f aca="false">H55+H57+H61+H59</f>
        <v>8281.877</v>
      </c>
      <c r="I54" s="23"/>
    </row>
    <row r="55" s="22" customFormat="true" ht="66" hidden="true" customHeight="true" outlineLevel="0" collapsed="false">
      <c r="A55" s="1" t="s">
        <v>36</v>
      </c>
      <c r="B55" s="25" t="s">
        <v>20</v>
      </c>
      <c r="C55" s="25" t="s">
        <v>35</v>
      </c>
      <c r="D55" s="28" t="str">
        <f aca="false">'Приложение 5.1'!E651</f>
        <v>992 00 05010</v>
      </c>
      <c r="E55" s="25"/>
      <c r="F55" s="26" t="n">
        <f aca="false">F56</f>
        <v>3597.609</v>
      </c>
      <c r="G55" s="26"/>
      <c r="H55" s="26" t="n">
        <f aca="false">H56</f>
        <v>3597.609</v>
      </c>
      <c r="I55" s="23"/>
    </row>
    <row r="56" s="22" customFormat="true" ht="97.5" hidden="true" customHeight="true" outlineLevel="0" collapsed="false">
      <c r="A56" s="1" t="str">
        <f aca="false">A4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6" s="25" t="s">
        <v>20</v>
      </c>
      <c r="C56" s="25" t="s">
        <v>35</v>
      </c>
      <c r="D56" s="28" t="str">
        <f aca="false">'Приложение 5.1'!E652</f>
        <v>992 00 05010</v>
      </c>
      <c r="E56" s="25" t="s">
        <v>25</v>
      </c>
      <c r="F56" s="26" t="n">
        <f aca="false">'Приложение 5.1'!G652</f>
        <v>3597.609</v>
      </c>
      <c r="G56" s="26"/>
      <c r="H56" s="26" t="n">
        <f aca="false">'Приложение 5.1'!I652</f>
        <v>3597.609</v>
      </c>
      <c r="I56" s="23"/>
      <c r="K56" s="32"/>
    </row>
    <row r="57" s="22" customFormat="true" ht="40.5" hidden="true" customHeight="true" outlineLevel="0" collapsed="false">
      <c r="A57" s="1" t="str">
        <f aca="false">'Приложение 5.1'!A653</f>
        <v>Расходы на выплаты по оплате труда работников ОМСУ</v>
      </c>
      <c r="B57" s="24" t="str">
        <f aca="false">'Приложение 5.1'!C653</f>
        <v>01</v>
      </c>
      <c r="C57" s="24" t="str">
        <f aca="false">'Приложение 5.1'!D653</f>
        <v>06</v>
      </c>
      <c r="D57" s="24" t="str">
        <f aca="false">'Приложение 5.1'!E653</f>
        <v>992 00 06010</v>
      </c>
      <c r="E57" s="24"/>
      <c r="F57" s="26" t="n">
        <f aca="false">F58</f>
        <v>4485.268</v>
      </c>
      <c r="G57" s="26"/>
      <c r="H57" s="26" t="n">
        <f aca="false">H58</f>
        <v>4485.268</v>
      </c>
      <c r="I57" s="23"/>
    </row>
    <row r="58" s="22" customFormat="true" ht="97.5" hidden="true" customHeight="true" outlineLevel="0" collapsed="false">
      <c r="A58" s="1" t="str">
        <f aca="false">A56</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8" s="24" t="str">
        <f aca="false">'Приложение 5.1'!C654</f>
        <v>01</v>
      </c>
      <c r="C58" s="24" t="str">
        <f aca="false">'Приложение 5.1'!D654</f>
        <v>06</v>
      </c>
      <c r="D58" s="24" t="str">
        <f aca="false">'Приложение 5.1'!E654</f>
        <v>992 00 06010</v>
      </c>
      <c r="E58" s="24" t="str">
        <f aca="false">'Приложение 5.1'!F654</f>
        <v>100</v>
      </c>
      <c r="F58" s="26" t="n">
        <f aca="false">'Приложение 5.1'!G654</f>
        <v>4485.268</v>
      </c>
      <c r="G58" s="26"/>
      <c r="H58" s="26" t="n">
        <f aca="false">'Приложение 5.1'!I654</f>
        <v>4485.268</v>
      </c>
      <c r="I58" s="23"/>
    </row>
    <row r="59" s="22" customFormat="true" ht="97.5" hidden="true" customHeight="true" outlineLevel="0" collapsed="false">
      <c r="A59" s="1" t="str">
        <f aca="false">'Приложение 5.1'!A655</f>
        <v>Расходы на обеспечение функций работников ОМСУ</v>
      </c>
      <c r="B59" s="24" t="str">
        <f aca="false">'Приложение 5.1'!C655</f>
        <v>01</v>
      </c>
      <c r="C59" s="24" t="str">
        <f aca="false">'Приложение 5.1'!D655</f>
        <v>06</v>
      </c>
      <c r="D59" s="24" t="str">
        <f aca="false">'Приложение 5.1'!E655</f>
        <v>992 00 06030</v>
      </c>
      <c r="E59" s="24"/>
      <c r="F59" s="26" t="n">
        <f aca="false">F60</f>
        <v>19</v>
      </c>
      <c r="G59" s="26"/>
      <c r="H59" s="26" t="n">
        <f aca="false">H60</f>
        <v>19</v>
      </c>
      <c r="I59" s="23"/>
    </row>
    <row r="60" s="22" customFormat="true" ht="97.5" hidden="true" customHeight="true" outlineLevel="0" collapsed="false">
      <c r="A60" s="1" t="str">
        <f aca="false">'Приложение 5.1'!A656</f>
        <v>Иные бюджетные ассигнования</v>
      </c>
      <c r="B60" s="24" t="str">
        <f aca="false">'Приложение 5.1'!C656</f>
        <v>01</v>
      </c>
      <c r="C60" s="24" t="str">
        <f aca="false">'Приложение 5.1'!D656</f>
        <v>06</v>
      </c>
      <c r="D60" s="24" t="str">
        <f aca="false">'Приложение 5.1'!E656</f>
        <v>992 00 06030</v>
      </c>
      <c r="E60" s="24" t="str">
        <f aca="false">'Приложение 5.1'!F656</f>
        <v>800</v>
      </c>
      <c r="F60" s="26" t="n">
        <f aca="false">'Приложение 5.1'!G656</f>
        <v>19</v>
      </c>
      <c r="G60" s="26"/>
      <c r="H60" s="26" t="n">
        <f aca="false">'Приложение 5.1'!I656</f>
        <v>19</v>
      </c>
      <c r="I60" s="23"/>
    </row>
    <row r="61" s="22" customFormat="true" ht="67.5" hidden="true" customHeight="true" outlineLevel="0" collapsed="false">
      <c r="A61" s="1" t="str">
        <f aca="false">'Приложение 5.1'!A657</f>
        <v>Компенсация расходов на оплату стоимости проезда и провоза багажа лицам, работающим в организациях, финансируемых из бюджета округа</v>
      </c>
      <c r="B61" s="24" t="str">
        <f aca="false">'Приложение 5.1'!C657</f>
        <v>01</v>
      </c>
      <c r="C61" s="24" t="str">
        <f aca="false">'Приложение 5.1'!D657</f>
        <v>06</v>
      </c>
      <c r="D61" s="24" t="str">
        <f aca="false">'Приложение 5.1'!E657</f>
        <v>992 00 13060</v>
      </c>
      <c r="E61" s="24"/>
      <c r="F61" s="26" t="n">
        <f aca="false">F62</f>
        <v>120</v>
      </c>
      <c r="G61" s="26"/>
      <c r="H61" s="26" t="n">
        <f aca="false">H62</f>
        <v>180</v>
      </c>
      <c r="I61" s="23"/>
    </row>
    <row r="62" s="22" customFormat="true" ht="97.5" hidden="true" customHeight="true" outlineLevel="0" collapsed="false">
      <c r="A62" s="1" t="str">
        <f aca="false">A5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62" s="24" t="str">
        <f aca="false">'Приложение 5.1'!C658</f>
        <v>01</v>
      </c>
      <c r="C62" s="24" t="str">
        <f aca="false">'Приложение 5.1'!D658</f>
        <v>06</v>
      </c>
      <c r="D62" s="24" t="str">
        <f aca="false">'Приложение 5.1'!E658</f>
        <v>992 00 13060</v>
      </c>
      <c r="E62" s="24" t="str">
        <f aca="false">'Приложение 5.1'!F658</f>
        <v>100</v>
      </c>
      <c r="F62" s="26" t="n">
        <f aca="false">'Приложение 5.1'!G658</f>
        <v>120</v>
      </c>
      <c r="G62" s="26"/>
      <c r="H62" s="26" t="n">
        <f aca="false">'Приложение 5.1'!I658</f>
        <v>180</v>
      </c>
      <c r="I62" s="23"/>
    </row>
    <row r="63" customFormat="false" ht="15.75" hidden="true" customHeight="true" outlineLevel="0" collapsed="false">
      <c r="A63" s="19" t="s">
        <v>37</v>
      </c>
      <c r="B63" s="20" t="s">
        <v>20</v>
      </c>
      <c r="C63" s="20" t="s">
        <v>38</v>
      </c>
      <c r="D63" s="20"/>
      <c r="E63" s="20"/>
      <c r="F63" s="23" t="n">
        <f aca="false">F64</f>
        <v>20000</v>
      </c>
      <c r="G63" s="23"/>
      <c r="H63" s="23" t="n">
        <f aca="false">H64</f>
        <v>1000</v>
      </c>
      <c r="I63" s="26"/>
    </row>
    <row r="64" customFormat="false" ht="15.75" hidden="true" customHeight="true" outlineLevel="0" collapsed="false">
      <c r="A64" s="33" t="str">
        <f aca="false">'Приложение 5.1'!A368</f>
        <v>Непрограммная деятельность</v>
      </c>
      <c r="B64" s="29" t="s">
        <v>20</v>
      </c>
      <c r="C64" s="29" t="s">
        <v>38</v>
      </c>
      <c r="D64" s="29" t="str">
        <f aca="false">'Приложение 5.1'!E368</f>
        <v>900 00 00000</v>
      </c>
      <c r="E64" s="34"/>
      <c r="F64" s="23" t="n">
        <f aca="false">F65</f>
        <v>20000</v>
      </c>
      <c r="G64" s="23"/>
      <c r="H64" s="23" t="n">
        <f aca="false">H65</f>
        <v>1000</v>
      </c>
      <c r="I64" s="26"/>
    </row>
    <row r="65" customFormat="false" ht="21.75" hidden="true" customHeight="true" outlineLevel="0" collapsed="false">
      <c r="A65" s="1" t="str">
        <f aca="false">'Приложение 5.1'!A369</f>
        <v>Непрограммная деятельность</v>
      </c>
      <c r="B65" s="29" t="s">
        <v>20</v>
      </c>
      <c r="C65" s="29" t="s">
        <v>38</v>
      </c>
      <c r="D65" s="29" t="str">
        <f aca="false">'Приложение 5.1'!E369</f>
        <v>990 00 00000</v>
      </c>
      <c r="E65" s="34"/>
      <c r="F65" s="26" t="n">
        <f aca="false">F66</f>
        <v>20000</v>
      </c>
      <c r="G65" s="26"/>
      <c r="H65" s="26" t="n">
        <f aca="false">H66</f>
        <v>1000</v>
      </c>
      <c r="I65" s="26"/>
    </row>
    <row r="66" customFormat="false" ht="22.5" hidden="true" customHeight="true" outlineLevel="0" collapsed="false">
      <c r="A66" s="1" t="str">
        <f aca="false">'Приложение 5.1'!A370</f>
        <v>Иная непрограммная деятельность</v>
      </c>
      <c r="B66" s="29" t="s">
        <v>20</v>
      </c>
      <c r="C66" s="29" t="s">
        <v>38</v>
      </c>
      <c r="D66" s="29" t="str">
        <f aca="false">'Приложение 5.1'!E370</f>
        <v>999 00 00000</v>
      </c>
      <c r="E66" s="29"/>
      <c r="F66" s="26" t="n">
        <f aca="false">F67</f>
        <v>20000</v>
      </c>
      <c r="G66" s="26"/>
      <c r="H66" s="26" t="n">
        <f aca="false">H67</f>
        <v>1000</v>
      </c>
      <c r="I66" s="26"/>
      <c r="J66" s="3"/>
      <c r="K66" s="3"/>
    </row>
    <row r="67" customFormat="false" ht="36.75" hidden="true" customHeight="true" outlineLevel="0" collapsed="false">
      <c r="A67" s="33" t="str">
        <f aca="false">'Приложение 5.1'!A371</f>
        <v>Резервный фонд администрации Печенгского муниципального округа </v>
      </c>
      <c r="B67" s="29" t="s">
        <v>20</v>
      </c>
      <c r="C67" s="29" t="s">
        <v>38</v>
      </c>
      <c r="D67" s="29" t="str">
        <f aca="false">'Приложение 5.1'!E371</f>
        <v>999 00 00140</v>
      </c>
      <c r="E67" s="35"/>
      <c r="F67" s="26" t="n">
        <f aca="false">F68</f>
        <v>20000</v>
      </c>
      <c r="G67" s="26"/>
      <c r="H67" s="26" t="n">
        <f aca="false">H68</f>
        <v>1000</v>
      </c>
      <c r="I67" s="26"/>
    </row>
    <row r="68" customFormat="false" ht="15.75" hidden="true" customHeight="true" outlineLevel="0" collapsed="false">
      <c r="A68" s="33" t="s">
        <v>33</v>
      </c>
      <c r="B68" s="29" t="s">
        <v>20</v>
      </c>
      <c r="C68" s="29" t="s">
        <v>38</v>
      </c>
      <c r="D68" s="29" t="str">
        <f aca="false">'Приложение 5.1'!E372</f>
        <v>999 00 00140</v>
      </c>
      <c r="E68" s="29" t="s">
        <v>39</v>
      </c>
      <c r="F68" s="26" t="n">
        <f aca="false">'Приложение 5.1'!G372</f>
        <v>20000</v>
      </c>
      <c r="G68" s="26"/>
      <c r="H68" s="26" t="n">
        <f aca="false">'Приложение 5.1'!I372</f>
        <v>1000</v>
      </c>
      <c r="I68" s="26"/>
    </row>
    <row r="69" customFormat="false" ht="21.75" hidden="true" customHeight="true" outlineLevel="0" collapsed="false">
      <c r="A69" s="19" t="s">
        <v>40</v>
      </c>
      <c r="B69" s="20" t="s">
        <v>20</v>
      </c>
      <c r="C69" s="20" t="s">
        <v>41</v>
      </c>
      <c r="D69" s="20"/>
      <c r="E69" s="20"/>
      <c r="F69" s="23" t="n">
        <f aca="false">F70+F95</f>
        <v>219576.7633</v>
      </c>
      <c r="G69" s="23" t="n">
        <f aca="false">G70+G95</f>
        <v>1060.1523</v>
      </c>
      <c r="H69" s="23" t="n">
        <f aca="false">H70+H95</f>
        <v>215314.41778</v>
      </c>
      <c r="I69" s="23" t="n">
        <f aca="false">I70+I95</f>
        <v>1060.1523</v>
      </c>
    </row>
    <row r="70" customFormat="false" ht="15.75" hidden="true" customHeight="true" outlineLevel="0" collapsed="false">
      <c r="A70" s="1" t="str">
        <f aca="false">'Приложение 5.1'!A42</f>
        <v>Муниципальные программы</v>
      </c>
      <c r="B70" s="25" t="s">
        <v>20</v>
      </c>
      <c r="C70" s="25" t="s">
        <v>41</v>
      </c>
      <c r="D70" s="25" t="str">
        <f aca="false">'Приложение 5.1'!E42</f>
        <v>700 00 00000</v>
      </c>
      <c r="E70" s="25"/>
      <c r="F70" s="26" t="n">
        <f aca="false">F71</f>
        <v>85594.0633</v>
      </c>
      <c r="G70" s="26" t="n">
        <f aca="false">G71</f>
        <v>1060.1523</v>
      </c>
      <c r="H70" s="26" t="n">
        <f aca="false">H71</f>
        <v>85908.31778</v>
      </c>
      <c r="I70" s="26" t="n">
        <f aca="false">I71</f>
        <v>1060.1523</v>
      </c>
    </row>
    <row r="71" customFormat="false" ht="53.25" hidden="true" customHeight="true" outlineLevel="0" collapsed="false">
      <c r="A71" s="1" t="str">
        <f aca="false">'Приложение 5.1'!A43</f>
        <v>Муниципальная программа «Муниципальное управление и гражданское общество» на 2025-2027 годы</v>
      </c>
      <c r="B71" s="29" t="s">
        <v>20</v>
      </c>
      <c r="C71" s="29" t="s">
        <v>41</v>
      </c>
      <c r="D71" s="25" t="str">
        <f aca="false">'Приложение 5.1'!E43</f>
        <v>770 00 00000</v>
      </c>
      <c r="E71" s="29"/>
      <c r="F71" s="26" t="n">
        <f aca="false">F72+F90</f>
        <v>85594.0633</v>
      </c>
      <c r="G71" s="26" t="n">
        <f aca="false">G72+G90</f>
        <v>1060.1523</v>
      </c>
      <c r="H71" s="26" t="n">
        <f aca="false">H72+H90</f>
        <v>85908.31778</v>
      </c>
      <c r="I71" s="26" t="n">
        <f aca="false">I72+I90</f>
        <v>1060.1523</v>
      </c>
    </row>
    <row r="72" customFormat="false" ht="37.5" hidden="true" customHeight="true" outlineLevel="0" collapsed="false">
      <c r="A72" s="1" t="str">
        <f aca="false">'Приложение 5.1'!A44</f>
        <v>Подпрограмма 1 "Создание условий для обеспечения муниципального управления"</v>
      </c>
      <c r="B72" s="29" t="s">
        <v>20</v>
      </c>
      <c r="C72" s="29" t="s">
        <v>41</v>
      </c>
      <c r="D72" s="25" t="str">
        <f aca="false">'Приложение 5.1'!E44</f>
        <v>771 00 00000</v>
      </c>
      <c r="E72" s="25"/>
      <c r="F72" s="26" t="n">
        <f aca="false">F73+F80+F84</f>
        <v>79100.1923</v>
      </c>
      <c r="G72" s="26" t="n">
        <f aca="false">G73+G80+G84</f>
        <v>1060.1523</v>
      </c>
      <c r="H72" s="26" t="n">
        <f aca="false">H73+H80+H84</f>
        <v>79414.44678</v>
      </c>
      <c r="I72" s="26" t="n">
        <f aca="false">I73+I80+I84</f>
        <v>1060.1523</v>
      </c>
    </row>
    <row r="73" customFormat="false" ht="34.5" hidden="true" customHeight="true" outlineLevel="0" collapsed="false">
      <c r="A73" s="1" t="str">
        <f aca="false">'Приложение 5.1'!A45</f>
        <v>Основное мероприятие 2. Создание условий для стабильного и эффективного функционирования ОМСУ</v>
      </c>
      <c r="B73" s="29" t="s">
        <v>20</v>
      </c>
      <c r="C73" s="29" t="s">
        <v>41</v>
      </c>
      <c r="D73" s="25" t="str">
        <f aca="false">'Приложение 5.1'!E45</f>
        <v>771 02 00000</v>
      </c>
      <c r="E73" s="29"/>
      <c r="F73" s="26" t="n">
        <f aca="false">F74+F76</f>
        <v>76379.24</v>
      </c>
      <c r="G73" s="26"/>
      <c r="H73" s="26" t="n">
        <f aca="false">H74+H76</f>
        <v>76693.49448</v>
      </c>
      <c r="I73" s="26"/>
    </row>
    <row r="74" customFormat="false" ht="33" hidden="true" customHeight="true" outlineLevel="0" collapsed="false">
      <c r="A74" s="1" t="str">
        <f aca="false">'Приложение 5.1'!A46</f>
        <v>Мероприятия в сфере культуры, организация и прием делегаций</v>
      </c>
      <c r="B74" s="29" t="s">
        <v>20</v>
      </c>
      <c r="C74" s="29" t="s">
        <v>41</v>
      </c>
      <c r="D74" s="25" t="str">
        <f aca="false">'Приложение 5.1'!E46</f>
        <v>771 02 41350</v>
      </c>
      <c r="E74" s="29"/>
      <c r="F74" s="26" t="n">
        <f aca="false">F75</f>
        <v>2000</v>
      </c>
      <c r="G74" s="26"/>
      <c r="H74" s="26" t="n">
        <f aca="false">H75</f>
        <v>2000</v>
      </c>
      <c r="I74" s="26"/>
    </row>
    <row r="75" customFormat="false" ht="48.75" hidden="true" customHeight="true" outlineLevel="0" collapsed="false">
      <c r="A75" s="1" t="str">
        <f aca="false">'Приложение 5.1'!A47</f>
        <v>Закупка товаров, работ и услуг для обеспечения государственных (муниципальных) нужд</v>
      </c>
      <c r="B75" s="29" t="s">
        <v>20</v>
      </c>
      <c r="C75" s="29" t="s">
        <v>41</v>
      </c>
      <c r="D75" s="25" t="str">
        <f aca="false">'Приложение 5.1'!E47</f>
        <v>771 02 41350</v>
      </c>
      <c r="E75" s="29" t="s">
        <v>42</v>
      </c>
      <c r="F75" s="26" t="n">
        <f aca="false">'Приложение 5.1'!G47</f>
        <v>2000</v>
      </c>
      <c r="G75" s="26"/>
      <c r="H75" s="26" t="n">
        <f aca="false">'Приложение 5.1'!I47</f>
        <v>2000</v>
      </c>
      <c r="I75" s="26"/>
    </row>
    <row r="76" customFormat="false" ht="52.5" hidden="true" customHeight="true" outlineLevel="0" collapsed="false">
      <c r="A76" s="1" t="str">
        <f aca="false">'Приложение 5.1'!A48</f>
        <v>Обеспечение деятельности МКУ «Управление по обеспечению деятельности администрации Печенгского муниципального округа»</v>
      </c>
      <c r="B76" s="31" t="str">
        <f aca="false">'Приложение 5.1'!C48</f>
        <v>01</v>
      </c>
      <c r="C76" s="31" t="str">
        <f aca="false">'Приложение 5.1'!D48</f>
        <v>13</v>
      </c>
      <c r="D76" s="31" t="str">
        <f aca="false">'Приложение 5.1'!E48</f>
        <v>771 02 47091</v>
      </c>
      <c r="E76" s="31"/>
      <c r="F76" s="26" t="n">
        <f aca="false">F77+F78+F79</f>
        <v>74379.24</v>
      </c>
      <c r="G76" s="26"/>
      <c r="H76" s="26" t="n">
        <f aca="false">H77+H78+H79</f>
        <v>74693.49448</v>
      </c>
      <c r="I76" s="26"/>
    </row>
    <row r="77" customFormat="false" ht="99.75" hidden="true" customHeight="true" outlineLevel="0" collapsed="false">
      <c r="A77" s="1" t="str">
        <f aca="false">A6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77" s="31" t="str">
        <f aca="false">'Приложение 5.1'!C49</f>
        <v>01</v>
      </c>
      <c r="C77" s="31" t="str">
        <f aca="false">'Приложение 5.1'!D49</f>
        <v>13</v>
      </c>
      <c r="D77" s="31" t="str">
        <f aca="false">'Приложение 5.1'!E49</f>
        <v>771 02 47091</v>
      </c>
      <c r="E77" s="31" t="str">
        <f aca="false">'Приложение 5.1'!F49</f>
        <v>100</v>
      </c>
      <c r="F77" s="26" t="n">
        <f aca="false">'Приложение 5.1'!G49</f>
        <v>58284</v>
      </c>
      <c r="G77" s="26"/>
      <c r="H77" s="26" t="n">
        <f aca="false">'Приложение 5.1'!I49</f>
        <v>58284</v>
      </c>
      <c r="I77" s="26"/>
    </row>
    <row r="78" customFormat="false" ht="51" hidden="true" customHeight="true" outlineLevel="0" collapsed="false">
      <c r="A78" s="1" t="str">
        <f aca="false">'Приложение 5.1'!A50</f>
        <v>Закупка товаров, работ и услуг для обеспечения государственных (муниципальных) нужд</v>
      </c>
      <c r="B78" s="31" t="str">
        <f aca="false">'Приложение 5.1'!C50</f>
        <v>01</v>
      </c>
      <c r="C78" s="31" t="str">
        <f aca="false">'Приложение 5.1'!D50</f>
        <v>13</v>
      </c>
      <c r="D78" s="31" t="str">
        <f aca="false">'Приложение 5.1'!E50</f>
        <v>771 02 47091</v>
      </c>
      <c r="E78" s="31" t="str">
        <f aca="false">'Приложение 5.1'!F50</f>
        <v>200</v>
      </c>
      <c r="F78" s="26" t="n">
        <f aca="false">'Приложение 5.1'!G50</f>
        <v>15522.14</v>
      </c>
      <c r="G78" s="26"/>
      <c r="H78" s="26" t="n">
        <f aca="false">'Приложение 5.1'!I50</f>
        <v>15836.39448</v>
      </c>
      <c r="I78" s="26"/>
    </row>
    <row r="79" customFormat="false" ht="20.25" hidden="true" customHeight="true" outlineLevel="0" collapsed="false">
      <c r="A79" s="1" t="str">
        <f aca="false">'Приложение 5.1'!A51</f>
        <v>Иные бюджетные ассигнования</v>
      </c>
      <c r="B79" s="31" t="str">
        <f aca="false">'Приложение 5.1'!C51</f>
        <v>01</v>
      </c>
      <c r="C79" s="31" t="str">
        <f aca="false">'Приложение 5.1'!D51</f>
        <v>13</v>
      </c>
      <c r="D79" s="31" t="str">
        <f aca="false">'Приложение 5.1'!E51</f>
        <v>771 02 47091</v>
      </c>
      <c r="E79" s="31" t="str">
        <f aca="false">'Приложение 5.1'!F51</f>
        <v>800</v>
      </c>
      <c r="F79" s="26" t="n">
        <f aca="false">'Приложение 5.1'!G51</f>
        <v>573.1</v>
      </c>
      <c r="G79" s="26"/>
      <c r="H79" s="26" t="n">
        <f aca="false">'Приложение 5.1'!I51</f>
        <v>573.1</v>
      </c>
      <c r="I79" s="26"/>
    </row>
    <row r="80" customFormat="false" ht="31.5" hidden="true" customHeight="true" outlineLevel="0" collapsed="false">
      <c r="A80" s="1" t="str">
        <f aca="false">'Приложение 5.1'!A52</f>
        <v>Основное мероприятие 3. Развитие муниципальной службы.</v>
      </c>
      <c r="B80" s="29" t="s">
        <v>20</v>
      </c>
      <c r="C80" s="29" t="s">
        <v>41</v>
      </c>
      <c r="D80" s="25" t="str">
        <f aca="false">'Приложение 5.1'!E52</f>
        <v>771 03 00000</v>
      </c>
      <c r="E80" s="25"/>
      <c r="F80" s="26" t="n">
        <f aca="false">F81</f>
        <v>1660.8</v>
      </c>
      <c r="G80" s="26"/>
      <c r="H80" s="26" t="n">
        <f aca="false">H81</f>
        <v>1660.8</v>
      </c>
      <c r="I80" s="26"/>
    </row>
    <row r="81" customFormat="false" ht="38.25" hidden="true" customHeight="true" outlineLevel="0" collapsed="false">
      <c r="A81" s="1" t="str">
        <f aca="false">'Приложение 5.1'!A53</f>
        <v>Эффективное функционирование систем муниципального управления  </v>
      </c>
      <c r="B81" s="29" t="s">
        <v>20</v>
      </c>
      <c r="C81" s="29" t="s">
        <v>41</v>
      </c>
      <c r="D81" s="25" t="str">
        <f aca="false">'Приложение 5.1'!E53</f>
        <v>771 03 00160</v>
      </c>
      <c r="E81" s="25"/>
      <c r="F81" s="26" t="n">
        <f aca="false">F82+F83</f>
        <v>1660.8</v>
      </c>
      <c r="G81" s="26"/>
      <c r="H81" s="26" t="n">
        <f aca="false">H82+H83</f>
        <v>1660.8</v>
      </c>
      <c r="I81" s="26"/>
    </row>
    <row r="82" customFormat="false" ht="96.75" hidden="true" customHeight="true" outlineLevel="0" collapsed="false">
      <c r="A82" s="1" t="str">
        <f aca="false">'Приложение 5.1'!A5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82" s="29" t="s">
        <v>20</v>
      </c>
      <c r="C82" s="29" t="s">
        <v>41</v>
      </c>
      <c r="D82" s="25" t="str">
        <f aca="false">'Приложение 5.1'!E54</f>
        <v>771 03 00160</v>
      </c>
      <c r="E82" s="25" t="s">
        <v>25</v>
      </c>
      <c r="F82" s="26" t="n">
        <f aca="false">'Приложение 5.1'!G54</f>
        <v>250</v>
      </c>
      <c r="G82" s="26"/>
      <c r="H82" s="26" t="n">
        <f aca="false">'Приложение 5.1'!I54</f>
        <v>250</v>
      </c>
      <c r="I82" s="26"/>
    </row>
    <row r="83" customFormat="false" ht="54.75" hidden="true" customHeight="true" outlineLevel="0" collapsed="false">
      <c r="A83" s="1" t="str">
        <f aca="false">'Приложение 5.1'!A55</f>
        <v>Закупка товаров, работ и услуг для обеспечения государственных (муниципальных) нужд</v>
      </c>
      <c r="B83" s="29" t="s">
        <v>20</v>
      </c>
      <c r="C83" s="29" t="s">
        <v>41</v>
      </c>
      <c r="D83" s="25" t="str">
        <f aca="false">'Приложение 5.1'!E55</f>
        <v>771 03 00160</v>
      </c>
      <c r="E83" s="29" t="s">
        <v>42</v>
      </c>
      <c r="F83" s="26" t="n">
        <f aca="false">'Приложение 5.1'!G55</f>
        <v>1410.8</v>
      </c>
      <c r="G83" s="26"/>
      <c r="H83" s="26" t="n">
        <f aca="false">'Приложение 5.1'!I55</f>
        <v>1410.8</v>
      </c>
      <c r="I83" s="26"/>
    </row>
    <row r="84" customFormat="false" ht="65.25" hidden="true" customHeight="true" outlineLevel="0" collapsed="false">
      <c r="A84" s="1" t="str">
        <f aca="false">'Приложение 5.1'!A56</f>
        <v>Основное мероприятие 4. Реализация государственных полномочий, содействие в обеспечении прав и законных интересов личности и государства</v>
      </c>
      <c r="B84" s="29" t="s">
        <v>20</v>
      </c>
      <c r="C84" s="29" t="s">
        <v>41</v>
      </c>
      <c r="D84" s="25" t="str">
        <f aca="false">'Приложение 5.1'!E56</f>
        <v>771 04 00000</v>
      </c>
      <c r="E84" s="29"/>
      <c r="F84" s="26" t="n">
        <f aca="false">F85+F87</f>
        <v>1060.1523</v>
      </c>
      <c r="G84" s="26" t="n">
        <f aca="false">G85+G87</f>
        <v>1060.1523</v>
      </c>
      <c r="H84" s="26" t="n">
        <f aca="false">H85+H87</f>
        <v>1060.1523</v>
      </c>
      <c r="I84" s="26" t="n">
        <f aca="false">I85+I87</f>
        <v>1060.1523</v>
      </c>
    </row>
    <row r="85" customFormat="false" ht="148.5" hidden="true" customHeight="true" outlineLevel="0" collapsed="false">
      <c r="A85" s="1" t="str">
        <f aca="false">'Приложение 5.1'!A57</f>
        <v>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v>
      </c>
      <c r="B85" s="29" t="s">
        <v>20</v>
      </c>
      <c r="C85" s="29" t="s">
        <v>41</v>
      </c>
      <c r="D85" s="25" t="str">
        <f aca="false">'Приложение 5.1'!E57</f>
        <v>771 04 75540</v>
      </c>
      <c r="E85" s="29"/>
      <c r="F85" s="36" t="n">
        <f aca="false">F86</f>
        <v>6</v>
      </c>
      <c r="G85" s="36" t="n">
        <f aca="false">G86</f>
        <v>6</v>
      </c>
      <c r="H85" s="36" t="n">
        <f aca="false">H86</f>
        <v>6</v>
      </c>
      <c r="I85" s="36" t="n">
        <f aca="false">I86</f>
        <v>6</v>
      </c>
    </row>
    <row r="86" customFormat="false" ht="53.25" hidden="true" customHeight="true" outlineLevel="0" collapsed="false">
      <c r="A86" s="1" t="str">
        <f aca="false">A83</f>
        <v>Закупка товаров, работ и услуг для обеспечения государственных (муниципальных) нужд</v>
      </c>
      <c r="B86" s="29" t="s">
        <v>20</v>
      </c>
      <c r="C86" s="29" t="s">
        <v>41</v>
      </c>
      <c r="D86" s="25" t="str">
        <f aca="false">'Приложение 5.1'!E58</f>
        <v>771 04 75540</v>
      </c>
      <c r="E86" s="29" t="s">
        <v>42</v>
      </c>
      <c r="F86" s="36" t="n">
        <f aca="false">'Приложение 5.1'!G58</f>
        <v>6</v>
      </c>
      <c r="G86" s="36" t="n">
        <f aca="false">'Приложение 5.1'!H58</f>
        <v>6</v>
      </c>
      <c r="H86" s="36" t="n">
        <f aca="false">'Приложение 5.1'!I58</f>
        <v>6</v>
      </c>
      <c r="I86" s="36" t="n">
        <f aca="false">'Приложение 5.1'!J58</f>
        <v>6</v>
      </c>
    </row>
    <row r="87" customFormat="false" ht="36" hidden="true" customHeight="true" outlineLevel="0" collapsed="false">
      <c r="A87" s="1" t="s">
        <v>43</v>
      </c>
      <c r="B87" s="29" t="s">
        <v>20</v>
      </c>
      <c r="C87" s="29" t="s">
        <v>41</v>
      </c>
      <c r="D87" s="25" t="str">
        <f aca="false">'Приложение 5.1'!E59</f>
        <v>771 04 75550</v>
      </c>
      <c r="E87" s="25"/>
      <c r="F87" s="26" t="n">
        <f aca="false">F89+F88</f>
        <v>1054.1523</v>
      </c>
      <c r="G87" s="26" t="n">
        <f aca="false">G89+G88</f>
        <v>1054.1523</v>
      </c>
      <c r="H87" s="26" t="n">
        <f aca="false">H89+H88</f>
        <v>1054.1523</v>
      </c>
      <c r="I87" s="26" t="n">
        <f aca="false">I89+I88</f>
        <v>1054.1523</v>
      </c>
    </row>
    <row r="88" customFormat="false" ht="96.75" hidden="true" customHeight="true" outlineLevel="0" collapsed="false">
      <c r="A88" s="1" t="str">
        <f aca="false">A8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88" s="29" t="s">
        <v>20</v>
      </c>
      <c r="C88" s="29" t="s">
        <v>41</v>
      </c>
      <c r="D88" s="25" t="str">
        <f aca="false">'Приложение 5.1'!E60</f>
        <v>771 04 75550</v>
      </c>
      <c r="E88" s="25" t="s">
        <v>25</v>
      </c>
      <c r="F88" s="26" t="n">
        <f aca="false">'Приложение 5.1'!G60</f>
        <v>988.3033</v>
      </c>
      <c r="G88" s="26" t="n">
        <f aca="false">'Приложение 5.1'!H60</f>
        <v>988.3033</v>
      </c>
      <c r="H88" s="26" t="n">
        <f aca="false">'Приложение 5.1'!I60</f>
        <v>1013.3033</v>
      </c>
      <c r="I88" s="26" t="n">
        <f aca="false">'Приложение 5.1'!J60</f>
        <v>1013.3033</v>
      </c>
    </row>
    <row r="89" customFormat="false" ht="51.75" hidden="true" customHeight="true" outlineLevel="0" collapsed="false">
      <c r="A89" s="1" t="str">
        <f aca="false">A86</f>
        <v>Закупка товаров, работ и услуг для обеспечения государственных (муниципальных) нужд</v>
      </c>
      <c r="B89" s="29" t="s">
        <v>20</v>
      </c>
      <c r="C89" s="29" t="s">
        <v>41</v>
      </c>
      <c r="D89" s="25" t="str">
        <f aca="false">'Приложение 5.1'!E61</f>
        <v>771 04 75550</v>
      </c>
      <c r="E89" s="25" t="s">
        <v>42</v>
      </c>
      <c r="F89" s="26" t="n">
        <f aca="false">'Приложение 5.1'!G61</f>
        <v>65.849</v>
      </c>
      <c r="G89" s="26" t="n">
        <f aca="false">'Приложение 5.1'!H61</f>
        <v>65.849</v>
      </c>
      <c r="H89" s="26" t="n">
        <f aca="false">'Приложение 5.1'!I61</f>
        <v>40.849</v>
      </c>
      <c r="I89" s="26" t="n">
        <f aca="false">'Приложение 5.1'!J61</f>
        <v>40.849</v>
      </c>
    </row>
    <row r="90" customFormat="false" ht="66.75" hidden="true" customHeight="true" outlineLevel="0" collapsed="false">
      <c r="A90" s="1" t="str">
        <f aca="false">'Приложение 5.1'!A62</f>
        <v>Подпрограмма 2 «Развитие информационной и технологической инфраструктуры системы муниципального управления в Печенгском муниципальном округе»</v>
      </c>
      <c r="B90" s="29" t="s">
        <v>20</v>
      </c>
      <c r="C90" s="29" t="s">
        <v>41</v>
      </c>
      <c r="D90" s="29" t="str">
        <f aca="false">'Приложение 5.1'!E62</f>
        <v>772 00 00000</v>
      </c>
      <c r="E90" s="29"/>
      <c r="F90" s="26" t="n">
        <f aca="false">F91</f>
        <v>6493.871</v>
      </c>
      <c r="G90" s="26"/>
      <c r="H90" s="26" t="n">
        <f aca="false">H91</f>
        <v>6493.871</v>
      </c>
      <c r="I90" s="26"/>
    </row>
    <row r="91" customFormat="false" ht="84" hidden="true" customHeight="true" outlineLevel="0" collapsed="false">
      <c r="A91" s="1" t="str">
        <f aca="false">'Приложение 5.1'!A63</f>
        <v>Основное мероприятие 1. Развитие современной информационной и телекоммуникационной инфраструктуры и обеспечение защиты информационных систем и ресурсов</v>
      </c>
      <c r="B91" s="29" t="s">
        <v>20</v>
      </c>
      <c r="C91" s="29" t="s">
        <v>41</v>
      </c>
      <c r="D91" s="31" t="str">
        <f aca="false">'Приложение 5.1'!E63</f>
        <v>772 01 00000</v>
      </c>
      <c r="E91" s="29"/>
      <c r="F91" s="26" t="n">
        <f aca="false">F92</f>
        <v>6493.871</v>
      </c>
      <c r="G91" s="26"/>
      <c r="H91" s="26" t="n">
        <f aca="false">H92</f>
        <v>6493.871</v>
      </c>
      <c r="I91" s="26"/>
    </row>
    <row r="92" customFormat="false" ht="63" hidden="true" customHeight="true" outlineLevel="0" collapsed="false">
      <c r="A92" s="1" t="str">
        <f aca="false">'Приложение 5.1'!A64</f>
        <v>Создание, развитие и сопровождение информационных систем, программных продуктов</v>
      </c>
      <c r="B92" s="29" t="s">
        <v>20</v>
      </c>
      <c r="C92" s="29" t="s">
        <v>41</v>
      </c>
      <c r="D92" s="29" t="str">
        <f aca="false">D93</f>
        <v>772 01 47000</v>
      </c>
      <c r="E92" s="35"/>
      <c r="F92" s="26" t="n">
        <f aca="false">F93+F94</f>
        <v>6493.871</v>
      </c>
      <c r="G92" s="26"/>
      <c r="H92" s="26" t="n">
        <f aca="false">H93+H94</f>
        <v>6493.871</v>
      </c>
      <c r="I92" s="26"/>
      <c r="J92" s="3"/>
    </row>
    <row r="93" customFormat="false" ht="50.25" hidden="true" customHeight="true" outlineLevel="0" collapsed="false">
      <c r="A93" s="1" t="str">
        <f aca="false">'Приложение 5.1'!A65</f>
        <v>Закупка товаров, работ и услуг для обеспечения государственных (муниципальных) нужд</v>
      </c>
      <c r="B93" s="29" t="s">
        <v>20</v>
      </c>
      <c r="C93" s="29" t="s">
        <v>41</v>
      </c>
      <c r="D93" s="29" t="str">
        <f aca="false">'Приложение 5.1'!E65</f>
        <v>772 01 47000</v>
      </c>
      <c r="E93" s="29" t="s">
        <v>42</v>
      </c>
      <c r="F93" s="26" t="n">
        <f aca="false">'Приложение 5.1'!G65+'Приложение 5.1'!G596+'Приложение 5.1'!G378</f>
        <v>5016.871</v>
      </c>
      <c r="G93" s="26"/>
      <c r="H93" s="26" t="n">
        <f aca="false">'Приложение 5.1'!I65+'Приложение 5.1'!I596+'Приложение 5.1'!I378</f>
        <v>5016.871</v>
      </c>
      <c r="I93" s="26"/>
    </row>
    <row r="94" customFormat="false" ht="53.25" hidden="true" customHeight="true" outlineLevel="0" collapsed="false">
      <c r="A94" s="1" t="str">
        <f aca="false">'Приложение 5.1'!A66</f>
        <v>Предоставление субсидий бюджетным, автономным учреждениям и иным некоммерческим организациям
</v>
      </c>
      <c r="B94" s="31" t="str">
        <f aca="false">'Приложение 5.1'!C66</f>
        <v>01</v>
      </c>
      <c r="C94" s="31" t="str">
        <f aca="false">'Приложение 5.1'!D66</f>
        <v>13</v>
      </c>
      <c r="D94" s="31" t="str">
        <f aca="false">'Приложение 5.1'!E66</f>
        <v>772 01 47000</v>
      </c>
      <c r="E94" s="31" t="str">
        <f aca="false">'Приложение 5.1'!F66</f>
        <v>600</v>
      </c>
      <c r="F94" s="26" t="n">
        <f aca="false">'Приложение 5.1'!G66</f>
        <v>1477</v>
      </c>
      <c r="G94" s="26"/>
      <c r="H94" s="26" t="n">
        <f aca="false">'Приложение 5.1'!I66</f>
        <v>1477</v>
      </c>
      <c r="I94" s="26"/>
    </row>
    <row r="95" customFormat="false" ht="15.75" hidden="true" customHeight="true" outlineLevel="0" collapsed="false">
      <c r="A95" s="33" t="str">
        <f aca="false">'Приложение 5.1'!A67</f>
        <v>Муниципальные программы</v>
      </c>
      <c r="B95" s="31" t="str">
        <f aca="false">'Приложение 5.1'!C67</f>
        <v>01</v>
      </c>
      <c r="C95" s="31" t="str">
        <f aca="false">'Приложение 5.1'!D67</f>
        <v>13</v>
      </c>
      <c r="D95" s="31" t="str">
        <f aca="false">'Приложение 5.1'!E67</f>
        <v>800 00 00000</v>
      </c>
      <c r="E95" s="31"/>
      <c r="F95" s="26" t="n">
        <f aca="false">F96+F106</f>
        <v>133982.7</v>
      </c>
      <c r="G95" s="26"/>
      <c r="H95" s="26" t="n">
        <f aca="false">H96+H106</f>
        <v>129406.1</v>
      </c>
      <c r="I95" s="26"/>
    </row>
    <row r="96" customFormat="false" ht="34.5" hidden="true" customHeight="true" outlineLevel="0" collapsed="false">
      <c r="A96" s="33" t="str">
        <f aca="false">'Приложение 5.1'!A68</f>
        <v>Муниципальная программа «Муниципальные финансы» на 2025-2027 годы</v>
      </c>
      <c r="B96" s="31" t="str">
        <f aca="false">'Приложение 5.1'!C68</f>
        <v>01</v>
      </c>
      <c r="C96" s="31" t="str">
        <f aca="false">'Приложение 5.1'!D68</f>
        <v>13</v>
      </c>
      <c r="D96" s="31" t="str">
        <f aca="false">'Приложение 5.1'!E68</f>
        <v>820 00 00000</v>
      </c>
      <c r="E96" s="31"/>
      <c r="F96" s="26" t="n">
        <f aca="false">F97</f>
        <v>69351.5</v>
      </c>
      <c r="G96" s="26"/>
      <c r="H96" s="26" t="n">
        <f aca="false">H97</f>
        <v>69383.9</v>
      </c>
      <c r="I96" s="26"/>
    </row>
    <row r="97" customFormat="false" ht="31.5" hidden="true" customHeight="true" outlineLevel="0" collapsed="false">
      <c r="A97" s="33" t="str">
        <f aca="false">'Приложение 5.1'!A69</f>
        <v>Подпрограмма 3 "Обеспечение бухгалтерского обслуживания"</v>
      </c>
      <c r="B97" s="31" t="str">
        <f aca="false">'Приложение 5.1'!C69</f>
        <v>01</v>
      </c>
      <c r="C97" s="31" t="str">
        <f aca="false">'Приложение 5.1'!D69</f>
        <v>13</v>
      </c>
      <c r="D97" s="31" t="str">
        <f aca="false">'Приложение 5.1'!E69</f>
        <v>823 00 00000</v>
      </c>
      <c r="E97" s="31"/>
      <c r="F97" s="26" t="n">
        <f aca="false">F98</f>
        <v>69351.5</v>
      </c>
      <c r="G97" s="26"/>
      <c r="H97" s="26" t="n">
        <f aca="false">H98</f>
        <v>69383.9</v>
      </c>
      <c r="I97" s="26"/>
    </row>
    <row r="98" customFormat="false" ht="100.5" hidden="true" customHeight="true" outlineLevel="0" collapsed="false">
      <c r="A98" s="33" t="str">
        <f aca="false">'Приложение 5.1'!A70</f>
        <v>Основное мероприятие 1. : Обеспечение эффективной организации и ведения бухгалтерского, бюджетного и налогового учета и отчетности, документального и взаимосвязанного их отражения в бухгалтерских регистрах</v>
      </c>
      <c r="B98" s="31" t="str">
        <f aca="false">'Приложение 5.1'!C70</f>
        <v>01</v>
      </c>
      <c r="C98" s="31" t="str">
        <f aca="false">'Приложение 5.1'!D70</f>
        <v>13</v>
      </c>
      <c r="D98" s="31" t="str">
        <f aca="false">'Приложение 5.1'!E70</f>
        <v>823 01 00000</v>
      </c>
      <c r="E98" s="31"/>
      <c r="F98" s="26" t="n">
        <f aca="false">F99+F103+F101</f>
        <v>69351.5</v>
      </c>
      <c r="G98" s="26"/>
      <c r="H98" s="26" t="n">
        <f aca="false">H99+H103+H101</f>
        <v>69383.9</v>
      </c>
      <c r="I98" s="26"/>
    </row>
    <row r="99" customFormat="false" ht="65.25" hidden="true" customHeight="true" outlineLevel="0" collapsed="false">
      <c r="A99" s="33" t="str">
        <f aca="false">'Приложение 5.1'!A71</f>
        <v>Компенсация расходов на оплату стоимости проезда и провоза багажа лицам, работающим в организациях, финансируемых из бюджета округа</v>
      </c>
      <c r="B99" s="31" t="str">
        <f aca="false">'Приложение 5.1'!C71</f>
        <v>01</v>
      </c>
      <c r="C99" s="31" t="str">
        <f aca="false">'Приложение 5.1'!D71</f>
        <v>13</v>
      </c>
      <c r="D99" s="31" t="str">
        <f aca="false">'Приложение 5.1'!E71</f>
        <v>823 01 13060</v>
      </c>
      <c r="E99" s="31"/>
      <c r="F99" s="26" t="n">
        <f aca="false">F100</f>
        <v>690</v>
      </c>
      <c r="G99" s="26"/>
      <c r="H99" s="26" t="n">
        <f aca="false">H100</f>
        <v>690</v>
      </c>
      <c r="I99" s="26"/>
    </row>
    <row r="100" customFormat="false" ht="51.75" hidden="true" customHeight="true" outlineLevel="0" collapsed="false">
      <c r="A100" s="33" t="str">
        <f aca="false">'Приложение 5.1'!A72</f>
        <v>Предоставление субсидий бюджетным, автономным учреждениям и иным некоммерческим организациям
</v>
      </c>
      <c r="B100" s="31" t="str">
        <f aca="false">'Приложение 5.1'!C72</f>
        <v>01</v>
      </c>
      <c r="C100" s="31" t="str">
        <f aca="false">'Приложение 5.1'!D72</f>
        <v>13</v>
      </c>
      <c r="D100" s="31" t="str">
        <f aca="false">'Приложение 5.1'!E72</f>
        <v>823 01 13060</v>
      </c>
      <c r="E100" s="31" t="str">
        <f aca="false">'Приложение 5.1'!F72</f>
        <v>600</v>
      </c>
      <c r="F100" s="26" t="n">
        <f aca="false">'Приложение 5.1'!G72</f>
        <v>690</v>
      </c>
      <c r="G100" s="26"/>
      <c r="H100" s="26" t="n">
        <f aca="false">'Приложение 5.1'!I72</f>
        <v>690</v>
      </c>
      <c r="I100" s="26"/>
    </row>
    <row r="101" customFormat="false" ht="53.25" hidden="true" customHeight="true" outlineLevel="0" collapsed="false">
      <c r="A101" s="33" t="str">
        <f aca="false">'Приложение 5.1'!A73</f>
        <v>Расходы на обеспечение деятельности (оказание услуг) подведомственных бюджетных и автономных учреждений</v>
      </c>
      <c r="B101" s="31" t="str">
        <f aca="false">'Приложение 5.1'!C73</f>
        <v>01</v>
      </c>
      <c r="C101" s="31" t="str">
        <f aca="false">'Приложение 5.1'!D73</f>
        <v>13</v>
      </c>
      <c r="D101" s="31" t="str">
        <f aca="false">'Приложение 5.1'!E73</f>
        <v>823 01 44030</v>
      </c>
      <c r="E101" s="31"/>
      <c r="F101" s="26" t="n">
        <f aca="false">F102</f>
        <v>53354.4</v>
      </c>
      <c r="G101" s="26"/>
      <c r="H101" s="26" t="n">
        <f aca="false">H102</f>
        <v>53386.8</v>
      </c>
      <c r="I101" s="26"/>
    </row>
    <row r="102" customFormat="false" ht="50.25" hidden="true" customHeight="true" outlineLevel="0" collapsed="false">
      <c r="A102" s="33" t="str">
        <f aca="false">A100</f>
        <v>Предоставление субсидий бюджетным, автономным учреждениям и иным некоммерческим организациям
</v>
      </c>
      <c r="B102" s="31" t="str">
        <f aca="false">'Приложение 5.1'!C74</f>
        <v>01</v>
      </c>
      <c r="C102" s="31" t="str">
        <f aca="false">'Приложение 5.1'!D74</f>
        <v>13</v>
      </c>
      <c r="D102" s="31" t="str">
        <f aca="false">'Приложение 5.1'!E74</f>
        <v>823 01 44030</v>
      </c>
      <c r="E102" s="31" t="str">
        <f aca="false">'Приложение 5.1'!F74</f>
        <v>600</v>
      </c>
      <c r="F102" s="26" t="n">
        <f aca="false">'Приложение 5.1'!G74</f>
        <v>53354.4</v>
      </c>
      <c r="G102" s="26"/>
      <c r="H102" s="26" t="n">
        <f aca="false">'Приложение 5.1'!I74</f>
        <v>53386.8</v>
      </c>
      <c r="I102" s="26"/>
    </row>
    <row r="103" customFormat="false" ht="22.5" hidden="true" customHeight="true" outlineLevel="0" collapsed="false">
      <c r="A103" s="33" t="str">
        <f aca="false">'Приложение 5.1'!A75</f>
        <v>Обеспечение деятельности МКУ  «ЦБ»</v>
      </c>
      <c r="B103" s="31" t="str">
        <f aca="false">'Приложение 5.1'!C75</f>
        <v>01</v>
      </c>
      <c r="C103" s="31" t="str">
        <f aca="false">'Приложение 5.1'!D75</f>
        <v>13</v>
      </c>
      <c r="D103" s="31" t="str">
        <f aca="false">'Приложение 5.1'!E75</f>
        <v>823 01 47093</v>
      </c>
      <c r="E103" s="31"/>
      <c r="F103" s="26" t="n">
        <f aca="false">F104+F105</f>
        <v>15307.1</v>
      </c>
      <c r="G103" s="26"/>
      <c r="H103" s="26" t="n">
        <f aca="false">H104+H105</f>
        <v>15307.1</v>
      </c>
      <c r="I103" s="26"/>
    </row>
    <row r="104" customFormat="false" ht="96" hidden="true" customHeight="true" outlineLevel="0" collapsed="false">
      <c r="A104" s="33" t="str">
        <f aca="false">A8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04" s="31" t="str">
        <f aca="false">'Приложение 5.1'!C76</f>
        <v>01</v>
      </c>
      <c r="C104" s="31" t="str">
        <f aca="false">'Приложение 5.1'!D76</f>
        <v>13</v>
      </c>
      <c r="D104" s="31" t="str">
        <f aca="false">'Приложение 5.1'!E76</f>
        <v>823 01 47093</v>
      </c>
      <c r="E104" s="31" t="str">
        <f aca="false">'Приложение 5.1'!F76</f>
        <v>100</v>
      </c>
      <c r="F104" s="26" t="n">
        <f aca="false">'Приложение 5.1'!G76</f>
        <v>15302.1</v>
      </c>
      <c r="G104" s="26"/>
      <c r="H104" s="26" t="n">
        <f aca="false">'Приложение 5.1'!I76</f>
        <v>15302.1</v>
      </c>
      <c r="I104" s="26"/>
    </row>
    <row r="105" customFormat="false" ht="52.5" hidden="true" customHeight="true" outlineLevel="0" collapsed="false">
      <c r="A105" s="33" t="str">
        <f aca="false">'Приложение 5.1'!A77</f>
        <v>Закупка товаров, работ и услуг для обеспечения государственных (муниципальных) нужд</v>
      </c>
      <c r="B105" s="31" t="str">
        <f aca="false">'Приложение 5.1'!C77</f>
        <v>01</v>
      </c>
      <c r="C105" s="31" t="str">
        <f aca="false">'Приложение 5.1'!D77</f>
        <v>13</v>
      </c>
      <c r="D105" s="31" t="str">
        <f aca="false">'Приложение 5.1'!E77</f>
        <v>823 01 47093</v>
      </c>
      <c r="E105" s="31" t="str">
        <f aca="false">'Приложение 5.1'!F77</f>
        <v>200</v>
      </c>
      <c r="F105" s="26" t="n">
        <f aca="false">'Приложение 5.1'!G77</f>
        <v>5</v>
      </c>
      <c r="G105" s="26"/>
      <c r="H105" s="26" t="n">
        <f aca="false">'Приложение 5.1'!I77</f>
        <v>5</v>
      </c>
      <c r="I105" s="26"/>
    </row>
    <row r="106" customFormat="false" ht="51" hidden="false" customHeight="true" outlineLevel="0" collapsed="false">
      <c r="A106" s="33" t="str">
        <f aca="false">'Приложение 5.1'!A598</f>
        <v>Муниципальная программа «Муниципальное имущество и земельные ресурсы»  на 2025-2027 годы</v>
      </c>
      <c r="B106" s="31" t="str">
        <f aca="false">'Приложение 5.1'!C598</f>
        <v>01</v>
      </c>
      <c r="C106" s="31" t="str">
        <f aca="false">'Приложение 5.1'!D598</f>
        <v>13</v>
      </c>
      <c r="D106" s="31" t="str">
        <f aca="false">'Приложение 5.1'!E598</f>
        <v>860 00 00000</v>
      </c>
      <c r="E106" s="31"/>
      <c r="F106" s="26" t="n">
        <f aca="false">F107</f>
        <v>64631.2</v>
      </c>
      <c r="G106" s="26"/>
      <c r="H106" s="26" t="n">
        <f aca="false">H107</f>
        <v>60022.2</v>
      </c>
      <c r="I106" s="26"/>
    </row>
    <row r="107" customFormat="false" ht="36" hidden="true" customHeight="true" outlineLevel="0" collapsed="false">
      <c r="A107" s="33" t="str">
        <f aca="false">'Приложение 5.1'!A599</f>
        <v>Подпрограмма 1 "Управление муниципальным имуществом"</v>
      </c>
      <c r="B107" s="31" t="str">
        <f aca="false">'Приложение 5.1'!C599</f>
        <v>01</v>
      </c>
      <c r="C107" s="31" t="str">
        <f aca="false">'Приложение 5.1'!D599</f>
        <v>13</v>
      </c>
      <c r="D107" s="31" t="str">
        <f aca="false">'Приложение 5.1'!E599</f>
        <v>861 00 00000</v>
      </c>
      <c r="E107" s="31"/>
      <c r="F107" s="26" t="n">
        <f aca="false">F108</f>
        <v>64631.2</v>
      </c>
      <c r="G107" s="26"/>
      <c r="H107" s="26" t="n">
        <f aca="false">H108</f>
        <v>60022.2</v>
      </c>
      <c r="I107" s="26"/>
    </row>
    <row r="108" customFormat="false" ht="51" hidden="true" customHeight="true" outlineLevel="0" collapsed="false">
      <c r="A108" s="33" t="str">
        <f aca="false">'Приложение 5.1'!A600</f>
        <v>Основное мероприятие 1. Содержание и управление муниципальным имуществом, составляющим муниципальную казну</v>
      </c>
      <c r="B108" s="31" t="str">
        <f aca="false">'Приложение 5.1'!C600</f>
        <v>01</v>
      </c>
      <c r="C108" s="31" t="str">
        <f aca="false">'Приложение 5.1'!D600</f>
        <v>13</v>
      </c>
      <c r="D108" s="31" t="str">
        <f aca="false">'Приложение 5.1'!E600</f>
        <v>861 01 00000</v>
      </c>
      <c r="E108" s="31"/>
      <c r="F108" s="26" t="n">
        <f aca="false">F111+F109</f>
        <v>64631.2</v>
      </c>
      <c r="G108" s="26"/>
      <c r="H108" s="26" t="n">
        <f aca="false">H111+H109</f>
        <v>60022.2</v>
      </c>
      <c r="I108" s="26"/>
    </row>
    <row r="109" customFormat="false" ht="34.5" hidden="true" customHeight="true" outlineLevel="0" collapsed="false">
      <c r="A109" s="33" t="str">
        <f aca="false">'Приложение 5.1'!A601</f>
        <v>Содержание безнадзорных животных, переданных в муниципальную собственность</v>
      </c>
      <c r="B109" s="31" t="str">
        <f aca="false">'Приложение 5.1'!C601</f>
        <v>01</v>
      </c>
      <c r="C109" s="31" t="str">
        <f aca="false">'Приложение 5.1'!D601</f>
        <v>13</v>
      </c>
      <c r="D109" s="31" t="str">
        <f aca="false">'Приложение 5.1'!E601</f>
        <v>861 01 42090</v>
      </c>
      <c r="E109" s="31"/>
      <c r="F109" s="26" t="n">
        <f aca="false">F110</f>
        <v>10609.7</v>
      </c>
      <c r="G109" s="26"/>
      <c r="H109" s="26" t="n">
        <f aca="false">H110</f>
        <v>3909.7</v>
      </c>
      <c r="I109" s="26"/>
    </row>
    <row r="110" customFormat="false" ht="52.5" hidden="true" customHeight="true" outlineLevel="0" collapsed="false">
      <c r="A110" s="33" t="str">
        <f aca="false">'Приложение 5.1'!A602</f>
        <v>Закупка товаров, работ и услуг для обеспечения государственных (муниципальных) нужд</v>
      </c>
      <c r="B110" s="31" t="str">
        <f aca="false">'Приложение 5.1'!C602</f>
        <v>01</v>
      </c>
      <c r="C110" s="31" t="str">
        <f aca="false">'Приложение 5.1'!D602</f>
        <v>13</v>
      </c>
      <c r="D110" s="31" t="str">
        <f aca="false">'Приложение 5.1'!E602</f>
        <v>861 01 42090</v>
      </c>
      <c r="E110" s="31" t="str">
        <f aca="false">'Приложение 5.1'!F602</f>
        <v>200</v>
      </c>
      <c r="F110" s="26" t="n">
        <f aca="false">'Приложение 5.1'!G602</f>
        <v>10609.7</v>
      </c>
      <c r="G110" s="26"/>
      <c r="H110" s="26" t="n">
        <f aca="false">'Приложение 5.1'!I602</f>
        <v>3909.7</v>
      </c>
      <c r="I110" s="26"/>
    </row>
    <row r="111" customFormat="false" ht="40.5" hidden="true" customHeight="true" outlineLevel="0" collapsed="false">
      <c r="A111" s="37" t="str">
        <f aca="false">'Приложение 5.1'!A603</f>
        <v>Содержание, обслуживание, обеспечение сохранности имущества муниципальной казны</v>
      </c>
      <c r="B111" s="31" t="str">
        <f aca="false">'Приложение 5.1'!C603</f>
        <v>01</v>
      </c>
      <c r="C111" s="31" t="str">
        <f aca="false">'Приложение 5.1'!D603</f>
        <v>13</v>
      </c>
      <c r="D111" s="31" t="str">
        <f aca="false">'Приложение 5.1'!E603</f>
        <v>861 01 42100</v>
      </c>
      <c r="E111" s="31"/>
      <c r="F111" s="26" t="n">
        <f aca="false">F112</f>
        <v>54021.5</v>
      </c>
      <c r="G111" s="26"/>
      <c r="H111" s="26" t="n">
        <f aca="false">H112</f>
        <v>56112.5</v>
      </c>
      <c r="I111" s="26"/>
    </row>
    <row r="112" customFormat="false" ht="52.5" hidden="true" customHeight="true" outlineLevel="0" collapsed="false">
      <c r="A112" s="33" t="str">
        <f aca="false">'Приложение 5.1'!A604</f>
        <v>Закупка товаров, работ и услуг для обеспечения государственных (муниципальных) нужд</v>
      </c>
      <c r="B112" s="31" t="str">
        <f aca="false">'Приложение 5.1'!C604</f>
        <v>01</v>
      </c>
      <c r="C112" s="31" t="str">
        <f aca="false">'Приложение 5.1'!D604</f>
        <v>13</v>
      </c>
      <c r="D112" s="31" t="str">
        <f aca="false">'Приложение 5.1'!E604</f>
        <v>861 01 42100</v>
      </c>
      <c r="E112" s="31" t="str">
        <f aca="false">'Приложение 5.1'!F604</f>
        <v>200</v>
      </c>
      <c r="F112" s="26" t="n">
        <f aca="false">'Приложение 5.1'!G604</f>
        <v>54021.5</v>
      </c>
      <c r="G112" s="26"/>
      <c r="H112" s="26" t="n">
        <f aca="false">'Приложение 5.1'!I604</f>
        <v>56112.5</v>
      </c>
      <c r="I112" s="26"/>
    </row>
    <row r="113" customFormat="false" ht="17.25" hidden="true" customHeight="true" outlineLevel="0" collapsed="false">
      <c r="A113" s="19" t="str">
        <f aca="false">'Приложение 5.1'!A78</f>
        <v>Национальная оборона</v>
      </c>
      <c r="B113" s="30" t="str">
        <f aca="false">'Приложение 5.1'!C78</f>
        <v>02</v>
      </c>
      <c r="C113" s="30"/>
      <c r="D113" s="30"/>
      <c r="E113" s="30"/>
      <c r="F113" s="23" t="n">
        <f aca="false">F114</f>
        <v>3037.60818</v>
      </c>
      <c r="G113" s="23" t="n">
        <f aca="false">G114</f>
        <v>3037.60818</v>
      </c>
      <c r="H113" s="23" t="n">
        <f aca="false">H114</f>
        <v>3148.29915</v>
      </c>
      <c r="I113" s="23" t="n">
        <f aca="false">I114</f>
        <v>3148.29915</v>
      </c>
    </row>
    <row r="114" customFormat="false" ht="21.75" hidden="true" customHeight="true" outlineLevel="0" collapsed="false">
      <c r="A114" s="1" t="str">
        <f aca="false">'Приложение 5.1'!A79</f>
        <v>Мобилизационная и вневойсковая подготовка</v>
      </c>
      <c r="B114" s="31" t="str">
        <f aca="false">'Приложение 5.1'!C79</f>
        <v>02</v>
      </c>
      <c r="C114" s="31" t="str">
        <f aca="false">'Приложение 5.1'!D79</f>
        <v>03</v>
      </c>
      <c r="D114" s="31"/>
      <c r="E114" s="31"/>
      <c r="F114" s="26" t="n">
        <f aca="false">F115</f>
        <v>3037.60818</v>
      </c>
      <c r="G114" s="26" t="n">
        <f aca="false">G115</f>
        <v>3037.60818</v>
      </c>
      <c r="H114" s="26" t="n">
        <f aca="false">H115</f>
        <v>3148.29915</v>
      </c>
      <c r="I114" s="26" t="n">
        <f aca="false">I115</f>
        <v>3148.29915</v>
      </c>
    </row>
    <row r="115" customFormat="false" ht="18" hidden="true" customHeight="true" outlineLevel="0" collapsed="false">
      <c r="A115" s="1" t="str">
        <f aca="false">'Приложение 5.1'!A80</f>
        <v>Муниципальные программы</v>
      </c>
      <c r="B115" s="31" t="str">
        <f aca="false">'Приложение 5.1'!C80</f>
        <v>02</v>
      </c>
      <c r="C115" s="31" t="str">
        <f aca="false">'Приложение 5.1'!D80</f>
        <v>03</v>
      </c>
      <c r="D115" s="31" t="str">
        <f aca="false">'Приложение 5.1'!E80</f>
        <v>700 00 00000</v>
      </c>
      <c r="E115" s="31"/>
      <c r="F115" s="26" t="n">
        <f aca="false">F116</f>
        <v>3037.60818</v>
      </c>
      <c r="G115" s="26" t="n">
        <f aca="false">G116</f>
        <v>3037.60818</v>
      </c>
      <c r="H115" s="26" t="n">
        <f aca="false">H116</f>
        <v>3148.29915</v>
      </c>
      <c r="I115" s="26" t="n">
        <f aca="false">I116</f>
        <v>3148.29915</v>
      </c>
    </row>
    <row r="116" customFormat="false" ht="52.5" hidden="true" customHeight="true" outlineLevel="0" collapsed="false">
      <c r="A116" s="1" t="str">
        <f aca="false">'Приложение 5.1'!A81</f>
        <v>Муниципальная программа «Муниципальное управление и гражданское общество» на 2025-2027 годы</v>
      </c>
      <c r="B116" s="31" t="str">
        <f aca="false">'Приложение 5.1'!C81</f>
        <v>02</v>
      </c>
      <c r="C116" s="31" t="str">
        <f aca="false">'Приложение 5.1'!D81</f>
        <v>03</v>
      </c>
      <c r="D116" s="31" t="str">
        <f aca="false">'Приложение 5.1'!E81</f>
        <v>770 00 00000</v>
      </c>
      <c r="E116" s="31"/>
      <c r="F116" s="26" t="n">
        <f aca="false">F117</f>
        <v>3037.60818</v>
      </c>
      <c r="G116" s="26" t="n">
        <f aca="false">G117</f>
        <v>3037.60818</v>
      </c>
      <c r="H116" s="26" t="n">
        <f aca="false">H117</f>
        <v>3148.29915</v>
      </c>
      <c r="I116" s="26" t="n">
        <f aca="false">I117</f>
        <v>3148.29915</v>
      </c>
    </row>
    <row r="117" customFormat="false" ht="34.5" hidden="true" customHeight="true" outlineLevel="0" collapsed="false">
      <c r="A117" s="1" t="str">
        <f aca="false">'Приложение 5.1'!A82</f>
        <v>Подпрограмма 1 «Создание условий для обеспечения муниципального управления»</v>
      </c>
      <c r="B117" s="31" t="str">
        <f aca="false">'Приложение 5.1'!C82</f>
        <v>02</v>
      </c>
      <c r="C117" s="31" t="str">
        <f aca="false">'Приложение 5.1'!D82</f>
        <v>03</v>
      </c>
      <c r="D117" s="31" t="str">
        <f aca="false">'Приложение 5.1'!E82</f>
        <v>771 00 00000</v>
      </c>
      <c r="E117" s="31"/>
      <c r="F117" s="26" t="n">
        <f aca="false">F118</f>
        <v>3037.60818</v>
      </c>
      <c r="G117" s="26" t="n">
        <f aca="false">G118</f>
        <v>3037.60818</v>
      </c>
      <c r="H117" s="26" t="n">
        <f aca="false">H118</f>
        <v>3148.29915</v>
      </c>
      <c r="I117" s="26" t="n">
        <f aca="false">I118</f>
        <v>3148.29915</v>
      </c>
    </row>
    <row r="118" customFormat="false" ht="70.5" hidden="true" customHeight="true" outlineLevel="0" collapsed="false">
      <c r="A118" s="1" t="str">
        <f aca="false">'Приложение 5.1'!A83</f>
        <v>Основное мероприятие 4. Реализация государственных полномочий, содействие в обеспечении прав и законных интересов личности и государства</v>
      </c>
      <c r="B118" s="31" t="str">
        <f aca="false">'Приложение 5.1'!C83</f>
        <v>02</v>
      </c>
      <c r="C118" s="31" t="str">
        <f aca="false">'Приложение 5.1'!D83</f>
        <v>03</v>
      </c>
      <c r="D118" s="31" t="str">
        <f aca="false">'Приложение 5.1'!E83</f>
        <v>771 04 00000</v>
      </c>
      <c r="E118" s="31"/>
      <c r="F118" s="26" t="n">
        <f aca="false">F119</f>
        <v>3037.60818</v>
      </c>
      <c r="G118" s="26" t="n">
        <f aca="false">G119</f>
        <v>3037.60818</v>
      </c>
      <c r="H118" s="26" t="n">
        <f aca="false">H119</f>
        <v>3148.29915</v>
      </c>
      <c r="I118" s="26" t="n">
        <f aca="false">I119</f>
        <v>3148.29915</v>
      </c>
    </row>
    <row r="119" customFormat="false" ht="52.5" hidden="true" customHeight="true" outlineLevel="0" collapsed="false">
      <c r="A119" s="1" t="str">
        <f aca="false">'Приложение 5.1'!A84</f>
        <v>Осуществление первичного воинского учета органами местного самоуправления  поселений, муниципальных и городских округов</v>
      </c>
      <c r="B119" s="31" t="str">
        <f aca="false">'Приложение 5.1'!C84</f>
        <v>02</v>
      </c>
      <c r="C119" s="31" t="str">
        <f aca="false">'Приложение 5.1'!D84</f>
        <v>03</v>
      </c>
      <c r="D119" s="31" t="str">
        <f aca="false">'Приложение 5.1'!E84</f>
        <v>771 04 51180</v>
      </c>
      <c r="E119" s="31"/>
      <c r="F119" s="26" t="n">
        <f aca="false">F120+F121</f>
        <v>3037.60818</v>
      </c>
      <c r="G119" s="26" t="n">
        <f aca="false">G120+G121</f>
        <v>3037.60818</v>
      </c>
      <c r="H119" s="26" t="n">
        <f aca="false">H120+H121</f>
        <v>3148.29915</v>
      </c>
      <c r="I119" s="26" t="n">
        <f aca="false">I120+I121</f>
        <v>3148.29915</v>
      </c>
    </row>
    <row r="120" customFormat="false" ht="97.5" hidden="true" customHeight="true" outlineLevel="0" collapsed="false">
      <c r="A120" s="1" t="str">
        <f aca="false">'Приложение 5.1'!A8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20" s="31" t="str">
        <f aca="false">'Приложение 5.1'!C85</f>
        <v>02</v>
      </c>
      <c r="C120" s="31" t="str">
        <f aca="false">'Приложение 5.1'!D85</f>
        <v>03</v>
      </c>
      <c r="D120" s="31" t="str">
        <f aca="false">'Приложение 5.1'!E85</f>
        <v>771 04 51180</v>
      </c>
      <c r="E120" s="31" t="str">
        <f aca="false">'Приложение 5.1'!F85</f>
        <v>100</v>
      </c>
      <c r="F120" s="26" t="n">
        <f aca="false">'Приложение 5.1'!G85</f>
        <v>2684.16323</v>
      </c>
      <c r="G120" s="26" t="n">
        <f aca="false">'Приложение 5.1'!H85</f>
        <v>2684.16323</v>
      </c>
      <c r="H120" s="26" t="n">
        <f aca="false">'Приложение 5.1'!I85</f>
        <v>2684.16323</v>
      </c>
      <c r="I120" s="26" t="n">
        <f aca="false">'Приложение 5.1'!J85</f>
        <v>2684.16323</v>
      </c>
    </row>
    <row r="121" customFormat="false" ht="49.5" hidden="true" customHeight="true" outlineLevel="0" collapsed="false">
      <c r="A121" s="1" t="str">
        <f aca="false">'Приложение 5.1'!A86</f>
        <v>Закупка товаров, работ и услуг для обеспечения государственных (муниципальных) нужд</v>
      </c>
      <c r="B121" s="31" t="str">
        <f aca="false">'Приложение 5.1'!C86</f>
        <v>02</v>
      </c>
      <c r="C121" s="31" t="str">
        <f aca="false">'Приложение 5.1'!D86</f>
        <v>03</v>
      </c>
      <c r="D121" s="31" t="str">
        <f aca="false">'Приложение 5.1'!E86</f>
        <v>771 04 51180</v>
      </c>
      <c r="E121" s="31" t="str">
        <f aca="false">'Приложение 5.1'!F86</f>
        <v>200</v>
      </c>
      <c r="F121" s="26" t="n">
        <f aca="false">'Приложение 5.1'!G86</f>
        <v>353.44495</v>
      </c>
      <c r="G121" s="26" t="n">
        <f aca="false">'Приложение 5.1'!H86</f>
        <v>353.44495</v>
      </c>
      <c r="H121" s="26" t="n">
        <f aca="false">'Приложение 5.1'!I86</f>
        <v>464.13592</v>
      </c>
      <c r="I121" s="26" t="n">
        <f aca="false">'Приложение 5.1'!J86</f>
        <v>464.13592</v>
      </c>
    </row>
    <row r="122" customFormat="false" ht="31.5" hidden="true" customHeight="true" outlineLevel="0" collapsed="false">
      <c r="A122" s="19" t="s">
        <v>44</v>
      </c>
      <c r="B122" s="20" t="s">
        <v>27</v>
      </c>
      <c r="C122" s="20"/>
      <c r="D122" s="20"/>
      <c r="E122" s="20"/>
      <c r="F122" s="23" t="n">
        <f aca="false">+F123+F131</f>
        <v>23211.73233</v>
      </c>
      <c r="G122" s="23" t="n">
        <f aca="false">+G123+G131</f>
        <v>3818.18515</v>
      </c>
      <c r="H122" s="23" t="n">
        <f aca="false">+H123+H131</f>
        <v>23362.48726</v>
      </c>
      <c r="I122" s="23" t="n">
        <f aca="false">+I123+I131</f>
        <v>3956.48726</v>
      </c>
    </row>
    <row r="123" customFormat="false" ht="17.25" hidden="true" customHeight="true" outlineLevel="0" collapsed="false">
      <c r="A123" s="19" t="s">
        <v>45</v>
      </c>
      <c r="B123" s="20" t="s">
        <v>27</v>
      </c>
      <c r="C123" s="20" t="s">
        <v>30</v>
      </c>
      <c r="D123" s="20"/>
      <c r="E123" s="32"/>
      <c r="F123" s="23" t="n">
        <f aca="false">F124</f>
        <v>3818.18515</v>
      </c>
      <c r="G123" s="23" t="n">
        <f aca="false">G124</f>
        <v>3818.18515</v>
      </c>
      <c r="H123" s="23" t="n">
        <f aca="false">H124</f>
        <v>3956.48726</v>
      </c>
      <c r="I123" s="23" t="n">
        <f aca="false">I124</f>
        <v>3956.48726</v>
      </c>
    </row>
    <row r="124" customFormat="false" ht="18.75" hidden="true" customHeight="true" outlineLevel="0" collapsed="false">
      <c r="A124" s="1" t="s">
        <v>31</v>
      </c>
      <c r="B124" s="25" t="s">
        <v>27</v>
      </c>
      <c r="C124" s="25" t="s">
        <v>30</v>
      </c>
      <c r="D124" s="25" t="str">
        <f aca="false">'Приложение 5.1'!E89</f>
        <v>700 00 00000</v>
      </c>
      <c r="E124" s="32"/>
      <c r="F124" s="26" t="n">
        <f aca="false">F125</f>
        <v>3818.18515</v>
      </c>
      <c r="G124" s="26" t="n">
        <f aca="false">G125</f>
        <v>3818.18515</v>
      </c>
      <c r="H124" s="26" t="n">
        <f aca="false">H125</f>
        <v>3956.48726</v>
      </c>
      <c r="I124" s="26" t="n">
        <f aca="false">I125</f>
        <v>3956.48726</v>
      </c>
    </row>
    <row r="125" customFormat="false" ht="54" hidden="true" customHeight="true" outlineLevel="0" collapsed="false">
      <c r="A125" s="1" t="str">
        <f aca="false">'Приложение 5.1'!A90</f>
        <v>Муниципальная программа «Муниципальное управление и гражданское общество» на 2025-2027 годы</v>
      </c>
      <c r="B125" s="25" t="s">
        <v>27</v>
      </c>
      <c r="C125" s="25" t="s">
        <v>30</v>
      </c>
      <c r="D125" s="25" t="str">
        <f aca="false">'Приложение 5.1'!E90</f>
        <v>770 00 00000</v>
      </c>
      <c r="E125" s="32"/>
      <c r="F125" s="26" t="n">
        <f aca="false">F126</f>
        <v>3818.18515</v>
      </c>
      <c r="G125" s="26" t="n">
        <f aca="false">G126</f>
        <v>3818.18515</v>
      </c>
      <c r="H125" s="26" t="n">
        <f aca="false">H126</f>
        <v>3956.48726</v>
      </c>
      <c r="I125" s="26" t="n">
        <f aca="false">I126</f>
        <v>3956.48726</v>
      </c>
    </row>
    <row r="126" customFormat="false" ht="31.5" hidden="true" customHeight="true" outlineLevel="0" collapsed="false">
      <c r="A126" s="33" t="s">
        <v>46</v>
      </c>
      <c r="B126" s="25" t="s">
        <v>27</v>
      </c>
      <c r="C126" s="25" t="s">
        <v>30</v>
      </c>
      <c r="D126" s="25" t="str">
        <f aca="false">'Приложение 5.1'!E91</f>
        <v>771 00 00000</v>
      </c>
      <c r="E126" s="32"/>
      <c r="F126" s="26" t="n">
        <f aca="false">F127</f>
        <v>3818.18515</v>
      </c>
      <c r="G126" s="26" t="n">
        <f aca="false">G127</f>
        <v>3818.18515</v>
      </c>
      <c r="H126" s="26" t="n">
        <f aca="false">H127</f>
        <v>3956.48726</v>
      </c>
      <c r="I126" s="26" t="n">
        <f aca="false">I127</f>
        <v>3956.48726</v>
      </c>
    </row>
    <row r="127" customFormat="false" ht="63" hidden="true" customHeight="true" outlineLevel="0" collapsed="false">
      <c r="A127" s="33" t="s">
        <v>47</v>
      </c>
      <c r="B127" s="25" t="s">
        <v>27</v>
      </c>
      <c r="C127" s="25" t="s">
        <v>30</v>
      </c>
      <c r="D127" s="25" t="s">
        <v>48</v>
      </c>
      <c r="E127" s="32"/>
      <c r="F127" s="26" t="n">
        <f aca="false">F128</f>
        <v>3818.18515</v>
      </c>
      <c r="G127" s="26" t="n">
        <f aca="false">G128</f>
        <v>3818.18515</v>
      </c>
      <c r="H127" s="26" t="n">
        <f aca="false">H128</f>
        <v>3956.48726</v>
      </c>
      <c r="I127" s="26" t="n">
        <f aca="false">I128</f>
        <v>3956.48726</v>
      </c>
    </row>
    <row r="128" customFormat="false" ht="115.5" hidden="true" customHeight="true" outlineLevel="0" collapsed="false">
      <c r="A128" s="1" t="str">
        <f aca="false">'Приложение 5.1'!A93</f>
        <v>Осуществление переданных полномочий Российской Федерации на государственную регистрацию актов гражданского состояния</v>
      </c>
      <c r="B128" s="25" t="s">
        <v>27</v>
      </c>
      <c r="C128" s="25" t="s">
        <v>30</v>
      </c>
      <c r="D128" s="25" t="str">
        <f aca="false">'Приложение 5.1'!E93</f>
        <v>771 04 59300</v>
      </c>
      <c r="E128" s="32"/>
      <c r="F128" s="26" t="n">
        <f aca="false">F129+F130</f>
        <v>3818.18515</v>
      </c>
      <c r="G128" s="26" t="n">
        <f aca="false">G129+G130</f>
        <v>3818.18515</v>
      </c>
      <c r="H128" s="26" t="n">
        <f aca="false">H129+H130</f>
        <v>3956.48726</v>
      </c>
      <c r="I128" s="26" t="n">
        <f aca="false">I129+I130</f>
        <v>3956.48726</v>
      </c>
    </row>
    <row r="129" customFormat="false" ht="96" hidden="true" customHeight="true" outlineLevel="0" collapsed="false">
      <c r="A129" s="1" t="str">
        <f aca="false">A10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29" s="25" t="s">
        <v>27</v>
      </c>
      <c r="C129" s="25" t="s">
        <v>30</v>
      </c>
      <c r="D129" s="25" t="str">
        <f aca="false">'Приложение 5.1'!E94</f>
        <v>771 04 59300</v>
      </c>
      <c r="E129" s="25" t="s">
        <v>25</v>
      </c>
      <c r="F129" s="26" t="n">
        <f aca="false">'Приложение 5.1'!G94</f>
        <v>3248.72</v>
      </c>
      <c r="G129" s="26" t="n">
        <f aca="false">'Приложение 5.1'!H94</f>
        <v>3248.72</v>
      </c>
      <c r="H129" s="26" t="n">
        <f aca="false">'Приложение 5.1'!I94</f>
        <v>3248.72</v>
      </c>
      <c r="I129" s="26" t="n">
        <f aca="false">'Приложение 5.1'!J94</f>
        <v>3248.72</v>
      </c>
    </row>
    <row r="130" customFormat="false" ht="51.75" hidden="true" customHeight="true" outlineLevel="0" collapsed="false">
      <c r="A130" s="1" t="s">
        <v>49</v>
      </c>
      <c r="B130" s="25" t="s">
        <v>27</v>
      </c>
      <c r="C130" s="25" t="s">
        <v>30</v>
      </c>
      <c r="D130" s="25" t="str">
        <f aca="false">'Приложение 5.1'!E95</f>
        <v>771 04 59300</v>
      </c>
      <c r="E130" s="25" t="s">
        <v>42</v>
      </c>
      <c r="F130" s="26" t="n">
        <f aca="false">'Приложение 5.1'!G95</f>
        <v>569.46515</v>
      </c>
      <c r="G130" s="26" t="n">
        <f aca="false">'Приложение 5.1'!H95</f>
        <v>569.46515</v>
      </c>
      <c r="H130" s="26" t="n">
        <f aca="false">'Приложение 5.1'!I95</f>
        <v>707.76726</v>
      </c>
      <c r="I130" s="26" t="n">
        <f aca="false">'Приложение 5.1'!J95</f>
        <v>707.76726</v>
      </c>
    </row>
    <row r="131" customFormat="false" ht="64.5" hidden="true" customHeight="true" outlineLevel="0" collapsed="false">
      <c r="A131" s="19" t="str">
        <f aca="false">'Приложение 5.1'!A96</f>
        <v>Защита населения и территории от чрезвычайных ситуаций природного и техногенного характера, пожарная безопасность
</v>
      </c>
      <c r="B131" s="20" t="s">
        <v>27</v>
      </c>
      <c r="C131" s="20" t="s">
        <v>50</v>
      </c>
      <c r="D131" s="20"/>
      <c r="E131" s="20"/>
      <c r="F131" s="23" t="n">
        <f aca="false">F132</f>
        <v>19393.54718</v>
      </c>
      <c r="G131" s="23"/>
      <c r="H131" s="23" t="n">
        <f aca="false">H132</f>
        <v>19406</v>
      </c>
      <c r="I131" s="26"/>
    </row>
    <row r="132" customFormat="false" ht="15.75" hidden="true" customHeight="true" outlineLevel="0" collapsed="false">
      <c r="A132" s="1" t="str">
        <f aca="false">'Приложение 5.1'!A97</f>
        <v>Муниципальные программы</v>
      </c>
      <c r="B132" s="25" t="s">
        <v>27</v>
      </c>
      <c r="C132" s="25" t="s">
        <v>50</v>
      </c>
      <c r="D132" s="25" t="str">
        <f aca="false">'Приложение 5.1'!E97</f>
        <v>700 00 00000</v>
      </c>
      <c r="E132" s="25"/>
      <c r="F132" s="26" t="n">
        <f aca="false">F133</f>
        <v>19393.54718</v>
      </c>
      <c r="G132" s="26"/>
      <c r="H132" s="26" t="n">
        <f aca="false">H133</f>
        <v>19406</v>
      </c>
      <c r="I132" s="26"/>
    </row>
    <row r="133" customFormat="false" ht="51" hidden="true" customHeight="true" outlineLevel="0" collapsed="false">
      <c r="A133" s="1" t="str">
        <f aca="false">'Приложение 5.1'!A98</f>
        <v>Муниципальная программа  «Обеспечение общественного порядка и безопасности населения» на 2025-2027 годы</v>
      </c>
      <c r="B133" s="24" t="str">
        <f aca="false">'Приложение 5.1'!C98</f>
        <v>03</v>
      </c>
      <c r="C133" s="24" t="n">
        <v>10</v>
      </c>
      <c r="D133" s="24" t="str">
        <f aca="false">'Приложение 5.1'!E98</f>
        <v>740 00 00000</v>
      </c>
      <c r="E133" s="24"/>
      <c r="F133" s="26" t="n">
        <f aca="false">+F138+F134+F151</f>
        <v>19393.54718</v>
      </c>
      <c r="G133" s="26"/>
      <c r="H133" s="26" t="n">
        <f aca="false">+H138+H134+H151</f>
        <v>19406</v>
      </c>
      <c r="I133" s="26"/>
    </row>
    <row r="134" customFormat="false" ht="38.25" hidden="true" customHeight="true" outlineLevel="0" collapsed="false">
      <c r="A134" s="1" t="str">
        <f aca="false">'Приложение 5.1'!A99</f>
        <v>Подпрограмма 2 «Профилактика правонарушений»</v>
      </c>
      <c r="B134" s="24" t="str">
        <f aca="false">'Приложение 5.1'!C99</f>
        <v>03</v>
      </c>
      <c r="C134" s="24" t="str">
        <f aca="false">'Приложение 5.1'!D99</f>
        <v>10</v>
      </c>
      <c r="D134" s="24" t="str">
        <f aca="false">'Приложение 5.1'!E99</f>
        <v>742 00 00000</v>
      </c>
      <c r="E134" s="24"/>
      <c r="F134" s="26" t="n">
        <f aca="false">F135</f>
        <v>10</v>
      </c>
      <c r="G134" s="26"/>
      <c r="H134" s="26" t="n">
        <f aca="false">H135</f>
        <v>10</v>
      </c>
      <c r="I134" s="26"/>
    </row>
    <row r="135" customFormat="false" ht="33.75" hidden="true" customHeight="true" outlineLevel="0" collapsed="false">
      <c r="A135" s="1" t="str">
        <f aca="false">'Приложение 5.1'!A100</f>
        <v>Основное мероприятие 2: Развитие системы профилактики правонарушений</v>
      </c>
      <c r="B135" s="24" t="str">
        <f aca="false">'Приложение 5.1'!C100</f>
        <v>03</v>
      </c>
      <c r="C135" s="24" t="str">
        <f aca="false">'Приложение 5.1'!D100</f>
        <v>10</v>
      </c>
      <c r="D135" s="24" t="str">
        <f aca="false">'Приложение 5.1'!E100</f>
        <v>742 02 00000</v>
      </c>
      <c r="E135" s="24"/>
      <c r="F135" s="26" t="n">
        <f aca="false">F136</f>
        <v>10</v>
      </c>
      <c r="G135" s="26"/>
      <c r="H135" s="26" t="n">
        <f aca="false">H136</f>
        <v>10</v>
      </c>
      <c r="I135" s="26"/>
    </row>
    <row r="136" customFormat="false" ht="51" hidden="true" customHeight="true" outlineLevel="0" collapsed="false">
      <c r="A136" s="1" t="str">
        <f aca="false">'Приложение 5.1'!A101</f>
        <v>Обеспечение защиты населения и территории округа </v>
      </c>
      <c r="B136" s="24" t="str">
        <f aca="false">'Приложение 5.1'!C101</f>
        <v>03</v>
      </c>
      <c r="C136" s="24" t="str">
        <f aca="false">'Приложение 5.1'!D101</f>
        <v>10</v>
      </c>
      <c r="D136" s="24" t="str">
        <f aca="false">'Приложение 5.1'!E101</f>
        <v>742 02 45110</v>
      </c>
      <c r="E136" s="24"/>
      <c r="F136" s="26" t="n">
        <f aca="false">F137</f>
        <v>10</v>
      </c>
      <c r="G136" s="26"/>
      <c r="H136" s="26" t="n">
        <f aca="false">H137</f>
        <v>10</v>
      </c>
      <c r="I136" s="26"/>
    </row>
    <row r="137" customFormat="false" ht="51" hidden="true" customHeight="true" outlineLevel="0" collapsed="false">
      <c r="A137" s="1" t="str">
        <f aca="false">'Приложение 5.1'!A102</f>
        <v>Закупка товаров, работ и услуг для обеспечения государственных (муниципальных) нужд</v>
      </c>
      <c r="B137" s="24" t="str">
        <f aca="false">'Приложение 5.1'!C102</f>
        <v>03</v>
      </c>
      <c r="C137" s="24" t="str">
        <f aca="false">'Приложение 5.1'!D102</f>
        <v>10</v>
      </c>
      <c r="D137" s="24" t="str">
        <f aca="false">'Приложение 5.1'!E102</f>
        <v>742 02 45110</v>
      </c>
      <c r="E137" s="24" t="str">
        <f aca="false">'Приложение 5.1'!F102</f>
        <v>200</v>
      </c>
      <c r="F137" s="26" t="n">
        <f aca="false">'Приложение 5.1'!G102</f>
        <v>10</v>
      </c>
      <c r="G137" s="26"/>
      <c r="H137" s="26" t="n">
        <f aca="false">'Приложение 5.1'!I102</f>
        <v>10</v>
      </c>
      <c r="I137" s="26"/>
    </row>
    <row r="138" customFormat="false" ht="51.75" hidden="true" customHeight="true" outlineLevel="0" collapsed="false">
      <c r="A138" s="1" t="str">
        <f aca="false">'Приложение 5.1'!A103</f>
        <v>Подпрограмма 3 "Обеспечение защиты населения и территорий от чрезвычайных ситуаций"</v>
      </c>
      <c r="B138" s="24" t="str">
        <f aca="false">'Приложение 5.1'!C103</f>
        <v>03</v>
      </c>
      <c r="C138" s="24" t="n">
        <v>10</v>
      </c>
      <c r="D138" s="24" t="str">
        <f aca="false">'Приложение 5.1'!E103</f>
        <v>743 00 00000</v>
      </c>
      <c r="E138" s="24"/>
      <c r="F138" s="26" t="n">
        <f aca="false">+F142+F139</f>
        <v>19253.54718</v>
      </c>
      <c r="G138" s="26"/>
      <c r="H138" s="26" t="n">
        <f aca="false">+H142+H139</f>
        <v>19266</v>
      </c>
      <c r="I138" s="26"/>
    </row>
    <row r="139" customFormat="false" ht="114" hidden="true" customHeight="true" outlineLevel="0" collapsed="false">
      <c r="A139" s="1" t="str">
        <f aca="false">'Приложение 5.1'!A104</f>
        <v>Основное мероприятие 1: Совершенствование системы подготовки населения по вопросам гражданской обороны, способам защиты и действиям в чрезвычайных ситуациях. Обеспечение пожарной безопасности на территории муниципального образования</v>
      </c>
      <c r="B139" s="24" t="str">
        <f aca="false">'Приложение 5.1'!C104</f>
        <v>03</v>
      </c>
      <c r="C139" s="24" t="str">
        <f aca="false">'Приложение 5.1'!D104</f>
        <v>10</v>
      </c>
      <c r="D139" s="24" t="str">
        <f aca="false">'Приложение 5.1'!E104</f>
        <v>743 01 00000</v>
      </c>
      <c r="E139" s="24"/>
      <c r="F139" s="26" t="n">
        <f aca="false">F140</f>
        <v>100</v>
      </c>
      <c r="G139" s="26"/>
      <c r="H139" s="26" t="n">
        <f aca="false">H140</f>
        <v>100</v>
      </c>
      <c r="I139" s="26"/>
    </row>
    <row r="140" customFormat="false" ht="86.25" hidden="true" customHeight="true" outlineLevel="0" collapsed="false">
      <c r="A140" s="1" t="str">
        <f aca="false">'Приложение 5.1'!A105</f>
        <v>Обеспечение деятельности добровольных пожарных дружин, работников добровольной пожарной охраны и общественных объединений пожарной охраны</v>
      </c>
      <c r="B140" s="24" t="str">
        <f aca="false">'Приложение 5.1'!C105</f>
        <v>03</v>
      </c>
      <c r="C140" s="24" t="str">
        <f aca="false">'Приложение 5.1'!D105</f>
        <v>10</v>
      </c>
      <c r="D140" s="24" t="str">
        <f aca="false">'Приложение 5.1'!E105</f>
        <v>743 01 45120</v>
      </c>
      <c r="E140" s="24"/>
      <c r="F140" s="26" t="n">
        <f aca="false">F141</f>
        <v>100</v>
      </c>
      <c r="G140" s="26"/>
      <c r="H140" s="26" t="n">
        <f aca="false">H141</f>
        <v>100</v>
      </c>
      <c r="I140" s="26"/>
    </row>
    <row r="141" customFormat="false" ht="51.75" hidden="true" customHeight="true" outlineLevel="0" collapsed="false">
      <c r="A141" s="1" t="str">
        <f aca="false">'Приложение 5.1'!A106</f>
        <v>Закупка товаров, работ и услуг для обеспечения государственных (муниципальных) нужд</v>
      </c>
      <c r="B141" s="24" t="str">
        <f aca="false">'Приложение 5.1'!C106</f>
        <v>03</v>
      </c>
      <c r="C141" s="24" t="str">
        <f aca="false">'Приложение 5.1'!D106</f>
        <v>10</v>
      </c>
      <c r="D141" s="24" t="str">
        <f aca="false">'Приложение 5.1'!E106</f>
        <v>743 01 45120</v>
      </c>
      <c r="E141" s="24" t="str">
        <f aca="false">'Приложение 5.1'!F106</f>
        <v>200</v>
      </c>
      <c r="F141" s="26" t="n">
        <f aca="false">'Приложение 5.1'!G106</f>
        <v>100</v>
      </c>
      <c r="G141" s="26"/>
      <c r="H141" s="26" t="n">
        <f aca="false">'Приложение 5.1'!I106</f>
        <v>100</v>
      </c>
      <c r="I141" s="26"/>
    </row>
    <row r="142" customFormat="false" ht="49.5" hidden="true" customHeight="true" outlineLevel="0" collapsed="false">
      <c r="A142" s="1" t="str">
        <f aca="false">'Приложение 5.1'!A107</f>
        <v>Основное мероприятие 2. Повышение готовности сил и средств гражданской обороны, муниципального звена РСЧС</v>
      </c>
      <c r="B142" s="24" t="str">
        <f aca="false">'Приложение 5.1'!C107</f>
        <v>03</v>
      </c>
      <c r="C142" s="24" t="n">
        <v>10</v>
      </c>
      <c r="D142" s="24" t="str">
        <f aca="false">'Приложение 5.1'!E107</f>
        <v>743 02 00000</v>
      </c>
      <c r="E142" s="24"/>
      <c r="F142" s="26" t="n">
        <f aca="false">F143+F145+F147</f>
        <v>19153.54718</v>
      </c>
      <c r="G142" s="26"/>
      <c r="H142" s="26" t="n">
        <f aca="false">H143+H145+H147</f>
        <v>19166</v>
      </c>
      <c r="I142" s="26"/>
    </row>
    <row r="143" customFormat="false" ht="22.5" hidden="true" customHeight="true" outlineLevel="0" collapsed="false">
      <c r="A143" s="1" t="str">
        <f aca="false">'Приложение 5.1'!A108</f>
        <v>Развитие АПК «Безопасный город»</v>
      </c>
      <c r="B143" s="24" t="str">
        <f aca="false">'Приложение 5.1'!C108</f>
        <v>03</v>
      </c>
      <c r="C143" s="24" t="n">
        <v>10</v>
      </c>
      <c r="D143" s="24" t="str">
        <f aca="false">'Приложение 5.1'!E108</f>
        <v>743 02 45090</v>
      </c>
      <c r="E143" s="24"/>
      <c r="F143" s="26" t="n">
        <f aca="false">F144</f>
        <v>600</v>
      </c>
      <c r="G143" s="26"/>
      <c r="H143" s="26" t="n">
        <f aca="false">H144</f>
        <v>600</v>
      </c>
      <c r="I143" s="26"/>
    </row>
    <row r="144" customFormat="false" ht="49.5" hidden="true" customHeight="true" outlineLevel="0" collapsed="false">
      <c r="A144" s="1" t="str">
        <f aca="false">'Приложение 5.1'!A109</f>
        <v>Закупка товаров, работ и услуг для обеспечения государственных (муниципальных) нужд</v>
      </c>
      <c r="B144" s="24" t="str">
        <f aca="false">'Приложение 5.1'!C109</f>
        <v>03</v>
      </c>
      <c r="C144" s="24" t="n">
        <v>10</v>
      </c>
      <c r="D144" s="24" t="str">
        <f aca="false">'Приложение 5.1'!E109</f>
        <v>743 02 45090</v>
      </c>
      <c r="E144" s="24" t="str">
        <f aca="false">'Приложение 5.1'!F109</f>
        <v>200</v>
      </c>
      <c r="F144" s="26" t="n">
        <f aca="false">'Приложение 5.1'!G109</f>
        <v>600</v>
      </c>
      <c r="G144" s="26"/>
      <c r="H144" s="26" t="n">
        <f aca="false">'Приложение 5.1'!I109</f>
        <v>600</v>
      </c>
      <c r="I144" s="26"/>
    </row>
    <row r="145" customFormat="false" ht="49.5" hidden="true" customHeight="true" outlineLevel="0" collapsed="false">
      <c r="A145" s="1" t="str">
        <f aca="false">'Приложение 5.1'!A110</f>
        <v>Обеспечение защиты населения и территории округа </v>
      </c>
      <c r="B145" s="24" t="str">
        <f aca="false">'Приложение 5.1'!C110</f>
        <v>03</v>
      </c>
      <c r="C145" s="24" t="n">
        <v>10</v>
      </c>
      <c r="D145" s="24" t="str">
        <f aca="false">'Приложение 5.1'!E110</f>
        <v>743 02 45110</v>
      </c>
      <c r="E145" s="24"/>
      <c r="F145" s="26" t="n">
        <f aca="false">F146</f>
        <v>155.2</v>
      </c>
      <c r="G145" s="26"/>
      <c r="H145" s="26" t="n">
        <f aca="false">H146</f>
        <v>155.2</v>
      </c>
      <c r="I145" s="26"/>
    </row>
    <row r="146" customFormat="false" ht="49.5" hidden="true" customHeight="true" outlineLevel="0" collapsed="false">
      <c r="A146" s="1" t="str">
        <f aca="false">'Приложение 5.1'!A111</f>
        <v>Закупка товаров, работ и услуг для обеспечения государственных (муниципальных) нужд</v>
      </c>
      <c r="B146" s="24" t="str">
        <f aca="false">'Приложение 5.1'!C111</f>
        <v>03</v>
      </c>
      <c r="C146" s="24" t="n">
        <v>10</v>
      </c>
      <c r="D146" s="24" t="str">
        <f aca="false">'Приложение 5.1'!E111</f>
        <v>743 02 45110</v>
      </c>
      <c r="E146" s="24" t="str">
        <f aca="false">'Приложение 5.1'!F111</f>
        <v>200</v>
      </c>
      <c r="F146" s="26" t="n">
        <f aca="false">'Приложение 5.1'!G111</f>
        <v>155.2</v>
      </c>
      <c r="G146" s="26"/>
      <c r="H146" s="26" t="n">
        <f aca="false">'Приложение 5.1'!I111</f>
        <v>155.2</v>
      </c>
      <c r="I146" s="26"/>
    </row>
    <row r="147" customFormat="false" ht="19.5" hidden="true" customHeight="true" outlineLevel="0" collapsed="false">
      <c r="A147" s="1" t="str">
        <f aca="false">'Приложение 5.1'!A112</f>
        <v>Обеспечение деятельности МКУ "ЕДДС"</v>
      </c>
      <c r="B147" s="24" t="str">
        <f aca="false">'Приложение 5.1'!C112</f>
        <v>03</v>
      </c>
      <c r="C147" s="24" t="n">
        <v>10</v>
      </c>
      <c r="D147" s="24" t="str">
        <f aca="false">'Приложение 5.1'!E112</f>
        <v>743 02 47090</v>
      </c>
      <c r="E147" s="24"/>
      <c r="F147" s="26" t="n">
        <f aca="false">F148+F149+F150</f>
        <v>18398.34718</v>
      </c>
      <c r="G147" s="26"/>
      <c r="H147" s="26" t="n">
        <f aca="false">H148+H149+H150</f>
        <v>18410.8</v>
      </c>
      <c r="I147" s="26"/>
    </row>
    <row r="148" customFormat="false" ht="99.75" hidden="true" customHeight="true" outlineLevel="0" collapsed="false">
      <c r="A148" s="1" t="str">
        <f aca="false">A12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48" s="24" t="str">
        <f aca="false">'Приложение 5.1'!C113</f>
        <v>03</v>
      </c>
      <c r="C148" s="24" t="n">
        <v>10</v>
      </c>
      <c r="D148" s="24" t="str">
        <f aca="false">'Приложение 5.1'!E113</f>
        <v>743 02 47090</v>
      </c>
      <c r="E148" s="24" t="str">
        <f aca="false">'Приложение 5.1'!F113</f>
        <v>100</v>
      </c>
      <c r="F148" s="26" t="n">
        <f aca="false">'Приложение 5.1'!G113</f>
        <v>17226.38499</v>
      </c>
      <c r="G148" s="26"/>
      <c r="H148" s="26" t="n">
        <f aca="false">'Приложение 5.1'!I113</f>
        <v>17226.33781</v>
      </c>
      <c r="I148" s="26"/>
    </row>
    <row r="149" customFormat="false" ht="49.5" hidden="true" customHeight="true" outlineLevel="0" collapsed="false">
      <c r="A149" s="1" t="str">
        <f aca="false">'Приложение 5.1'!A114</f>
        <v>Закупка товаров, работ и услуг для обеспечения государственных (муниципальных) нужд</v>
      </c>
      <c r="B149" s="24" t="str">
        <f aca="false">'Приложение 5.1'!C114</f>
        <v>03</v>
      </c>
      <c r="C149" s="24" t="n">
        <v>10</v>
      </c>
      <c r="D149" s="24" t="str">
        <f aca="false">'Приложение 5.1'!E114</f>
        <v>743 02 47090</v>
      </c>
      <c r="E149" s="24" t="str">
        <f aca="false">'Приложение 5.1'!F114</f>
        <v>200</v>
      </c>
      <c r="F149" s="26" t="n">
        <f aca="false">'Приложение 5.1'!G114</f>
        <v>1166.76219</v>
      </c>
      <c r="G149" s="26"/>
      <c r="H149" s="26" t="n">
        <f aca="false">'Приложение 5.1'!I114</f>
        <v>1179.26219</v>
      </c>
      <c r="I149" s="26"/>
    </row>
    <row r="150" customFormat="false" ht="22.5" hidden="true" customHeight="true" outlineLevel="0" collapsed="false">
      <c r="A150" s="1" t="str">
        <f aca="false">'Приложение 5.1'!A115</f>
        <v>Иные бюджетные ассигнования</v>
      </c>
      <c r="B150" s="24" t="str">
        <f aca="false">'Приложение 5.1'!C115</f>
        <v>03</v>
      </c>
      <c r="C150" s="24" t="n">
        <v>10</v>
      </c>
      <c r="D150" s="24" t="str">
        <f aca="false">'Приложение 5.1'!E115</f>
        <v>743 02 47090</v>
      </c>
      <c r="E150" s="24" t="str">
        <f aca="false">'Приложение 5.1'!F115</f>
        <v>800</v>
      </c>
      <c r="F150" s="26" t="n">
        <f aca="false">'Приложение 5.1'!G115</f>
        <v>5.2</v>
      </c>
      <c r="G150" s="26"/>
      <c r="H150" s="26" t="n">
        <f aca="false">'Приложение 5.1'!I115</f>
        <v>5.2</v>
      </c>
      <c r="I150" s="26"/>
    </row>
    <row r="151" customFormat="false" ht="50.25" hidden="true" customHeight="true" outlineLevel="0" collapsed="false">
      <c r="A151" s="1" t="str">
        <f aca="false">'Приложение 5.1'!A116</f>
        <v>Подпрограмма 4 "Противодействие терроризму и профилактика экстремизма"</v>
      </c>
      <c r="B151" s="24" t="str">
        <f aca="false">'Приложение 5.1'!C116</f>
        <v>03</v>
      </c>
      <c r="C151" s="24" t="str">
        <f aca="false">'Приложение 5.1'!D116</f>
        <v>10</v>
      </c>
      <c r="D151" s="24" t="str">
        <f aca="false">'Приложение 5.1'!E116</f>
        <v>744 00 00000</v>
      </c>
      <c r="E151" s="24"/>
      <c r="F151" s="26" t="n">
        <f aca="false">F152</f>
        <v>130</v>
      </c>
      <c r="G151" s="26"/>
      <c r="H151" s="26" t="n">
        <f aca="false">H152</f>
        <v>130</v>
      </c>
      <c r="I151" s="26"/>
    </row>
    <row r="152" customFormat="false" ht="63" hidden="true" customHeight="true" outlineLevel="0" collapsed="false">
      <c r="A152" s="1" t="str">
        <f aca="false">'Приложение 5.1'!A117</f>
        <v>Основное мероприятие 1: Совершенствование системы профилактики терроризма и экстремизма</v>
      </c>
      <c r="B152" s="24" t="str">
        <f aca="false">'Приложение 5.1'!C117</f>
        <v>03</v>
      </c>
      <c r="C152" s="24" t="str">
        <f aca="false">'Приложение 5.1'!D117</f>
        <v>10</v>
      </c>
      <c r="D152" s="24" t="str">
        <f aca="false">'Приложение 5.1'!E117</f>
        <v>744 01 00000</v>
      </c>
      <c r="E152" s="24"/>
      <c r="F152" s="26" t="n">
        <f aca="false">F153</f>
        <v>130</v>
      </c>
      <c r="G152" s="26"/>
      <c r="H152" s="26" t="n">
        <f aca="false">H153</f>
        <v>130</v>
      </c>
      <c r="I152" s="26"/>
    </row>
    <row r="153" customFormat="false" ht="45.75" hidden="true" customHeight="true" outlineLevel="0" collapsed="false">
      <c r="A153" s="1" t="str">
        <f aca="false">'Приложение 5.1'!A118</f>
        <v>Обеспечение антитеррористической защищенности объектов и населения </v>
      </c>
      <c r="B153" s="24" t="str">
        <f aca="false">'Приложение 5.1'!C118</f>
        <v>03</v>
      </c>
      <c r="C153" s="24" t="str">
        <f aca="false">'Приложение 5.1'!D118</f>
        <v>10</v>
      </c>
      <c r="D153" s="24" t="str">
        <f aca="false">'Приложение 5.1'!E118</f>
        <v>744 01 45010</v>
      </c>
      <c r="E153" s="24"/>
      <c r="F153" s="26" t="n">
        <f aca="false">F154</f>
        <v>130</v>
      </c>
      <c r="G153" s="26"/>
      <c r="H153" s="26" t="n">
        <f aca="false">H154</f>
        <v>130</v>
      </c>
      <c r="I153" s="26"/>
    </row>
    <row r="154" customFormat="false" ht="54.75" hidden="true" customHeight="true" outlineLevel="0" collapsed="false">
      <c r="A154" s="1" t="str">
        <f aca="false">'Приложение 5.1'!A119</f>
        <v>Закупка товаров, работ и услуг для обеспечения государственных (муниципальных) нужд</v>
      </c>
      <c r="B154" s="24" t="str">
        <f aca="false">'Приложение 5.1'!C119</f>
        <v>03</v>
      </c>
      <c r="C154" s="24" t="str">
        <f aca="false">'Приложение 5.1'!D119</f>
        <v>10</v>
      </c>
      <c r="D154" s="24" t="str">
        <f aca="false">'Приложение 5.1'!E119</f>
        <v>744 01 45010</v>
      </c>
      <c r="E154" s="24" t="str">
        <f aca="false">'Приложение 5.1'!F119</f>
        <v>200</v>
      </c>
      <c r="F154" s="26" t="n">
        <f aca="false">'Приложение 5.1'!G119</f>
        <v>130</v>
      </c>
      <c r="G154" s="26"/>
      <c r="H154" s="26" t="n">
        <f aca="false">'Приложение 5.1'!I119</f>
        <v>130</v>
      </c>
      <c r="I154" s="26"/>
    </row>
    <row r="155" customFormat="false" ht="15.75" hidden="true" customHeight="true" outlineLevel="0" collapsed="false">
      <c r="A155" s="19" t="s">
        <v>51</v>
      </c>
      <c r="B155" s="20" t="s">
        <v>30</v>
      </c>
      <c r="C155" s="20"/>
      <c r="D155" s="20"/>
      <c r="E155" s="20"/>
      <c r="F155" s="23" t="n">
        <f aca="false">F156+F163+F182+F191</f>
        <v>136453.84296</v>
      </c>
      <c r="G155" s="23" t="n">
        <f aca="false">G156+G163+G182+G191</f>
        <v>47771.71396</v>
      </c>
      <c r="H155" s="23" t="n">
        <f aca="false">H156+H163+H182+H191</f>
        <v>119904.66118</v>
      </c>
      <c r="I155" s="23" t="n">
        <f aca="false">I156+I163+I182+I191</f>
        <v>42676.6321799999</v>
      </c>
    </row>
    <row r="156" customFormat="false" ht="15.75" hidden="true" customHeight="true" outlineLevel="0" collapsed="false">
      <c r="A156" s="19" t="str">
        <f aca="false">'Приложение 5.1'!A121</f>
        <v>Сельское хозяйство и рыболовство</v>
      </c>
      <c r="B156" s="38" t="str">
        <f aca="false">'Приложение 5.1'!C121</f>
        <v>04</v>
      </c>
      <c r="C156" s="38" t="str">
        <f aca="false">'Приложение 5.1'!D121</f>
        <v>05</v>
      </c>
      <c r="D156" s="38"/>
      <c r="E156" s="38"/>
      <c r="F156" s="23" t="n">
        <f aca="false">F157</f>
        <v>2706.276</v>
      </c>
      <c r="G156" s="23" t="n">
        <f aca="false">G157</f>
        <v>2706.276</v>
      </c>
      <c r="H156" s="23" t="n">
        <f aca="false">H157</f>
        <v>2706.276</v>
      </c>
      <c r="I156" s="23" t="n">
        <f aca="false">I157</f>
        <v>2706.276</v>
      </c>
    </row>
    <row r="157" customFormat="false" ht="15.75" hidden="true" customHeight="true" outlineLevel="0" collapsed="false">
      <c r="A157" s="1" t="str">
        <f aca="false">'Приложение 5.1'!A122</f>
        <v>Муниципальные программы</v>
      </c>
      <c r="B157" s="24" t="str">
        <f aca="false">'Приложение 5.1'!C122</f>
        <v>04</v>
      </c>
      <c r="C157" s="24" t="str">
        <f aca="false">'Приложение 5.1'!D122</f>
        <v>05</v>
      </c>
      <c r="D157" s="24" t="str">
        <f aca="false">'Приложение 5.1'!E122</f>
        <v>700 00 00000</v>
      </c>
      <c r="E157" s="24"/>
      <c r="F157" s="26" t="n">
        <f aca="false">F158</f>
        <v>2706.276</v>
      </c>
      <c r="G157" s="26" t="n">
        <f aca="false">G158</f>
        <v>2706.276</v>
      </c>
      <c r="H157" s="26" t="n">
        <f aca="false">H158</f>
        <v>2706.276</v>
      </c>
      <c r="I157" s="26" t="n">
        <f aca="false">I158</f>
        <v>2706.276</v>
      </c>
    </row>
    <row r="158" customFormat="false" ht="31.5" hidden="true" customHeight="true" outlineLevel="0" collapsed="false">
      <c r="A158" s="1" t="str">
        <f aca="false">'Приложение 5.1'!A123</f>
        <v>Муниципальная программа  «Комфортная среда проживания» на 2025-2027 годы</v>
      </c>
      <c r="B158" s="24" t="str">
        <f aca="false">'Приложение 5.1'!C123</f>
        <v>04</v>
      </c>
      <c r="C158" s="24" t="str">
        <f aca="false">'Приложение 5.1'!D123</f>
        <v>05</v>
      </c>
      <c r="D158" s="24" t="str">
        <f aca="false">'Приложение 5.1'!E123</f>
        <v>760 00 00000</v>
      </c>
      <c r="E158" s="24"/>
      <c r="F158" s="26" t="n">
        <f aca="false">F159</f>
        <v>2706.276</v>
      </c>
      <c r="G158" s="26" t="n">
        <f aca="false">G159</f>
        <v>2706.276</v>
      </c>
      <c r="H158" s="26" t="n">
        <f aca="false">H159</f>
        <v>2706.276</v>
      </c>
      <c r="I158" s="26" t="n">
        <f aca="false">I159</f>
        <v>2706.276</v>
      </c>
    </row>
    <row r="159" customFormat="false" ht="31.5" hidden="true" customHeight="true" outlineLevel="0" collapsed="false">
      <c r="A159" s="1" t="str">
        <f aca="false">'Приложение 5.1'!A124</f>
        <v>Подпрограмма 5 "Организация отлова животных без владельцев"</v>
      </c>
      <c r="B159" s="24" t="str">
        <f aca="false">'Приложение 5.1'!C124</f>
        <v>04</v>
      </c>
      <c r="C159" s="24" t="str">
        <f aca="false">'Приложение 5.1'!D124</f>
        <v>05</v>
      </c>
      <c r="D159" s="24" t="str">
        <f aca="false">'Приложение 5.1'!E124</f>
        <v>765 00 00000</v>
      </c>
      <c r="E159" s="24"/>
      <c r="F159" s="26" t="n">
        <f aca="false">F160</f>
        <v>2706.276</v>
      </c>
      <c r="G159" s="26" t="n">
        <f aca="false">G160</f>
        <v>2706.276</v>
      </c>
      <c r="H159" s="26" t="n">
        <f aca="false">H160</f>
        <v>2706.276</v>
      </c>
      <c r="I159" s="26" t="n">
        <f aca="false">I160</f>
        <v>2706.276</v>
      </c>
    </row>
    <row r="160" customFormat="false" ht="31.5" hidden="true" customHeight="true" outlineLevel="0" collapsed="false">
      <c r="A160" s="1" t="str">
        <f aca="false">'Приложение 5.1'!A125</f>
        <v>Основное мероприятие 1.Регулирование численности животных без владельцев</v>
      </c>
      <c r="B160" s="24" t="str">
        <f aca="false">'Приложение 5.1'!C125</f>
        <v>04</v>
      </c>
      <c r="C160" s="24" t="str">
        <f aca="false">'Приложение 5.1'!D125</f>
        <v>05</v>
      </c>
      <c r="D160" s="24" t="str">
        <f aca="false">'Приложение 5.1'!E125</f>
        <v>765 01 00000</v>
      </c>
      <c r="E160" s="24"/>
      <c r="F160" s="26" t="n">
        <f aca="false">F161</f>
        <v>2706.276</v>
      </c>
      <c r="G160" s="26" t="n">
        <f aca="false">G161</f>
        <v>2706.276</v>
      </c>
      <c r="H160" s="26" t="n">
        <f aca="false">H161</f>
        <v>2706.276</v>
      </c>
      <c r="I160" s="26" t="n">
        <f aca="false">I161</f>
        <v>2706.276</v>
      </c>
    </row>
    <row r="161" customFormat="false" ht="31.5" hidden="true" customHeight="true" outlineLevel="0" collapsed="false">
      <c r="A161" s="1" t="str">
        <f aca="false">'Приложение 5.1'!A126</f>
        <v>Осуществление деятельности по отлову и содержанию  животных без владельцев</v>
      </c>
      <c r="B161" s="24" t="str">
        <f aca="false">'Приложение 5.1'!C126</f>
        <v>04</v>
      </c>
      <c r="C161" s="24" t="str">
        <f aca="false">'Приложение 5.1'!D126</f>
        <v>05</v>
      </c>
      <c r="D161" s="24" t="str">
        <f aca="false">'Приложение 5.1'!E126</f>
        <v>765 01 75590</v>
      </c>
      <c r="E161" s="24"/>
      <c r="F161" s="26" t="n">
        <f aca="false">F162</f>
        <v>2706.276</v>
      </c>
      <c r="G161" s="26" t="n">
        <f aca="false">G162</f>
        <v>2706.276</v>
      </c>
      <c r="H161" s="26" t="n">
        <f aca="false">H162</f>
        <v>2706.276</v>
      </c>
      <c r="I161" s="26" t="n">
        <f aca="false">I162</f>
        <v>2706.276</v>
      </c>
    </row>
    <row r="162" customFormat="false" ht="47.25" hidden="true" customHeight="true" outlineLevel="0" collapsed="false">
      <c r="A162" s="1" t="str">
        <f aca="false">'Приложение 5.1'!A127</f>
        <v>Закупка товаров, работ и услуг для обеспечения государственных (муниципальных) нужд</v>
      </c>
      <c r="B162" s="24" t="str">
        <f aca="false">'Приложение 5.1'!C127</f>
        <v>04</v>
      </c>
      <c r="C162" s="24" t="str">
        <f aca="false">'Приложение 5.1'!D127</f>
        <v>05</v>
      </c>
      <c r="D162" s="24" t="str">
        <f aca="false">'Приложение 5.1'!E127</f>
        <v>765 01 75590</v>
      </c>
      <c r="E162" s="24" t="str">
        <f aca="false">'Приложение 5.1'!F127</f>
        <v>200</v>
      </c>
      <c r="F162" s="26" t="n">
        <f aca="false">'Приложение 5.1'!G127</f>
        <v>2706.276</v>
      </c>
      <c r="G162" s="26" t="n">
        <f aca="false">'Приложение 5.1'!H127</f>
        <v>2706.276</v>
      </c>
      <c r="H162" s="26" t="n">
        <f aca="false">'Приложение 5.1'!I127</f>
        <v>2706.276</v>
      </c>
      <c r="I162" s="26" t="n">
        <f aca="false">'Приложение 5.1'!J127</f>
        <v>2706.276</v>
      </c>
    </row>
    <row r="163" customFormat="false" ht="15.75" hidden="true" customHeight="true" outlineLevel="0" collapsed="false">
      <c r="A163" s="39" t="s">
        <v>52</v>
      </c>
      <c r="B163" s="34" t="s">
        <v>30</v>
      </c>
      <c r="C163" s="34" t="s">
        <v>53</v>
      </c>
      <c r="D163" s="34"/>
      <c r="E163" s="34"/>
      <c r="F163" s="23" t="n">
        <f aca="false">+F164</f>
        <v>133075.65796</v>
      </c>
      <c r="G163" s="23" t="n">
        <f aca="false">+G164</f>
        <v>44991.05796</v>
      </c>
      <c r="H163" s="23" t="n">
        <f aca="false">+H164</f>
        <v>116526.47618</v>
      </c>
      <c r="I163" s="23" t="n">
        <f aca="false">+I164</f>
        <v>39895.9761799999</v>
      </c>
    </row>
    <row r="164" customFormat="false" ht="15.75" hidden="true" customHeight="true" outlineLevel="0" collapsed="false">
      <c r="A164" s="40" t="s">
        <v>31</v>
      </c>
      <c r="B164" s="31" t="str">
        <f aca="false">'Приложение 5.1'!C129</f>
        <v>04</v>
      </c>
      <c r="C164" s="29" t="s">
        <v>53</v>
      </c>
      <c r="D164" s="29" t="s">
        <v>54</v>
      </c>
      <c r="E164" s="34"/>
      <c r="F164" s="26" t="n">
        <f aca="false">F165</f>
        <v>133075.65796</v>
      </c>
      <c r="G164" s="26" t="n">
        <f aca="false">G165</f>
        <v>44991.05796</v>
      </c>
      <c r="H164" s="26" t="n">
        <f aca="false">H165</f>
        <v>116526.47618</v>
      </c>
      <c r="I164" s="26" t="n">
        <f aca="false">I165</f>
        <v>39895.9761799999</v>
      </c>
    </row>
    <row r="165" customFormat="false" ht="36" hidden="true" customHeight="true" outlineLevel="0" collapsed="false">
      <c r="A165" s="40" t="str">
        <f aca="false">'Приложение 5.1'!A130</f>
        <v>Муниципальная программа «Транспортная система»  на 2025-2027 годы</v>
      </c>
      <c r="B165" s="29" t="s">
        <v>30</v>
      </c>
      <c r="C165" s="29" t="s">
        <v>53</v>
      </c>
      <c r="D165" s="41" t="s">
        <v>55</v>
      </c>
      <c r="E165" s="29"/>
      <c r="F165" s="26" t="n">
        <f aca="false">F166</f>
        <v>133075.65796</v>
      </c>
      <c r="G165" s="26" t="n">
        <f aca="false">G166</f>
        <v>44991.05796</v>
      </c>
      <c r="H165" s="26" t="n">
        <f aca="false">H166</f>
        <v>116526.47618</v>
      </c>
      <c r="I165" s="26" t="n">
        <f aca="false">I166</f>
        <v>39895.9761799999</v>
      </c>
    </row>
    <row r="166" customFormat="false" ht="78.75" hidden="true" customHeight="true" outlineLevel="0" collapsed="false">
      <c r="A166" s="42" t="str">
        <f aca="false">'Приложение 5.1'!A131</f>
        <v>Основное мероприятие 1. Приведение в нормативное состояние сети автомобильных дорог общего пользования местного значения на территории Печенгского муниципального округа</v>
      </c>
      <c r="B166" s="29" t="s">
        <v>30</v>
      </c>
      <c r="C166" s="29" t="s">
        <v>53</v>
      </c>
      <c r="D166" s="41" t="s">
        <v>56</v>
      </c>
      <c r="E166" s="29"/>
      <c r="F166" s="26" t="n">
        <f aca="false">+F175+F173+F169+F171+F167+F179+F177</f>
        <v>133075.65796</v>
      </c>
      <c r="G166" s="26" t="n">
        <f aca="false">+G175+G173+G169+G171+G167+G179+G177</f>
        <v>44991.05796</v>
      </c>
      <c r="H166" s="26" t="n">
        <f aca="false">+H175+H173+H169+H171+H167+H179+H177</f>
        <v>116526.47618</v>
      </c>
      <c r="I166" s="26" t="n">
        <f aca="false">+I175+I173+I169+I171+I167+I179+I177</f>
        <v>39895.9761799999</v>
      </c>
    </row>
    <row r="167" customFormat="false" ht="64.5" hidden="true" customHeight="true" outlineLevel="0" collapsed="false">
      <c r="A167" s="42" t="s">
        <v>57</v>
      </c>
      <c r="B167" s="29" t="s">
        <v>30</v>
      </c>
      <c r="C167" s="29" t="s">
        <v>53</v>
      </c>
      <c r="D167" s="41" t="s">
        <v>58</v>
      </c>
      <c r="E167" s="29"/>
      <c r="F167" s="26" t="n">
        <f aca="false">F168</f>
        <v>555</v>
      </c>
      <c r="G167" s="26"/>
      <c r="H167" s="26" t="n">
        <f aca="false">H168</f>
        <v>555</v>
      </c>
      <c r="I167" s="26"/>
    </row>
    <row r="168" customFormat="false" ht="46.5" hidden="true" customHeight="true" outlineLevel="0" collapsed="false">
      <c r="A168" s="42" t="s">
        <v>59</v>
      </c>
      <c r="B168" s="29" t="s">
        <v>30</v>
      </c>
      <c r="C168" s="29" t="s">
        <v>53</v>
      </c>
      <c r="D168" s="41" t="s">
        <v>58</v>
      </c>
      <c r="E168" s="29" t="s">
        <v>60</v>
      </c>
      <c r="F168" s="26" t="n">
        <f aca="false">'Приложение 5.1'!G133</f>
        <v>555</v>
      </c>
      <c r="G168" s="26"/>
      <c r="H168" s="26" t="n">
        <f aca="false">'Приложение 5.1'!I133</f>
        <v>555</v>
      </c>
      <c r="I168" s="26"/>
    </row>
    <row r="169" customFormat="false" ht="84" hidden="true" customHeight="true" outlineLevel="0" collapsed="false">
      <c r="A169" s="43" t="str">
        <f aca="false">'Приложение 5.1'!A134</f>
        <v>Ремонт, капитальный ремонт автомобильных дорог общего пользования местного значения </v>
      </c>
      <c r="B169" s="31" t="str">
        <f aca="false">'Приложение 5.1'!C134</f>
        <v>04</v>
      </c>
      <c r="C169" s="31" t="str">
        <f aca="false">'Приложение 5.1'!D134</f>
        <v>09</v>
      </c>
      <c r="D169" s="31" t="str">
        <f aca="false">'Приложение 5.1'!E134</f>
        <v>850 01 9Д007</v>
      </c>
      <c r="E169" s="31"/>
      <c r="F169" s="26" t="n">
        <f aca="false">+F170</f>
        <v>1400</v>
      </c>
      <c r="G169" s="26"/>
      <c r="H169" s="26" t="n">
        <f aca="false">+H170</f>
        <v>0</v>
      </c>
      <c r="I169" s="26"/>
    </row>
    <row r="170" customFormat="false" ht="51.75" hidden="true" customHeight="true" outlineLevel="0" collapsed="false">
      <c r="A170" s="43" t="s">
        <v>49</v>
      </c>
      <c r="B170" s="31" t="str">
        <f aca="false">'Приложение 5.1'!C135</f>
        <v>04</v>
      </c>
      <c r="C170" s="31" t="str">
        <f aca="false">'Приложение 5.1'!D135</f>
        <v>09</v>
      </c>
      <c r="D170" s="31" t="str">
        <f aca="false">'Приложение 5.1'!E135</f>
        <v>850 01 9Д007</v>
      </c>
      <c r="E170" s="31" t="str">
        <f aca="false">'Приложение 5.1'!F135</f>
        <v>600</v>
      </c>
      <c r="F170" s="26" t="n">
        <f aca="false">'Приложение 5.1'!G135</f>
        <v>1400</v>
      </c>
      <c r="G170" s="26"/>
      <c r="H170" s="26" t="n">
        <f aca="false">'Приложение 5.1'!I135</f>
        <v>0</v>
      </c>
      <c r="I170" s="26"/>
    </row>
    <row r="171" customFormat="false" ht="53.25" hidden="true" customHeight="true" outlineLevel="0" collapsed="false">
      <c r="A171" s="43" t="str">
        <f aca="false">'Приложение 5.1'!A136</f>
        <v>Расходы на обеспечение деятельности (оказание услуг) подведомственных бюджетных и автономных учреждений</v>
      </c>
      <c r="B171" s="31" t="str">
        <f aca="false">'Приложение 5.1'!C136</f>
        <v>04</v>
      </c>
      <c r="C171" s="31" t="str">
        <f aca="false">'Приложение 5.1'!D136</f>
        <v>09</v>
      </c>
      <c r="D171" s="31" t="str">
        <f aca="false">'Приложение 5.1'!E136</f>
        <v>850 01 44030</v>
      </c>
      <c r="E171" s="31"/>
      <c r="F171" s="26" t="n">
        <f aca="false">F172</f>
        <v>67117.4</v>
      </c>
      <c r="G171" s="26"/>
      <c r="H171" s="26" t="n">
        <f aca="false">H172</f>
        <v>48667.3</v>
      </c>
      <c r="I171" s="26"/>
    </row>
    <row r="172" customFormat="false" ht="49.5" hidden="true" customHeight="true" outlineLevel="0" collapsed="false">
      <c r="A172" s="43" t="str">
        <f aca="false">'Приложение 5.1'!A137</f>
        <v>Предоставление субсидий бюджетным, автономным учреждениям и иным некоммерческим организациям
</v>
      </c>
      <c r="B172" s="31" t="str">
        <f aca="false">'Приложение 5.1'!C137</f>
        <v>04</v>
      </c>
      <c r="C172" s="31" t="str">
        <f aca="false">'Приложение 5.1'!D137</f>
        <v>09</v>
      </c>
      <c r="D172" s="31" t="str">
        <f aca="false">'Приложение 5.1'!E137</f>
        <v>850 01 44030</v>
      </c>
      <c r="E172" s="31" t="str">
        <f aca="false">'Приложение 5.1'!F137</f>
        <v>600</v>
      </c>
      <c r="F172" s="26" t="n">
        <f aca="false">'Приложение 5.1'!G137</f>
        <v>67117.4</v>
      </c>
      <c r="G172" s="26"/>
      <c r="H172" s="26" t="n">
        <f aca="false">'Приложение 5.1'!I137</f>
        <v>48667.3</v>
      </c>
      <c r="I172" s="26"/>
    </row>
    <row r="173" customFormat="false" ht="84" hidden="true" customHeight="true" outlineLevel="0" collapsed="false">
      <c r="A173" s="37" t="str">
        <f aca="false">'Приложение 5.1'!A138</f>
        <v>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v>
      </c>
      <c r="B173" s="31" t="str">
        <f aca="false">'Приложение 5.1'!C138</f>
        <v>04</v>
      </c>
      <c r="C173" s="31" t="str">
        <f aca="false">'Приложение 5.1'!D138</f>
        <v>09</v>
      </c>
      <c r="D173" s="31" t="str">
        <f aca="false">'Приложение 5.1'!E138</f>
        <v>850 01 9Д150</v>
      </c>
      <c r="E173" s="31"/>
      <c r="F173" s="26" t="n">
        <f aca="false">+F174</f>
        <v>44991.05796</v>
      </c>
      <c r="G173" s="26" t="n">
        <f aca="false">+G174</f>
        <v>44991.05796</v>
      </c>
      <c r="H173" s="26" t="n">
        <f aca="false">+H174</f>
        <v>39895.9761799999</v>
      </c>
      <c r="I173" s="26" t="n">
        <f aca="false">+I174</f>
        <v>39895.9761799999</v>
      </c>
    </row>
    <row r="174" customFormat="false" ht="51" hidden="true" customHeight="true" outlineLevel="0" collapsed="false">
      <c r="A174" s="37" t="str">
        <f aca="false">'Приложение 5.1'!A139</f>
        <v>Закупка товаров, работ и услуг для обеспечения государственных (муниципальных) нужд</v>
      </c>
      <c r="B174" s="31" t="str">
        <f aca="false">'Приложение 5.1'!C139</f>
        <v>04</v>
      </c>
      <c r="C174" s="31" t="str">
        <f aca="false">'Приложение 5.1'!D139</f>
        <v>09</v>
      </c>
      <c r="D174" s="31" t="str">
        <f aca="false">'Приложение 5.1'!E139</f>
        <v>850 01 9Д150</v>
      </c>
      <c r="E174" s="31" t="str">
        <f aca="false">'Приложение 5.1'!F139</f>
        <v>200</v>
      </c>
      <c r="F174" s="26" t="n">
        <f aca="false">'Приложение 5.1'!G139</f>
        <v>44991.05796</v>
      </c>
      <c r="G174" s="26" t="n">
        <f aca="false">'Приложение 5.1'!H139</f>
        <v>44991.05796</v>
      </c>
      <c r="H174" s="26" t="n">
        <f aca="false">'Приложение 5.1'!I139</f>
        <v>39895.9761799999</v>
      </c>
      <c r="I174" s="26" t="n">
        <f aca="false">'Приложение 5.1'!J139</f>
        <v>39895.9761799999</v>
      </c>
    </row>
    <row r="175" customFormat="false" ht="82.5" hidden="true" customHeight="true" outlineLevel="0" collapsed="false">
      <c r="A175" s="43" t="str">
        <f aca="false">'Приложение 5.1'!A140</f>
        <v>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v>
      </c>
      <c r="B175" s="29" t="s">
        <v>30</v>
      </c>
      <c r="C175" s="29" t="s">
        <v>53</v>
      </c>
      <c r="D175" s="31" t="str">
        <f aca="false">'Приложение 5.1'!E140</f>
        <v>850 01 SД150</v>
      </c>
      <c r="E175" s="29"/>
      <c r="F175" s="26" t="n">
        <f aca="false">F176</f>
        <v>7939.6</v>
      </c>
      <c r="G175" s="26"/>
      <c r="H175" s="26" t="n">
        <f aca="false">H176</f>
        <v>7040.5</v>
      </c>
      <c r="I175" s="26"/>
    </row>
    <row r="176" customFormat="false" ht="51" hidden="true" customHeight="true" outlineLevel="0" collapsed="false">
      <c r="A176" s="43" t="str">
        <f aca="false">'Приложение 5.1'!A141</f>
        <v>Закупка товаров, работ и услуг для обеспечения государственных (муниципальных) нужд</v>
      </c>
      <c r="B176" s="29" t="s">
        <v>30</v>
      </c>
      <c r="C176" s="29" t="s">
        <v>53</v>
      </c>
      <c r="D176" s="31" t="str">
        <f aca="false">D175</f>
        <v>850 01 SД150</v>
      </c>
      <c r="E176" s="29" t="s">
        <v>42</v>
      </c>
      <c r="F176" s="26" t="n">
        <f aca="false">'Приложение 5.1'!G141</f>
        <v>7939.6</v>
      </c>
      <c r="G176" s="26"/>
      <c r="H176" s="26" t="n">
        <f aca="false">'Приложение 5.1'!I141</f>
        <v>7040.5</v>
      </c>
      <c r="I176" s="26"/>
    </row>
    <row r="177" customFormat="false" ht="51" hidden="true" customHeight="true" outlineLevel="0" collapsed="false">
      <c r="A177" s="43" t="str">
        <f aca="false">'Приложение 5.1'!A142</f>
        <v>Осуществление дорожной деятельности за счет ассигнований дорожного фонда</v>
      </c>
      <c r="B177" s="31" t="str">
        <f aca="false">'Приложение 5.1'!C142</f>
        <v>04</v>
      </c>
      <c r="C177" s="31" t="str">
        <f aca="false">'Приложение 5.1'!D142</f>
        <v>09</v>
      </c>
      <c r="D177" s="31" t="str">
        <f aca="false">'Приложение 5.1'!E142</f>
        <v>850 01 9Д607</v>
      </c>
      <c r="E177" s="31"/>
      <c r="F177" s="26" t="n">
        <f aca="false">F178</f>
        <v>1672.6</v>
      </c>
      <c r="G177" s="26"/>
      <c r="H177" s="26" t="n">
        <f aca="false">H178</f>
        <v>20117.7</v>
      </c>
      <c r="I177" s="26"/>
    </row>
    <row r="178" customFormat="false" ht="51" hidden="true" customHeight="true" outlineLevel="0" collapsed="false">
      <c r="A178" s="43" t="str">
        <f aca="false">'Приложение 5.1'!A143</f>
        <v>Предоставление субсидий бюджетным, автономным учреждениям и иным некоммерческим организациям
</v>
      </c>
      <c r="B178" s="31" t="str">
        <f aca="false">'Приложение 5.1'!C143</f>
        <v>04</v>
      </c>
      <c r="C178" s="31" t="str">
        <f aca="false">'Приложение 5.1'!D143</f>
        <v>09</v>
      </c>
      <c r="D178" s="31" t="str">
        <f aca="false">'Приложение 5.1'!E143</f>
        <v>850 01 9Д607</v>
      </c>
      <c r="E178" s="31" t="str">
        <f aca="false">'Приложение 5.1'!F143</f>
        <v>600</v>
      </c>
      <c r="F178" s="26" t="n">
        <f aca="false">'Приложение 5.1'!G143</f>
        <v>1672.6</v>
      </c>
      <c r="G178" s="26"/>
      <c r="H178" s="26" t="n">
        <f aca="false">'Приложение 5.1'!I143</f>
        <v>20117.7</v>
      </c>
      <c r="I178" s="26"/>
    </row>
    <row r="179" customFormat="false" ht="51" hidden="true" customHeight="true" outlineLevel="0" collapsed="false">
      <c r="A179" s="43" t="str">
        <f aca="false">'Приложение 5.1'!A144</f>
        <v>Обустройство автомобильных дорог за счет ассигнований дорожного фонда</v>
      </c>
      <c r="B179" s="31" t="str">
        <f aca="false">'Приложение 5.1'!C144</f>
        <v>04</v>
      </c>
      <c r="C179" s="31" t="str">
        <f aca="false">'Приложение 5.1'!D144</f>
        <v>09</v>
      </c>
      <c r="D179" s="31" t="str">
        <f aca="false">'Приложение 5.1'!E144</f>
        <v>850 01 9Д807</v>
      </c>
      <c r="E179" s="31"/>
      <c r="F179" s="26" t="n">
        <f aca="false">F181+F180</f>
        <v>9400</v>
      </c>
      <c r="G179" s="26"/>
      <c r="H179" s="26" t="n">
        <f aca="false">H181</f>
        <v>250</v>
      </c>
      <c r="I179" s="26"/>
    </row>
    <row r="180" customFormat="false" ht="51" hidden="true" customHeight="true" outlineLevel="0" collapsed="false">
      <c r="A180" s="43" t="str">
        <f aca="false">'Приложение 5.1'!A145</f>
        <v>Закупка товаров, работ и услуг для обеспечения государственных (муниципальных) нужд</v>
      </c>
      <c r="B180" s="31" t="str">
        <f aca="false">'Приложение 5.1'!C145</f>
        <v>04</v>
      </c>
      <c r="C180" s="31" t="str">
        <f aca="false">'Приложение 5.1'!D145</f>
        <v>09</v>
      </c>
      <c r="D180" s="31" t="str">
        <f aca="false">'Приложение 5.1'!E145</f>
        <v>850 01 9Д807</v>
      </c>
      <c r="E180" s="31" t="str">
        <f aca="false">'Приложение 5.1'!F145</f>
        <v>200</v>
      </c>
      <c r="F180" s="26" t="n">
        <f aca="false">'Приложение 5.1'!G145</f>
        <v>8000</v>
      </c>
      <c r="G180" s="26"/>
      <c r="H180" s="26"/>
      <c r="I180" s="26"/>
    </row>
    <row r="181" customFormat="false" ht="66.75" hidden="true" customHeight="true" outlineLevel="0" collapsed="false">
      <c r="A181" s="43" t="str">
        <f aca="false">'Приложение 5.1'!A146</f>
        <v>Предоставление субсидий бюджетным, автономным учреждениям и иным некоммерческим организациям
</v>
      </c>
      <c r="B181" s="31" t="str">
        <f aca="false">'Приложение 5.1'!C146</f>
        <v>04</v>
      </c>
      <c r="C181" s="31" t="str">
        <f aca="false">'Приложение 5.1'!D146</f>
        <v>09</v>
      </c>
      <c r="D181" s="31" t="str">
        <f aca="false">'Приложение 5.1'!E146</f>
        <v>850 01 9Д807</v>
      </c>
      <c r="E181" s="31" t="str">
        <f aca="false">'Приложение 5.1'!F146</f>
        <v>600</v>
      </c>
      <c r="F181" s="26" t="n">
        <f aca="false">'Приложение 5.1'!G146</f>
        <v>1400</v>
      </c>
      <c r="G181" s="26"/>
      <c r="H181" s="26" t="n">
        <f aca="false">'Приложение 5.1'!I146</f>
        <v>250</v>
      </c>
      <c r="I181" s="26"/>
    </row>
    <row r="182" customFormat="false" ht="18.75" hidden="true" customHeight="true" outlineLevel="0" collapsed="false">
      <c r="A182" s="19" t="s">
        <v>61</v>
      </c>
      <c r="B182" s="20" t="s">
        <v>30</v>
      </c>
      <c r="C182" s="20" t="s">
        <v>50</v>
      </c>
      <c r="D182" s="20"/>
      <c r="E182" s="20"/>
      <c r="F182" s="23" t="n">
        <f aca="false">F183</f>
        <v>40.86</v>
      </c>
      <c r="G182" s="23" t="n">
        <f aca="false">G183</f>
        <v>34.731</v>
      </c>
      <c r="H182" s="23" t="n">
        <f aca="false">H183</f>
        <v>40.86</v>
      </c>
      <c r="I182" s="23" t="n">
        <f aca="false">I183</f>
        <v>34.731</v>
      </c>
    </row>
    <row r="183" customFormat="false" ht="21.75" hidden="true" customHeight="true" outlineLevel="0" collapsed="false">
      <c r="A183" s="1" t="str">
        <f aca="false">'Приложение 5.1'!A148</f>
        <v>Муниципальные программы</v>
      </c>
      <c r="B183" s="25" t="s">
        <v>30</v>
      </c>
      <c r="C183" s="25" t="s">
        <v>50</v>
      </c>
      <c r="D183" s="25" t="str">
        <f aca="false">'Приложение 5.1'!E148</f>
        <v>700 00 00000</v>
      </c>
      <c r="E183" s="25"/>
      <c r="F183" s="26" t="n">
        <f aca="false">F184</f>
        <v>40.86</v>
      </c>
      <c r="G183" s="26" t="n">
        <f aca="false">G184</f>
        <v>34.731</v>
      </c>
      <c r="H183" s="26" t="n">
        <f aca="false">H184</f>
        <v>40.86</v>
      </c>
      <c r="I183" s="26" t="n">
        <f aca="false">I184</f>
        <v>34.731</v>
      </c>
    </row>
    <row r="184" customFormat="false" ht="48.75" hidden="true" customHeight="true" outlineLevel="0" collapsed="false">
      <c r="A184" s="1" t="str">
        <f aca="false">'Приложение 5.1'!A149</f>
        <v>Муниципальная программа «Муниципальное управление и гражданское общество» на 2025-2027 годы</v>
      </c>
      <c r="B184" s="25" t="s">
        <v>30</v>
      </c>
      <c r="C184" s="25" t="s">
        <v>50</v>
      </c>
      <c r="D184" s="25" t="str">
        <f aca="false">'Приложение 5.1'!E149</f>
        <v>770 00 00000</v>
      </c>
      <c r="E184" s="25"/>
      <c r="F184" s="26" t="n">
        <f aca="false">F185</f>
        <v>40.86</v>
      </c>
      <c r="G184" s="26" t="n">
        <f aca="false">G185</f>
        <v>34.731</v>
      </c>
      <c r="H184" s="26" t="n">
        <f aca="false">H185</f>
        <v>40.86</v>
      </c>
      <c r="I184" s="26" t="n">
        <f aca="false">I185</f>
        <v>34.731</v>
      </c>
      <c r="J184" s="3"/>
    </row>
    <row r="185" customFormat="false" ht="66" hidden="true" customHeight="true" outlineLevel="0" collapsed="false">
      <c r="A185" s="1" t="str">
        <f aca="false">'Приложение 5.1'!A150</f>
        <v>Подпрограмма 2 «Развитие информационной и технологической инфраструктуры системы муниципального управления в Печенгском муниципальном округе»</v>
      </c>
      <c r="B185" s="25" t="s">
        <v>30</v>
      </c>
      <c r="C185" s="25" t="s">
        <v>50</v>
      </c>
      <c r="D185" s="25" t="str">
        <f aca="false">'Приложение 5.1'!E150</f>
        <v>772 00 00000</v>
      </c>
      <c r="E185" s="25"/>
      <c r="F185" s="26" t="n">
        <f aca="false">F187+F189</f>
        <v>40.86</v>
      </c>
      <c r="G185" s="26" t="n">
        <f aca="false">G187+G189</f>
        <v>34.731</v>
      </c>
      <c r="H185" s="26" t="n">
        <f aca="false">H187+H189</f>
        <v>40.86</v>
      </c>
      <c r="I185" s="26" t="n">
        <f aca="false">I187+I189</f>
        <v>34.731</v>
      </c>
    </row>
    <row r="186" customFormat="false" ht="83.25" hidden="true" customHeight="true" outlineLevel="0" collapsed="false">
      <c r="A186" s="1" t="str">
        <f aca="false">'Приложение 5.1'!A151</f>
        <v>Основное мероприятие 1. Развитие современной информационной и телекоммуникационной инфраструктуры и обеспечение защиты информационных систем и ресурсов</v>
      </c>
      <c r="B186" s="25" t="s">
        <v>30</v>
      </c>
      <c r="C186" s="25" t="s">
        <v>50</v>
      </c>
      <c r="D186" s="25" t="str">
        <f aca="false">'Приложение 5.1'!E151</f>
        <v>772 01 00000</v>
      </c>
      <c r="E186" s="25"/>
      <c r="F186" s="26" t="n">
        <f aca="false">F185</f>
        <v>40.86</v>
      </c>
      <c r="G186" s="26" t="n">
        <f aca="false">G185</f>
        <v>34.731</v>
      </c>
      <c r="H186" s="26" t="n">
        <f aca="false">H185</f>
        <v>40.86</v>
      </c>
      <c r="I186" s="26" t="n">
        <f aca="false">I185</f>
        <v>34.731</v>
      </c>
    </row>
    <row r="187" customFormat="false" ht="84.75" hidden="true" customHeight="true" outlineLevel="0" collapsed="false">
      <c r="A187" s="1" t="str">
        <f aca="false">'Приложение 5.1'!A152</f>
        <v>Расходы, направленные на техническое сопровождение ПО «Система автоматизированного рабочего места муниципального образования» за счет средств бюджета округа </v>
      </c>
      <c r="B187" s="25" t="s">
        <v>30</v>
      </c>
      <c r="C187" s="25" t="s">
        <v>50</v>
      </c>
      <c r="D187" s="25" t="str">
        <f aca="false">'Приложение 5.1'!E152</f>
        <v>772 01 S0570</v>
      </c>
      <c r="E187" s="25"/>
      <c r="F187" s="26" t="n">
        <f aca="false">F188</f>
        <v>6.129</v>
      </c>
      <c r="G187" s="26"/>
      <c r="H187" s="26" t="n">
        <f aca="false">H188</f>
        <v>6.129</v>
      </c>
      <c r="I187" s="26"/>
    </row>
    <row r="188" customFormat="false" ht="48.75" hidden="true" customHeight="true" outlineLevel="0" collapsed="false">
      <c r="A188" s="1" t="s">
        <v>49</v>
      </c>
      <c r="B188" s="25" t="s">
        <v>30</v>
      </c>
      <c r="C188" s="25" t="s">
        <v>50</v>
      </c>
      <c r="D188" s="25" t="str">
        <f aca="false">'Приложение 5.1'!E153</f>
        <v>772 01 S0570</v>
      </c>
      <c r="E188" s="25" t="s">
        <v>42</v>
      </c>
      <c r="F188" s="26" t="n">
        <f aca="false">'Приложение 5.1'!G153</f>
        <v>6.129</v>
      </c>
      <c r="G188" s="26"/>
      <c r="H188" s="26" t="n">
        <f aca="false">'Приложение 5.1'!I153</f>
        <v>6.129</v>
      </c>
      <c r="I188" s="26"/>
    </row>
    <row r="189" customFormat="false" ht="66.75" hidden="true" customHeight="true" outlineLevel="0" collapsed="false">
      <c r="A189" s="1" t="str">
        <f aca="false">'Приложение 5.1'!A154</f>
        <v>Расходы, направленные на техническое сопровождение программного обеспечения "Система автоматизированного рабочего места муниципального образования"</v>
      </c>
      <c r="B189" s="25" t="s">
        <v>30</v>
      </c>
      <c r="C189" s="25" t="s">
        <v>50</v>
      </c>
      <c r="D189" s="25" t="str">
        <f aca="false">'Приложение 5.1'!E154</f>
        <v>772 01 70570</v>
      </c>
      <c r="E189" s="25"/>
      <c r="F189" s="26" t="n">
        <f aca="false">F190</f>
        <v>34.731</v>
      </c>
      <c r="G189" s="26" t="n">
        <f aca="false">G190</f>
        <v>34.731</v>
      </c>
      <c r="H189" s="26" t="n">
        <f aca="false">H190</f>
        <v>34.731</v>
      </c>
      <c r="I189" s="26" t="n">
        <f aca="false">I190</f>
        <v>34.731</v>
      </c>
    </row>
    <row r="190" customFormat="false" ht="49.5" hidden="true" customHeight="true" outlineLevel="0" collapsed="false">
      <c r="A190" s="1" t="s">
        <v>49</v>
      </c>
      <c r="B190" s="25" t="s">
        <v>30</v>
      </c>
      <c r="C190" s="25" t="s">
        <v>50</v>
      </c>
      <c r="D190" s="25" t="str">
        <f aca="false">'Приложение 5.1'!E155</f>
        <v>772 01 70570</v>
      </c>
      <c r="E190" s="25" t="s">
        <v>42</v>
      </c>
      <c r="F190" s="26" t="n">
        <f aca="false">'Приложение 5.1'!G155</f>
        <v>34.731</v>
      </c>
      <c r="G190" s="26" t="n">
        <f aca="false">'Приложение 5.1'!H155</f>
        <v>34.731</v>
      </c>
      <c r="H190" s="26" t="n">
        <f aca="false">'Приложение 5.1'!I155</f>
        <v>34.731</v>
      </c>
      <c r="I190" s="26" t="n">
        <f aca="false">'Приложение 5.1'!J155</f>
        <v>34.731</v>
      </c>
    </row>
    <row r="191" customFormat="false" ht="31.5" hidden="true" customHeight="true" outlineLevel="0" collapsed="false">
      <c r="A191" s="19" t="s">
        <v>62</v>
      </c>
      <c r="B191" s="20" t="s">
        <v>30</v>
      </c>
      <c r="C191" s="20" t="s">
        <v>63</v>
      </c>
      <c r="D191" s="20"/>
      <c r="E191" s="20"/>
      <c r="F191" s="23" t="n">
        <f aca="false">F192+F206</f>
        <v>631.049</v>
      </c>
      <c r="G191" s="23" t="n">
        <f aca="false">G192+G206</f>
        <v>39.649</v>
      </c>
      <c r="H191" s="23" t="n">
        <f aca="false">H192+H206</f>
        <v>631.049</v>
      </c>
      <c r="I191" s="23" t="n">
        <f aca="false">I192+I206</f>
        <v>39.649</v>
      </c>
    </row>
    <row r="192" customFormat="false" ht="15.75" hidden="true" customHeight="true" outlineLevel="0" collapsed="false">
      <c r="A192" s="40" t="str">
        <f aca="false">'Приложение 5.1'!A157</f>
        <v>Муниципальные программы</v>
      </c>
      <c r="B192" s="29" t="s">
        <v>30</v>
      </c>
      <c r="C192" s="29" t="s">
        <v>63</v>
      </c>
      <c r="D192" s="29" t="str">
        <f aca="false">'Приложение 5.1'!E157</f>
        <v>700 00 00000</v>
      </c>
      <c r="E192" s="25"/>
      <c r="F192" s="26" t="n">
        <f aca="false">F193</f>
        <v>199.649</v>
      </c>
      <c r="G192" s="26" t="n">
        <f aca="false">G193</f>
        <v>39.649</v>
      </c>
      <c r="H192" s="26" t="n">
        <f aca="false">H193</f>
        <v>199.649</v>
      </c>
      <c r="I192" s="26" t="n">
        <f aca="false">I193</f>
        <v>39.649</v>
      </c>
    </row>
    <row r="193" customFormat="false" ht="36" hidden="true" customHeight="true" outlineLevel="0" collapsed="false">
      <c r="A193" s="40" t="str">
        <f aca="false">'Приложение 5.1'!A158</f>
        <v>Муниципальная программа «Экономический потенциал» на 2025-2027 годы</v>
      </c>
      <c r="B193" s="31" t="str">
        <f aca="false">'Приложение 5.1'!C158</f>
        <v>04</v>
      </c>
      <c r="C193" s="31" t="str">
        <f aca="false">'Приложение 5.1'!D158</f>
        <v>12</v>
      </c>
      <c r="D193" s="31" t="str">
        <f aca="false">'Приложение 5.1'!E158</f>
        <v>750 00 00000</v>
      </c>
      <c r="E193" s="31"/>
      <c r="F193" s="26" t="n">
        <f aca="false">F194+F202</f>
        <v>199.649</v>
      </c>
      <c r="G193" s="26" t="n">
        <f aca="false">G194+G202</f>
        <v>39.649</v>
      </c>
      <c r="H193" s="26" t="n">
        <f aca="false">H194+H202</f>
        <v>199.649</v>
      </c>
      <c r="I193" s="26" t="n">
        <f aca="false">I194+I202</f>
        <v>39.649</v>
      </c>
      <c r="J193" s="3"/>
    </row>
    <row r="194" customFormat="false" ht="50.25" hidden="true" customHeight="true" outlineLevel="0" collapsed="false">
      <c r="A194" s="40" t="str">
        <f aca="false">'Приложение 5.1'!A159</f>
        <v>Подпрограмма 1. Повышение инвестиционной привлекательности Печенгского муниципального округа</v>
      </c>
      <c r="B194" s="31" t="str">
        <f aca="false">'Приложение 5.1'!C159</f>
        <v>04</v>
      </c>
      <c r="C194" s="31" t="str">
        <f aca="false">'Приложение 5.1'!D159</f>
        <v>12</v>
      </c>
      <c r="D194" s="31" t="str">
        <f aca="false">'Приложение 5.1'!E159</f>
        <v>751 00 00000</v>
      </c>
      <c r="E194" s="31"/>
      <c r="F194" s="26" t="n">
        <f aca="false">F195</f>
        <v>139.649</v>
      </c>
      <c r="G194" s="26" t="n">
        <f aca="false">G195</f>
        <v>39.649</v>
      </c>
      <c r="H194" s="26" t="n">
        <f aca="false">H195</f>
        <v>139.649</v>
      </c>
      <c r="I194" s="26" t="n">
        <f aca="false">I195</f>
        <v>39.649</v>
      </c>
    </row>
    <row r="195" customFormat="false" ht="52.5" hidden="true" customHeight="true" outlineLevel="0" collapsed="false">
      <c r="A195" s="40" t="str">
        <f aca="false">'Приложение 5.1'!A160</f>
        <v>Основное мероприятие 1. Создание условий для развития малого и среднего предпринимательства</v>
      </c>
      <c r="B195" s="31" t="str">
        <f aca="false">'Приложение 5.1'!C160</f>
        <v>04</v>
      </c>
      <c r="C195" s="31" t="str">
        <f aca="false">'Приложение 5.1'!D160</f>
        <v>12</v>
      </c>
      <c r="D195" s="31" t="str">
        <f aca="false">'Приложение 5.1'!E160</f>
        <v>751 01 00000</v>
      </c>
      <c r="E195" s="31"/>
      <c r="F195" s="26" t="n">
        <f aca="false">+F198+F200+F196</f>
        <v>139.649</v>
      </c>
      <c r="G195" s="26" t="n">
        <f aca="false">+G198+G200+G196</f>
        <v>39.649</v>
      </c>
      <c r="H195" s="26" t="n">
        <f aca="false">+H198+H200+H196</f>
        <v>139.649</v>
      </c>
      <c r="I195" s="26" t="n">
        <f aca="false">+I198+I200+I196</f>
        <v>39.649</v>
      </c>
    </row>
    <row r="196" customFormat="false" ht="52.5" hidden="true" customHeight="true" outlineLevel="0" collapsed="false">
      <c r="A196" s="40" t="str">
        <f aca="false">'Приложение 5.1'!A161</f>
        <v>Продвижение туристического потенциала </v>
      </c>
      <c r="B196" s="31" t="str">
        <f aca="false">'Приложение 5.1'!C161</f>
        <v>04</v>
      </c>
      <c r="C196" s="31" t="str">
        <f aca="false">'Приложение 5.1'!D161</f>
        <v>12</v>
      </c>
      <c r="D196" s="31" t="str">
        <f aca="false">'Приложение 5.1'!E161</f>
        <v>751 01 41020</v>
      </c>
      <c r="E196" s="31"/>
      <c r="F196" s="26" t="n">
        <f aca="false">F197</f>
        <v>0</v>
      </c>
      <c r="G196" s="26"/>
      <c r="H196" s="26" t="n">
        <f aca="false">H197</f>
        <v>0</v>
      </c>
      <c r="I196" s="26"/>
    </row>
    <row r="197" customFormat="false" ht="52.5" hidden="true" customHeight="true" outlineLevel="0" collapsed="false">
      <c r="A197" s="40" t="str">
        <f aca="false">'Приложение 5.1'!A162</f>
        <v>Закупка товаров, работ и услуг для обеспечения государственных (муниципальных) нужд</v>
      </c>
      <c r="B197" s="31" t="str">
        <f aca="false">'Приложение 5.1'!C162</f>
        <v>04</v>
      </c>
      <c r="C197" s="31" t="str">
        <f aca="false">'Приложение 5.1'!D162</f>
        <v>12</v>
      </c>
      <c r="D197" s="31" t="str">
        <f aca="false">'Приложение 5.1'!E162</f>
        <v>751 01 41020</v>
      </c>
      <c r="E197" s="31" t="str">
        <f aca="false">'Приложение 5.1'!F162</f>
        <v>200</v>
      </c>
      <c r="F197" s="26" t="n">
        <f aca="false">'Приложение 5.1'!G162</f>
        <v>0</v>
      </c>
      <c r="G197" s="26"/>
      <c r="H197" s="26" t="n">
        <f aca="false">'Приложение 5.1'!I162</f>
        <v>0</v>
      </c>
      <c r="I197" s="26"/>
    </row>
    <row r="198" customFormat="false" ht="51" hidden="true" customHeight="true" outlineLevel="0" collapsed="false">
      <c r="A198" s="40" t="str">
        <f aca="false">'Приложение 5.1'!A163</f>
        <v>Создание благоприятных условий для развития предпринимательства на территории муниципального округа</v>
      </c>
      <c r="B198" s="31" t="str">
        <f aca="false">'Приложение 5.1'!C163</f>
        <v>04</v>
      </c>
      <c r="C198" s="31" t="str">
        <f aca="false">'Приложение 5.1'!D163</f>
        <v>12</v>
      </c>
      <c r="D198" s="31" t="str">
        <f aca="false">'Приложение 5.1'!E163</f>
        <v>751 01 41040</v>
      </c>
      <c r="E198" s="31"/>
      <c r="F198" s="26" t="n">
        <f aca="false">F199</f>
        <v>100</v>
      </c>
      <c r="G198" s="26"/>
      <c r="H198" s="26" t="n">
        <f aca="false">H199</f>
        <v>100</v>
      </c>
      <c r="I198" s="26"/>
    </row>
    <row r="199" customFormat="false" ht="53.25" hidden="true" customHeight="true" outlineLevel="0" collapsed="false">
      <c r="A199" s="40" t="str">
        <f aca="false">'Приложение 5.1'!A164</f>
        <v>Закупка товаров, работ и услуг для обеспечения государственных (муниципальных) нужд</v>
      </c>
      <c r="B199" s="31" t="str">
        <f aca="false">'Приложение 5.1'!C164</f>
        <v>04</v>
      </c>
      <c r="C199" s="31" t="str">
        <f aca="false">'Приложение 5.1'!D164</f>
        <v>12</v>
      </c>
      <c r="D199" s="31" t="str">
        <f aca="false">'Приложение 5.1'!E164</f>
        <v>751 01 41040</v>
      </c>
      <c r="E199" s="31" t="str">
        <f aca="false">'Приложение 5.1'!F164</f>
        <v>200</v>
      </c>
      <c r="F199" s="26" t="n">
        <f aca="false">'Приложение 5.1'!G164</f>
        <v>100</v>
      </c>
      <c r="G199" s="26"/>
      <c r="H199" s="26" t="n">
        <f aca="false">'Приложение 5.1'!I164</f>
        <v>100</v>
      </c>
      <c r="I199" s="26"/>
    </row>
    <row r="200" customFormat="false" ht="111.75" hidden="true" customHeight="true" outlineLevel="0" collapsed="false">
      <c r="A200" s="40" t="str">
        <f aca="false">'Приложение 5.1'!A165</f>
        <v>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v>
      </c>
      <c r="B200" s="31" t="str">
        <f aca="false">'Приложение 5.1'!C165</f>
        <v>04</v>
      </c>
      <c r="C200" s="31" t="str">
        <f aca="false">'Приложение 5.1'!D165</f>
        <v>12</v>
      </c>
      <c r="D200" s="31" t="str">
        <f aca="false">'Приложение 5.1'!E165</f>
        <v>751 01 75510</v>
      </c>
      <c r="E200" s="31"/>
      <c r="F200" s="26" t="n">
        <f aca="false">F201</f>
        <v>39.649</v>
      </c>
      <c r="G200" s="26" t="n">
        <f aca="false">G201</f>
        <v>39.649</v>
      </c>
      <c r="H200" s="26" t="n">
        <f aca="false">H201</f>
        <v>39.649</v>
      </c>
      <c r="I200" s="26" t="n">
        <f aca="false">I201</f>
        <v>39.649</v>
      </c>
    </row>
    <row r="201" customFormat="false" ht="98.25" hidden="true" customHeight="true" outlineLevel="0" collapsed="false">
      <c r="A201" s="40" t="str">
        <f aca="false">A14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201" s="31" t="str">
        <f aca="false">'Приложение 5.1'!C166</f>
        <v>04</v>
      </c>
      <c r="C201" s="31" t="str">
        <f aca="false">'Приложение 5.1'!D166</f>
        <v>12</v>
      </c>
      <c r="D201" s="31" t="str">
        <f aca="false">'Приложение 5.1'!E166</f>
        <v>751 01 75510</v>
      </c>
      <c r="E201" s="31" t="str">
        <f aca="false">'Приложение 5.1'!F166</f>
        <v>100</v>
      </c>
      <c r="F201" s="26" t="n">
        <f aca="false">'Приложение 5.1'!G166</f>
        <v>39.649</v>
      </c>
      <c r="G201" s="26" t="n">
        <f aca="false">'Приложение 5.1'!H166</f>
        <v>39.649</v>
      </c>
      <c r="H201" s="26" t="n">
        <f aca="false">'Приложение 5.1'!I166</f>
        <v>39.649</v>
      </c>
      <c r="I201" s="26" t="n">
        <f aca="false">'Приложение 5.1'!J166</f>
        <v>39.649</v>
      </c>
    </row>
    <row r="202" customFormat="false" ht="98.25" hidden="true" customHeight="true" outlineLevel="0" collapsed="false">
      <c r="A202" s="40" t="str">
        <f aca="false">'Приложение 5.1'!A167</f>
        <v>Подпрограмма 2  «Развитие туризма в Печенгском муниципальном округе»</v>
      </c>
      <c r="B202" s="31" t="str">
        <f aca="false">'Приложение 5.1'!C167</f>
        <v>04</v>
      </c>
      <c r="C202" s="31" t="str">
        <f aca="false">'Приложение 5.1'!D167</f>
        <v>12</v>
      </c>
      <c r="D202" s="31" t="str">
        <f aca="false">'Приложение 5.1'!E167</f>
        <v>752 00 00000</v>
      </c>
      <c r="E202" s="31"/>
      <c r="F202" s="26" t="n">
        <f aca="false">F203</f>
        <v>60</v>
      </c>
      <c r="G202" s="26"/>
      <c r="H202" s="26" t="n">
        <f aca="false">H203</f>
        <v>60</v>
      </c>
      <c r="I202" s="26"/>
    </row>
    <row r="203" customFormat="false" ht="98.25" hidden="true" customHeight="true" outlineLevel="0" collapsed="false">
      <c r="A203" s="40" t="str">
        <f aca="false">'Приложение 5.1'!A168</f>
        <v>Основное мероприятие 1:  Создание условий для развития туризма в Печенгском муниципальном округе</v>
      </c>
      <c r="B203" s="31" t="str">
        <f aca="false">'Приложение 5.1'!C168</f>
        <v>04</v>
      </c>
      <c r="C203" s="31" t="str">
        <f aca="false">'Приложение 5.1'!D168</f>
        <v>12</v>
      </c>
      <c r="D203" s="31" t="str">
        <f aca="false">'Приложение 5.1'!E168</f>
        <v>752 01 00000</v>
      </c>
      <c r="E203" s="31"/>
      <c r="F203" s="26" t="n">
        <f aca="false">F204</f>
        <v>60</v>
      </c>
      <c r="G203" s="26"/>
      <c r="H203" s="26" t="n">
        <f aca="false">H204</f>
        <v>60</v>
      </c>
      <c r="I203" s="26"/>
    </row>
    <row r="204" customFormat="false" ht="98.25" hidden="true" customHeight="true" outlineLevel="0" collapsed="false">
      <c r="A204" s="40" t="str">
        <f aca="false">'Приложение 5.1'!A169</f>
        <v>Продвижение туристического потенциала </v>
      </c>
      <c r="B204" s="31" t="str">
        <f aca="false">'Приложение 5.1'!C169</f>
        <v>04</v>
      </c>
      <c r="C204" s="31" t="str">
        <f aca="false">'Приложение 5.1'!D169</f>
        <v>12</v>
      </c>
      <c r="D204" s="31" t="str">
        <f aca="false">'Приложение 5.1'!E169</f>
        <v>752 01 41020</v>
      </c>
      <c r="E204" s="31"/>
      <c r="F204" s="26" t="n">
        <f aca="false">F205</f>
        <v>60</v>
      </c>
      <c r="G204" s="26"/>
      <c r="H204" s="26" t="n">
        <f aca="false">H205</f>
        <v>60</v>
      </c>
      <c r="I204" s="26"/>
    </row>
    <row r="205" customFormat="false" ht="98.25" hidden="true" customHeight="true" outlineLevel="0" collapsed="false">
      <c r="A205" s="40" t="str">
        <f aca="false">'Приложение 5.1'!A170</f>
        <v>Закупка товаров, работ и услуг для обеспечения государственных (муниципальных) нужд</v>
      </c>
      <c r="B205" s="31" t="str">
        <f aca="false">'Приложение 5.1'!C170</f>
        <v>04</v>
      </c>
      <c r="C205" s="31" t="str">
        <f aca="false">'Приложение 5.1'!D170</f>
        <v>12</v>
      </c>
      <c r="D205" s="31" t="str">
        <f aca="false">'Приложение 5.1'!E170</f>
        <v>752 01 41020</v>
      </c>
      <c r="E205" s="31" t="str">
        <f aca="false">'Приложение 5.1'!F170</f>
        <v>200</v>
      </c>
      <c r="F205" s="26" t="n">
        <f aca="false">'Приложение 5.1'!G170</f>
        <v>60</v>
      </c>
      <c r="G205" s="26"/>
      <c r="H205" s="26" t="n">
        <f aca="false">'Приложение 5.1'!I170</f>
        <v>60</v>
      </c>
      <c r="I205" s="26"/>
    </row>
    <row r="206" customFormat="false" ht="20.25" hidden="true" customHeight="true" outlineLevel="0" collapsed="false">
      <c r="A206" s="40" t="s">
        <v>31</v>
      </c>
      <c r="B206" s="31" t="str">
        <f aca="false">'Приложение 5.1'!C607</f>
        <v>04</v>
      </c>
      <c r="C206" s="31" t="n">
        <v>12</v>
      </c>
      <c r="D206" s="31" t="s">
        <v>54</v>
      </c>
      <c r="E206" s="31"/>
      <c r="F206" s="26" t="n">
        <f aca="false">+F207</f>
        <v>431.4</v>
      </c>
      <c r="G206" s="26"/>
      <c r="H206" s="26" t="n">
        <f aca="false">+H207</f>
        <v>431.4</v>
      </c>
      <c r="I206" s="26"/>
    </row>
    <row r="207" customFormat="false" ht="56.25" hidden="false" customHeight="true" outlineLevel="0" collapsed="false">
      <c r="A207" s="1" t="str">
        <f aca="false">'Приложение 5.1'!A608</f>
        <v>Муниципальная программа «Муниципальное имущество и земельные ресурсы»  на 2025-2027 годы</v>
      </c>
      <c r="B207" s="31" t="str">
        <f aca="false">'Приложение 5.1'!C612</f>
        <v>04</v>
      </c>
      <c r="C207" s="31" t="str">
        <f aca="false">'Приложение 5.1'!D612</f>
        <v>12</v>
      </c>
      <c r="D207" s="31" t="str">
        <f aca="false">'Приложение 5.1'!E608</f>
        <v>860 00 00000</v>
      </c>
      <c r="E207" s="31"/>
      <c r="F207" s="26" t="n">
        <f aca="false">F208</f>
        <v>431.4</v>
      </c>
      <c r="G207" s="26"/>
      <c r="H207" s="26" t="n">
        <f aca="false">H208</f>
        <v>431.4</v>
      </c>
      <c r="I207" s="26"/>
    </row>
    <row r="208" customFormat="false" ht="38.25" hidden="true" customHeight="true" outlineLevel="0" collapsed="false">
      <c r="A208" s="1" t="str">
        <f aca="false">'Приложение 5.1'!A609</f>
        <v>Подпрограмма 2 "Управление земельными ресурсами"</v>
      </c>
      <c r="B208" s="31" t="str">
        <f aca="false">'Приложение 5.1'!C609</f>
        <v>04</v>
      </c>
      <c r="C208" s="31" t="str">
        <f aca="false">'Приложение 5.1'!D609</f>
        <v>12</v>
      </c>
      <c r="D208" s="31" t="str">
        <f aca="false">'Приложение 5.1'!E609</f>
        <v>862 00 00000</v>
      </c>
      <c r="E208" s="31"/>
      <c r="F208" s="26" t="n">
        <f aca="false">F209</f>
        <v>431.4</v>
      </c>
      <c r="G208" s="26"/>
      <c r="H208" s="26" t="n">
        <f aca="false">H209</f>
        <v>431.4</v>
      </c>
      <c r="I208" s="26"/>
    </row>
    <row r="209" customFormat="false" ht="54" hidden="true" customHeight="true" outlineLevel="0" collapsed="false">
      <c r="A209" s="1" t="str">
        <f aca="false">'Приложение 5.1'!A610</f>
        <v>Основное мероприятие 1.  Повышение эффективности управления земельными ресурсами</v>
      </c>
      <c r="B209" s="31" t="str">
        <f aca="false">'Приложение 5.1'!C610</f>
        <v>04</v>
      </c>
      <c r="C209" s="31" t="str">
        <f aca="false">'Приложение 5.1'!D610</f>
        <v>12</v>
      </c>
      <c r="D209" s="31" t="str">
        <f aca="false">'Приложение 5.1'!E610</f>
        <v>862 01 00000</v>
      </c>
      <c r="E209" s="31"/>
      <c r="F209" s="26" t="n">
        <f aca="false">F210</f>
        <v>431.4</v>
      </c>
      <c r="G209" s="26"/>
      <c r="H209" s="26" t="n">
        <f aca="false">H210</f>
        <v>431.4</v>
      </c>
      <c r="I209" s="26"/>
    </row>
    <row r="210" customFormat="false" ht="36.75" hidden="true" customHeight="true" outlineLevel="0" collapsed="false">
      <c r="A210" s="1" t="str">
        <f aca="false">'Приложение 5.1'!A611</f>
        <v>Регулирование земельных и имущественных отношений в округе</v>
      </c>
      <c r="B210" s="31" t="str">
        <f aca="false">'Приложение 5.1'!C611</f>
        <v>04</v>
      </c>
      <c r="C210" s="31" t="str">
        <f aca="false">'Приложение 5.1'!D611</f>
        <v>12</v>
      </c>
      <c r="D210" s="31" t="str">
        <f aca="false">'Приложение 5.1'!E611</f>
        <v>862 01 42080</v>
      </c>
      <c r="E210" s="31"/>
      <c r="F210" s="26" t="n">
        <f aca="false">F211</f>
        <v>431.4</v>
      </c>
      <c r="G210" s="26"/>
      <c r="H210" s="26" t="n">
        <f aca="false">H211</f>
        <v>431.4</v>
      </c>
      <c r="I210" s="26"/>
    </row>
    <row r="211" customFormat="false" ht="54.75" hidden="true" customHeight="true" outlineLevel="0" collapsed="false">
      <c r="A211" s="1" t="str">
        <f aca="false">'Приложение 5.1'!A612</f>
        <v>Закупка товаров, работ и услуг для обеспечения государственных (муниципальных) нужд</v>
      </c>
      <c r="B211" s="31" t="str">
        <f aca="false">'Приложение 5.1'!C612</f>
        <v>04</v>
      </c>
      <c r="C211" s="31" t="str">
        <f aca="false">'Приложение 5.1'!D612</f>
        <v>12</v>
      </c>
      <c r="D211" s="31" t="str">
        <f aca="false">'Приложение 5.1'!E612</f>
        <v>862 01 42080</v>
      </c>
      <c r="E211" s="31" t="str">
        <f aca="false">'Приложение 5.1'!F612</f>
        <v>200</v>
      </c>
      <c r="F211" s="26" t="n">
        <f aca="false">'Приложение 5.1'!G612</f>
        <v>431.4</v>
      </c>
      <c r="G211" s="26"/>
      <c r="H211" s="26" t="n">
        <f aca="false">'Приложение 5.1'!I612</f>
        <v>431.4</v>
      </c>
      <c r="I211" s="26"/>
    </row>
    <row r="212" s="22" customFormat="true" ht="15.75" hidden="true" customHeight="true" outlineLevel="0" collapsed="false">
      <c r="A212" s="39" t="s">
        <v>64</v>
      </c>
      <c r="B212" s="34" t="s">
        <v>65</v>
      </c>
      <c r="C212" s="34"/>
      <c r="D212" s="34"/>
      <c r="E212" s="20"/>
      <c r="F212" s="23" t="n">
        <f aca="false">F213+F246+F260+F299</f>
        <v>361935.968</v>
      </c>
      <c r="G212" s="23" t="n">
        <f aca="false">G213+G246+G260+G299</f>
        <v>193204.368</v>
      </c>
      <c r="H212" s="23" t="n">
        <f aca="false">H213+H246+H260+H299</f>
        <v>94819.568</v>
      </c>
      <c r="I212" s="23" t="n">
        <f aca="false">I213+I246+I260+I299</f>
        <v>10065.668</v>
      </c>
    </row>
    <row r="213" s="22" customFormat="true" ht="15.75" hidden="true" customHeight="true" outlineLevel="0" collapsed="false">
      <c r="A213" s="39" t="s">
        <v>66</v>
      </c>
      <c r="B213" s="34" t="s">
        <v>65</v>
      </c>
      <c r="C213" s="34" t="s">
        <v>20</v>
      </c>
      <c r="D213" s="34"/>
      <c r="E213" s="34"/>
      <c r="F213" s="23" t="n">
        <f aca="false">F214+F225</f>
        <v>40202.468</v>
      </c>
      <c r="G213" s="23" t="n">
        <f aca="false">G214+G225</f>
        <v>15866.668</v>
      </c>
      <c r="H213" s="23" t="n">
        <f aca="false">H214+H225</f>
        <v>19489.568</v>
      </c>
      <c r="I213" s="23" t="n">
        <f aca="false">I214+I225</f>
        <v>5125.968</v>
      </c>
    </row>
    <row r="214" s="22" customFormat="true" ht="15.75" hidden="true" customHeight="true" outlineLevel="0" collapsed="false">
      <c r="A214" s="44" t="str">
        <f aca="false">A225</f>
        <v>Муниципальные программы</v>
      </c>
      <c r="B214" s="31" t="str">
        <f aca="false">'Приложение 5.1'!C173</f>
        <v>05</v>
      </c>
      <c r="C214" s="31" t="str">
        <f aca="false">'Приложение 5.1'!D173</f>
        <v>01</v>
      </c>
      <c r="D214" s="29" t="s">
        <v>32</v>
      </c>
      <c r="E214" s="34"/>
      <c r="F214" s="26" t="n">
        <f aca="false">F220+F215</f>
        <v>1200</v>
      </c>
      <c r="G214" s="26"/>
      <c r="H214" s="26" t="n">
        <f aca="false">H220+H215</f>
        <v>200</v>
      </c>
      <c r="I214" s="26"/>
    </row>
    <row r="215" s="22" customFormat="true" ht="36" hidden="true" customHeight="true" outlineLevel="0" collapsed="false">
      <c r="A215" s="44" t="str">
        <f aca="false">'Приложение 6.1'!B19</f>
        <v>Муниципальная программа "Обеспечение социальной стабильности" на 2025-2027 годы
</v>
      </c>
      <c r="B215" s="31" t="str">
        <f aca="false">'Приложение 5.1'!C174</f>
        <v>05</v>
      </c>
      <c r="C215" s="31" t="str">
        <f aca="false">'Приложение 5.1'!D174</f>
        <v>01</v>
      </c>
      <c r="D215" s="31" t="str">
        <f aca="false">'Приложение 5.1'!E174</f>
        <v>720 00 00000</v>
      </c>
      <c r="E215" s="34"/>
      <c r="F215" s="26" t="n">
        <f aca="false">F216</f>
        <v>200</v>
      </c>
      <c r="G215" s="26"/>
      <c r="H215" s="26" t="n">
        <f aca="false">H216</f>
        <v>200</v>
      </c>
      <c r="I215" s="23"/>
    </row>
    <row r="216" s="22" customFormat="true" ht="31.5" hidden="true" customHeight="true" outlineLevel="0" collapsed="false">
      <c r="A216" s="44" t="str">
        <f aca="false">'Приложение 5.1'!A175</f>
        <v>Подпрограмма 1 «Социальная  поддержка граждан»</v>
      </c>
      <c r="B216" s="31" t="str">
        <f aca="false">'Приложение 5.1'!C175</f>
        <v>05</v>
      </c>
      <c r="C216" s="31" t="str">
        <f aca="false">'Приложение 5.1'!D175</f>
        <v>01</v>
      </c>
      <c r="D216" s="31" t="str">
        <f aca="false">'Приложение 5.1'!E175</f>
        <v>721 00 00000</v>
      </c>
      <c r="E216" s="34"/>
      <c r="F216" s="26" t="n">
        <f aca="false">F217</f>
        <v>200</v>
      </c>
      <c r="G216" s="26"/>
      <c r="H216" s="26" t="n">
        <f aca="false">H217</f>
        <v>200</v>
      </c>
      <c r="I216" s="23"/>
    </row>
    <row r="217" s="22" customFormat="true" ht="36" hidden="true" customHeight="true" outlineLevel="0" collapsed="false">
      <c r="A217" s="44" t="str">
        <f aca="false">'Приложение 5.1'!A176</f>
        <v>Основное мероприятие 2: Создание условий для эффективной интеграции инвалидов в общество</v>
      </c>
      <c r="B217" s="31" t="str">
        <f aca="false">'Приложение 5.1'!C176</f>
        <v>05</v>
      </c>
      <c r="C217" s="31" t="str">
        <f aca="false">'Приложение 5.1'!D176</f>
        <v>01</v>
      </c>
      <c r="D217" s="31" t="str">
        <f aca="false">'Приложение 5.1'!E176</f>
        <v>721 02 00000</v>
      </c>
      <c r="E217" s="34"/>
      <c r="F217" s="26" t="n">
        <f aca="false">F218</f>
        <v>200</v>
      </c>
      <c r="G217" s="26"/>
      <c r="H217" s="26" t="n">
        <f aca="false">H218</f>
        <v>200</v>
      </c>
      <c r="I217" s="23"/>
    </row>
    <row r="218" s="22" customFormat="true" ht="31.5" hidden="true" customHeight="true" outlineLevel="0" collapsed="false">
      <c r="A218" s="44" t="str">
        <f aca="false">'Приложение 5.1'!A177</f>
        <v>Организация безбарьерной среды для маломобильных групп населения</v>
      </c>
      <c r="B218" s="31" t="str">
        <f aca="false">'Приложение 5.1'!C177</f>
        <v>05</v>
      </c>
      <c r="C218" s="31" t="str">
        <f aca="false">'Приложение 5.1'!D177</f>
        <v>01</v>
      </c>
      <c r="D218" s="31" t="str">
        <f aca="false">'Приложение 5.1'!E177</f>
        <v>721 02 41210</v>
      </c>
      <c r="E218" s="34"/>
      <c r="F218" s="26" t="n">
        <f aca="false">F219</f>
        <v>200</v>
      </c>
      <c r="G218" s="26"/>
      <c r="H218" s="26" t="n">
        <f aca="false">H219</f>
        <v>200</v>
      </c>
      <c r="I218" s="23"/>
    </row>
    <row r="219" s="22" customFormat="true" ht="54" hidden="true" customHeight="true" outlineLevel="0" collapsed="false">
      <c r="A219" s="44" t="str">
        <f aca="false">'Приложение 5.1'!A178</f>
        <v>Закупка товаров, работ и услуг для обеспечения государственных (муниципальных) нужд</v>
      </c>
      <c r="B219" s="31" t="str">
        <f aca="false">'Приложение 5.1'!C178</f>
        <v>05</v>
      </c>
      <c r="C219" s="31" t="str">
        <f aca="false">'Приложение 5.1'!D178</f>
        <v>01</v>
      </c>
      <c r="D219" s="31" t="str">
        <f aca="false">'Приложение 5.1'!E178</f>
        <v>721 02 41210</v>
      </c>
      <c r="E219" s="31" t="str">
        <f aca="false">'Приложение 5.1'!F178</f>
        <v>200</v>
      </c>
      <c r="F219" s="26" t="n">
        <f aca="false">'Приложение 5.1'!G178</f>
        <v>200</v>
      </c>
      <c r="G219" s="26"/>
      <c r="H219" s="26" t="n">
        <f aca="false">'Приложение 5.1'!I178</f>
        <v>200</v>
      </c>
      <c r="I219" s="23"/>
    </row>
    <row r="220" s="22" customFormat="true" ht="38.25" hidden="true" customHeight="true" outlineLevel="0" collapsed="false">
      <c r="A220" s="45" t="str">
        <f aca="false">A248</f>
        <v>Муниципальная программа  «Комфортная среда проживания» на 2025-2027 годы</v>
      </c>
      <c r="B220" s="31" t="str">
        <f aca="false">'Приложение 5.1'!C179</f>
        <v>05</v>
      </c>
      <c r="C220" s="31" t="str">
        <f aca="false">'Приложение 5.1'!D179</f>
        <v>01</v>
      </c>
      <c r="D220" s="29" t="s">
        <v>67</v>
      </c>
      <c r="E220" s="34"/>
      <c r="F220" s="26" t="n">
        <f aca="false">F221</f>
        <v>1000</v>
      </c>
      <c r="G220" s="26"/>
      <c r="H220" s="26" t="n">
        <f aca="false">H221</f>
        <v>0</v>
      </c>
      <c r="I220" s="23"/>
    </row>
    <row r="221" s="22" customFormat="true" ht="32.25" hidden="true" customHeight="true" outlineLevel="0" collapsed="false">
      <c r="A221" s="44" t="str">
        <f aca="false">'Приложение 5.1'!A180</f>
        <v>Подпрограмма 2  «Жилищно-коммунальное хозяйство»</v>
      </c>
      <c r="B221" s="31" t="str">
        <f aca="false">'Приложение 5.1'!C180</f>
        <v>05</v>
      </c>
      <c r="C221" s="31" t="str">
        <f aca="false">'Приложение 5.1'!D180</f>
        <v>01</v>
      </c>
      <c r="D221" s="31" t="str">
        <f aca="false">'Приложение 5.1'!E180</f>
        <v>762 00 00000</v>
      </c>
      <c r="E221" s="31"/>
      <c r="F221" s="26" t="n">
        <f aca="false">F222</f>
        <v>1000</v>
      </c>
      <c r="G221" s="26"/>
      <c r="H221" s="26" t="n">
        <f aca="false">H222</f>
        <v>0</v>
      </c>
      <c r="I221" s="23"/>
    </row>
    <row r="222" s="22" customFormat="true" ht="53.25" hidden="true" customHeight="true" outlineLevel="0" collapsed="false">
      <c r="A222" s="44" t="str">
        <f aca="false">'Приложение 5.1'!A181</f>
        <v>Основное мероприятие 2: Ремонт и содержание жилищного фонда</v>
      </c>
      <c r="B222" s="31" t="str">
        <f aca="false">'Приложение 5.1'!C181</f>
        <v>05</v>
      </c>
      <c r="C222" s="31" t="str">
        <f aca="false">'Приложение 5.1'!D181</f>
        <v>01</v>
      </c>
      <c r="D222" s="31" t="str">
        <f aca="false">'Приложение 5.1'!E181</f>
        <v>762 02 00000</v>
      </c>
      <c r="E222" s="31"/>
      <c r="F222" s="26" t="n">
        <f aca="false">F223</f>
        <v>1000</v>
      </c>
      <c r="G222" s="26"/>
      <c r="H222" s="26" t="n">
        <f aca="false">H223</f>
        <v>0</v>
      </c>
      <c r="I222" s="23"/>
    </row>
    <row r="223" s="22" customFormat="true" ht="37.5" hidden="true" customHeight="true" outlineLevel="0" collapsed="false">
      <c r="A223" s="44" t="str">
        <f aca="false">'Приложение 5.1'!A182</f>
        <v>Содержание, обслуживание, обеспечение сохранности имущества муниципальной казны</v>
      </c>
      <c r="B223" s="31" t="str">
        <f aca="false">'Приложение 5.1'!C182</f>
        <v>05</v>
      </c>
      <c r="C223" s="31" t="str">
        <f aca="false">'Приложение 5.1'!D182</f>
        <v>01</v>
      </c>
      <c r="D223" s="31" t="str">
        <f aca="false">'Приложение 5.1'!E182</f>
        <v>762 02 42100</v>
      </c>
      <c r="E223" s="31"/>
      <c r="F223" s="26" t="n">
        <f aca="false">F224</f>
        <v>1000</v>
      </c>
      <c r="G223" s="26"/>
      <c r="H223" s="26" t="n">
        <f aca="false">H224</f>
        <v>0</v>
      </c>
      <c r="I223" s="23"/>
    </row>
    <row r="224" s="22" customFormat="true" ht="50.25" hidden="true" customHeight="true" outlineLevel="0" collapsed="false">
      <c r="A224" s="44" t="str">
        <f aca="false">'Приложение 5.1'!A183</f>
        <v>Закупка товаров, работ и услуг для обеспечения государственных (муниципальных) нужд</v>
      </c>
      <c r="B224" s="31" t="str">
        <f aca="false">'Приложение 5.1'!C183</f>
        <v>05</v>
      </c>
      <c r="C224" s="31" t="str">
        <f aca="false">'Приложение 5.1'!D183</f>
        <v>01</v>
      </c>
      <c r="D224" s="31" t="str">
        <f aca="false">'Приложение 5.1'!E183</f>
        <v>762 02 42100</v>
      </c>
      <c r="E224" s="31" t="str">
        <f aca="false">'Приложение 5.1'!F183</f>
        <v>200</v>
      </c>
      <c r="F224" s="26" t="n">
        <f aca="false">'Приложение 5.1'!G183</f>
        <v>1000</v>
      </c>
      <c r="G224" s="26"/>
      <c r="H224" s="26" t="n">
        <f aca="false">'Приложение 5.1'!I183</f>
        <v>0</v>
      </c>
      <c r="I224" s="23"/>
    </row>
    <row r="225" s="22" customFormat="true" ht="15.75" hidden="true" customHeight="true" outlineLevel="0" collapsed="false">
      <c r="A225" s="33" t="s">
        <v>31</v>
      </c>
      <c r="B225" s="29" t="s">
        <v>65</v>
      </c>
      <c r="C225" s="29" t="s">
        <v>20</v>
      </c>
      <c r="D225" s="29" t="s">
        <v>54</v>
      </c>
      <c r="E225" s="29"/>
      <c r="F225" s="26" t="n">
        <f aca="false">F226</f>
        <v>39002.468</v>
      </c>
      <c r="G225" s="26" t="n">
        <f aca="false">G226</f>
        <v>15866.668</v>
      </c>
      <c r="H225" s="26" t="n">
        <f aca="false">H226</f>
        <v>19289.568</v>
      </c>
      <c r="I225" s="26" t="n">
        <f aca="false">I226</f>
        <v>5125.968</v>
      </c>
    </row>
    <row r="226" s="22" customFormat="true" ht="51.75" hidden="false" customHeight="true" outlineLevel="0" collapsed="false">
      <c r="A226" s="33" t="str">
        <f aca="false">'Приложение 5.1'!A185</f>
        <v>Муниципальная программа «Муниципальное имущество и земельные ресурсы»  на 2025-2027 годы</v>
      </c>
      <c r="B226" s="31" t="str">
        <f aca="false">'Приложение 5.1'!C185</f>
        <v>05</v>
      </c>
      <c r="C226" s="31" t="str">
        <f aca="false">'Приложение 5.1'!D185</f>
        <v>01</v>
      </c>
      <c r="D226" s="31" t="str">
        <f aca="false">'Приложение 5.1'!E185</f>
        <v>860 00 00000</v>
      </c>
      <c r="E226" s="31"/>
      <c r="F226" s="26" t="n">
        <f aca="false">F227+F237</f>
        <v>39002.468</v>
      </c>
      <c r="G226" s="26" t="n">
        <f aca="false">G227+G237</f>
        <v>15866.668</v>
      </c>
      <c r="H226" s="26" t="n">
        <f aca="false">H227+H237</f>
        <v>19289.568</v>
      </c>
      <c r="I226" s="26" t="n">
        <f aca="false">I227+I237</f>
        <v>5125.968</v>
      </c>
    </row>
    <row r="227" s="22" customFormat="true" ht="36" hidden="true" customHeight="true" outlineLevel="0" collapsed="false">
      <c r="A227" s="33" t="str">
        <f aca="false">'Приложение 5.1'!A617</f>
        <v>Подпрограмма 1. Управление муниципальным имуществом</v>
      </c>
      <c r="B227" s="31" t="str">
        <f aca="false">'Приложение 5.1'!C617</f>
        <v>05</v>
      </c>
      <c r="C227" s="31" t="str">
        <f aca="false">'Приложение 5.1'!D617</f>
        <v>01</v>
      </c>
      <c r="D227" s="31" t="str">
        <f aca="false">'Приложение 5.1'!E617</f>
        <v>861 00 00000</v>
      </c>
      <c r="E227" s="31"/>
      <c r="F227" s="26" t="n">
        <f aca="false">F228</f>
        <v>19289.568</v>
      </c>
      <c r="G227" s="26" t="n">
        <f aca="false">G228</f>
        <v>5125.968</v>
      </c>
      <c r="H227" s="26" t="n">
        <f aca="false">H228</f>
        <v>19289.568</v>
      </c>
      <c r="I227" s="26" t="n">
        <f aca="false">I228</f>
        <v>5125.968</v>
      </c>
    </row>
    <row r="228" s="22" customFormat="true" ht="51.75" hidden="true" customHeight="true" outlineLevel="0" collapsed="false">
      <c r="A228" s="33" t="str">
        <f aca="false">'Приложение 5.1'!A618</f>
        <v>Основное мероприятие 1. Содержание и управление муниципальным имуществом, составляющим муниципальную казну</v>
      </c>
      <c r="B228" s="31" t="str">
        <f aca="false">'Приложение 5.1'!C618</f>
        <v>05</v>
      </c>
      <c r="C228" s="31" t="str">
        <f aca="false">'Приложение 5.1'!D618</f>
        <v>01</v>
      </c>
      <c r="D228" s="31" t="str">
        <f aca="false">'Приложение 5.1'!E618</f>
        <v>861 01 00000</v>
      </c>
      <c r="E228" s="31"/>
      <c r="F228" s="26" t="n">
        <f aca="false">F231+F233+F235+F229</f>
        <v>19289.568</v>
      </c>
      <c r="G228" s="26" t="n">
        <f aca="false">G231+G233+G235</f>
        <v>5125.968</v>
      </c>
      <c r="H228" s="26" t="n">
        <f aca="false">H231+H233+H235+H229</f>
        <v>19289.568</v>
      </c>
      <c r="I228" s="26" t="n">
        <f aca="false">I231+I233+I235</f>
        <v>5125.968</v>
      </c>
    </row>
    <row r="229" s="22" customFormat="true" ht="51.75" hidden="true" customHeight="true" outlineLevel="0" collapsed="false">
      <c r="A229" s="33" t="str">
        <f aca="false">'Приложение 5.1'!A188</f>
        <v>Оформление и учет выморочного имущества</v>
      </c>
      <c r="B229" s="31" t="str">
        <f aca="false">'Приложение 5.1'!C188</f>
        <v>05</v>
      </c>
      <c r="C229" s="31" t="str">
        <f aca="false">'Приложение 5.1'!D188</f>
        <v>01</v>
      </c>
      <c r="D229" s="31" t="str">
        <f aca="false">'Приложение 5.1'!E188</f>
        <v>861 01 00190</v>
      </c>
      <c r="E229" s="31"/>
      <c r="F229" s="26" t="n">
        <f aca="false">F230</f>
        <v>98.9</v>
      </c>
      <c r="G229" s="26"/>
      <c r="H229" s="26" t="n">
        <f aca="false">H230</f>
        <v>98.9</v>
      </c>
      <c r="I229" s="26"/>
    </row>
    <row r="230" s="22" customFormat="true" ht="51.75" hidden="true" customHeight="true" outlineLevel="0" collapsed="false">
      <c r="A230" s="33" t="str">
        <f aca="false">'Приложение 5.1'!A189</f>
        <v>Закупка товаров, работ и услуг для обеспечения государственных (муниципальных) нужд</v>
      </c>
      <c r="B230" s="31" t="str">
        <f aca="false">'Приложение 5.1'!C189</f>
        <v>05</v>
      </c>
      <c r="C230" s="31" t="str">
        <f aca="false">'Приложение 5.1'!D189</f>
        <v>01</v>
      </c>
      <c r="D230" s="31" t="str">
        <f aca="false">'Приложение 5.1'!E189</f>
        <v>861 01 00190</v>
      </c>
      <c r="E230" s="31" t="str">
        <f aca="false">'Приложение 5.1'!F189</f>
        <v>200</v>
      </c>
      <c r="F230" s="26" t="n">
        <v>98.9</v>
      </c>
      <c r="G230" s="26"/>
      <c r="H230" s="26" t="n">
        <v>98.9</v>
      </c>
      <c r="I230" s="26"/>
    </row>
    <row r="231" s="22" customFormat="true" ht="31.5" hidden="true" customHeight="true" outlineLevel="0" collapsed="false">
      <c r="A231" s="33" t="str">
        <f aca="false">'Приложение 5.1'!A619</f>
        <v>Взносы по капитальному ремонту муниципального имущества</v>
      </c>
      <c r="B231" s="31" t="str">
        <f aca="false">'Приложение 5.1'!C619</f>
        <v>05</v>
      </c>
      <c r="C231" s="31" t="str">
        <f aca="false">'Приложение 5.1'!D619</f>
        <v>01</v>
      </c>
      <c r="D231" s="31" t="str">
        <f aca="false">'Приложение 5.1'!E619</f>
        <v>861 01 42130</v>
      </c>
      <c r="E231" s="31"/>
      <c r="F231" s="26" t="n">
        <f aca="false">F232</f>
        <v>6490.668</v>
      </c>
      <c r="G231" s="26"/>
      <c r="H231" s="26" t="n">
        <f aca="false">H232</f>
        <v>6490.668</v>
      </c>
      <c r="I231" s="23"/>
    </row>
    <row r="232" s="22" customFormat="true" ht="54.75" hidden="true" customHeight="true" outlineLevel="0" collapsed="false">
      <c r="A232" s="33" t="str">
        <f aca="false">'Приложение 5.1'!A620</f>
        <v>Закупка товаров, работ и услуг для обеспечения государственных (муниципальных) нужд</v>
      </c>
      <c r="B232" s="31" t="str">
        <f aca="false">'Приложение 5.1'!C620</f>
        <v>05</v>
      </c>
      <c r="C232" s="31" t="str">
        <f aca="false">'Приложение 5.1'!D620</f>
        <v>01</v>
      </c>
      <c r="D232" s="31" t="str">
        <f aca="false">'Приложение 5.1'!E620</f>
        <v>861 01 42130</v>
      </c>
      <c r="E232" s="31" t="str">
        <f aca="false">'Приложение 5.1'!F620</f>
        <v>200</v>
      </c>
      <c r="F232" s="26" t="n">
        <f aca="false">'Приложение 5.1'!G620</f>
        <v>6490.668</v>
      </c>
      <c r="G232" s="26"/>
      <c r="H232" s="26" t="n">
        <f aca="false">'Приложение 5.1'!I620</f>
        <v>6490.668</v>
      </c>
      <c r="I232" s="23"/>
    </row>
    <row r="233" s="22" customFormat="true" ht="31.5" hidden="true" customHeight="true" outlineLevel="0" collapsed="false">
      <c r="A233" s="33" t="str">
        <f aca="false">'Приложение 5.1'!A621</f>
        <v>Оплата взносов на капитальный ремонт за муниципальный жилищный фонд</v>
      </c>
      <c r="B233" s="31" t="str">
        <f aca="false">'Приложение 5.1'!C621</f>
        <v>05</v>
      </c>
      <c r="C233" s="31" t="str">
        <f aca="false">'Приложение 5.1'!D621</f>
        <v>01</v>
      </c>
      <c r="D233" s="31" t="str">
        <f aca="false">'Приложение 5.1'!E621</f>
        <v>861 01 S0850</v>
      </c>
      <c r="E233" s="31"/>
      <c r="F233" s="26" t="n">
        <f aca="false">F234</f>
        <v>7574.032</v>
      </c>
      <c r="G233" s="26"/>
      <c r="H233" s="26" t="n">
        <f aca="false">H234</f>
        <v>7574.032</v>
      </c>
      <c r="I233" s="23"/>
    </row>
    <row r="234" s="22" customFormat="true" ht="48" hidden="true" customHeight="true" outlineLevel="0" collapsed="false">
      <c r="A234" s="33" t="str">
        <f aca="false">'Приложение 5.1'!A622</f>
        <v>Закупка товаров, работ и услуг для обеспечения государственных (муниципальных) нужд</v>
      </c>
      <c r="B234" s="31" t="str">
        <f aca="false">'Приложение 5.1'!C622</f>
        <v>05</v>
      </c>
      <c r="C234" s="31" t="str">
        <f aca="false">'Приложение 5.1'!D622</f>
        <v>01</v>
      </c>
      <c r="D234" s="31" t="str">
        <f aca="false">'Приложение 5.1'!E622</f>
        <v>861 01 S0850</v>
      </c>
      <c r="E234" s="31" t="str">
        <f aca="false">'Приложение 5.1'!F622</f>
        <v>200</v>
      </c>
      <c r="F234" s="26" t="n">
        <f aca="false">'Приложение 5.1'!G622</f>
        <v>7574.032</v>
      </c>
      <c r="G234" s="26"/>
      <c r="H234" s="26" t="n">
        <f aca="false">'Приложение 5.1'!I622</f>
        <v>7574.032</v>
      </c>
      <c r="I234" s="23"/>
    </row>
    <row r="235" s="22" customFormat="true" ht="50.25" hidden="true" customHeight="true" outlineLevel="0" collapsed="false">
      <c r="A235" s="33" t="str">
        <f aca="false">'Приложение 5.1'!A623</f>
        <v>Расходные обязательства муниципальных образований на оплату взносов на капитальный ремонт за муниципальный жилой фонд</v>
      </c>
      <c r="B235" s="31" t="str">
        <f aca="false">'Приложение 5.1'!C623</f>
        <v>05</v>
      </c>
      <c r="C235" s="31" t="str">
        <f aca="false">'Приложение 5.1'!D623</f>
        <v>01</v>
      </c>
      <c r="D235" s="31" t="str">
        <f aca="false">'Приложение 5.1'!E623</f>
        <v>861 01 70850</v>
      </c>
      <c r="E235" s="31"/>
      <c r="F235" s="26" t="n">
        <f aca="false">F236</f>
        <v>5125.968</v>
      </c>
      <c r="G235" s="26" t="n">
        <f aca="false">G236</f>
        <v>5125.968</v>
      </c>
      <c r="H235" s="26" t="n">
        <f aca="false">H236</f>
        <v>5125.968</v>
      </c>
      <c r="I235" s="26" t="n">
        <f aca="false">I236</f>
        <v>5125.968</v>
      </c>
    </row>
    <row r="236" s="22" customFormat="true" ht="47.25" hidden="true" customHeight="true" outlineLevel="0" collapsed="false">
      <c r="A236" s="33" t="str">
        <f aca="false">'Приложение 5.1'!A624</f>
        <v>Закупка товаров, работ и услуг для обеспечения государственных (муниципальных) нужд</v>
      </c>
      <c r="B236" s="31" t="str">
        <f aca="false">'Приложение 5.1'!C624</f>
        <v>05</v>
      </c>
      <c r="C236" s="31" t="str">
        <f aca="false">'Приложение 5.1'!D624</f>
        <v>01</v>
      </c>
      <c r="D236" s="31" t="str">
        <f aca="false">'Приложение 5.1'!E624</f>
        <v>861 01 70850</v>
      </c>
      <c r="E236" s="31" t="str">
        <f aca="false">'Приложение 5.1'!F624</f>
        <v>200</v>
      </c>
      <c r="F236" s="26" t="n">
        <f aca="false">'Приложение 5.1'!G624</f>
        <v>5125.968</v>
      </c>
      <c r="G236" s="26" t="n">
        <f aca="false">'Приложение 5.1'!H624</f>
        <v>5125.968</v>
      </c>
      <c r="H236" s="26" t="n">
        <f aca="false">+'Приложение 5.1'!I624</f>
        <v>5125.968</v>
      </c>
      <c r="I236" s="26" t="n">
        <f aca="false">+'Приложение 5.1'!J624</f>
        <v>5125.968</v>
      </c>
    </row>
    <row r="237" s="22" customFormat="true" ht="31.5" hidden="true" customHeight="true" outlineLevel="0" collapsed="false">
      <c r="A237" s="42" t="s">
        <v>68</v>
      </c>
      <c r="B237" s="31" t="str">
        <f aca="false">'Приложение 5.1'!C190</f>
        <v>05</v>
      </c>
      <c r="C237" s="31" t="str">
        <f aca="false">'Приложение 5.1'!D191</f>
        <v>01</v>
      </c>
      <c r="D237" s="31" t="s">
        <v>69</v>
      </c>
      <c r="E237" s="31"/>
      <c r="F237" s="26" t="n">
        <f aca="false">F238+F241</f>
        <v>19712.9</v>
      </c>
      <c r="G237" s="26" t="n">
        <f aca="false">G238+G241</f>
        <v>10740.7</v>
      </c>
      <c r="H237" s="26" t="n">
        <f aca="false">H238+H241</f>
        <v>0</v>
      </c>
      <c r="I237" s="26" t="n">
        <f aca="false">I238+I241</f>
        <v>0</v>
      </c>
    </row>
    <row r="238" s="22" customFormat="true" ht="51" hidden="true" customHeight="true" outlineLevel="0" collapsed="false">
      <c r="A238" s="42" t="s">
        <v>70</v>
      </c>
      <c r="B238" s="31" t="str">
        <f aca="false">'Приложение 5.1'!C183</f>
        <v>05</v>
      </c>
      <c r="C238" s="31" t="str">
        <f aca="false">'Приложение 5.1'!D192</f>
        <v>01</v>
      </c>
      <c r="D238" s="31" t="s">
        <v>71</v>
      </c>
      <c r="E238" s="31"/>
      <c r="F238" s="26" t="n">
        <f aca="false">F239</f>
        <v>8971.1</v>
      </c>
      <c r="G238" s="26" t="n">
        <f aca="false">G239</f>
        <v>0</v>
      </c>
      <c r="H238" s="26" t="n">
        <f aca="false">H239</f>
        <v>0</v>
      </c>
      <c r="I238" s="23"/>
    </row>
    <row r="239" s="22" customFormat="true" ht="36" hidden="true" customHeight="true" outlineLevel="0" collapsed="false">
      <c r="A239" s="33" t="str">
        <f aca="false">'Приложение 5.1'!A192</f>
        <v>Ремонт пустующих жилых помещений муниципального жилищного фонда </v>
      </c>
      <c r="B239" s="31" t="str">
        <f aca="false">'Приложение 5.1'!C192</f>
        <v>05</v>
      </c>
      <c r="C239" s="31" t="str">
        <f aca="false">'Приложение 5.1'!D192</f>
        <v>01</v>
      </c>
      <c r="D239" s="31" t="str">
        <f aca="false">'Приложение 5.1'!E192</f>
        <v>863 02 43030</v>
      </c>
      <c r="E239" s="31"/>
      <c r="F239" s="26" t="n">
        <f aca="false">F240</f>
        <v>8971.1</v>
      </c>
      <c r="G239" s="26"/>
      <c r="H239" s="26" t="n">
        <f aca="false">H240</f>
        <v>0</v>
      </c>
      <c r="I239" s="23"/>
    </row>
    <row r="240" s="22" customFormat="true" ht="48" hidden="true" customHeight="true" outlineLevel="0" collapsed="false">
      <c r="A240" s="33" t="str">
        <f aca="false">'Приложение 5.1'!A193</f>
        <v>Закупка товаров, работ и услуг для обеспечения государственных (муниципальных) нужд</v>
      </c>
      <c r="B240" s="31" t="str">
        <f aca="false">'Приложение 5.1'!C193</f>
        <v>05</v>
      </c>
      <c r="C240" s="31" t="str">
        <f aca="false">'Приложение 5.1'!D193</f>
        <v>01</v>
      </c>
      <c r="D240" s="31" t="str">
        <f aca="false">'Приложение 5.1'!E193</f>
        <v>863 02 43030</v>
      </c>
      <c r="E240" s="31" t="str">
        <f aca="false">'Приложение 5.1'!F193</f>
        <v>200</v>
      </c>
      <c r="F240" s="26" t="n">
        <f aca="false">'Приложение 5.1'!G193</f>
        <v>8971.1</v>
      </c>
      <c r="G240" s="26"/>
      <c r="H240" s="26" t="n">
        <f aca="false">'Приложение 5.1'!I193</f>
        <v>0</v>
      </c>
      <c r="I240" s="23"/>
    </row>
    <row r="241" s="22" customFormat="true" ht="65.25" hidden="true" customHeight="true" outlineLevel="0" collapsed="false">
      <c r="A241" s="33" t="str">
        <f aca="false">'Приложение 5.1'!A194</f>
        <v>Снос жилых домов и объектов незавершенного строительства</v>
      </c>
      <c r="B241" s="31" t="str">
        <f aca="false">'Приложение 5.1'!C194</f>
        <v>05</v>
      </c>
      <c r="C241" s="31" t="str">
        <f aca="false">'Приложение 5.1'!D194</f>
        <v>01</v>
      </c>
      <c r="D241" s="31" t="str">
        <f aca="false">'Приложение 5.1'!E194</f>
        <v>863 03 00000</v>
      </c>
      <c r="E241" s="31"/>
      <c r="F241" s="26" t="n">
        <f aca="false">F242+F244</f>
        <v>10741.8</v>
      </c>
      <c r="G241" s="26" t="n">
        <f aca="false">G242</f>
        <v>10740.7</v>
      </c>
      <c r="H241" s="26"/>
      <c r="I241" s="23"/>
    </row>
    <row r="242" s="22" customFormat="true" ht="77.25" hidden="true" customHeight="true" outlineLevel="0" collapsed="false">
      <c r="A242" s="33" t="str">
        <f aca="false">'Приложение 5.1'!A195</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v>
      </c>
      <c r="B242" s="31" t="str">
        <f aca="false">'Приложение 5.1'!C195</f>
        <v>05</v>
      </c>
      <c r="C242" s="31" t="str">
        <f aca="false">'Приложение 5.1'!D195</f>
        <v>01</v>
      </c>
      <c r="D242" s="31" t="str">
        <f aca="false">'Приложение 5.1'!E195</f>
        <v>863 03 L5060</v>
      </c>
      <c r="E242" s="31"/>
      <c r="F242" s="26" t="n">
        <f aca="false">F243</f>
        <v>10740.7</v>
      </c>
      <c r="G242" s="26" t="n">
        <f aca="false">G243</f>
        <v>10740.7</v>
      </c>
      <c r="H242" s="26"/>
      <c r="I242" s="23"/>
    </row>
    <row r="243" s="22" customFormat="true" ht="65.25" hidden="true" customHeight="true" outlineLevel="0" collapsed="false">
      <c r="A243" s="33" t="str">
        <f aca="false">'Приложение 5.1'!A196</f>
        <v>Предоставление субсидий бюджетным, автономным учреждениям и иным некоммерческим организациям
</v>
      </c>
      <c r="B243" s="31" t="str">
        <f aca="false">'Приложение 5.1'!C196</f>
        <v>05</v>
      </c>
      <c r="C243" s="31" t="str">
        <f aca="false">'Приложение 5.1'!D196</f>
        <v>01</v>
      </c>
      <c r="D243" s="31" t="str">
        <f aca="false">'Приложение 5.1'!E196</f>
        <v>863 03 L5060</v>
      </c>
      <c r="E243" s="31" t="str">
        <f aca="false">'Приложение 5.1'!F196</f>
        <v>600</v>
      </c>
      <c r="F243" s="26" t="n">
        <f aca="false">'Приложение 5.1'!G196</f>
        <v>10740.7</v>
      </c>
      <c r="G243" s="26" t="n">
        <f aca="false">'Приложение 5.1'!H196</f>
        <v>10740.7</v>
      </c>
      <c r="H243" s="26"/>
      <c r="I243" s="23"/>
    </row>
    <row r="244" s="22" customFormat="true" ht="95.25" hidden="true" customHeight="true" outlineLevel="0" collapsed="false">
      <c r="A244" s="33" t="str">
        <f aca="false">'Приложение 5.1'!A197</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v>
      </c>
      <c r="B244" s="31" t="str">
        <f aca="false">'Приложение 5.1'!C197</f>
        <v>05</v>
      </c>
      <c r="C244" s="31" t="str">
        <f aca="false">'Приложение 5.1'!D197</f>
        <v>01</v>
      </c>
      <c r="D244" s="31" t="str">
        <f aca="false">'Приложение 5.1'!E197</f>
        <v>863 03 L5060</v>
      </c>
      <c r="E244" s="31"/>
      <c r="F244" s="26" t="n">
        <f aca="false">F245</f>
        <v>1.1</v>
      </c>
      <c r="G244" s="26"/>
      <c r="H244" s="26"/>
      <c r="I244" s="23"/>
    </row>
    <row r="245" s="22" customFormat="true" ht="65.25" hidden="true" customHeight="true" outlineLevel="0" collapsed="false">
      <c r="A245" s="33" t="str">
        <f aca="false">'Приложение 5.1'!A198</f>
        <v>Предоставление субсидий бюджетным, автономным учреждениям и иным некоммерческим организациям
</v>
      </c>
      <c r="B245" s="31" t="str">
        <f aca="false">'Приложение 5.1'!C198</f>
        <v>05</v>
      </c>
      <c r="C245" s="31" t="str">
        <f aca="false">'Приложение 5.1'!D198</f>
        <v>01</v>
      </c>
      <c r="D245" s="31" t="str">
        <f aca="false">'Приложение 5.1'!E198</f>
        <v>863 03 L5060</v>
      </c>
      <c r="E245" s="31" t="str">
        <f aca="false">'Приложение 5.1'!F198</f>
        <v>600</v>
      </c>
      <c r="F245" s="26" t="n">
        <f aca="false">'Приложение 5.1'!G198</f>
        <v>1.1</v>
      </c>
      <c r="G245" s="26"/>
      <c r="H245" s="26"/>
      <c r="I245" s="23"/>
    </row>
    <row r="246" s="22" customFormat="true" ht="15.75" hidden="true" customHeight="true" outlineLevel="0" collapsed="false">
      <c r="A246" s="46" t="s">
        <v>72</v>
      </c>
      <c r="B246" s="34" t="s">
        <v>65</v>
      </c>
      <c r="C246" s="34" t="s">
        <v>22</v>
      </c>
      <c r="D246" s="34"/>
      <c r="E246" s="20"/>
      <c r="F246" s="23" t="n">
        <f aca="false">F247+F255</f>
        <v>71469.8</v>
      </c>
      <c r="G246" s="23" t="n">
        <f aca="false">G247+G255</f>
        <v>61319.8</v>
      </c>
      <c r="H246" s="23" t="n">
        <f aca="false">H247+H255</f>
        <v>150</v>
      </c>
      <c r="I246" s="23"/>
    </row>
    <row r="247" s="22" customFormat="true" ht="15.75" hidden="true" customHeight="true" outlineLevel="0" collapsed="false">
      <c r="A247" s="45" t="str">
        <f aca="false">'Приложение 5.1'!A200</f>
        <v>Муниципальные программы</v>
      </c>
      <c r="B247" s="31" t="str">
        <f aca="false">'Приложение 5.1'!C200</f>
        <v>05</v>
      </c>
      <c r="C247" s="31" t="str">
        <f aca="false">'Приложение 5.1'!D200</f>
        <v>02</v>
      </c>
      <c r="D247" s="31" t="str">
        <f aca="false">'Приложение 5.1'!E200</f>
        <v>700 00 00000</v>
      </c>
      <c r="E247" s="38"/>
      <c r="F247" s="26" t="n">
        <f aca="false">F248</f>
        <v>71319.8</v>
      </c>
      <c r="G247" s="26" t="n">
        <f aca="false">G248</f>
        <v>61319.8</v>
      </c>
      <c r="H247" s="26" t="n">
        <f aca="false">H248</f>
        <v>0</v>
      </c>
      <c r="I247" s="23"/>
    </row>
    <row r="248" s="22" customFormat="true" ht="35.25" hidden="true" customHeight="true" outlineLevel="0" collapsed="false">
      <c r="A248" s="45" t="str">
        <f aca="false">'Приложение 5.1'!A201</f>
        <v>Муниципальная программа  «Комфортная среда проживания» на 2025-2027 годы</v>
      </c>
      <c r="B248" s="31" t="str">
        <f aca="false">'Приложение 5.1'!C201</f>
        <v>05</v>
      </c>
      <c r="C248" s="31" t="str">
        <f aca="false">'Приложение 5.1'!D201</f>
        <v>02</v>
      </c>
      <c r="D248" s="31" t="str">
        <f aca="false">'Приложение 5.1'!E201</f>
        <v>760 00 00000</v>
      </c>
      <c r="E248" s="38"/>
      <c r="F248" s="26" t="n">
        <f aca="false">F249</f>
        <v>71319.8</v>
      </c>
      <c r="G248" s="26" t="n">
        <f aca="false">G249</f>
        <v>61319.8</v>
      </c>
      <c r="H248" s="26" t="n">
        <f aca="false">H249</f>
        <v>0</v>
      </c>
      <c r="I248" s="23"/>
    </row>
    <row r="249" s="22" customFormat="true" ht="31.5" hidden="true" customHeight="true" outlineLevel="0" collapsed="false">
      <c r="A249" s="45" t="str">
        <f aca="false">'Приложение 5.1'!A202</f>
        <v>Подпрограмма 2.Жилищно - коммунальное хозяйство</v>
      </c>
      <c r="B249" s="31" t="str">
        <f aca="false">'Приложение 5.1'!C202</f>
        <v>05</v>
      </c>
      <c r="C249" s="31" t="str">
        <f aca="false">'Приложение 5.1'!D202</f>
        <v>02</v>
      </c>
      <c r="D249" s="31" t="str">
        <f aca="false">'Приложение 5.1'!E202</f>
        <v>762 00 00000</v>
      </c>
      <c r="E249" s="38"/>
      <c r="F249" s="26" t="n">
        <f aca="false">F250</f>
        <v>71319.8</v>
      </c>
      <c r="G249" s="26" t="n">
        <f aca="false">G250</f>
        <v>61319.8</v>
      </c>
      <c r="H249" s="26" t="n">
        <f aca="false">H250</f>
        <v>0</v>
      </c>
      <c r="I249" s="26" t="n">
        <f aca="false">I250</f>
        <v>0</v>
      </c>
    </row>
    <row r="250" s="22" customFormat="true" ht="47.25" hidden="true" customHeight="true" outlineLevel="0" collapsed="false">
      <c r="A250" s="45" t="str">
        <f aca="false">'Приложение 5.1'!A203</f>
        <v>Основное мероприятие 1. Обеспечение бесперебойного функционирования систем коммунальной инфраструктуры</v>
      </c>
      <c r="B250" s="31" t="str">
        <f aca="false">'Приложение 5.1'!C203</f>
        <v>05</v>
      </c>
      <c r="C250" s="31" t="str">
        <f aca="false">'Приложение 5.1'!D203</f>
        <v>02</v>
      </c>
      <c r="D250" s="31" t="str">
        <f aca="false">'Приложение 5.1'!E203</f>
        <v>762 01 00000</v>
      </c>
      <c r="E250" s="38"/>
      <c r="F250" s="26" t="n">
        <f aca="false">+F251+F253</f>
        <v>71319.8</v>
      </c>
      <c r="G250" s="26" t="n">
        <f aca="false">+G251+G253</f>
        <v>61319.8</v>
      </c>
      <c r="H250" s="26" t="n">
        <f aca="false">+H251</f>
        <v>0</v>
      </c>
      <c r="I250" s="23"/>
    </row>
    <row r="251" s="22" customFormat="true" ht="96" hidden="true" customHeight="true" outlineLevel="0" collapsed="false">
      <c r="A251" s="45" t="str">
        <f aca="false">'Приложение 5.1'!A204</f>
        <v>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v>
      </c>
      <c r="B251" s="31" t="str">
        <f aca="false">'Приложение 5.1'!C204</f>
        <v>05</v>
      </c>
      <c r="C251" s="31" t="str">
        <f aca="false">'Приложение 5.1'!D204</f>
        <v>02</v>
      </c>
      <c r="D251" s="31" t="str">
        <f aca="false">'Приложение 5.1'!E204</f>
        <v>762 01 43050</v>
      </c>
      <c r="E251" s="38"/>
      <c r="F251" s="26" t="n">
        <f aca="false">F252</f>
        <v>10000</v>
      </c>
      <c r="G251" s="26"/>
      <c r="H251" s="26" t="n">
        <f aca="false">H252</f>
        <v>0</v>
      </c>
      <c r="I251" s="23"/>
    </row>
    <row r="252" s="22" customFormat="true" ht="47.25" hidden="true" customHeight="true" outlineLevel="0" collapsed="false">
      <c r="A252" s="45" t="str">
        <f aca="false">'Приложение 5.1'!A205</f>
        <v>Закупка товаров, работ и услуг для обеспечения государственных (муниципальных) нужд</v>
      </c>
      <c r="B252" s="31" t="str">
        <f aca="false">'Приложение 5.1'!C205</f>
        <v>05</v>
      </c>
      <c r="C252" s="31" t="str">
        <f aca="false">'Приложение 5.1'!D205</f>
        <v>02</v>
      </c>
      <c r="D252" s="31" t="str">
        <f aca="false">'Приложение 5.1'!E205</f>
        <v>762 01 43050</v>
      </c>
      <c r="E252" s="31" t="str">
        <f aca="false">'Приложение 5.1'!F205</f>
        <v>200</v>
      </c>
      <c r="F252" s="26" t="n">
        <f aca="false">'Приложение 5.1'!G205</f>
        <v>10000</v>
      </c>
      <c r="G252" s="26"/>
      <c r="H252" s="26" t="n">
        <f aca="false">'Приложение 5.1'!I205</f>
        <v>0</v>
      </c>
      <c r="I252" s="23"/>
    </row>
    <row r="253" s="22" customFormat="true" ht="47.25" hidden="true" customHeight="true" outlineLevel="0" collapsed="false">
      <c r="A253" s="45" t="str">
        <f aca="false">'Приложение 5.1'!A206</f>
        <v>Обеспечение комплексного развития сельских территорий (средства федерального бюджета)</v>
      </c>
      <c r="B253" s="31" t="str">
        <f aca="false">'Приложение 5.1'!C206</f>
        <v>05</v>
      </c>
      <c r="C253" s="31" t="str">
        <f aca="false">'Приложение 5.1'!D206</f>
        <v>02</v>
      </c>
      <c r="D253" s="31" t="str">
        <f aca="false">'Приложение 5.1'!E206</f>
        <v>762 01 L5760</v>
      </c>
      <c r="E253" s="31"/>
      <c r="F253" s="26" t="n">
        <f aca="false">F254</f>
        <v>61319.8</v>
      </c>
      <c r="G253" s="26" t="n">
        <f aca="false">G254</f>
        <v>61319.8</v>
      </c>
      <c r="H253" s="26"/>
      <c r="I253" s="23"/>
    </row>
    <row r="254" s="22" customFormat="true" ht="47.25" hidden="true" customHeight="true" outlineLevel="0" collapsed="false">
      <c r="A254" s="45" t="str">
        <f aca="false">'Приложение 5.1'!A207</f>
        <v>Закупка товаров, работ и услуг для обеспечения государственных (муниципальных) нужд</v>
      </c>
      <c r="B254" s="31" t="str">
        <f aca="false">'Приложение 5.1'!C207</f>
        <v>05</v>
      </c>
      <c r="C254" s="31" t="str">
        <f aca="false">'Приложение 5.1'!D207</f>
        <v>02</v>
      </c>
      <c r="D254" s="31" t="str">
        <f aca="false">'Приложение 5.1'!E207</f>
        <v>762 01 L5760</v>
      </c>
      <c r="E254" s="31" t="str">
        <f aca="false">'Приложение 5.1'!F207</f>
        <v>200</v>
      </c>
      <c r="F254" s="26" t="n">
        <f aca="false">'Приложение 5.1'!G207</f>
        <v>61319.8</v>
      </c>
      <c r="G254" s="26" t="n">
        <f aca="false">'Приложение 5.1'!H207</f>
        <v>61319.8</v>
      </c>
      <c r="H254" s="26"/>
      <c r="I254" s="23"/>
    </row>
    <row r="255" s="22" customFormat="true" ht="15.75" hidden="true" customHeight="true" outlineLevel="0" collapsed="false">
      <c r="A255" s="45" t="str">
        <f aca="false">'Приложение 5.1'!A208</f>
        <v>Муниципальные программы</v>
      </c>
      <c r="B255" s="31" t="str">
        <f aca="false">'Приложение 5.1'!C208</f>
        <v>05</v>
      </c>
      <c r="C255" s="31" t="str">
        <f aca="false">'Приложение 5.1'!D208</f>
        <v>02</v>
      </c>
      <c r="D255" s="31" t="str">
        <f aca="false">'Приложение 5.1'!E208</f>
        <v>800 00 00000</v>
      </c>
      <c r="E255" s="31"/>
      <c r="F255" s="26" t="n">
        <f aca="false">F256</f>
        <v>150</v>
      </c>
      <c r="G255" s="26"/>
      <c r="H255" s="26" t="n">
        <f aca="false">H256</f>
        <v>150</v>
      </c>
      <c r="I255" s="23"/>
    </row>
    <row r="256" s="22" customFormat="true" ht="50.25" hidden="true" customHeight="true" outlineLevel="0" collapsed="false">
      <c r="A256" s="45" t="str">
        <f aca="false">'Приложение 5.1'!A209</f>
        <v>Муниципальная программа «Энергосбережение и повышение энергоэффективности» на 2025-2027 годы</v>
      </c>
      <c r="B256" s="31" t="str">
        <f aca="false">'Приложение 5.1'!C209</f>
        <v>05</v>
      </c>
      <c r="C256" s="31" t="str">
        <f aca="false">'Приложение 5.1'!D209</f>
        <v>02</v>
      </c>
      <c r="D256" s="31" t="str">
        <f aca="false">'Приложение 5.1'!E209</f>
        <v>830 00 00000</v>
      </c>
      <c r="E256" s="31"/>
      <c r="F256" s="26" t="n">
        <f aca="false">F257</f>
        <v>150</v>
      </c>
      <c r="G256" s="26"/>
      <c r="H256" s="26" t="n">
        <f aca="false">H257</f>
        <v>150</v>
      </c>
      <c r="I256" s="23"/>
    </row>
    <row r="257" s="22" customFormat="true" ht="52.5" hidden="true" customHeight="true" outlineLevel="0" collapsed="false">
      <c r="A257" s="45" t="str">
        <f aca="false">'Приложение 5.1'!A210</f>
        <v>Основное мероприятие 1. Обеспечение устойчивого процесса повышения эффективности энергопотребления</v>
      </c>
      <c r="B257" s="31" t="str">
        <f aca="false">'Приложение 5.1'!C210</f>
        <v>05</v>
      </c>
      <c r="C257" s="31" t="str">
        <f aca="false">'Приложение 5.1'!D210</f>
        <v>02</v>
      </c>
      <c r="D257" s="31" t="str">
        <f aca="false">'Приложение 5.1'!E210</f>
        <v>830 01 00000</v>
      </c>
      <c r="E257" s="31"/>
      <c r="F257" s="26" t="n">
        <f aca="false">F258</f>
        <v>150</v>
      </c>
      <c r="G257" s="26"/>
      <c r="H257" s="26" t="n">
        <f aca="false">H258</f>
        <v>150</v>
      </c>
      <c r="I257" s="23"/>
    </row>
    <row r="258" s="22" customFormat="true" ht="38.25" hidden="true" customHeight="true" outlineLevel="0" collapsed="false">
      <c r="A258" s="45" t="str">
        <f aca="false">'Приложение 5.1'!A211</f>
        <v>Расходы, связанные с установкой ИПУ используемых энергоресурсов в жилом фонде</v>
      </c>
      <c r="B258" s="31" t="str">
        <f aca="false">'Приложение 5.1'!C211</f>
        <v>05</v>
      </c>
      <c r="C258" s="31" t="str">
        <f aca="false">'Приложение 5.1'!D211</f>
        <v>02</v>
      </c>
      <c r="D258" s="31" t="str">
        <f aca="false">'Приложение 5.1'!E211</f>
        <v>830 01 42050</v>
      </c>
      <c r="E258" s="31"/>
      <c r="F258" s="26" t="n">
        <f aca="false">+F259</f>
        <v>150</v>
      </c>
      <c r="G258" s="26"/>
      <c r="H258" s="26" t="n">
        <f aca="false">+H259</f>
        <v>150</v>
      </c>
      <c r="I258" s="23"/>
    </row>
    <row r="259" s="22" customFormat="true" ht="31.5" hidden="true" customHeight="true" outlineLevel="0" collapsed="false">
      <c r="A259" s="45" t="str">
        <f aca="false">'Приложение 5.1'!A212</f>
        <v>Социальное обеспечение и иные выплаты населению</v>
      </c>
      <c r="B259" s="31" t="str">
        <f aca="false">'Приложение 5.1'!C212</f>
        <v>05</v>
      </c>
      <c r="C259" s="31" t="str">
        <f aca="false">'Приложение 5.1'!D212</f>
        <v>02</v>
      </c>
      <c r="D259" s="31" t="str">
        <f aca="false">'Приложение 5.1'!E212</f>
        <v>830 01 42050</v>
      </c>
      <c r="E259" s="31" t="str">
        <f aca="false">'Приложение 5.1'!F212</f>
        <v>300</v>
      </c>
      <c r="F259" s="26" t="n">
        <f aca="false">'Приложение 5.1'!G212</f>
        <v>150</v>
      </c>
      <c r="G259" s="26"/>
      <c r="H259" s="26" t="n">
        <f aca="false">'Приложение 5.1'!I212</f>
        <v>150</v>
      </c>
      <c r="I259" s="23"/>
    </row>
    <row r="260" s="22" customFormat="true" ht="15.75" hidden="true" customHeight="true" outlineLevel="0" collapsed="false">
      <c r="A260" s="46" t="str">
        <f aca="false">'Приложение 5.1'!A213</f>
        <v>Благоустройство</v>
      </c>
      <c r="B260" s="30" t="str">
        <f aca="false">'Приложение 5.1'!C213</f>
        <v>05</v>
      </c>
      <c r="C260" s="30" t="str">
        <f aca="false">'Приложение 5.1'!D213</f>
        <v>03</v>
      </c>
      <c r="D260" s="30"/>
      <c r="E260" s="30"/>
      <c r="F260" s="23" t="n">
        <f aca="false">F261</f>
        <v>244250.3</v>
      </c>
      <c r="G260" s="23" t="n">
        <f aca="false">G261</f>
        <v>116017.9</v>
      </c>
      <c r="H260" s="23" t="n">
        <f aca="false">H261</f>
        <v>69166.6</v>
      </c>
      <c r="I260" s="23" t="n">
        <f aca="false">I261</f>
        <v>4939.7</v>
      </c>
    </row>
    <row r="261" s="22" customFormat="true" ht="15.75" hidden="true" customHeight="true" outlineLevel="0" collapsed="false">
      <c r="A261" s="45" t="str">
        <f aca="false">'Приложение 5.1'!A214</f>
        <v>Муниципальные программы</v>
      </c>
      <c r="B261" s="31" t="str">
        <f aca="false">'Приложение 5.1'!C214</f>
        <v>05</v>
      </c>
      <c r="C261" s="31" t="str">
        <f aca="false">'Приложение 5.1'!D214</f>
        <v>03</v>
      </c>
      <c r="D261" s="31" t="str">
        <f aca="false">'Приложение 5.1'!E214</f>
        <v>700 00 00000</v>
      </c>
      <c r="E261" s="31"/>
      <c r="F261" s="26" t="n">
        <f aca="false">F262</f>
        <v>244250.3</v>
      </c>
      <c r="G261" s="26" t="n">
        <f aca="false">G262</f>
        <v>116017.9</v>
      </c>
      <c r="H261" s="26" t="n">
        <f aca="false">H262</f>
        <v>69166.6</v>
      </c>
      <c r="I261" s="26" t="n">
        <f aca="false">I262</f>
        <v>4939.7</v>
      </c>
    </row>
    <row r="262" s="22" customFormat="true" ht="32.25" hidden="true" customHeight="true" outlineLevel="0" collapsed="false">
      <c r="A262" s="45" t="str">
        <f aca="false">'Приложение 5.1'!A215</f>
        <v>Муниципальная программа  «Комфортная среда проживания» на 2025-2027 годы</v>
      </c>
      <c r="B262" s="31" t="str">
        <f aca="false">'Приложение 5.1'!C215</f>
        <v>05</v>
      </c>
      <c r="C262" s="31" t="str">
        <f aca="false">'Приложение 5.1'!D215</f>
        <v>03</v>
      </c>
      <c r="D262" s="31" t="str">
        <f aca="false">'Приложение 5.1'!E215</f>
        <v>760 00 00000</v>
      </c>
      <c r="E262" s="31"/>
      <c r="F262" s="26" t="n">
        <f aca="false">F269+F263+F288</f>
        <v>244250.3</v>
      </c>
      <c r="G262" s="26" t="n">
        <f aca="false">G269+G263+G288</f>
        <v>116017.9</v>
      </c>
      <c r="H262" s="26" t="n">
        <f aca="false">H269+H263+H288</f>
        <v>69166.6</v>
      </c>
      <c r="I262" s="26" t="n">
        <f aca="false">I269+I263+I288</f>
        <v>4939.7</v>
      </c>
    </row>
    <row r="263" s="22" customFormat="true" ht="37.5" hidden="true" customHeight="true" outlineLevel="0" collapsed="false">
      <c r="A263" s="45" t="str">
        <f aca="false">'Приложение 5.1'!A216</f>
        <v>Подпрограмма 3 «Развитие сферы ритуальных услуг и мест захоронения»</v>
      </c>
      <c r="B263" s="31" t="str">
        <f aca="false">'Приложение 5.1'!C216</f>
        <v>05</v>
      </c>
      <c r="C263" s="31" t="str">
        <f aca="false">'Приложение 5.1'!D216</f>
        <v>03</v>
      </c>
      <c r="D263" s="31" t="str">
        <f aca="false">'Приложение 5.1'!E216</f>
        <v>763 00 00000</v>
      </c>
      <c r="E263" s="31"/>
      <c r="F263" s="26" t="n">
        <f aca="false">+F264</f>
        <v>2877.3</v>
      </c>
      <c r="G263" s="26"/>
      <c r="H263" s="26" t="n">
        <f aca="false">+H264</f>
        <v>2877.3</v>
      </c>
      <c r="I263" s="23"/>
    </row>
    <row r="264" s="22" customFormat="true" ht="80.25" hidden="true" customHeight="true" outlineLevel="0" collapsed="false">
      <c r="A264" s="45" t="str">
        <f aca="false">'Приложение 5.1'!A217</f>
        <v>Основное мероприятие  1: Обеспечение реализации полномочий органов местного самоуправления в сфере организации ритуальных услуг и содержания мест захоронения</v>
      </c>
      <c r="B264" s="31" t="str">
        <f aca="false">'Приложение 5.1'!C217</f>
        <v>05</v>
      </c>
      <c r="C264" s="31" t="str">
        <f aca="false">'Приложение 5.1'!D217</f>
        <v>03</v>
      </c>
      <c r="D264" s="31" t="str">
        <f aca="false">'Приложение 5.1'!E217</f>
        <v>763 01 00000</v>
      </c>
      <c r="E264" s="31"/>
      <c r="F264" s="26" t="n">
        <f aca="false">F265+F267</f>
        <v>2877.3</v>
      </c>
      <c r="G264" s="26"/>
      <c r="H264" s="26" t="n">
        <f aca="false">H265+H267</f>
        <v>2877.3</v>
      </c>
      <c r="I264" s="23"/>
    </row>
    <row r="265" s="22" customFormat="true" ht="33" hidden="true" customHeight="true" outlineLevel="0" collapsed="false">
      <c r="A265" s="45" t="str">
        <f aca="false">'Приложение 5.1'!A218</f>
        <v>Оказание ритуальных услуг</v>
      </c>
      <c r="B265" s="31" t="str">
        <f aca="false">'Приложение 5.1'!C218</f>
        <v>05</v>
      </c>
      <c r="C265" s="31" t="str">
        <f aca="false">'Приложение 5.1'!D218</f>
        <v>03</v>
      </c>
      <c r="D265" s="31" t="str">
        <f aca="false">'Приложение 5.1'!E218</f>
        <v>763 01 42040</v>
      </c>
      <c r="E265" s="31"/>
      <c r="F265" s="26" t="n">
        <f aca="false">+F266</f>
        <v>595.3</v>
      </c>
      <c r="G265" s="26"/>
      <c r="H265" s="26" t="n">
        <f aca="false">+H266</f>
        <v>595.3</v>
      </c>
      <c r="I265" s="23"/>
    </row>
    <row r="266" s="22" customFormat="true" ht="48.75" hidden="true" customHeight="true" outlineLevel="0" collapsed="false">
      <c r="A266" s="45" t="str">
        <f aca="false">'Приложение 5.1'!A219</f>
        <v>Предоставление субсидий бюджетным, автономным учреждениям и иным некоммерческим организациям
</v>
      </c>
      <c r="B266" s="31" t="str">
        <f aca="false">'Приложение 5.1'!C219</f>
        <v>05</v>
      </c>
      <c r="C266" s="31" t="str">
        <f aca="false">'Приложение 5.1'!D219</f>
        <v>03</v>
      </c>
      <c r="D266" s="31" t="str">
        <f aca="false">'Приложение 5.1'!E219</f>
        <v>763 01 42040</v>
      </c>
      <c r="E266" s="31" t="str">
        <f aca="false">'Приложение 5.1'!F219</f>
        <v>600</v>
      </c>
      <c r="F266" s="26" t="n">
        <f aca="false">'Приложение 5.1'!G219</f>
        <v>595.3</v>
      </c>
      <c r="G266" s="26"/>
      <c r="H266" s="26" t="n">
        <f aca="false">'Приложение 5.1'!I219</f>
        <v>595.3</v>
      </c>
      <c r="I266" s="23"/>
    </row>
    <row r="267" s="22" customFormat="true" ht="16.5" hidden="true" customHeight="true" outlineLevel="0" collapsed="false">
      <c r="A267" s="45" t="str">
        <f aca="false">'Приложение 5.1'!A220</f>
        <v>Содержание ритуальных зон</v>
      </c>
      <c r="B267" s="31" t="str">
        <f aca="false">'Приложение 5.1'!C220</f>
        <v>05</v>
      </c>
      <c r="C267" s="31" t="str">
        <f aca="false">'Приложение 5.1'!D220</f>
        <v>03</v>
      </c>
      <c r="D267" s="31" t="str">
        <f aca="false">'Приложение 5.1'!E220</f>
        <v>763 01 44040</v>
      </c>
      <c r="E267" s="31"/>
      <c r="F267" s="26" t="n">
        <f aca="false">F268</f>
        <v>2282</v>
      </c>
      <c r="G267" s="26"/>
      <c r="H267" s="26" t="n">
        <f aca="false">H268</f>
        <v>2282</v>
      </c>
      <c r="I267" s="23"/>
    </row>
    <row r="268" s="22" customFormat="true" ht="48.75" hidden="true" customHeight="true" outlineLevel="0" collapsed="false">
      <c r="A268" s="45" t="str">
        <f aca="false">'Приложение 5.1'!A221</f>
        <v>Предоставление субсидий бюджетным, автономным учреждениям и иным некоммерческим организациям
</v>
      </c>
      <c r="B268" s="31" t="str">
        <f aca="false">'Приложение 5.1'!C221</f>
        <v>05</v>
      </c>
      <c r="C268" s="31" t="str">
        <f aca="false">'Приложение 5.1'!D221</f>
        <v>03</v>
      </c>
      <c r="D268" s="31" t="str">
        <f aca="false">'Приложение 5.1'!E221</f>
        <v>763 01 44040</v>
      </c>
      <c r="E268" s="31" t="str">
        <f aca="false">'Приложение 5.1'!F221</f>
        <v>600</v>
      </c>
      <c r="F268" s="26" t="n">
        <f aca="false">'Приложение 5.1'!G221</f>
        <v>2282</v>
      </c>
      <c r="G268" s="26"/>
      <c r="H268" s="26" t="n">
        <f aca="false">'Приложение 5.1'!I221</f>
        <v>2282</v>
      </c>
      <c r="I268" s="23"/>
    </row>
    <row r="269" s="22" customFormat="true" ht="39.75" hidden="true" customHeight="true" outlineLevel="0" collapsed="false">
      <c r="A269" s="45" t="str">
        <f aca="false">'Приложение 5.1'!A222</f>
        <v>Подпрограмма 4 «Комплексное благоустройство и содержание городской среды»</v>
      </c>
      <c r="B269" s="31" t="str">
        <f aca="false">'Приложение 5.1'!C222</f>
        <v>05</v>
      </c>
      <c r="C269" s="31" t="str">
        <f aca="false">'Приложение 5.1'!D222</f>
        <v>03</v>
      </c>
      <c r="D269" s="31" t="str">
        <f aca="false">'Приложение 5.1'!E222</f>
        <v>764 00 00000</v>
      </c>
      <c r="E269" s="31"/>
      <c r="F269" s="26" t="n">
        <f aca="false">F270+F279</f>
        <v>90294.8</v>
      </c>
      <c r="G269" s="26" t="n">
        <f aca="false">G270+G279</f>
        <v>4939.7</v>
      </c>
      <c r="H269" s="26" t="n">
        <f aca="false">H270+H279</f>
        <v>66289.3</v>
      </c>
      <c r="I269" s="26" t="n">
        <f aca="false">I270+I279</f>
        <v>4939.7</v>
      </c>
    </row>
    <row r="270" s="22" customFormat="true" ht="53.25" hidden="true" customHeight="true" outlineLevel="0" collapsed="false">
      <c r="A270" s="45" t="str">
        <f aca="false">'Приложение 5.1'!A223</f>
        <v>Основное мероприятие 2: Ремонт и содержание жилищного фонда</v>
      </c>
      <c r="B270" s="31" t="str">
        <f aca="false">'Приложение 5.1'!C223</f>
        <v>05</v>
      </c>
      <c r="C270" s="31" t="str">
        <f aca="false">'Приложение 5.1'!D223</f>
        <v>03</v>
      </c>
      <c r="D270" s="31" t="str">
        <f aca="false">'Приложение 5.1'!E223</f>
        <v>764 01 00000</v>
      </c>
      <c r="E270" s="31"/>
      <c r="F270" s="26" t="n">
        <f aca="false">+F271+F274+F277</f>
        <v>30267.9</v>
      </c>
      <c r="G270" s="26"/>
      <c r="H270" s="26" t="n">
        <f aca="false">+H271+H274+H277</f>
        <v>18976.6</v>
      </c>
      <c r="I270" s="23"/>
    </row>
    <row r="271" s="22" customFormat="true" ht="39.75" hidden="true" customHeight="true" outlineLevel="0" collapsed="false">
      <c r="A271" s="44" t="str">
        <f aca="false">'Приложение 5.1'!A224</f>
        <v>Содержание и поставка электроэнергии наружного освещения</v>
      </c>
      <c r="B271" s="31" t="str">
        <f aca="false">'Приложение 5.1'!C224</f>
        <v>05</v>
      </c>
      <c r="C271" s="31" t="str">
        <f aca="false">'Приложение 5.1'!D224</f>
        <v>03</v>
      </c>
      <c r="D271" s="31" t="str">
        <f aca="false">'Приложение 5.1'!E224</f>
        <v>764 01 42020</v>
      </c>
      <c r="E271" s="31"/>
      <c r="F271" s="26" t="n">
        <f aca="false">F273+F272</f>
        <v>23967.9</v>
      </c>
      <c r="G271" s="26"/>
      <c r="H271" s="26" t="n">
        <f aca="false">H273+H272</f>
        <v>17926.6</v>
      </c>
      <c r="I271" s="23"/>
    </row>
    <row r="272" s="22" customFormat="true" ht="51" hidden="true" customHeight="true" outlineLevel="0" collapsed="false">
      <c r="A272" s="44" t="str">
        <f aca="false">'Приложение 5.1'!A225</f>
        <v>Закупка товаров, работ и услуг для обеспечения государственных (муниципальных) нужд</v>
      </c>
      <c r="B272" s="31" t="str">
        <f aca="false">'Приложение 5.1'!C225</f>
        <v>05</v>
      </c>
      <c r="C272" s="31" t="str">
        <f aca="false">'Приложение 5.1'!D225</f>
        <v>03</v>
      </c>
      <c r="D272" s="31" t="str">
        <f aca="false">'Приложение 5.1'!E225</f>
        <v>764 01 42020</v>
      </c>
      <c r="E272" s="31" t="str">
        <f aca="false">'Приложение 5.1'!F225</f>
        <v>200</v>
      </c>
      <c r="F272" s="26" t="n">
        <f aca="false">'Приложение 5.1'!G225</f>
        <v>0</v>
      </c>
      <c r="G272" s="26"/>
      <c r="H272" s="26" t="n">
        <f aca="false">'Приложение 5.1'!I225</f>
        <v>0</v>
      </c>
      <c r="I272" s="23"/>
    </row>
    <row r="273" s="22" customFormat="true" ht="51" hidden="true" customHeight="true" outlineLevel="0" collapsed="false">
      <c r="A273" s="44" t="str">
        <f aca="false">'Приложение 5.1'!A226</f>
        <v>Предоставление субсидий бюджетным, автономным учреждениям и иным некоммерческим организациям
</v>
      </c>
      <c r="B273" s="31" t="str">
        <f aca="false">'Приложение 5.1'!C226</f>
        <v>05</v>
      </c>
      <c r="C273" s="31" t="str">
        <f aca="false">'Приложение 5.1'!D226</f>
        <v>03</v>
      </c>
      <c r="D273" s="31" t="str">
        <f aca="false">'Приложение 5.1'!E226</f>
        <v>764 01 42020</v>
      </c>
      <c r="E273" s="31" t="str">
        <f aca="false">'Приложение 5.1'!F226</f>
        <v>600</v>
      </c>
      <c r="F273" s="26" t="n">
        <f aca="false">'Приложение 5.1'!G226</f>
        <v>23967.9</v>
      </c>
      <c r="G273" s="26"/>
      <c r="H273" s="26" t="n">
        <f aca="false">'Приложение 5.1'!I226</f>
        <v>17926.6</v>
      </c>
      <c r="I273" s="23"/>
    </row>
    <row r="274" s="22" customFormat="true" ht="35.25" hidden="true" customHeight="true" outlineLevel="0" collapsed="false">
      <c r="A274" s="44" t="str">
        <f aca="false">'Приложение 5.1'!A227</f>
        <v>Благоустройство и озеленение территорий муниципального округа</v>
      </c>
      <c r="B274" s="31" t="str">
        <f aca="false">'Приложение 5.1'!C227</f>
        <v>05</v>
      </c>
      <c r="C274" s="31" t="str">
        <f aca="false">'Приложение 5.1'!D227</f>
        <v>03</v>
      </c>
      <c r="D274" s="31" t="str">
        <f aca="false">'Приложение 5.1'!E227</f>
        <v>764 01 43040</v>
      </c>
      <c r="E274" s="31"/>
      <c r="F274" s="26" t="n">
        <f aca="false">F275+F276</f>
        <v>1300</v>
      </c>
      <c r="G274" s="26"/>
      <c r="H274" s="26" t="n">
        <f aca="false">H275+H276</f>
        <v>1050</v>
      </c>
      <c r="I274" s="23"/>
    </row>
    <row r="275" s="22" customFormat="true" ht="50.25" hidden="true" customHeight="true" outlineLevel="0" collapsed="false">
      <c r="A275" s="44" t="str">
        <f aca="false">'Приложение 5.1'!A228</f>
        <v>Закупка товаров, работ и услуг для обеспечения государственных (муниципальных) нужд</v>
      </c>
      <c r="B275" s="31" t="str">
        <f aca="false">'Приложение 5.1'!C228</f>
        <v>05</v>
      </c>
      <c r="C275" s="31" t="str">
        <f aca="false">'Приложение 5.1'!D228</f>
        <v>03</v>
      </c>
      <c r="D275" s="31" t="str">
        <f aca="false">'Приложение 5.1'!E228</f>
        <v>764 01 43040</v>
      </c>
      <c r="E275" s="31" t="str">
        <f aca="false">'Приложение 5.1'!F228</f>
        <v>200</v>
      </c>
      <c r="F275" s="26" t="n">
        <f aca="false">'Приложение 5.1'!G228</f>
        <v>249.999999999998</v>
      </c>
      <c r="G275" s="26"/>
      <c r="H275" s="26" t="n">
        <f aca="false">'Приложение 5.1'!I228</f>
        <v>0</v>
      </c>
      <c r="I275" s="23"/>
    </row>
    <row r="276" s="22" customFormat="true" ht="49.5" hidden="true" customHeight="true" outlineLevel="0" collapsed="false">
      <c r="A276" s="44" t="str">
        <f aca="false">'Приложение 5.1'!A229</f>
        <v>Предоставление субсидий бюджетным, автономным учреждениям и иным некоммерческим организациям
</v>
      </c>
      <c r="B276" s="31" t="str">
        <f aca="false">'Приложение 5.1'!C229</f>
        <v>05</v>
      </c>
      <c r="C276" s="31" t="str">
        <f aca="false">'Приложение 5.1'!D229</f>
        <v>03</v>
      </c>
      <c r="D276" s="31" t="str">
        <f aca="false">'Приложение 5.1'!E229</f>
        <v>764 01 43040</v>
      </c>
      <c r="E276" s="31" t="str">
        <f aca="false">'Приложение 5.1'!F229</f>
        <v>600</v>
      </c>
      <c r="F276" s="26" t="n">
        <f aca="false">'Приложение 5.1'!G229</f>
        <v>1050</v>
      </c>
      <c r="G276" s="26"/>
      <c r="H276" s="26" t="n">
        <f aca="false">'Приложение 5.1'!I229</f>
        <v>1050</v>
      </c>
      <c r="I276" s="23"/>
    </row>
    <row r="277" s="22" customFormat="true" ht="36.75" hidden="true" customHeight="true" outlineLevel="0" collapsed="false">
      <c r="A277" s="44" t="str">
        <f aca="false">'Приложение 5.1'!A230</f>
        <v>Организация трудовых бригад, занятых в общественных работах</v>
      </c>
      <c r="B277" s="31" t="str">
        <f aca="false">'Приложение 5.1'!C230</f>
        <v>05</v>
      </c>
      <c r="C277" s="31" t="str">
        <f aca="false">'Приложение 5.1'!D230</f>
        <v>03</v>
      </c>
      <c r="D277" s="31" t="str">
        <f aca="false">'Приложение 5.1'!E230</f>
        <v>764 01 41345</v>
      </c>
      <c r="E277" s="31"/>
      <c r="F277" s="26" t="n">
        <f aca="false">F278</f>
        <v>5000</v>
      </c>
      <c r="G277" s="26"/>
      <c r="H277" s="26" t="n">
        <f aca="false">H278</f>
        <v>0</v>
      </c>
      <c r="I277" s="23"/>
    </row>
    <row r="278" s="22" customFormat="true" ht="57" hidden="true" customHeight="true" outlineLevel="0" collapsed="false">
      <c r="A278" s="44" t="str">
        <f aca="false">'Приложение 5.1'!A231</f>
        <v>Предоставление субсидий бюджетным, автономным учреждениям и иным некоммерческим организациям
</v>
      </c>
      <c r="B278" s="31" t="str">
        <f aca="false">'Приложение 5.1'!C231</f>
        <v>05</v>
      </c>
      <c r="C278" s="31" t="str">
        <f aca="false">'Приложение 5.1'!D231</f>
        <v>03</v>
      </c>
      <c r="D278" s="31" t="str">
        <f aca="false">'Приложение 5.1'!E231</f>
        <v>764 01 41345</v>
      </c>
      <c r="E278" s="31" t="str">
        <f aca="false">'Приложение 5.1'!F231</f>
        <v>600</v>
      </c>
      <c r="F278" s="26" t="n">
        <f aca="false">'Приложение 5.1'!G231</f>
        <v>5000</v>
      </c>
      <c r="G278" s="26"/>
      <c r="H278" s="26" t="n">
        <f aca="false">'Приложение 5.1'!I231</f>
        <v>0</v>
      </c>
      <c r="I278" s="23"/>
    </row>
    <row r="279" s="22" customFormat="true" ht="51.75" hidden="true" customHeight="true" outlineLevel="0" collapsed="false">
      <c r="A279" s="44" t="str">
        <f aca="false">'Приложение 5.1'!A232</f>
        <v>Основное мероприятие 2: Решение вопросов местного значения в сфере благоустройства и озеленения</v>
      </c>
      <c r="B279" s="31" t="str">
        <f aca="false">'Приложение 5.1'!C232</f>
        <v>05</v>
      </c>
      <c r="C279" s="31" t="str">
        <f aca="false">'Приложение 5.1'!D232</f>
        <v>03</v>
      </c>
      <c r="D279" s="31" t="str">
        <f aca="false">'Приложение 5.1'!E232</f>
        <v>764 02 00000</v>
      </c>
      <c r="E279" s="31"/>
      <c r="F279" s="26" t="n">
        <f aca="false">F280+F282+F284+F286</f>
        <v>60026.9</v>
      </c>
      <c r="G279" s="26" t="n">
        <f aca="false">G280+G282+G284+G286</f>
        <v>4939.7</v>
      </c>
      <c r="H279" s="26" t="n">
        <f aca="false">H280+H282+H284+H286</f>
        <v>47312.7</v>
      </c>
      <c r="I279" s="26" t="n">
        <f aca="false">I280+I282+I284+I286</f>
        <v>4939.7</v>
      </c>
    </row>
    <row r="280" s="22" customFormat="true" ht="72" hidden="true" customHeight="true" outlineLevel="0" collapsed="false">
      <c r="A280" s="44" t="str">
        <f aca="false">'Приложение 5.1'!A233</f>
        <v>Компенсация расходов на оплату стоимости проезда и провоза багажа лицам, работающим в организациях, финансируемых из бюджета округа </v>
      </c>
      <c r="B280" s="31" t="str">
        <f aca="false">'Приложение 5.1'!C233</f>
        <v>05</v>
      </c>
      <c r="C280" s="31" t="str">
        <f aca="false">'Приложение 5.1'!D233</f>
        <v>03</v>
      </c>
      <c r="D280" s="31" t="str">
        <f aca="false">'Приложение 5.1'!E233</f>
        <v>764 02 13060</v>
      </c>
      <c r="E280" s="31"/>
      <c r="F280" s="26" t="n">
        <f aca="false">F281</f>
        <v>1125</v>
      </c>
      <c r="G280" s="26"/>
      <c r="H280" s="26" t="n">
        <f aca="false">H281</f>
        <v>1125</v>
      </c>
      <c r="I280" s="23"/>
    </row>
    <row r="281" s="22" customFormat="true" ht="57" hidden="true" customHeight="true" outlineLevel="0" collapsed="false">
      <c r="A281" s="44" t="str">
        <f aca="false">'Приложение 5.1'!A234</f>
        <v>Предоставление субсидий бюджетным, автономным учреждениям и иным некоммерческим организациям
</v>
      </c>
      <c r="B281" s="31" t="str">
        <f aca="false">'Приложение 5.1'!C234</f>
        <v>05</v>
      </c>
      <c r="C281" s="31" t="str">
        <f aca="false">'Приложение 5.1'!D234</f>
        <v>03</v>
      </c>
      <c r="D281" s="31" t="str">
        <f aca="false">'Приложение 5.1'!E234</f>
        <v>764 02 13060</v>
      </c>
      <c r="E281" s="31" t="str">
        <f aca="false">'Приложение 5.1'!F234</f>
        <v>600</v>
      </c>
      <c r="F281" s="26" t="n">
        <f aca="false">'Приложение 5.1'!G234</f>
        <v>1125</v>
      </c>
      <c r="G281" s="26"/>
      <c r="H281" s="26" t="n">
        <f aca="false">'Приложение 5.1'!I234</f>
        <v>1125</v>
      </c>
      <c r="I281" s="23"/>
    </row>
    <row r="282" s="22" customFormat="true" ht="57" hidden="true" customHeight="true" outlineLevel="0" collapsed="false">
      <c r="A282" s="44" t="str">
        <f aca="false">'Приложение 5.1'!A235</f>
        <v>Расходы на обеспечение деятельности (оказание услуг) подведомственных бюджетных и автономных учреждений</v>
      </c>
      <c r="B282" s="31" t="str">
        <f aca="false">'Приложение 5.1'!C235</f>
        <v>05</v>
      </c>
      <c r="C282" s="31" t="str">
        <f aca="false">'Приложение 5.1'!D235</f>
        <v>03</v>
      </c>
      <c r="D282" s="31" t="str">
        <f aca="false">'Приложение 5.1'!E235</f>
        <v>764 02 44030</v>
      </c>
      <c r="E282" s="31"/>
      <c r="F282" s="26" t="n">
        <f aca="false">F283</f>
        <v>53090.4</v>
      </c>
      <c r="G282" s="26"/>
      <c r="H282" s="26" t="n">
        <f aca="false">H283</f>
        <v>40376.2</v>
      </c>
      <c r="I282" s="23"/>
    </row>
    <row r="283" s="22" customFormat="true" ht="50.25" hidden="true" customHeight="true" outlineLevel="0" collapsed="false">
      <c r="A283" s="44" t="str">
        <f aca="false">'Приложение 5.1'!A236</f>
        <v>Предоставление субсидий бюджетным, автономным учреждениям и иным некоммерческим организациям
</v>
      </c>
      <c r="B283" s="31" t="str">
        <f aca="false">'Приложение 5.1'!C236</f>
        <v>05</v>
      </c>
      <c r="C283" s="31" t="str">
        <f aca="false">'Приложение 5.1'!D236</f>
        <v>03</v>
      </c>
      <c r="D283" s="31" t="str">
        <f aca="false">'Приложение 5.1'!E236</f>
        <v>764 02 44030</v>
      </c>
      <c r="E283" s="31" t="str">
        <f aca="false">'Приложение 5.1'!F236</f>
        <v>600</v>
      </c>
      <c r="F283" s="26" t="n">
        <f aca="false">'Приложение 5.1'!G236</f>
        <v>53090.4</v>
      </c>
      <c r="G283" s="26"/>
      <c r="H283" s="26" t="n">
        <f aca="false">'Приложение 5.1'!I236</f>
        <v>40376.2</v>
      </c>
      <c r="I283" s="23"/>
    </row>
    <row r="284" s="22" customFormat="true" ht="77.25" hidden="true" customHeight="true" outlineLevel="0" collapsed="false">
      <c r="A284" s="44" t="str">
        <f aca="false">'Приложение 5.1'!A237</f>
        <v>Софинансирование расходов, направляемых на оплату труда и начисления на выплаты по оплате труда работникам муниципальных учреждений</v>
      </c>
      <c r="B284" s="31" t="str">
        <f aca="false">'Приложение 5.1'!C237</f>
        <v>05</v>
      </c>
      <c r="C284" s="31" t="str">
        <f aca="false">'Приложение 5.1'!D237</f>
        <v>03</v>
      </c>
      <c r="D284" s="31" t="str">
        <f aca="false">'Приложение 5.1'!E237</f>
        <v>764 02 71100</v>
      </c>
      <c r="E284" s="31"/>
      <c r="F284" s="26" t="n">
        <f aca="false">F285</f>
        <v>4939.7</v>
      </c>
      <c r="G284" s="26" t="n">
        <f aca="false">G285</f>
        <v>4939.7</v>
      </c>
      <c r="H284" s="26" t="n">
        <f aca="false">H285</f>
        <v>4939.7</v>
      </c>
      <c r="I284" s="26" t="n">
        <f aca="false">I285</f>
        <v>4939.7</v>
      </c>
    </row>
    <row r="285" s="22" customFormat="true" ht="54" hidden="true" customHeight="true" outlineLevel="0" collapsed="false">
      <c r="A285" s="44" t="str">
        <f aca="false">'Приложение 5.1'!A238</f>
        <v>Предоставление субсидий бюджетным, автономным учреждениям и иным некоммерческим организациям
</v>
      </c>
      <c r="B285" s="31" t="str">
        <f aca="false">'Приложение 5.1'!C238</f>
        <v>05</v>
      </c>
      <c r="C285" s="31" t="str">
        <f aca="false">'Приложение 5.1'!D238</f>
        <v>03</v>
      </c>
      <c r="D285" s="31" t="str">
        <f aca="false">'Приложение 5.1'!E238</f>
        <v>764 02 71100</v>
      </c>
      <c r="E285" s="31" t="str">
        <f aca="false">'Приложение 5.1'!F238</f>
        <v>600</v>
      </c>
      <c r="F285" s="26" t="n">
        <f aca="false">'Приложение 5.1'!G238</f>
        <v>4939.7</v>
      </c>
      <c r="G285" s="26" t="n">
        <f aca="false">'Приложение 5.1'!H238</f>
        <v>4939.7</v>
      </c>
      <c r="H285" s="26" t="n">
        <f aca="false">'Приложение 5.1'!I238</f>
        <v>4939.7</v>
      </c>
      <c r="I285" s="26" t="n">
        <f aca="false">'Приложение 5.1'!J238</f>
        <v>4939.7</v>
      </c>
    </row>
    <row r="286" s="22" customFormat="true" ht="68.25" hidden="true" customHeight="true" outlineLevel="0" collapsed="false">
      <c r="A286" s="44" t="str">
        <f aca="false">'Приложение 5.1'!A239</f>
        <v>Расходы, направляемые на оплату труда и начисления на выплаты по оплате труда работникам муниципальных учреждений за счет средств бюджета округа</v>
      </c>
      <c r="B286" s="31" t="str">
        <f aca="false">'Приложение 5.1'!C239</f>
        <v>05</v>
      </c>
      <c r="C286" s="31" t="str">
        <f aca="false">'Приложение 5.1'!D239</f>
        <v>03</v>
      </c>
      <c r="D286" s="31" t="str">
        <f aca="false">'Приложение 5.1'!E239</f>
        <v>764 02 S1100 </v>
      </c>
      <c r="E286" s="31"/>
      <c r="F286" s="26" t="n">
        <f aca="false">F287</f>
        <v>871.8</v>
      </c>
      <c r="G286" s="26"/>
      <c r="H286" s="26" t="n">
        <f aca="false">H287</f>
        <v>871.8</v>
      </c>
      <c r="I286" s="23"/>
    </row>
    <row r="287" s="22" customFormat="true" ht="57" hidden="true" customHeight="true" outlineLevel="0" collapsed="false">
      <c r="A287" s="44" t="str">
        <f aca="false">'Приложение 5.1'!A240</f>
        <v>Предоставление субсидий бюджетным, автономным учреждениям и иным некоммерческим организациям
</v>
      </c>
      <c r="B287" s="31" t="str">
        <f aca="false">'Приложение 5.1'!C240</f>
        <v>05</v>
      </c>
      <c r="C287" s="31" t="str">
        <f aca="false">'Приложение 5.1'!D240</f>
        <v>03</v>
      </c>
      <c r="D287" s="31" t="str">
        <f aca="false">'Приложение 5.1'!E240</f>
        <v>764 02 S1100 </v>
      </c>
      <c r="E287" s="31" t="str">
        <f aca="false">'Приложение 5.1'!F240</f>
        <v>600</v>
      </c>
      <c r="F287" s="26" t="n">
        <f aca="false">'Приложение 5.1'!G240</f>
        <v>871.8</v>
      </c>
      <c r="G287" s="26"/>
      <c r="H287" s="26" t="n">
        <f aca="false">'Приложение 5.1'!I240</f>
        <v>871.8</v>
      </c>
      <c r="I287" s="23"/>
    </row>
    <row r="288" s="22" customFormat="true" ht="39.75" hidden="true" customHeight="true" outlineLevel="0" collapsed="false">
      <c r="A288" s="45" t="str">
        <f aca="false">'Приложение 5.1'!A241</f>
        <v>Подпрограмма 6, Формирование современной городской среды</v>
      </c>
      <c r="B288" s="31" t="str">
        <f aca="false">'Приложение 5.1'!C241</f>
        <v>05</v>
      </c>
      <c r="C288" s="31" t="str">
        <f aca="false">'Приложение 5.1'!D241</f>
        <v>03</v>
      </c>
      <c r="D288" s="31" t="str">
        <f aca="false">'Приложение 5.1'!E241</f>
        <v>766 00 00000</v>
      </c>
      <c r="E288" s="31"/>
      <c r="F288" s="26" t="n">
        <f aca="false">F289+F296</f>
        <v>151078.2</v>
      </c>
      <c r="G288" s="26" t="n">
        <f aca="false">G289+G296</f>
        <v>111078.2</v>
      </c>
      <c r="H288" s="26" t="n">
        <f aca="false">H289+H296</f>
        <v>0</v>
      </c>
      <c r="I288" s="26" t="n">
        <f aca="false">I289+I296</f>
        <v>0</v>
      </c>
    </row>
    <row r="289" s="22" customFormat="true" ht="42" hidden="true" customHeight="true" outlineLevel="0" collapsed="false">
      <c r="A289" s="45" t="str">
        <f aca="false">'Приложение 5.1'!A242</f>
        <v>Основное мероприятие 1:Повышение уровня благоустройства дворовых территорий многоквартирных домов</v>
      </c>
      <c r="B289" s="31" t="str">
        <f aca="false">'Приложение 5.1'!C242</f>
        <v>05</v>
      </c>
      <c r="C289" s="31" t="str">
        <f aca="false">'Приложение 5.1'!D242</f>
        <v>03</v>
      </c>
      <c r="D289" s="31" t="str">
        <f aca="false">'Приложение 5.1'!E242</f>
        <v>766 01 00000</v>
      </c>
      <c r="E289" s="31"/>
      <c r="F289" s="26" t="n">
        <f aca="false">F290+F292+F294</f>
        <v>136078.2</v>
      </c>
      <c r="G289" s="26" t="n">
        <f aca="false">G290+G292+G294</f>
        <v>111078.2</v>
      </c>
      <c r="H289" s="26" t="n">
        <f aca="false">H290</f>
        <v>0</v>
      </c>
      <c r="I289" s="23"/>
    </row>
    <row r="290" s="22" customFormat="true" ht="33" hidden="true" customHeight="true" outlineLevel="0" collapsed="false">
      <c r="A290" s="45" t="str">
        <f aca="false">'Приложение 5.1'!A243</f>
        <v>Формирование современной городской среды (общественные территории)</v>
      </c>
      <c r="B290" s="31" t="str">
        <f aca="false">'Приложение 5.1'!C243</f>
        <v>05</v>
      </c>
      <c r="C290" s="31" t="str">
        <f aca="false">'Приложение 5.1'!D243</f>
        <v>03</v>
      </c>
      <c r="D290" s="31" t="str">
        <f aca="false">'Приложение 5.1'!E243</f>
        <v>766 01 42030</v>
      </c>
      <c r="E290" s="31"/>
      <c r="F290" s="26" t="n">
        <f aca="false">+F291</f>
        <v>24988.9</v>
      </c>
      <c r="G290" s="26"/>
      <c r="H290" s="26" t="n">
        <f aca="false">+H291</f>
        <v>0</v>
      </c>
      <c r="I290" s="23"/>
    </row>
    <row r="291" s="22" customFormat="true" ht="50.25" hidden="true" customHeight="true" outlineLevel="0" collapsed="false">
      <c r="A291" s="45" t="str">
        <f aca="false">'Приложение 5.1'!A244</f>
        <v>Закупка товаров, работ и услуг для обеспечения государственных (муниципальных) нужд</v>
      </c>
      <c r="B291" s="31" t="str">
        <f aca="false">'Приложение 5.1'!C244</f>
        <v>05</v>
      </c>
      <c r="C291" s="31" t="str">
        <f aca="false">'Приложение 5.1'!D244</f>
        <v>03</v>
      </c>
      <c r="D291" s="31" t="str">
        <f aca="false">'Приложение 5.1'!E244</f>
        <v>766 01 42030</v>
      </c>
      <c r="E291" s="31" t="str">
        <f aca="false">'Приложение 5.1'!F244</f>
        <v>200</v>
      </c>
      <c r="F291" s="26" t="n">
        <f aca="false">'Приложение 5.1'!G244</f>
        <v>24988.9</v>
      </c>
      <c r="G291" s="26"/>
      <c r="H291" s="26" t="n">
        <f aca="false">'Приложение 5.1'!I244</f>
        <v>0</v>
      </c>
      <c r="I291" s="23"/>
    </row>
    <row r="292" s="22" customFormat="true" ht="50.25" hidden="true" customHeight="true" outlineLevel="0" collapsed="false">
      <c r="A292" s="45" t="str">
        <f aca="false">'Приложение 5.1'!A245</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v>
      </c>
      <c r="B292" s="31" t="str">
        <f aca="false">'Приложение 5.1'!C245</f>
        <v>05</v>
      </c>
      <c r="C292" s="31" t="str">
        <f aca="false">'Приложение 5.1'!D245</f>
        <v>03</v>
      </c>
      <c r="D292" s="31" t="str">
        <f aca="false">'Приложение 5.1'!E245</f>
        <v>766 01 L5060</v>
      </c>
      <c r="E292" s="31"/>
      <c r="F292" s="26" t="n">
        <f aca="false">F293</f>
        <v>111078.2</v>
      </c>
      <c r="G292" s="26" t="n">
        <f aca="false">G293</f>
        <v>111078.2</v>
      </c>
      <c r="H292" s="26"/>
      <c r="I292" s="23"/>
    </row>
    <row r="293" s="22" customFormat="true" ht="50.25" hidden="true" customHeight="true" outlineLevel="0" collapsed="false">
      <c r="A293" s="45" t="str">
        <f aca="false">'Приложение 5.1'!A246</f>
        <v>Закупка товаров, работ и услуг для обеспечения государственных (муниципальных) нужд</v>
      </c>
      <c r="B293" s="31" t="str">
        <f aca="false">'Приложение 5.1'!C246</f>
        <v>05</v>
      </c>
      <c r="C293" s="31" t="str">
        <f aca="false">'Приложение 5.1'!D246</f>
        <v>03</v>
      </c>
      <c r="D293" s="31" t="str">
        <f aca="false">'Приложение 5.1'!E246</f>
        <v>766 01 L5060</v>
      </c>
      <c r="E293" s="31" t="str">
        <f aca="false">'Приложение 5.1'!F246</f>
        <v>200</v>
      </c>
      <c r="F293" s="26" t="n">
        <f aca="false">'Приложение 5.1'!G246</f>
        <v>111078.2</v>
      </c>
      <c r="G293" s="26" t="n">
        <f aca="false">'Приложение 5.1'!H246</f>
        <v>111078.2</v>
      </c>
      <c r="H293" s="26"/>
      <c r="I293" s="23"/>
    </row>
    <row r="294" s="22" customFormat="true" ht="50.25" hidden="true" customHeight="true" outlineLevel="0" collapsed="false">
      <c r="A294" s="45" t="str">
        <f aca="false">'Приложение 5.1'!A247</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v>
      </c>
      <c r="B294" s="31" t="str">
        <f aca="false">'Приложение 5.1'!C247</f>
        <v>05</v>
      </c>
      <c r="C294" s="31" t="str">
        <f aca="false">'Приложение 5.1'!D247</f>
        <v>03</v>
      </c>
      <c r="D294" s="31" t="str">
        <f aca="false">'Приложение 5.1'!E247</f>
        <v>766 01 L5060</v>
      </c>
      <c r="E294" s="31"/>
      <c r="F294" s="26" t="n">
        <f aca="false">F295</f>
        <v>11.1</v>
      </c>
      <c r="G294" s="26"/>
      <c r="H294" s="26"/>
      <c r="I294" s="23"/>
    </row>
    <row r="295" s="22" customFormat="true" ht="50.25" hidden="true" customHeight="true" outlineLevel="0" collapsed="false">
      <c r="A295" s="45" t="str">
        <f aca="false">'Приложение 5.1'!A248</f>
        <v>Закупка товаров, работ и услуг для обеспечения государственных (муниципальных) нужд</v>
      </c>
      <c r="B295" s="31" t="str">
        <f aca="false">'Приложение 5.1'!C248</f>
        <v>05</v>
      </c>
      <c r="C295" s="31" t="str">
        <f aca="false">'Приложение 5.1'!D248</f>
        <v>03</v>
      </c>
      <c r="D295" s="31" t="str">
        <f aca="false">'Приложение 5.1'!E248</f>
        <v>766 01 L5060</v>
      </c>
      <c r="E295" s="31" t="str">
        <f aca="false">'Приложение 5.1'!F248</f>
        <v>200</v>
      </c>
      <c r="F295" s="26" t="n">
        <f aca="false">'Приложение 5.1'!G248</f>
        <v>11.1</v>
      </c>
      <c r="G295" s="26"/>
      <c r="H295" s="26"/>
      <c r="I295" s="23"/>
    </row>
    <row r="296" s="22" customFormat="true" ht="50.25" hidden="true" customHeight="true" outlineLevel="0" collapsed="false">
      <c r="A296" s="45" t="str">
        <f aca="false">'Приложение 5.1'!A249</f>
        <v>Основное мероприятие 2: Повышение уровня благоустройства общественных территорий</v>
      </c>
      <c r="B296" s="31" t="str">
        <f aca="false">'Приложение 5.1'!C249</f>
        <v>05</v>
      </c>
      <c r="C296" s="31" t="str">
        <f aca="false">'Приложение 5.1'!D249</f>
        <v>03</v>
      </c>
      <c r="D296" s="31" t="str">
        <f aca="false">'Приложение 5.1'!E249</f>
        <v>766 02 00000</v>
      </c>
      <c r="E296" s="31"/>
      <c r="F296" s="26" t="n">
        <f aca="false">F297</f>
        <v>15000</v>
      </c>
      <c r="G296" s="26"/>
      <c r="H296" s="26"/>
      <c r="I296" s="23"/>
    </row>
    <row r="297" s="22" customFormat="true" ht="50.25" hidden="true" customHeight="true" outlineLevel="0" collapsed="false">
      <c r="A297" s="45" t="str">
        <f aca="false">'Приложение 5.1'!A250</f>
        <v>Благоустройство и озеленение территорий общего пользования</v>
      </c>
      <c r="B297" s="31" t="str">
        <f aca="false">'Приложение 5.1'!C250</f>
        <v>05</v>
      </c>
      <c r="C297" s="31" t="str">
        <f aca="false">'Приложение 5.1'!D250</f>
        <v>03</v>
      </c>
      <c r="D297" s="31" t="str">
        <f aca="false">'Приложение 5.1'!E250</f>
        <v>766 02 43040</v>
      </c>
      <c r="E297" s="31"/>
      <c r="F297" s="26" t="n">
        <f aca="false">F298</f>
        <v>15000</v>
      </c>
      <c r="G297" s="26"/>
      <c r="H297" s="26"/>
      <c r="I297" s="23"/>
    </row>
    <row r="298" s="22" customFormat="true" ht="50.25" hidden="true" customHeight="true" outlineLevel="0" collapsed="false">
      <c r="A298" s="45" t="str">
        <f aca="false">'Приложение 5.1'!A251</f>
        <v>Закупка товаров, работ и услуг для обеспечения государственных (муниципальных) нужд</v>
      </c>
      <c r="B298" s="31" t="str">
        <f aca="false">'Приложение 5.1'!C251</f>
        <v>05</v>
      </c>
      <c r="C298" s="31" t="str">
        <f aca="false">'Приложение 5.1'!D251</f>
        <v>03</v>
      </c>
      <c r="D298" s="31" t="str">
        <f aca="false">'Приложение 5.1'!E251</f>
        <v>766 02 43040</v>
      </c>
      <c r="E298" s="31" t="str">
        <f aca="false">'Приложение 5.1'!F251</f>
        <v>200</v>
      </c>
      <c r="F298" s="26" t="n">
        <f aca="false">'Приложение 5.1'!G251</f>
        <v>15000</v>
      </c>
      <c r="G298" s="26"/>
      <c r="H298" s="26"/>
      <c r="I298" s="23"/>
    </row>
    <row r="299" s="22" customFormat="true" ht="34.5" hidden="true" customHeight="true" outlineLevel="0" collapsed="false">
      <c r="A299" s="46" t="str">
        <f aca="false">'Приложение 5.1'!A252</f>
        <v>Другие вопросы в области жилищно-коммунального хозяйства</v>
      </c>
      <c r="B299" s="30" t="str">
        <f aca="false">'Приложение 5.1'!C252</f>
        <v>05</v>
      </c>
      <c r="C299" s="30" t="str">
        <f aca="false">'Приложение 5.1'!D252</f>
        <v>05</v>
      </c>
      <c r="D299" s="30"/>
      <c r="E299" s="30"/>
      <c r="F299" s="23" t="n">
        <f aca="false">F300</f>
        <v>6013.4</v>
      </c>
      <c r="G299" s="23"/>
      <c r="H299" s="23" t="n">
        <f aca="false">H300</f>
        <v>6013.4</v>
      </c>
      <c r="I299" s="23"/>
    </row>
    <row r="300" s="22" customFormat="true" ht="22.5" hidden="true" customHeight="true" outlineLevel="0" collapsed="false">
      <c r="A300" s="45" t="str">
        <f aca="false">'Приложение 5.1'!A253</f>
        <v>Муниципальные программы</v>
      </c>
      <c r="B300" s="31" t="str">
        <f aca="false">'Приложение 5.1'!C253</f>
        <v>05</v>
      </c>
      <c r="C300" s="31" t="str">
        <f aca="false">'Приложение 5.1'!D253</f>
        <v>05</v>
      </c>
      <c r="D300" s="31" t="str">
        <f aca="false">'Приложение 5.1'!E253</f>
        <v>700 00 00000</v>
      </c>
      <c r="E300" s="31"/>
      <c r="F300" s="26" t="n">
        <f aca="false">F301</f>
        <v>6013.4</v>
      </c>
      <c r="G300" s="26"/>
      <c r="H300" s="26" t="n">
        <f aca="false">H301</f>
        <v>6013.4</v>
      </c>
      <c r="I300" s="23"/>
    </row>
    <row r="301" s="22" customFormat="true" ht="33" hidden="true" customHeight="true" outlineLevel="0" collapsed="false">
      <c r="A301" s="45" t="str">
        <f aca="false">'Приложение 5.1'!A254</f>
        <v>Муниципальная программа  «Комфортная среда проживания» на 2025-2027 годы</v>
      </c>
      <c r="B301" s="31" t="str">
        <f aca="false">'Приложение 5.1'!C254</f>
        <v>05</v>
      </c>
      <c r="C301" s="31" t="str">
        <f aca="false">'Приложение 5.1'!D254</f>
        <v>05</v>
      </c>
      <c r="D301" s="31" t="str">
        <f aca="false">'Приложение 5.1'!E254</f>
        <v>760 00 00000</v>
      </c>
      <c r="E301" s="31"/>
      <c r="F301" s="26" t="n">
        <f aca="false">+F302</f>
        <v>6013.4</v>
      </c>
      <c r="G301" s="26"/>
      <c r="H301" s="26" t="n">
        <f aca="false">+H302</f>
        <v>6013.4</v>
      </c>
      <c r="I301" s="23"/>
    </row>
    <row r="302" s="22" customFormat="true" ht="34.5" hidden="true" customHeight="true" outlineLevel="0" collapsed="false">
      <c r="A302" s="45" t="str">
        <f aca="false">'Приложение 5.1'!A255</f>
        <v>Подпрограмма 4 «Комплексное благоустройство и содержание городской среды»</v>
      </c>
      <c r="B302" s="31" t="str">
        <f aca="false">'Приложение 5.1'!C255</f>
        <v>05</v>
      </c>
      <c r="C302" s="31" t="str">
        <f aca="false">'Приложение 5.1'!D255</f>
        <v>05</v>
      </c>
      <c r="D302" s="31" t="str">
        <f aca="false">'Приложение 5.1'!E255</f>
        <v>764 00 00000</v>
      </c>
      <c r="E302" s="31"/>
      <c r="F302" s="26" t="n">
        <f aca="false">F303</f>
        <v>6013.4</v>
      </c>
      <c r="G302" s="26"/>
      <c r="H302" s="26" t="n">
        <f aca="false">H303</f>
        <v>6013.4</v>
      </c>
      <c r="I302" s="23"/>
    </row>
    <row r="303" s="22" customFormat="true" ht="48" hidden="true" customHeight="true" outlineLevel="0" collapsed="false">
      <c r="A303" s="45" t="str">
        <f aca="false">'Приложение 5.1'!A256</f>
        <v>Основное мероприятие 2: Решение вопросов местного значения в сфере благоустройства и озеленения</v>
      </c>
      <c r="B303" s="31" t="str">
        <f aca="false">'Приложение 5.1'!C256</f>
        <v>05</v>
      </c>
      <c r="C303" s="31" t="str">
        <f aca="false">'Приложение 5.1'!D256</f>
        <v>05</v>
      </c>
      <c r="D303" s="31" t="str">
        <f aca="false">'Приложение 5.1'!E256</f>
        <v>764 02 00000</v>
      </c>
      <c r="E303" s="31"/>
      <c r="F303" s="26" t="n">
        <f aca="false">+F304</f>
        <v>6013.4</v>
      </c>
      <c r="G303" s="26"/>
      <c r="H303" s="26" t="n">
        <f aca="false">+H304</f>
        <v>6013.4</v>
      </c>
      <c r="I303" s="23"/>
    </row>
    <row r="304" s="22" customFormat="true" ht="22.5" hidden="true" customHeight="true" outlineLevel="0" collapsed="false">
      <c r="A304" s="45" t="str">
        <f aca="false">'Приложение 5.1'!A257</f>
        <v>Обеспечение деятельности МКУ «УБиР»</v>
      </c>
      <c r="B304" s="31" t="str">
        <f aca="false">'Приложение 5.1'!C257</f>
        <v>05</v>
      </c>
      <c r="C304" s="31" t="str">
        <f aca="false">'Приложение 5.1'!D257</f>
        <v>05</v>
      </c>
      <c r="D304" s="31" t="str">
        <f aca="false">'Приложение 5.1'!E257</f>
        <v>764 02 47094</v>
      </c>
      <c r="E304" s="31"/>
      <c r="F304" s="26" t="n">
        <f aca="false">F305+F307+F306</f>
        <v>6013.4</v>
      </c>
      <c r="G304" s="26"/>
      <c r="H304" s="26" t="n">
        <f aca="false">H305+H307+H306</f>
        <v>6013.4</v>
      </c>
      <c r="I304" s="23"/>
    </row>
    <row r="305" s="22" customFormat="true" ht="101.25" hidden="true" customHeight="true" outlineLevel="0" collapsed="false">
      <c r="A305" s="45" t="str">
        <f aca="false">'Приложение 5.1'!A25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05" s="31" t="str">
        <f aca="false">'Приложение 5.1'!C258</f>
        <v>05</v>
      </c>
      <c r="C305" s="31" t="str">
        <f aca="false">'Приложение 5.1'!D258</f>
        <v>05</v>
      </c>
      <c r="D305" s="31" t="str">
        <f aca="false">'Приложение 5.1'!E258</f>
        <v>764 02 47094</v>
      </c>
      <c r="E305" s="31" t="str">
        <f aca="false">'Приложение 5.1'!F258</f>
        <v>100</v>
      </c>
      <c r="F305" s="26" t="n">
        <f aca="false">'Приложение 5.1'!G258</f>
        <v>6013.4</v>
      </c>
      <c r="G305" s="26"/>
      <c r="H305" s="26" t="n">
        <f aca="false">'Приложение 5.1'!I258</f>
        <v>6013.4</v>
      </c>
      <c r="I305" s="23"/>
    </row>
    <row r="306" s="22" customFormat="true" ht="51" hidden="true" customHeight="true" outlineLevel="0" collapsed="false">
      <c r="A306" s="45" t="str">
        <f aca="false">'Приложение 5.1'!A259</f>
        <v>Закупка товаров, работ и услуг для обеспечения государственных (муниципальных) нужд</v>
      </c>
      <c r="B306" s="31" t="str">
        <f aca="false">'Приложение 5.1'!C259</f>
        <v>05</v>
      </c>
      <c r="C306" s="31" t="str">
        <f aca="false">'Приложение 5.1'!D259</f>
        <v>05</v>
      </c>
      <c r="D306" s="31" t="str">
        <f aca="false">'Приложение 5.1'!E259</f>
        <v>764 02 47094</v>
      </c>
      <c r="E306" s="31" t="str">
        <f aca="false">'Приложение 5.1'!F259</f>
        <v>200</v>
      </c>
      <c r="F306" s="26" t="n">
        <f aca="false">'Приложение 5.1'!G259</f>
        <v>0</v>
      </c>
      <c r="G306" s="26"/>
      <c r="H306" s="26" t="n">
        <f aca="false">'Приложение 5.1'!I259</f>
        <v>0</v>
      </c>
      <c r="I306" s="23"/>
    </row>
    <row r="307" s="22" customFormat="true" ht="21" hidden="true" customHeight="true" outlineLevel="0" collapsed="false">
      <c r="A307" s="45" t="str">
        <f aca="false">'Приложение 5.1'!A260</f>
        <v>Иные бюджетные ассигнования</v>
      </c>
      <c r="B307" s="31" t="str">
        <f aca="false">'Приложение 5.1'!C260</f>
        <v>05</v>
      </c>
      <c r="C307" s="31" t="str">
        <f aca="false">'Приложение 5.1'!D260</f>
        <v>05</v>
      </c>
      <c r="D307" s="31" t="str">
        <f aca="false">'Приложение 5.1'!E260</f>
        <v>764 02 47094</v>
      </c>
      <c r="E307" s="31" t="str">
        <f aca="false">'Приложение 5.1'!F260</f>
        <v>800</v>
      </c>
      <c r="F307" s="26" t="n">
        <f aca="false">'Приложение 5.1'!G260</f>
        <v>0</v>
      </c>
      <c r="G307" s="26"/>
      <c r="H307" s="26" t="n">
        <f aca="false">'Приложение 5.1'!I260</f>
        <v>0</v>
      </c>
      <c r="I307" s="23"/>
    </row>
    <row r="308" s="22" customFormat="true" ht="21.75" hidden="true" customHeight="true" outlineLevel="0" collapsed="false">
      <c r="A308" s="46" t="str">
        <f aca="false">'Приложение 5.1'!A261</f>
        <v>Охрана окружающей среды</v>
      </c>
      <c r="B308" s="30" t="str">
        <f aca="false">'Приложение 5.1'!C261</f>
        <v>06</v>
      </c>
      <c r="C308" s="30"/>
      <c r="D308" s="30"/>
      <c r="E308" s="30"/>
      <c r="F308" s="23" t="n">
        <f aca="false">F309</f>
        <v>13612</v>
      </c>
      <c r="G308" s="23"/>
      <c r="H308" s="23" t="n">
        <f aca="false">H309</f>
        <v>13116.5</v>
      </c>
      <c r="I308" s="23"/>
    </row>
    <row r="309" s="22" customFormat="true" ht="33" hidden="true" customHeight="true" outlineLevel="0" collapsed="false">
      <c r="A309" s="46" t="str">
        <f aca="false">'Приложение 5.1'!A262</f>
        <v>Охрана объектов растительного и животного мира и среды их обитания</v>
      </c>
      <c r="B309" s="30" t="str">
        <f aca="false">'Приложение 5.1'!C262</f>
        <v>06</v>
      </c>
      <c r="C309" s="30" t="str">
        <f aca="false">'Приложение 5.1'!D262</f>
        <v>03</v>
      </c>
      <c r="D309" s="30"/>
      <c r="E309" s="30"/>
      <c r="F309" s="23" t="n">
        <f aca="false">F310</f>
        <v>13612</v>
      </c>
      <c r="G309" s="23"/>
      <c r="H309" s="23" t="n">
        <f aca="false">H310</f>
        <v>13116.5</v>
      </c>
      <c r="I309" s="23"/>
    </row>
    <row r="310" customFormat="false" ht="20.25" hidden="true" customHeight="true" outlineLevel="0" collapsed="false">
      <c r="A310" s="45" t="str">
        <f aca="false">'Приложение 5.1'!A263</f>
        <v>Муниципальные программы</v>
      </c>
      <c r="B310" s="31" t="str">
        <f aca="false">'Приложение 5.1'!C263</f>
        <v>06</v>
      </c>
      <c r="C310" s="31" t="str">
        <f aca="false">'Приложение 5.1'!D263</f>
        <v>03</v>
      </c>
      <c r="D310" s="31" t="str">
        <f aca="false">'Приложение 5.1'!E263</f>
        <v>700 00 00000</v>
      </c>
      <c r="E310" s="31"/>
      <c r="F310" s="26" t="n">
        <f aca="false">F311</f>
        <v>13612</v>
      </c>
      <c r="G310" s="26"/>
      <c r="H310" s="26" t="n">
        <f aca="false">H311</f>
        <v>13116.5</v>
      </c>
      <c r="I310" s="26"/>
    </row>
    <row r="311" customFormat="false" ht="36" hidden="true" customHeight="true" outlineLevel="0" collapsed="false">
      <c r="A311" s="45" t="str">
        <f aca="false">'Приложение 5.1'!A264</f>
        <v>Муниципальная программа  «Комфортная среда проживания» на 2025-2027 годы</v>
      </c>
      <c r="B311" s="31" t="str">
        <f aca="false">'Приложение 5.1'!C264</f>
        <v>06</v>
      </c>
      <c r="C311" s="31" t="str">
        <f aca="false">'Приложение 5.1'!D264</f>
        <v>03</v>
      </c>
      <c r="D311" s="31" t="str">
        <f aca="false">'Приложение 5.1'!E264</f>
        <v>760 00 00000</v>
      </c>
      <c r="E311" s="31"/>
      <c r="F311" s="26" t="n">
        <f aca="false">F312</f>
        <v>13612</v>
      </c>
      <c r="G311" s="26"/>
      <c r="H311" s="26" t="n">
        <f aca="false">H312</f>
        <v>13116.5</v>
      </c>
      <c r="I311" s="26"/>
    </row>
    <row r="312" customFormat="false" ht="24" hidden="true" customHeight="true" outlineLevel="0" collapsed="false">
      <c r="A312" s="45" t="str">
        <f aca="false">'Приложение 5.1'!A265</f>
        <v>Подпрограмма 1. Охрана окружающей среды</v>
      </c>
      <c r="B312" s="31" t="str">
        <f aca="false">'Приложение 5.1'!C265</f>
        <v>06</v>
      </c>
      <c r="C312" s="31" t="str">
        <f aca="false">'Приложение 5.1'!D265</f>
        <v>03</v>
      </c>
      <c r="D312" s="31" t="str">
        <f aca="false">'Приложение 5.1'!E265</f>
        <v>761 00 00000</v>
      </c>
      <c r="E312" s="31"/>
      <c r="F312" s="26" t="n">
        <f aca="false">F313</f>
        <v>13612</v>
      </c>
      <c r="G312" s="26"/>
      <c r="H312" s="26" t="n">
        <f aca="false">H313</f>
        <v>13116.5</v>
      </c>
      <c r="I312" s="26"/>
    </row>
    <row r="313" customFormat="false" ht="52.5" hidden="true" customHeight="true" outlineLevel="0" collapsed="false">
      <c r="A313" s="45" t="str">
        <f aca="false">'Приложение 5.1'!A266</f>
        <v>Основное мероприятие 1. Повышение эффективности управления процессом обращения с твердыми коммунальными  отходами</v>
      </c>
      <c r="B313" s="31" t="str">
        <f aca="false">'Приложение 5.1'!C266</f>
        <v>06</v>
      </c>
      <c r="C313" s="31" t="str">
        <f aca="false">'Приложение 5.1'!D266</f>
        <v>03</v>
      </c>
      <c r="D313" s="31" t="str">
        <f aca="false">'Приложение 5.1'!E266</f>
        <v>761 01 00000</v>
      </c>
      <c r="E313" s="31"/>
      <c r="F313" s="26" t="n">
        <f aca="false">+F314</f>
        <v>13612</v>
      </c>
      <c r="G313" s="26"/>
      <c r="H313" s="26" t="n">
        <f aca="false">+H314</f>
        <v>13116.5</v>
      </c>
      <c r="I313" s="26"/>
    </row>
    <row r="314" customFormat="false" ht="36.75" hidden="true" customHeight="true" outlineLevel="0" collapsed="false">
      <c r="A314" s="45" t="str">
        <f aca="false">'Приложение 5.1'!A267</f>
        <v>Ремонт и строительство контейнерных площадок</v>
      </c>
      <c r="B314" s="31" t="str">
        <f aca="false">'Приложение 5.1'!C267</f>
        <v>06</v>
      </c>
      <c r="C314" s="31" t="str">
        <f aca="false">'Приложение 5.1'!D267</f>
        <v>03</v>
      </c>
      <c r="D314" s="31" t="str">
        <f aca="false">'Приложение 5.1'!E267</f>
        <v>761 01 40000</v>
      </c>
      <c r="E314" s="31"/>
      <c r="F314" s="26" t="n">
        <f aca="false">F315+F317</f>
        <v>13612</v>
      </c>
      <c r="G314" s="26"/>
      <c r="H314" s="26" t="n">
        <f aca="false">H315+H317</f>
        <v>13116.5</v>
      </c>
      <c r="I314" s="26"/>
    </row>
    <row r="315" customFormat="false" ht="51" hidden="true" customHeight="true" outlineLevel="0" collapsed="false">
      <c r="A315" s="45" t="str">
        <f aca="false">'Приложение 5.1'!A268</f>
        <v>Закупка товаров, работ и услуг для обеспечения государственных (муниципальных) нужд</v>
      </c>
      <c r="B315" s="31" t="str">
        <f aca="false">'Приложение 5.1'!C268</f>
        <v>06</v>
      </c>
      <c r="C315" s="31" t="str">
        <f aca="false">'Приложение 5.1'!D268</f>
        <v>03</v>
      </c>
      <c r="D315" s="31" t="str">
        <f aca="false">'Приложение 5.1'!E268</f>
        <v>761 01 40000</v>
      </c>
      <c r="E315" s="31" t="n">
        <v>200</v>
      </c>
      <c r="F315" s="26" t="n">
        <f aca="false">'Приложение 5.1'!G268</f>
        <v>1000</v>
      </c>
      <c r="G315" s="26"/>
      <c r="H315" s="26" t="n">
        <f aca="false">'Приложение 5.1'!I268</f>
        <v>0</v>
      </c>
      <c r="I315" s="26"/>
    </row>
    <row r="316" customFormat="false" ht="18.75" hidden="true" customHeight="true" outlineLevel="0" collapsed="false">
      <c r="A316" s="45" t="str">
        <f aca="false">'Приложение 5.1'!A269</f>
        <v>Реализация природоохранных мероприятий</v>
      </c>
      <c r="B316" s="31" t="str">
        <f aca="false">'Приложение 5.1'!C269</f>
        <v>06</v>
      </c>
      <c r="C316" s="31" t="str">
        <f aca="false">'Приложение 5.1'!D269</f>
        <v>03</v>
      </c>
      <c r="D316" s="31" t="str">
        <f aca="false">'Приложение 5.1'!E269</f>
        <v>761 01 42120</v>
      </c>
      <c r="E316" s="31"/>
      <c r="F316" s="26" t="n">
        <f aca="false">F317</f>
        <v>12612</v>
      </c>
      <c r="G316" s="26"/>
      <c r="H316" s="26" t="n">
        <f aca="false">H317</f>
        <v>13116.5</v>
      </c>
      <c r="I316" s="26"/>
    </row>
    <row r="317" customFormat="false" ht="49.5" hidden="true" customHeight="true" outlineLevel="0" collapsed="false">
      <c r="A317" s="45" t="str">
        <f aca="false">'Приложение 5.1'!A396</f>
        <v>Предоставление субсидий бюджетным, автономным учреждениям и иным некоммерческим организациям
</v>
      </c>
      <c r="B317" s="31" t="str">
        <f aca="false">'Приложение 5.1'!C270</f>
        <v>06</v>
      </c>
      <c r="C317" s="31" t="str">
        <f aca="false">'Приложение 5.1'!D270</f>
        <v>03</v>
      </c>
      <c r="D317" s="31" t="str">
        <f aca="false">'Приложение 5.1'!E270</f>
        <v>761 01 42120</v>
      </c>
      <c r="E317" s="31" t="str">
        <f aca="false">'Приложение 5.1'!F270</f>
        <v>200</v>
      </c>
      <c r="F317" s="26" t="n">
        <f aca="false">'Приложение 5.1'!G270</f>
        <v>12612</v>
      </c>
      <c r="G317" s="26"/>
      <c r="H317" s="26" t="n">
        <f aca="false">'Приложение 5.1'!I270</f>
        <v>13116.5</v>
      </c>
      <c r="I317" s="26"/>
    </row>
    <row r="318" customFormat="false" ht="15.75" hidden="true" customHeight="true" outlineLevel="0" collapsed="false">
      <c r="A318" s="19" t="s">
        <v>73</v>
      </c>
      <c r="B318" s="20" t="s">
        <v>74</v>
      </c>
      <c r="C318" s="20"/>
      <c r="D318" s="20"/>
      <c r="E318" s="20"/>
      <c r="F318" s="23" t="n">
        <f aca="false">F319+F343+F442+F461+F405</f>
        <v>2621899.612</v>
      </c>
      <c r="G318" s="23" t="n">
        <f aca="false">G319+G343+G442+G461+G405</f>
        <v>1963408.512</v>
      </c>
      <c r="H318" s="23" t="n">
        <f aca="false">H319+H343+H442+H461+H405</f>
        <v>1910394.36514</v>
      </c>
      <c r="I318" s="23" t="n">
        <f aca="false">I319+I343+I442+I461+I405</f>
        <v>1375475.66514</v>
      </c>
    </row>
    <row r="319" customFormat="false" ht="15.75" hidden="true" customHeight="true" outlineLevel="0" collapsed="false">
      <c r="A319" s="19" t="s">
        <v>75</v>
      </c>
      <c r="B319" s="20" t="s">
        <v>74</v>
      </c>
      <c r="C319" s="20" t="s">
        <v>20</v>
      </c>
      <c r="D319" s="20"/>
      <c r="E319" s="20"/>
      <c r="F319" s="23" t="n">
        <f aca="false">F320</f>
        <v>1415698.1</v>
      </c>
      <c r="G319" s="23" t="n">
        <f aca="false">G320</f>
        <v>1157222.3</v>
      </c>
      <c r="H319" s="23" t="n">
        <f aca="false">H320</f>
        <v>677784.3</v>
      </c>
      <c r="I319" s="23" t="n">
        <f aca="false">I320</f>
        <v>468752.7</v>
      </c>
    </row>
    <row r="320" customFormat="false" ht="15.75" hidden="true" customHeight="true" outlineLevel="0" collapsed="false">
      <c r="A320" s="33" t="str">
        <f aca="false">'Приложение 5.1'!A391</f>
        <v>Муниципальные программы</v>
      </c>
      <c r="B320" s="29" t="s">
        <v>74</v>
      </c>
      <c r="C320" s="29" t="s">
        <v>20</v>
      </c>
      <c r="D320" s="29" t="str">
        <f aca="false">'Приложение 5.1'!E391</f>
        <v>700 00 00000</v>
      </c>
      <c r="E320" s="29"/>
      <c r="F320" s="26" t="n">
        <f aca="false">F321</f>
        <v>1415698.1</v>
      </c>
      <c r="G320" s="26" t="n">
        <f aca="false">G321</f>
        <v>1157222.3</v>
      </c>
      <c r="H320" s="26" t="n">
        <f aca="false">H321</f>
        <v>677784.3</v>
      </c>
      <c r="I320" s="26" t="n">
        <f aca="false">I321</f>
        <v>468752.7</v>
      </c>
    </row>
    <row r="321" customFormat="false" ht="33.75" hidden="true" customHeight="true" outlineLevel="0" collapsed="false">
      <c r="A321" s="33" t="str">
        <f aca="false">'Приложение 5.1'!A392</f>
        <v>Муниципальная программа "Образование" на 2025-2027 годы</v>
      </c>
      <c r="B321" s="29" t="s">
        <v>74</v>
      </c>
      <c r="C321" s="29" t="s">
        <v>20</v>
      </c>
      <c r="D321" s="29" t="str">
        <f aca="false">'Приложение 5.1'!E392</f>
        <v>710 00 00000</v>
      </c>
      <c r="E321" s="29"/>
      <c r="F321" s="26" t="n">
        <f aca="false">F322</f>
        <v>1415698.1</v>
      </c>
      <c r="G321" s="26" t="n">
        <f aca="false">G322</f>
        <v>1157222.3</v>
      </c>
      <c r="H321" s="26" t="n">
        <f aca="false">H322</f>
        <v>677784.3</v>
      </c>
      <c r="I321" s="26" t="n">
        <f aca="false">I322</f>
        <v>468752.7</v>
      </c>
    </row>
    <row r="322" customFormat="false" ht="35.25" hidden="true" customHeight="true" outlineLevel="0" collapsed="false">
      <c r="A322" s="33" t="str">
        <f aca="false">'Приложение 5.1'!A393</f>
        <v>Подпрограмма 1 "Развитие дошкольного образования "</v>
      </c>
      <c r="B322" s="29" t="s">
        <v>74</v>
      </c>
      <c r="C322" s="29" t="s">
        <v>20</v>
      </c>
      <c r="D322" s="29" t="str">
        <f aca="false">'Приложение 5.1'!E393</f>
        <v>711 00 00000</v>
      </c>
      <c r="E322" s="29"/>
      <c r="F322" s="26" t="n">
        <f aca="false">F323+F336</f>
        <v>1415698.1</v>
      </c>
      <c r="G322" s="26" t="n">
        <f aca="false">G323+G336</f>
        <v>1157222.3</v>
      </c>
      <c r="H322" s="26" t="n">
        <f aca="false">H323+H336</f>
        <v>677784.3</v>
      </c>
      <c r="I322" s="26" t="n">
        <f aca="false">I323+I336</f>
        <v>468752.7</v>
      </c>
    </row>
    <row r="323" customFormat="false" ht="48.75" hidden="true" customHeight="true" outlineLevel="0" collapsed="false">
      <c r="A323" s="33" t="str">
        <f aca="false">'Приложение 5.1'!A394</f>
        <v>Основное мероприятие 1. Обеспечение государственных гарантий общедоступности и бесплатности дошкольного образования.</v>
      </c>
      <c r="B323" s="29" t="s">
        <v>74</v>
      </c>
      <c r="C323" s="29" t="s">
        <v>20</v>
      </c>
      <c r="D323" s="29" t="str">
        <f aca="false">'Приложение 5.1'!E394</f>
        <v>711 01 00000</v>
      </c>
      <c r="E323" s="29"/>
      <c r="F323" s="26" t="n">
        <f aca="false">F324+F326+F328+F330+F332+F334</f>
        <v>717159.7</v>
      </c>
      <c r="G323" s="26" t="n">
        <f aca="false">G324+G326+G328+G330+G332+G334</f>
        <v>468752.7</v>
      </c>
      <c r="H323" s="26" t="n">
        <f aca="false">H324+H326+H328+H330+H332+H334</f>
        <v>677784.3</v>
      </c>
      <c r="I323" s="26" t="n">
        <f aca="false">I324+I326+I328+I330+I332+I334</f>
        <v>468752.7</v>
      </c>
      <c r="J323" s="3"/>
      <c r="K323" s="3"/>
    </row>
    <row r="324" customFormat="false" ht="69" hidden="true" customHeight="true" outlineLevel="0" collapsed="false">
      <c r="A324" s="33" t="str">
        <f aca="false">A31</f>
        <v>Компенсация расходов на оплату стоимости проезда и провоза багажа лицам, работающим в организациях, финансируемых из бюджета округа</v>
      </c>
      <c r="B324" s="29" t="s">
        <v>74</v>
      </c>
      <c r="C324" s="29" t="s">
        <v>20</v>
      </c>
      <c r="D324" s="29" t="str">
        <f aca="false">'Приложение 5.1'!E395</f>
        <v>711 01 13060</v>
      </c>
      <c r="E324" s="29"/>
      <c r="F324" s="26" t="n">
        <f aca="false">F325</f>
        <v>9135</v>
      </c>
      <c r="G324" s="26"/>
      <c r="H324" s="26" t="n">
        <f aca="false">H325</f>
        <v>9135</v>
      </c>
      <c r="I324" s="26"/>
      <c r="J324" s="3"/>
    </row>
    <row r="325" customFormat="false" ht="47.25" hidden="true" customHeight="true" outlineLevel="0" collapsed="false">
      <c r="A325" s="47" t="str">
        <f aca="false">'Приложение 5.1'!A396</f>
        <v>Предоставление субсидий бюджетным, автономным учреждениям и иным некоммерческим организациям
</v>
      </c>
      <c r="B325" s="29" t="s">
        <v>74</v>
      </c>
      <c r="C325" s="29" t="s">
        <v>20</v>
      </c>
      <c r="D325" s="29" t="str">
        <f aca="false">'Приложение 5.1'!E396</f>
        <v>711 01 13060</v>
      </c>
      <c r="E325" s="29" t="str">
        <f aca="false">'Приложение 5.1'!F396</f>
        <v>600</v>
      </c>
      <c r="F325" s="26" t="n">
        <f aca="false">'Приложение 5.1'!G396</f>
        <v>9135</v>
      </c>
      <c r="G325" s="26"/>
      <c r="H325" s="26" t="n">
        <f aca="false">'Приложение 5.1'!I396</f>
        <v>9135</v>
      </c>
      <c r="I325" s="26"/>
      <c r="J325" s="3"/>
    </row>
    <row r="326" customFormat="false" ht="67.5" hidden="true" customHeight="true" outlineLevel="0" collapsed="false">
      <c r="A326" s="33" t="str">
        <f aca="false">'Приложение 5.1'!A397</f>
        <v>Профессиональное развитие работников муниципальных бюджетных и автономных учреждений, финансируемых из бюджета округа</v>
      </c>
      <c r="B326" s="29" t="s">
        <v>74</v>
      </c>
      <c r="C326" s="29" t="s">
        <v>20</v>
      </c>
      <c r="D326" s="29" t="str">
        <f aca="false">'Приложение 5.1'!E397</f>
        <v>711 01 13090</v>
      </c>
      <c r="E326" s="29"/>
      <c r="F326" s="26" t="n">
        <f aca="false">F327</f>
        <v>330.7</v>
      </c>
      <c r="G326" s="26"/>
      <c r="H326" s="26" t="n">
        <f aca="false">H327</f>
        <v>330.7</v>
      </c>
      <c r="I326" s="26"/>
    </row>
    <row r="327" customFormat="false" ht="54" hidden="true" customHeight="true" outlineLevel="0" collapsed="false">
      <c r="A327" s="47" t="str">
        <f aca="false">A317</f>
        <v>Предоставление субсидий бюджетным, автономным учреждениям и иным некоммерческим организациям
</v>
      </c>
      <c r="B327" s="29" t="s">
        <v>74</v>
      </c>
      <c r="C327" s="29" t="s">
        <v>20</v>
      </c>
      <c r="D327" s="29" t="str">
        <f aca="false">'Приложение 5.1'!E398</f>
        <v>711 01 13090</v>
      </c>
      <c r="E327" s="29" t="str">
        <f aca="false">'Приложение 5.1'!F398</f>
        <v>600</v>
      </c>
      <c r="F327" s="26" t="n">
        <f aca="false">'Приложение 5.1'!G398</f>
        <v>330.7</v>
      </c>
      <c r="G327" s="26"/>
      <c r="H327" s="26" t="n">
        <f aca="false">'Приложение 5.1'!I398</f>
        <v>330.7</v>
      </c>
      <c r="I327" s="26"/>
    </row>
    <row r="328" customFormat="false" ht="49.5" hidden="true" customHeight="true" outlineLevel="0" collapsed="false">
      <c r="A328" s="33" t="str">
        <f aca="false">'Приложение 5.1'!A399</f>
        <v>Расходы на обеспечение деятельности (оказание услуг) подведомственных бюджетных и автономных учреждений</v>
      </c>
      <c r="B328" s="29" t="s">
        <v>74</v>
      </c>
      <c r="C328" s="29" t="s">
        <v>20</v>
      </c>
      <c r="D328" s="29" t="str">
        <f aca="false">'Приложение 5.1'!E399</f>
        <v>711 01 44030</v>
      </c>
      <c r="E328" s="29"/>
      <c r="F328" s="26" t="n">
        <f aca="false">F329</f>
        <v>228904.2</v>
      </c>
      <c r="G328" s="26"/>
      <c r="H328" s="26" t="n">
        <f aca="false">H329</f>
        <v>189528.8</v>
      </c>
      <c r="I328" s="26"/>
    </row>
    <row r="329" customFormat="false" ht="47.25" hidden="true" customHeight="true" outlineLevel="0" collapsed="false">
      <c r="A329" s="47" t="str">
        <f aca="false">A327</f>
        <v>Предоставление субсидий бюджетным, автономным учреждениям и иным некоммерческим организациям
</v>
      </c>
      <c r="B329" s="29" t="s">
        <v>74</v>
      </c>
      <c r="C329" s="29" t="s">
        <v>20</v>
      </c>
      <c r="D329" s="29" t="str">
        <f aca="false">'Приложение 5.1'!E400</f>
        <v>711 01 44030</v>
      </c>
      <c r="E329" s="29" t="str">
        <f aca="false">'Приложение 5.1'!F400</f>
        <v>600</v>
      </c>
      <c r="F329" s="26" t="n">
        <f aca="false">'Приложение 5.1'!G400</f>
        <v>228904.2</v>
      </c>
      <c r="G329" s="26"/>
      <c r="H329" s="26" t="n">
        <f aca="false">'Приложение 5.1'!I400</f>
        <v>189528.8</v>
      </c>
      <c r="I329" s="26"/>
    </row>
    <row r="330" customFormat="false" ht="53.25" hidden="true" customHeight="true" outlineLevel="0" collapsed="false">
      <c r="A330" s="33" t="str">
        <f aca="false">'Приложение 5.1'!A401</f>
        <v>Софинансирование расходов, направляемых на оплату труда и начисления на выплаты по оплате труда работникам муниципальных учреждений</v>
      </c>
      <c r="B330" s="29" t="s">
        <v>74</v>
      </c>
      <c r="C330" s="29" t="s">
        <v>20</v>
      </c>
      <c r="D330" s="29" t="str">
        <f aca="false">'Приложение 5.1'!E401</f>
        <v>711 01 71100</v>
      </c>
      <c r="E330" s="29"/>
      <c r="F330" s="26" t="n">
        <f aca="false">F331</f>
        <v>56876.7</v>
      </c>
      <c r="G330" s="26" t="n">
        <f aca="false">G331</f>
        <v>56876.7</v>
      </c>
      <c r="H330" s="26" t="n">
        <f aca="false">H331</f>
        <v>56876.7</v>
      </c>
      <c r="I330" s="26" t="n">
        <f aca="false">I331</f>
        <v>56876.7</v>
      </c>
    </row>
    <row r="331" customFormat="false" ht="50.25" hidden="true" customHeight="true" outlineLevel="0" collapsed="false">
      <c r="A331" s="47" t="str">
        <f aca="false">A329</f>
        <v>Предоставление субсидий бюджетным, автономным учреждениям и иным некоммерческим организациям
</v>
      </c>
      <c r="B331" s="29" t="s">
        <v>74</v>
      </c>
      <c r="C331" s="29" t="s">
        <v>20</v>
      </c>
      <c r="D331" s="29" t="str">
        <f aca="false">'Приложение 5.1'!E402</f>
        <v>711 01 71100</v>
      </c>
      <c r="E331" s="29" t="str">
        <f aca="false">'Приложение 5.1'!F402</f>
        <v>600</v>
      </c>
      <c r="F331" s="26" t="n">
        <f aca="false">'Приложение 5.1'!G402</f>
        <v>56876.7</v>
      </c>
      <c r="G331" s="26" t="n">
        <f aca="false">'Приложение 5.1'!H402</f>
        <v>56876.7</v>
      </c>
      <c r="H331" s="26" t="n">
        <f aca="false">'Приложение 5.1'!I402</f>
        <v>56876.7</v>
      </c>
      <c r="I331" s="26" t="n">
        <f aca="false">'Приложение 5.1'!J402</f>
        <v>56876.7</v>
      </c>
    </row>
    <row r="332" customFormat="false" ht="69" hidden="true" customHeight="true" outlineLevel="0" collapsed="false">
      <c r="A332" s="33" t="str">
        <f aca="false">'Приложение 5.1'!A403</f>
        <v>Расходы, направляемые на оплату труда и начисления на выплаты по оплате труда работникам муниципальных учреждений за счет средств бюджета округа</v>
      </c>
      <c r="B332" s="29" t="s">
        <v>74</v>
      </c>
      <c r="C332" s="29" t="s">
        <v>20</v>
      </c>
      <c r="D332" s="29" t="str">
        <f aca="false">'Приложение 5.1'!E403</f>
        <v>711 01 S1100</v>
      </c>
      <c r="E332" s="29"/>
      <c r="F332" s="26" t="n">
        <f aca="false">F333</f>
        <v>10037.1</v>
      </c>
      <c r="G332" s="26"/>
      <c r="H332" s="26" t="n">
        <f aca="false">H333</f>
        <v>10037.1</v>
      </c>
      <c r="I332" s="26"/>
    </row>
    <row r="333" customFormat="false" ht="48" hidden="true" customHeight="true" outlineLevel="0" collapsed="false">
      <c r="A333" s="47" t="str">
        <f aca="false">A331</f>
        <v>Предоставление субсидий бюджетным, автономным учреждениям и иным некоммерческим организациям
</v>
      </c>
      <c r="B333" s="29" t="s">
        <v>74</v>
      </c>
      <c r="C333" s="29" t="s">
        <v>20</v>
      </c>
      <c r="D333" s="29" t="str">
        <f aca="false">'Приложение 5.1'!E404</f>
        <v>711 01 S1100</v>
      </c>
      <c r="E333" s="29" t="str">
        <f aca="false">'Приложение 5.1'!F404</f>
        <v>600</v>
      </c>
      <c r="F333" s="26" t="n">
        <f aca="false">'Приложение 5.1'!G404</f>
        <v>10037.1</v>
      </c>
      <c r="G333" s="26"/>
      <c r="H333" s="26" t="n">
        <f aca="false">'Приложение 5.1'!I404</f>
        <v>10037.1</v>
      </c>
      <c r="I333" s="26"/>
    </row>
    <row r="334" customFormat="false" ht="63.75" hidden="true" customHeight="true" outlineLevel="0" collapsed="false">
      <c r="A334" s="33" t="str">
        <f aca="false">'Приложение 5.1'!A405</f>
        <v>Реализация Закона Мурманской области "О единой субвенции местным бюджетам на финансовое обеспечение образовательной деятельности"</v>
      </c>
      <c r="B334" s="29" t="s">
        <v>74</v>
      </c>
      <c r="C334" s="29" t="s">
        <v>20</v>
      </c>
      <c r="D334" s="29" t="str">
        <f aca="false">'Приложение 5.1'!E405</f>
        <v>711 01 75310</v>
      </c>
      <c r="E334" s="29"/>
      <c r="F334" s="26" t="n">
        <f aca="false">F335</f>
        <v>411876</v>
      </c>
      <c r="G334" s="26" t="n">
        <f aca="false">G335</f>
        <v>411876</v>
      </c>
      <c r="H334" s="26" t="n">
        <f aca="false">H335</f>
        <v>411876</v>
      </c>
      <c r="I334" s="26" t="n">
        <f aca="false">I335</f>
        <v>411876</v>
      </c>
    </row>
    <row r="335" customFormat="false" ht="54" hidden="true" customHeight="true" outlineLevel="0" collapsed="false">
      <c r="A335" s="47" t="str">
        <f aca="false">A333</f>
        <v>Предоставление субсидий бюджетным, автономным учреждениям и иным некоммерческим организациям
</v>
      </c>
      <c r="B335" s="29" t="s">
        <v>74</v>
      </c>
      <c r="C335" s="29" t="s">
        <v>20</v>
      </c>
      <c r="D335" s="29" t="str">
        <f aca="false">'Приложение 5.1'!E406</f>
        <v>711 01 75310</v>
      </c>
      <c r="E335" s="29" t="str">
        <f aca="false">'Приложение 5.1'!F406</f>
        <v>600</v>
      </c>
      <c r="F335" s="26" t="n">
        <f aca="false">'Приложение 5.1'!G406</f>
        <v>411876</v>
      </c>
      <c r="G335" s="26" t="n">
        <f aca="false">'Приложение 5.1'!H406</f>
        <v>411876</v>
      </c>
      <c r="H335" s="26" t="n">
        <f aca="false">'Приложение 5.1'!I406</f>
        <v>411876</v>
      </c>
      <c r="I335" s="26" t="n">
        <f aca="false">'Приложение 5.1'!J406</f>
        <v>411876</v>
      </c>
    </row>
    <row r="336" customFormat="false" ht="54" hidden="true" customHeight="true" outlineLevel="0" collapsed="false">
      <c r="A336" s="47" t="str">
        <f aca="false">'Приложение 5.1'!A407</f>
        <v>Основное мероприятие 2. Создание условий для повышения качества и конкурентоспособности образования</v>
      </c>
      <c r="B336" s="31" t="str">
        <f aca="false">'Приложение 5.1'!C407</f>
        <v>07</v>
      </c>
      <c r="C336" s="31" t="str">
        <f aca="false">'Приложение 5.1'!D407</f>
        <v>01</v>
      </c>
      <c r="D336" s="31" t="str">
        <f aca="false">'Приложение 5.1'!E407</f>
        <v>711 02 00000</v>
      </c>
      <c r="E336" s="31"/>
      <c r="F336" s="26" t="n">
        <f aca="false">F337+F339+F341</f>
        <v>698538.4</v>
      </c>
      <c r="G336" s="26" t="n">
        <f aca="false">G337+G339+G341</f>
        <v>688469.6</v>
      </c>
      <c r="H336" s="26" t="n">
        <f aca="false">H337</f>
        <v>0</v>
      </c>
      <c r="I336" s="26"/>
    </row>
    <row r="337" customFormat="false" ht="54" hidden="true" customHeight="true" outlineLevel="0" collapsed="false">
      <c r="A337" s="47" t="str">
        <f aca="false">'Приложение 5.1'!A408</f>
        <v>Модернизация и укрепление материально-технической базы муниципальных бюджетных учреждений</v>
      </c>
      <c r="B337" s="31" t="str">
        <f aca="false">'Приложение 5.1'!C408</f>
        <v>07</v>
      </c>
      <c r="C337" s="31" t="str">
        <f aca="false">'Приложение 5.1'!D408</f>
        <v>01</v>
      </c>
      <c r="D337" s="31" t="str">
        <f aca="false">'Приложение 5.1'!E408</f>
        <v>711 02 13080</v>
      </c>
      <c r="E337" s="31"/>
      <c r="F337" s="26" t="n">
        <f aca="false">F338</f>
        <v>10000</v>
      </c>
      <c r="G337" s="26"/>
      <c r="H337" s="26" t="n">
        <f aca="false">H338</f>
        <v>0</v>
      </c>
      <c r="I337" s="26"/>
    </row>
    <row r="338" customFormat="false" ht="54" hidden="true" customHeight="true" outlineLevel="0" collapsed="false">
      <c r="A338" s="47" t="str">
        <f aca="false">'Приложение 5.1'!A409</f>
        <v>Предоставление субсидий бюджетным, автономным учреждениям и иным некоммерческим организациям
</v>
      </c>
      <c r="B338" s="31" t="str">
        <f aca="false">'Приложение 5.1'!C409</f>
        <v>07</v>
      </c>
      <c r="C338" s="31" t="str">
        <f aca="false">'Приложение 5.1'!D409</f>
        <v>01</v>
      </c>
      <c r="D338" s="31" t="str">
        <f aca="false">'Приложение 5.1'!E409</f>
        <v>711 02 13080</v>
      </c>
      <c r="E338" s="31" t="str">
        <f aca="false">'Приложение 5.1'!F409</f>
        <v>600</v>
      </c>
      <c r="F338" s="26" t="n">
        <f aca="false">'Приложение 5.1'!G409</f>
        <v>10000</v>
      </c>
      <c r="G338" s="26"/>
      <c r="H338" s="26" t="n">
        <f aca="false">'Приложение 5.1'!I409</f>
        <v>0</v>
      </c>
      <c r="I338" s="26"/>
    </row>
    <row r="339" customFormat="false" ht="90.75" hidden="true" customHeight="true" outlineLevel="0" collapsed="false">
      <c r="A339" s="47" t="str">
        <f aca="false">'Приложение 5.1'!A277</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v>
      </c>
      <c r="B339" s="31" t="str">
        <f aca="false">'Приложение 5.1'!C277</f>
        <v>07</v>
      </c>
      <c r="C339" s="31" t="str">
        <f aca="false">'Приложение 5.1'!D277</f>
        <v>01</v>
      </c>
      <c r="D339" s="31" t="str">
        <f aca="false">'Приложение 5.1'!E277</f>
        <v>711 02 L5060</v>
      </c>
      <c r="E339" s="31"/>
      <c r="F339" s="26" t="n">
        <f aca="false">F340</f>
        <v>688469.6</v>
      </c>
      <c r="G339" s="26" t="n">
        <f aca="false">G340</f>
        <v>688469.6</v>
      </c>
      <c r="H339" s="26" t="n">
        <f aca="false">H340</f>
        <v>0</v>
      </c>
      <c r="I339" s="26" t="n">
        <f aca="false">I340</f>
        <v>0</v>
      </c>
    </row>
    <row r="340" customFormat="false" ht="54" hidden="true" customHeight="true" outlineLevel="0" collapsed="false">
      <c r="A340" s="47" t="str">
        <f aca="false">'Приложение 5.1'!A278</f>
        <v>Капитальные вложения в объекты государственной (муниципальной) собственности</v>
      </c>
      <c r="B340" s="31" t="str">
        <f aca="false">'Приложение 5.1'!C278</f>
        <v>07</v>
      </c>
      <c r="C340" s="31" t="str">
        <f aca="false">'Приложение 5.1'!D278</f>
        <v>01</v>
      </c>
      <c r="D340" s="31" t="str">
        <f aca="false">'Приложение 5.1'!E278</f>
        <v>711 02 L5060</v>
      </c>
      <c r="E340" s="31" t="str">
        <f aca="false">'Приложение 5.1'!F278</f>
        <v>400</v>
      </c>
      <c r="F340" s="26" t="n">
        <f aca="false">'Приложение 5.1'!G278</f>
        <v>688469.6</v>
      </c>
      <c r="G340" s="26" t="n">
        <f aca="false">'Приложение 5.1'!H278</f>
        <v>688469.6</v>
      </c>
      <c r="H340" s="26"/>
      <c r="I340" s="26"/>
    </row>
    <row r="341" customFormat="false" ht="96" hidden="true" customHeight="true" outlineLevel="0" collapsed="false">
      <c r="A341" s="47" t="str">
        <f aca="false">'Приложение 5.1'!A279</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v>
      </c>
      <c r="B341" s="31" t="str">
        <f aca="false">'Приложение 5.1'!C279</f>
        <v>07</v>
      </c>
      <c r="C341" s="31" t="str">
        <f aca="false">'Приложение 5.1'!D279</f>
        <v>01</v>
      </c>
      <c r="D341" s="31" t="str">
        <f aca="false">'Приложение 5.1'!E279</f>
        <v>711 02 L5060</v>
      </c>
      <c r="E341" s="31"/>
      <c r="F341" s="26" t="n">
        <f aca="false">F342</f>
        <v>68.8</v>
      </c>
      <c r="G341" s="26" t="n">
        <f aca="false">G342</f>
        <v>0</v>
      </c>
      <c r="H341" s="26"/>
      <c r="I341" s="26"/>
    </row>
    <row r="342" customFormat="false" ht="54" hidden="true" customHeight="true" outlineLevel="0" collapsed="false">
      <c r="A342" s="47" t="str">
        <f aca="false">'Приложение 5.1'!A280</f>
        <v>Капитальные вложения в объекты государственной (муниципальной) собственности</v>
      </c>
      <c r="B342" s="31" t="str">
        <f aca="false">'Приложение 5.1'!C280</f>
        <v>07</v>
      </c>
      <c r="C342" s="31" t="str">
        <f aca="false">'Приложение 5.1'!D280</f>
        <v>01</v>
      </c>
      <c r="D342" s="31" t="str">
        <f aca="false">'Приложение 5.1'!E280</f>
        <v>711 02 L5060</v>
      </c>
      <c r="E342" s="31" t="str">
        <f aca="false">'Приложение 5.1'!F280</f>
        <v>400</v>
      </c>
      <c r="F342" s="26" t="n">
        <f aca="false">'Приложение 5.1'!G280</f>
        <v>68.8</v>
      </c>
      <c r="G342" s="26"/>
      <c r="H342" s="26"/>
      <c r="I342" s="26"/>
    </row>
    <row r="343" customFormat="false" ht="15.75" hidden="true" customHeight="true" outlineLevel="0" collapsed="false">
      <c r="A343" s="19" t="s">
        <v>76</v>
      </c>
      <c r="B343" s="20" t="s">
        <v>74</v>
      </c>
      <c r="C343" s="20" t="s">
        <v>22</v>
      </c>
      <c r="D343" s="20"/>
      <c r="E343" s="20"/>
      <c r="F343" s="23" t="n">
        <f aca="false">F344+F400</f>
        <v>867487.7</v>
      </c>
      <c r="G343" s="23" t="n">
        <f aca="false">G344+G400</f>
        <v>736197.2</v>
      </c>
      <c r="H343" s="23" t="n">
        <f aca="false">H344+H400</f>
        <v>945417.05314</v>
      </c>
      <c r="I343" s="23" t="n">
        <f aca="false">I344+I400</f>
        <v>836733.95314</v>
      </c>
    </row>
    <row r="344" customFormat="false" ht="15.75" hidden="true" customHeight="true" outlineLevel="0" collapsed="false">
      <c r="A344" s="33" t="str">
        <f aca="false">'Приложение 5.1'!A411</f>
        <v>Муниципальные программы</v>
      </c>
      <c r="B344" s="29" t="s">
        <v>74</v>
      </c>
      <c r="C344" s="29" t="s">
        <v>22</v>
      </c>
      <c r="D344" s="29" t="str">
        <f aca="false">'Приложение 5.1'!E411</f>
        <v>700 00 00000</v>
      </c>
      <c r="E344" s="29"/>
      <c r="F344" s="26" t="n">
        <f aca="false">F345</f>
        <v>867037.7</v>
      </c>
      <c r="G344" s="26" t="n">
        <f aca="false">G345</f>
        <v>736197.2</v>
      </c>
      <c r="H344" s="26" t="n">
        <f aca="false">H345</f>
        <v>944967.05314</v>
      </c>
      <c r="I344" s="26" t="n">
        <f aca="false">I345</f>
        <v>836733.95314</v>
      </c>
    </row>
    <row r="345" customFormat="false" ht="34.5" hidden="true" customHeight="true" outlineLevel="0" collapsed="false">
      <c r="A345" s="33" t="str">
        <f aca="false">'Приложение 5.1'!A412</f>
        <v>Муниципальная программа "Образование" на 2025-2027 годы</v>
      </c>
      <c r="B345" s="29" t="s">
        <v>74</v>
      </c>
      <c r="C345" s="29" t="s">
        <v>22</v>
      </c>
      <c r="D345" s="29" t="str">
        <f aca="false">'Приложение 5.1'!E412</f>
        <v>710 00 00000</v>
      </c>
      <c r="E345" s="29"/>
      <c r="F345" s="26" t="n">
        <f aca="false">F346</f>
        <v>867037.7</v>
      </c>
      <c r="G345" s="26" t="n">
        <f aca="false">G346</f>
        <v>736197.2</v>
      </c>
      <c r="H345" s="26" t="n">
        <f aca="false">H346</f>
        <v>944967.05314</v>
      </c>
      <c r="I345" s="26" t="n">
        <f aca="false">I346</f>
        <v>836733.95314</v>
      </c>
    </row>
    <row r="346" customFormat="false" ht="31.5" hidden="true" customHeight="true" outlineLevel="0" collapsed="false">
      <c r="A346" s="33" t="str">
        <f aca="false">'Приложение 5.1'!A413</f>
        <v>Подпрограмма 2 "Развитие общего и дополнительного образования детей"</v>
      </c>
      <c r="B346" s="29" t="s">
        <v>74</v>
      </c>
      <c r="C346" s="29" t="s">
        <v>22</v>
      </c>
      <c r="D346" s="29" t="str">
        <f aca="false">'Приложение 5.1'!E413</f>
        <v>712 00 00000</v>
      </c>
      <c r="E346" s="29"/>
      <c r="F346" s="26" t="n">
        <f aca="false">F347+F397</f>
        <v>867037.7</v>
      </c>
      <c r="G346" s="26" t="n">
        <f aca="false">G347+G397</f>
        <v>736197.2</v>
      </c>
      <c r="H346" s="26" t="n">
        <f aca="false">H347+H397+H359</f>
        <v>944967.05314</v>
      </c>
      <c r="I346" s="26" t="n">
        <f aca="false">I347+I397+I359</f>
        <v>836733.95314</v>
      </c>
    </row>
    <row r="347" customFormat="false" ht="83.25" hidden="true" customHeight="true" outlineLevel="0" collapsed="false">
      <c r="A347" s="33" t="str">
        <f aca="false">'Приложение 5.1'!A414</f>
        <v>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v>
      </c>
      <c r="B347" s="29" t="s">
        <v>74</v>
      </c>
      <c r="C347" s="29" t="s">
        <v>22</v>
      </c>
      <c r="D347" s="29" t="str">
        <f aca="false">'Приложение 5.1'!E414</f>
        <v>712 01 00000</v>
      </c>
      <c r="E347" s="29"/>
      <c r="F347" s="26" t="n">
        <f aca="false">F348+F350+F352+F354+F383+F391+F393+F381+F356+F385+F377+F379+F395+F387+F389+F369+F371+F373+F375</f>
        <v>847059.4</v>
      </c>
      <c r="G347" s="26" t="n">
        <f aca="false">G348+G350+G352+G354+G383+G391+G393+G381+G356+G385+G377+G379+G395+G387+G389+G369+G371+G373+G375</f>
        <v>736197.2</v>
      </c>
      <c r="H347" s="26" t="n">
        <f aca="false">H348+H350+H352+H354+H383+H391+H393+H381+H356+H385+H377+H379+H395+H387+H389+H369+H371+H373+H375</f>
        <v>835032.72488</v>
      </c>
      <c r="I347" s="26" t="n">
        <f aca="false">I348+I350+I352+I354+I383+I391+I393+I381+I356+I385+I377+I379+I395+I387+I389+I369+I371+I373+I375</f>
        <v>735740.8</v>
      </c>
    </row>
    <row r="348" customFormat="false" ht="66" hidden="true" customHeight="true" outlineLevel="0" collapsed="false">
      <c r="A348" s="33" t="str">
        <f aca="false">A42</f>
        <v>Компенсация расходов на оплату стоимости проезда и провоза багажа лицам, работающим в организациях, финансируемых из бюджета округа</v>
      </c>
      <c r="B348" s="29" t="s">
        <v>74</v>
      </c>
      <c r="C348" s="29" t="s">
        <v>22</v>
      </c>
      <c r="D348" s="29" t="str">
        <f aca="false">'Приложение 5.1'!E415</f>
        <v>712 01 13060</v>
      </c>
      <c r="E348" s="29"/>
      <c r="F348" s="26" t="n">
        <f aca="false">F349</f>
        <v>7470</v>
      </c>
      <c r="G348" s="26"/>
      <c r="H348" s="26" t="n">
        <f aca="false">H349</f>
        <v>7470</v>
      </c>
      <c r="I348" s="26"/>
    </row>
    <row r="349" customFormat="false" ht="49.5" hidden="true" customHeight="true" outlineLevel="0" collapsed="false">
      <c r="A349" s="47" t="str">
        <f aca="false">'Приложение 5.1'!A416</f>
        <v>Предоставление субсидий бюджетным, автономным учреждениям и иным некоммерческим организациям
</v>
      </c>
      <c r="B349" s="29" t="s">
        <v>74</v>
      </c>
      <c r="C349" s="29" t="s">
        <v>22</v>
      </c>
      <c r="D349" s="29" t="str">
        <f aca="false">'Приложение 5.1'!E416</f>
        <v>712 01 13060</v>
      </c>
      <c r="E349" s="29" t="s">
        <v>60</v>
      </c>
      <c r="F349" s="26" t="n">
        <f aca="false">'Приложение 5.1'!G416</f>
        <v>7470</v>
      </c>
      <c r="G349" s="26"/>
      <c r="H349" s="26" t="n">
        <f aca="false">'Приложение 5.1'!I416</f>
        <v>7470</v>
      </c>
      <c r="I349" s="26"/>
    </row>
    <row r="350" customFormat="false" ht="66.75" hidden="true" customHeight="true" outlineLevel="0" collapsed="false">
      <c r="A350" s="33" t="str">
        <f aca="false">'Приложение 5.1'!A417</f>
        <v>Профессиональное развитие работников муниципальных бюджетных и автономных учреждений, финансируемых из бюджета округа</v>
      </c>
      <c r="B350" s="29" t="s">
        <v>74</v>
      </c>
      <c r="C350" s="29" t="s">
        <v>22</v>
      </c>
      <c r="D350" s="29" t="str">
        <f aca="false">'Приложение 5.1'!E417</f>
        <v>712 01 13090</v>
      </c>
      <c r="E350" s="29"/>
      <c r="F350" s="26" t="n">
        <f aca="false">F351</f>
        <v>445.2</v>
      </c>
      <c r="G350" s="26"/>
      <c r="H350" s="26" t="n">
        <f aca="false">H351</f>
        <v>445.2</v>
      </c>
      <c r="I350" s="26"/>
    </row>
    <row r="351" customFormat="false" ht="48" hidden="true" customHeight="true" outlineLevel="0" collapsed="false">
      <c r="A351" s="47" t="str">
        <f aca="false">A338</f>
        <v>Предоставление субсидий бюджетным, автономным учреждениям и иным некоммерческим организациям
</v>
      </c>
      <c r="B351" s="29" t="s">
        <v>74</v>
      </c>
      <c r="C351" s="29" t="s">
        <v>22</v>
      </c>
      <c r="D351" s="29" t="str">
        <f aca="false">'Приложение 5.1'!E418</f>
        <v>712 01 13090</v>
      </c>
      <c r="E351" s="29" t="s">
        <v>60</v>
      </c>
      <c r="F351" s="26" t="n">
        <f aca="false">'Приложение 5.1'!G418</f>
        <v>445.2</v>
      </c>
      <c r="G351" s="26"/>
      <c r="H351" s="26" t="n">
        <f aca="false">'Приложение 5.1'!I418</f>
        <v>445.2</v>
      </c>
      <c r="I351" s="26"/>
    </row>
    <row r="352" customFormat="false" ht="31.5" hidden="true" customHeight="true" outlineLevel="0" collapsed="false">
      <c r="A352" s="33" t="str">
        <f aca="false">'Приложение 5.1'!A419</f>
        <v>Расходы на обеспечение деятельности (оказание услуг) подведомственных бюджетных и автономных учреждений</v>
      </c>
      <c r="B352" s="29" t="s">
        <v>74</v>
      </c>
      <c r="C352" s="29" t="s">
        <v>22</v>
      </c>
      <c r="D352" s="29" t="str">
        <f aca="false">'Приложение 5.1'!E419</f>
        <v>712 01 44030</v>
      </c>
      <c r="E352" s="29"/>
      <c r="F352" s="26" t="n">
        <f aca="false">F353</f>
        <v>99822.6</v>
      </c>
      <c r="G352" s="26"/>
      <c r="H352" s="26" t="n">
        <f aca="false">H353</f>
        <v>88278.52488</v>
      </c>
      <c r="I352" s="26"/>
    </row>
    <row r="353" customFormat="false" ht="47.25" hidden="true" customHeight="true" outlineLevel="0" collapsed="false">
      <c r="A353" s="47" t="str">
        <f aca="false">A349</f>
        <v>Предоставление субсидий бюджетным, автономным учреждениям и иным некоммерческим организациям
</v>
      </c>
      <c r="B353" s="29" t="s">
        <v>74</v>
      </c>
      <c r="C353" s="29" t="s">
        <v>22</v>
      </c>
      <c r="D353" s="29" t="str">
        <f aca="false">'Приложение 5.1'!E420</f>
        <v>712 01 44030</v>
      </c>
      <c r="E353" s="29" t="s">
        <v>60</v>
      </c>
      <c r="F353" s="26" t="n">
        <f aca="false">'Приложение 5.1'!G420</f>
        <v>99822.6</v>
      </c>
      <c r="G353" s="26"/>
      <c r="H353" s="26" t="n">
        <f aca="false">'Приложение 5.1'!I420</f>
        <v>88278.52488</v>
      </c>
      <c r="I353" s="26"/>
    </row>
    <row r="354" customFormat="false" ht="100.5" hidden="true" customHeight="true" outlineLevel="0" collapsed="false">
      <c r="A354" s="33" t="str">
        <f aca="false">'Приложение 5.1'!A421</f>
        <v>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v>
      </c>
      <c r="B354" s="29" t="s">
        <v>74</v>
      </c>
      <c r="C354" s="29" t="s">
        <v>22</v>
      </c>
      <c r="D354" s="29" t="str">
        <f aca="false">'Приложение 5.1'!E421</f>
        <v>712 01 71040</v>
      </c>
      <c r="E354" s="25"/>
      <c r="F354" s="26" t="n">
        <f aca="false">F355</f>
        <v>1550.6</v>
      </c>
      <c r="G354" s="26" t="n">
        <f aca="false">G355</f>
        <v>1550.6</v>
      </c>
      <c r="H354" s="26" t="n">
        <f aca="false">H355</f>
        <v>1755.7</v>
      </c>
      <c r="I354" s="26" t="n">
        <f aca="false">I355</f>
        <v>1755.7</v>
      </c>
    </row>
    <row r="355" customFormat="false" ht="49.5" hidden="true" customHeight="true" outlineLevel="0" collapsed="false">
      <c r="A355" s="47" t="str">
        <f aca="false">'Приложение 5.1'!A422</f>
        <v>Предоставление субсидий бюджетным, автономным учреждениям и иным некоммерческим организациям
</v>
      </c>
      <c r="B355" s="29" t="s">
        <v>74</v>
      </c>
      <c r="C355" s="29" t="s">
        <v>22</v>
      </c>
      <c r="D355" s="29" t="str">
        <f aca="false">'Приложение 5.1'!E422</f>
        <v>712 01 71040</v>
      </c>
      <c r="E355" s="29" t="s">
        <v>60</v>
      </c>
      <c r="F355" s="26" t="n">
        <f aca="false">'Приложение 5.1'!G422</f>
        <v>1550.6</v>
      </c>
      <c r="G355" s="26" t="n">
        <f aca="false">'Приложение 5.1'!H422</f>
        <v>1550.6</v>
      </c>
      <c r="H355" s="26" t="n">
        <f aca="false">'Приложение 5.1'!I422</f>
        <v>1755.7</v>
      </c>
      <c r="I355" s="26" t="n">
        <f aca="false">'Приложение 5.1'!J422</f>
        <v>1755.7</v>
      </c>
    </row>
    <row r="356" customFormat="false" ht="84" hidden="true" customHeight="true" outlineLevel="0" collapsed="false">
      <c r="A356" s="33" t="str">
        <f aca="false">'Приложение 5.1'!A423</f>
        <v>Предоставление бесплатного питания отдельным категориям обучающихся по образовательным программам начального общего образования (за счет средств областного бюджета)</v>
      </c>
      <c r="B356" s="29" t="s">
        <v>74</v>
      </c>
      <c r="C356" s="29" t="s">
        <v>22</v>
      </c>
      <c r="D356" s="41" t="str">
        <f aca="false">D357</f>
        <v>712 01 71250</v>
      </c>
      <c r="E356" s="29"/>
      <c r="F356" s="26" t="n">
        <f aca="false">F357</f>
        <v>12739.9</v>
      </c>
      <c r="G356" s="26" t="n">
        <f aca="false">G357</f>
        <v>12739.9</v>
      </c>
      <c r="H356" s="26" t="n">
        <f aca="false">H357</f>
        <v>12739.9</v>
      </c>
      <c r="I356" s="26" t="n">
        <f aca="false">I357</f>
        <v>12739.9</v>
      </c>
    </row>
    <row r="357" customFormat="false" ht="49.5" hidden="true" customHeight="true" outlineLevel="0" collapsed="false">
      <c r="A357" s="47" t="str">
        <f aca="false">A355</f>
        <v>Предоставление субсидий бюджетным, автономным учреждениям и иным некоммерческим организациям
</v>
      </c>
      <c r="B357" s="29" t="s">
        <v>74</v>
      </c>
      <c r="C357" s="29" t="s">
        <v>22</v>
      </c>
      <c r="D357" s="41" t="str">
        <f aca="false">'Приложение 5.1'!E424</f>
        <v>712 01 71250</v>
      </c>
      <c r="E357" s="29" t="s">
        <v>60</v>
      </c>
      <c r="F357" s="26" t="n">
        <f aca="false">'Приложение 5.1'!G424</f>
        <v>12739.9</v>
      </c>
      <c r="G357" s="26" t="n">
        <f aca="false">'Приложение 5.1'!H424</f>
        <v>12739.9</v>
      </c>
      <c r="H357" s="26" t="n">
        <f aca="false">'Приложение 5.1'!I424</f>
        <v>12739.9</v>
      </c>
      <c r="I357" s="26" t="n">
        <f aca="false">'Приложение 5.1'!J424</f>
        <v>12739.9</v>
      </c>
    </row>
    <row r="358" customFormat="false" ht="49.5" hidden="true" customHeight="true" outlineLevel="0" collapsed="false">
      <c r="A358" s="47" t="str">
        <f aca="false">'Приложение 5.1'!A425</f>
        <v>Реализация национального проекта "Молодежь и дети"</v>
      </c>
      <c r="B358" s="31" t="str">
        <f aca="false">'Приложение 5.1'!C425</f>
        <v>07</v>
      </c>
      <c r="C358" s="31" t="str">
        <f aca="false">'Приложение 5.1'!D425</f>
        <v>02</v>
      </c>
      <c r="D358" s="31" t="str">
        <f aca="false">'Приложение 5.1'!E425</f>
        <v>712 Ю0 00000</v>
      </c>
      <c r="E358" s="31"/>
      <c r="F358" s="26" t="n">
        <f aca="false">F368</f>
        <v>78270.3</v>
      </c>
      <c r="G358" s="26" t="n">
        <f aca="false">G368</f>
        <v>78270.3</v>
      </c>
      <c r="H358" s="26" t="n">
        <f aca="false">H368+H359</f>
        <v>188204.62826</v>
      </c>
      <c r="I358" s="26" t="n">
        <f aca="false">I368+I359</f>
        <v>179263.45314</v>
      </c>
    </row>
    <row r="359" customFormat="false" ht="49.5" hidden="true" customHeight="true" outlineLevel="0" collapsed="false">
      <c r="A359" s="48" t="str">
        <f aca="false">'Приложение 5.1'!A426</f>
        <v>Реализация федерального проекта "Все лучшее детям"</v>
      </c>
      <c r="B359" s="49" t="str">
        <f aca="false">'Приложение 5.1'!C426</f>
        <v>07</v>
      </c>
      <c r="C359" s="49" t="str">
        <f aca="false">'Приложение 5.1'!D426</f>
        <v>02</v>
      </c>
      <c r="D359" s="49" t="str">
        <f aca="false">'Приложение 5.1'!E426</f>
        <v>712 Ю4 00000</v>
      </c>
      <c r="E359" s="49"/>
      <c r="F359" s="50"/>
      <c r="G359" s="50"/>
      <c r="H359" s="50" t="n">
        <f aca="false">H360+H362+H364+H366</f>
        <v>109934.32826</v>
      </c>
      <c r="I359" s="50" t="n">
        <f aca="false">I360+I362+I364+I366</f>
        <v>100993.15314</v>
      </c>
    </row>
    <row r="360" customFormat="false" ht="78.75" hidden="true" customHeight="true" outlineLevel="0" collapsed="false">
      <c r="A360" s="47" t="str">
        <f aca="false">'Приложение 5.1'!A427</f>
        <v>Реализация мероприятий по модернизации школьных систем образования (оснащение средствами обучения  и воспитания зданий муниципальных образовательных организаций)</v>
      </c>
      <c r="B360" s="31" t="str">
        <f aca="false">'Приложение 5.1'!C427</f>
        <v>07</v>
      </c>
      <c r="C360" s="31" t="str">
        <f aca="false">'Приложение 5.1'!D427</f>
        <v>02</v>
      </c>
      <c r="D360" s="31" t="str">
        <f aca="false">'Приложение 5.1'!E427</f>
        <v>712 Ю4 57502</v>
      </c>
      <c r="E360" s="31"/>
      <c r="F360" s="26"/>
      <c r="G360" s="26"/>
      <c r="H360" s="26" t="n">
        <f aca="false">H361</f>
        <v>14912.2807</v>
      </c>
      <c r="I360" s="26" t="n">
        <f aca="false">I361</f>
        <v>13950.4386</v>
      </c>
    </row>
    <row r="361" customFormat="false" ht="49.5" hidden="true" customHeight="true" outlineLevel="0" collapsed="false">
      <c r="A361" s="47" t="str">
        <f aca="false">'Приложение 5.1'!A428</f>
        <v>Предоставление субсидий бюджетным, автономным учреждениям и иным некоммерческим организациям
</v>
      </c>
      <c r="B361" s="31" t="str">
        <f aca="false">'Приложение 5.1'!C428</f>
        <v>07</v>
      </c>
      <c r="C361" s="31" t="str">
        <f aca="false">'Приложение 5.1'!D428</f>
        <v>02</v>
      </c>
      <c r="D361" s="31" t="str">
        <f aca="false">'Приложение 5.1'!E428</f>
        <v>712 Ю4 57502</v>
      </c>
      <c r="E361" s="31" t="str">
        <f aca="false">'Приложение 5.1'!F428</f>
        <v>600</v>
      </c>
      <c r="F361" s="26"/>
      <c r="G361" s="26"/>
      <c r="H361" s="26" t="n">
        <f aca="false">'Приложение 5.1'!I428</f>
        <v>14912.2807</v>
      </c>
      <c r="I361" s="26" t="n">
        <f aca="false">'Приложение 5.1'!J428</f>
        <v>13950.4386</v>
      </c>
    </row>
    <row r="362" customFormat="false" ht="87.75" hidden="true" customHeight="true" outlineLevel="0" collapsed="false">
      <c r="A362" s="47" t="str">
        <f aca="false">'Приложение 5.1'!A429</f>
        <v>Реализация мероприятий по модернизации школьных систем образования (капитальный ремонт зданий общеобразовательных организаций Печенгского муниципального округа)</v>
      </c>
      <c r="B362" s="31" t="str">
        <f aca="false">'Приложение 5.1'!C429</f>
        <v>07</v>
      </c>
      <c r="C362" s="31" t="str">
        <f aca="false">'Приложение 5.1'!D429</f>
        <v>02</v>
      </c>
      <c r="D362" s="31" t="str">
        <f aca="false">'Приложение 5.1'!E429</f>
        <v>712 Ю4 5750В</v>
      </c>
      <c r="E362" s="31"/>
      <c r="F362" s="26"/>
      <c r="G362" s="26"/>
      <c r="H362" s="26" t="n">
        <f aca="false">H363</f>
        <v>73379.82457</v>
      </c>
      <c r="I362" s="26" t="n">
        <f aca="false">I363</f>
        <v>68646.825</v>
      </c>
    </row>
    <row r="363" customFormat="false" ht="49.5" hidden="true" customHeight="true" outlineLevel="0" collapsed="false">
      <c r="A363" s="47" t="str">
        <f aca="false">'Приложение 5.1'!A430</f>
        <v>Предоставление субсидий бюджетным, автономным учреждениям и иным некоммерческим организациям
</v>
      </c>
      <c r="B363" s="31" t="str">
        <f aca="false">'Приложение 5.1'!C430</f>
        <v>07</v>
      </c>
      <c r="C363" s="31" t="str">
        <f aca="false">'Приложение 5.1'!D430</f>
        <v>02</v>
      </c>
      <c r="D363" s="31" t="str">
        <f aca="false">'Приложение 5.1'!E430</f>
        <v>712 Ю4 5750В</v>
      </c>
      <c r="E363" s="31" t="str">
        <f aca="false">'Приложение 5.1'!F430</f>
        <v>600</v>
      </c>
      <c r="F363" s="26"/>
      <c r="G363" s="26"/>
      <c r="H363" s="26" t="n">
        <f aca="false">'Приложение 5.1'!I430</f>
        <v>73379.82457</v>
      </c>
      <c r="I363" s="26" t="n">
        <f aca="false">'Приложение 5.1'!J430</f>
        <v>68646.825</v>
      </c>
    </row>
    <row r="364" customFormat="false" ht="66.75" hidden="true" customHeight="true" outlineLevel="0" collapsed="false">
      <c r="A364" s="47" t="str">
        <f aca="false">'Приложение 5.1'!A431</f>
        <v>Реализация мероприятий по модернизации школьных систем образования (за счет средств  бюджета округа)</v>
      </c>
      <c r="B364" s="31" t="str">
        <f aca="false">'Приложение 5.1'!C431</f>
        <v>07</v>
      </c>
      <c r="C364" s="31" t="str">
        <f aca="false">'Приложение 5.1'!D431</f>
        <v>02</v>
      </c>
      <c r="D364" s="31" t="str">
        <f aca="false">'Приложение 5.1'!E431</f>
        <v>712 Ю4 S750В</v>
      </c>
      <c r="E364" s="31"/>
      <c r="F364" s="26"/>
      <c r="G364" s="26"/>
      <c r="H364" s="26" t="n">
        <f aca="false">H365</f>
        <v>3246.33345</v>
      </c>
      <c r="I364" s="26" t="n">
        <f aca="false">I365</f>
        <v>0</v>
      </c>
    </row>
    <row r="365" customFormat="false" ht="49.5" hidden="true" customHeight="true" outlineLevel="0" collapsed="false">
      <c r="A365" s="47" t="str">
        <f aca="false">'Приложение 5.1'!A432</f>
        <v>Предоставление субсидий бюджетным, автономным учреждениям и иным некоммерческим организациям
</v>
      </c>
      <c r="B365" s="31" t="str">
        <f aca="false">'Приложение 5.1'!C432</f>
        <v>07</v>
      </c>
      <c r="C365" s="31" t="str">
        <f aca="false">'Приложение 5.1'!D432</f>
        <v>02</v>
      </c>
      <c r="D365" s="31" t="str">
        <f aca="false">'Приложение 5.1'!E432</f>
        <v>712 Ю4 S750В</v>
      </c>
      <c r="E365" s="31" t="str">
        <f aca="false">'Приложение 5.1'!F432</f>
        <v>600</v>
      </c>
      <c r="F365" s="26"/>
      <c r="G365" s="26"/>
      <c r="H365" s="26" t="n">
        <f aca="false">'Приложение 5.1'!I432</f>
        <v>3246.33345</v>
      </c>
      <c r="I365" s="26"/>
    </row>
    <row r="366" customFormat="false" ht="71.25" hidden="true" customHeight="true" outlineLevel="0" collapsed="false">
      <c r="A366" s="47" t="str">
        <f aca="false">'Приложение 5.1'!A433</f>
        <v>Реализация мероприятий по модернизации школьных систем образования (за счет средств областного бюджета)</v>
      </c>
      <c r="B366" s="31" t="str">
        <f aca="false">'Приложение 5.1'!C433</f>
        <v>07</v>
      </c>
      <c r="C366" s="31" t="str">
        <f aca="false">'Приложение 5.1'!D433</f>
        <v>02</v>
      </c>
      <c r="D366" s="31" t="str">
        <f aca="false">'Приложение 5.1'!E433</f>
        <v>712 Ю4 А750В</v>
      </c>
      <c r="E366" s="31"/>
      <c r="F366" s="26"/>
      <c r="G366" s="26"/>
      <c r="H366" s="26" t="n">
        <f aca="false">H367</f>
        <v>18395.88954</v>
      </c>
      <c r="I366" s="26" t="n">
        <f aca="false">I367</f>
        <v>18395.88954</v>
      </c>
    </row>
    <row r="367" customFormat="false" ht="49.5" hidden="true" customHeight="true" outlineLevel="0" collapsed="false">
      <c r="A367" s="47" t="str">
        <f aca="false">'Приложение 5.1'!A434</f>
        <v>Предоставление субсидий бюджетным, автономным учреждениям и иным некоммерческим организациям
</v>
      </c>
      <c r="B367" s="31" t="str">
        <f aca="false">'Приложение 5.1'!C434</f>
        <v>07</v>
      </c>
      <c r="C367" s="31" t="str">
        <f aca="false">'Приложение 5.1'!D434</f>
        <v>02</v>
      </c>
      <c r="D367" s="31" t="str">
        <f aca="false">'Приложение 5.1'!E434</f>
        <v>712 Ю4 А750В</v>
      </c>
      <c r="E367" s="31" t="str">
        <f aca="false">'Приложение 5.1'!F434</f>
        <v>600</v>
      </c>
      <c r="F367" s="26"/>
      <c r="G367" s="26"/>
      <c r="H367" s="26" t="n">
        <f aca="false">'Приложение 5.1'!I434</f>
        <v>18395.88954</v>
      </c>
      <c r="I367" s="26" t="n">
        <f aca="false">'Приложение 5.1'!J434</f>
        <v>18395.88954</v>
      </c>
    </row>
    <row r="368" customFormat="false" ht="49.5" hidden="true" customHeight="true" outlineLevel="0" collapsed="false">
      <c r="A368" s="47" t="str">
        <f aca="false">'Приложение 5.1'!A435</f>
        <v>Реализация федерального проекта "Педагоги и наставники"</v>
      </c>
      <c r="B368" s="31" t="str">
        <f aca="false">'Приложение 5.1'!C435</f>
        <v>07</v>
      </c>
      <c r="C368" s="31" t="str">
        <f aca="false">'Приложение 5.1'!D435</f>
        <v>02</v>
      </c>
      <c r="D368" s="31" t="str">
        <f aca="false">'Приложение 5.1'!E435</f>
        <v>712 Ю6 00000</v>
      </c>
      <c r="E368" s="31"/>
      <c r="F368" s="26" t="n">
        <f aca="false">F369+F371+F373+F375+F377</f>
        <v>78270.3</v>
      </c>
      <c r="G368" s="26" t="n">
        <f aca="false">G369+G371+G373+G375+G377</f>
        <v>78270.3</v>
      </c>
      <c r="H368" s="26" t="n">
        <f aca="false">H369+H371+H373+H375+H377</f>
        <v>78270.3</v>
      </c>
      <c r="I368" s="26" t="n">
        <f aca="false">I369+I371+I373+I375+I377</f>
        <v>78270.3</v>
      </c>
    </row>
    <row r="369" customFormat="false" ht="188.25" hidden="true" customHeight="true" outlineLevel="0" collapsed="false">
      <c r="A369" s="47" t="str">
        <f aca="false">'Приложение 5.1'!A436</f>
        <v>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v>
      </c>
      <c r="B369" s="31" t="str">
        <f aca="false">'Приложение 5.1'!C436</f>
        <v>07</v>
      </c>
      <c r="C369" s="31" t="str">
        <f aca="false">'Приложение 5.1'!D436</f>
        <v>02</v>
      </c>
      <c r="D369" s="31" t="str">
        <f aca="false">'Приложение 5.1'!E436</f>
        <v>712 Ю6 53030</v>
      </c>
      <c r="E369" s="31"/>
      <c r="F369" s="26" t="n">
        <f aca="false">F370</f>
        <v>68089.1</v>
      </c>
      <c r="G369" s="26" t="n">
        <f aca="false">G370</f>
        <v>68089.1</v>
      </c>
      <c r="H369" s="26" t="n">
        <f aca="false">H370</f>
        <v>68089.1</v>
      </c>
      <c r="I369" s="26" t="n">
        <f aca="false">I370</f>
        <v>68089.1</v>
      </c>
    </row>
    <row r="370" customFormat="false" ht="49.5" hidden="true" customHeight="true" outlineLevel="0" collapsed="false">
      <c r="A370" s="47" t="str">
        <f aca="false">'Приложение 5.1'!A437</f>
        <v>Предоставление субсидий бюджетным, автономным учреждениям и иным некоммерческим организациям
</v>
      </c>
      <c r="B370" s="31" t="str">
        <f aca="false">'Приложение 5.1'!C437</f>
        <v>07</v>
      </c>
      <c r="C370" s="31" t="str">
        <f aca="false">'Приложение 5.1'!D437</f>
        <v>02</v>
      </c>
      <c r="D370" s="31" t="str">
        <f aca="false">'Приложение 5.1'!E437</f>
        <v>712 Ю6 53030</v>
      </c>
      <c r="E370" s="31" t="str">
        <f aca="false">'Приложение 5.1'!F437</f>
        <v>600</v>
      </c>
      <c r="F370" s="26" t="n">
        <f aca="false">'Приложение 5.1'!G437</f>
        <v>68089.1</v>
      </c>
      <c r="G370" s="26" t="n">
        <f aca="false">'Приложение 5.1'!H437</f>
        <v>68089.1</v>
      </c>
      <c r="H370" s="26" t="n">
        <f aca="false">'Приложение 5.1'!I437</f>
        <v>68089.1</v>
      </c>
      <c r="I370" s="26" t="n">
        <f aca="false">'Приложение 5.1'!J437</f>
        <v>68089.1</v>
      </c>
    </row>
    <row r="371" customFormat="false" ht="225" hidden="true" customHeight="true" outlineLevel="0" collapsed="false">
      <c r="A371" s="47" t="str">
        <f aca="false">'Приложение 5.1'!A438</f>
        <v>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B371" s="31" t="str">
        <f aca="false">'Приложение 5.1'!C438</f>
        <v>07</v>
      </c>
      <c r="C371" s="31" t="str">
        <f aca="false">'Приложение 5.1'!D438</f>
        <v>02</v>
      </c>
      <c r="D371" s="31" t="str">
        <f aca="false">'Приложение 5.1'!E438</f>
        <v>712 Ю6 50500</v>
      </c>
      <c r="E371" s="31"/>
      <c r="F371" s="26" t="n">
        <f aca="false">F372</f>
        <v>1719.4</v>
      </c>
      <c r="G371" s="26" t="n">
        <f aca="false">G372</f>
        <v>1719.4</v>
      </c>
      <c r="H371" s="26" t="n">
        <f aca="false">H372</f>
        <v>1719.4</v>
      </c>
      <c r="I371" s="26" t="n">
        <f aca="false">I372</f>
        <v>1719.4</v>
      </c>
    </row>
    <row r="372" customFormat="false" ht="49.5" hidden="true" customHeight="true" outlineLevel="0" collapsed="false">
      <c r="A372" s="47" t="str">
        <f aca="false">'Приложение 5.1'!A439</f>
        <v>Предоставление субсидий бюджетным, автономным учреждениям и иным некоммерческим организациям
</v>
      </c>
      <c r="B372" s="31" t="str">
        <f aca="false">'Приложение 5.1'!C439</f>
        <v>07</v>
      </c>
      <c r="C372" s="31" t="str">
        <f aca="false">'Приложение 5.1'!D439</f>
        <v>02</v>
      </c>
      <c r="D372" s="31" t="str">
        <f aca="false">'Приложение 5.1'!E439</f>
        <v>712 Ю6 50500</v>
      </c>
      <c r="E372" s="31" t="str">
        <f aca="false">'Приложение 5.1'!F439</f>
        <v>600</v>
      </c>
      <c r="F372" s="26" t="n">
        <f aca="false">'Приложение 5.1'!G439</f>
        <v>1719.4</v>
      </c>
      <c r="G372" s="26" t="n">
        <f aca="false">'Приложение 5.1'!H439</f>
        <v>1719.4</v>
      </c>
      <c r="H372" s="26" t="n">
        <f aca="false">'Приложение 5.1'!I439</f>
        <v>1719.4</v>
      </c>
      <c r="I372" s="26" t="n">
        <f aca="false">'Приложение 5.1'!J439</f>
        <v>1719.4</v>
      </c>
    </row>
    <row r="373" customFormat="false" ht="212.25" hidden="true" customHeight="true" outlineLevel="0" collapsed="false">
      <c r="A373" s="47" t="str">
        <f aca="false">'Приложение 5.1'!A440</f>
        <v>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B373" s="31" t="str">
        <f aca="false">'Приложение 5.1'!C440</f>
        <v>07</v>
      </c>
      <c r="C373" s="31" t="str">
        <f aca="false">'Приложение 5.1'!D440</f>
        <v>02</v>
      </c>
      <c r="D373" s="31" t="str">
        <f aca="false">'Приложение 5.1'!E440</f>
        <v>712 Ю6 А0500</v>
      </c>
      <c r="E373" s="31"/>
      <c r="F373" s="26" t="n">
        <f aca="false">F374</f>
        <v>77.3</v>
      </c>
      <c r="G373" s="26" t="n">
        <f aca="false">G374</f>
        <v>77.3</v>
      </c>
      <c r="H373" s="26" t="n">
        <f aca="false">H374</f>
        <v>77.3</v>
      </c>
      <c r="I373" s="26" t="n">
        <f aca="false">I374</f>
        <v>77.3</v>
      </c>
    </row>
    <row r="374" customFormat="false" ht="49.5" hidden="true" customHeight="true" outlineLevel="0" collapsed="false">
      <c r="A374" s="47" t="str">
        <f aca="false">'Приложение 5.1'!A441</f>
        <v>Предоставление субсидий бюджетным, автономным учреждениям и иным некоммерческим организациям
</v>
      </c>
      <c r="B374" s="31" t="str">
        <f aca="false">'Приложение 5.1'!C441</f>
        <v>07</v>
      </c>
      <c r="C374" s="31" t="str">
        <f aca="false">'Приложение 5.1'!D441</f>
        <v>02</v>
      </c>
      <c r="D374" s="31" t="str">
        <f aca="false">'Приложение 5.1'!E441</f>
        <v>712 Ю6 А0500</v>
      </c>
      <c r="E374" s="31" t="str">
        <f aca="false">'Приложение 5.1'!F441</f>
        <v>600</v>
      </c>
      <c r="F374" s="26" t="n">
        <f aca="false">'Приложение 5.1'!G441</f>
        <v>77.3</v>
      </c>
      <c r="G374" s="26" t="n">
        <f aca="false">'Приложение 5.1'!H441</f>
        <v>77.3</v>
      </c>
      <c r="H374" s="26" t="n">
        <f aca="false">'Приложение 5.1'!I441</f>
        <v>77.3</v>
      </c>
      <c r="I374" s="26" t="n">
        <f aca="false">'Приложение 5.1'!J441</f>
        <v>77.3</v>
      </c>
    </row>
    <row r="375" customFormat="false" ht="92.25" hidden="true" customHeight="true" outlineLevel="0" collapsed="false">
      <c r="A375" s="47" t="str">
        <f aca="false">'Приложение 5.1'!A442</f>
        <v>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B375" s="31" t="str">
        <f aca="false">'Приложение 5.1'!C442</f>
        <v>07</v>
      </c>
      <c r="C375" s="31" t="str">
        <f aca="false">'Приложение 5.1'!D442</f>
        <v>02</v>
      </c>
      <c r="D375" s="31" t="str">
        <f aca="false">'Приложение 5.1'!E442</f>
        <v>712 Ю6 51790</v>
      </c>
      <c r="E375" s="31"/>
      <c r="F375" s="26" t="n">
        <f aca="false">F376</f>
        <v>5321.9</v>
      </c>
      <c r="G375" s="26" t="n">
        <f aca="false">G376</f>
        <v>5321.9</v>
      </c>
      <c r="H375" s="26" t="n">
        <f aca="false">H376</f>
        <v>5321.9</v>
      </c>
      <c r="I375" s="26" t="n">
        <f aca="false">I376</f>
        <v>5321.9</v>
      </c>
    </row>
    <row r="376" customFormat="false" ht="49.5" hidden="true" customHeight="true" outlineLevel="0" collapsed="false">
      <c r="A376" s="47" t="str">
        <f aca="false">'Приложение 5.1'!A443</f>
        <v>Предоставление субсидий бюджетным, автономным учреждениям и иным некоммерческим организациям
</v>
      </c>
      <c r="B376" s="31" t="str">
        <f aca="false">'Приложение 5.1'!C443</f>
        <v>07</v>
      </c>
      <c r="C376" s="31" t="str">
        <f aca="false">'Приложение 5.1'!D443</f>
        <v>02</v>
      </c>
      <c r="D376" s="31" t="str">
        <f aca="false">'Приложение 5.1'!E443</f>
        <v>712 Ю6 51790</v>
      </c>
      <c r="E376" s="31" t="str">
        <f aca="false">'Приложение 5.1'!F443</f>
        <v>600</v>
      </c>
      <c r="F376" s="26" t="n">
        <f aca="false">'Приложение 5.1'!G443</f>
        <v>5321.9</v>
      </c>
      <c r="G376" s="26" t="n">
        <f aca="false">'Приложение 5.1'!H443</f>
        <v>5321.9</v>
      </c>
      <c r="H376" s="26" t="n">
        <f aca="false">'Приложение 5.1'!I443</f>
        <v>5321.9</v>
      </c>
      <c r="I376" s="26" t="n">
        <f aca="false">'Приложение 5.1'!J443</f>
        <v>5321.9</v>
      </c>
    </row>
    <row r="377" customFormat="false" ht="81" hidden="true" customHeight="true" outlineLevel="0" collapsed="false">
      <c r="A377" s="33" t="str">
        <f aca="false">'Приложение 5.1'!A444</f>
        <v>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v>
      </c>
      <c r="B377" s="29" t="s">
        <v>74</v>
      </c>
      <c r="C377" s="29" t="s">
        <v>22</v>
      </c>
      <c r="D377" s="41" t="str">
        <f aca="false">D378</f>
        <v>712 Ю6 А3030</v>
      </c>
      <c r="E377" s="29"/>
      <c r="F377" s="26" t="n">
        <f aca="false">F378</f>
        <v>3062.6</v>
      </c>
      <c r="G377" s="26" t="n">
        <f aca="false">G378</f>
        <v>3062.6</v>
      </c>
      <c r="H377" s="26" t="n">
        <f aca="false">H378</f>
        <v>3062.6</v>
      </c>
      <c r="I377" s="26" t="n">
        <f aca="false">I378</f>
        <v>3062.6</v>
      </c>
    </row>
    <row r="378" customFormat="false" ht="49.5" hidden="true" customHeight="true" outlineLevel="0" collapsed="false">
      <c r="A378" s="47" t="str">
        <f aca="false">A357</f>
        <v>Предоставление субсидий бюджетным, автономным учреждениям и иным некоммерческим организациям
</v>
      </c>
      <c r="B378" s="29" t="s">
        <v>74</v>
      </c>
      <c r="C378" s="29" t="s">
        <v>22</v>
      </c>
      <c r="D378" s="41" t="str">
        <f aca="false">'Приложение 5.1'!E445</f>
        <v>712 Ю6 А3030</v>
      </c>
      <c r="E378" s="29" t="s">
        <v>60</v>
      </c>
      <c r="F378" s="26" t="n">
        <f aca="false">'Приложение 5.1'!G445</f>
        <v>3062.6</v>
      </c>
      <c r="G378" s="26" t="n">
        <f aca="false">'Приложение 5.1'!H445</f>
        <v>3062.6</v>
      </c>
      <c r="H378" s="26" t="n">
        <f aca="false">'Приложение 5.1'!I445</f>
        <v>3062.6</v>
      </c>
      <c r="I378" s="26" t="n">
        <f aca="false">'Приложение 5.1'!J445</f>
        <v>3062.6</v>
      </c>
    </row>
    <row r="379" customFormat="false" ht="85.5" hidden="true" customHeight="true" outlineLevel="0" collapsed="false">
      <c r="A379" s="33" t="str">
        <f aca="false">'Приложение 5.1'!A446</f>
        <v>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федерального бюджета </v>
      </c>
      <c r="B379" s="29" t="s">
        <v>74</v>
      </c>
      <c r="C379" s="29" t="s">
        <v>22</v>
      </c>
      <c r="D379" s="41" t="str">
        <f aca="false">D380</f>
        <v>712 01 L3040</v>
      </c>
      <c r="E379" s="29"/>
      <c r="F379" s="26" t="n">
        <f aca="false">F380</f>
        <v>29245.2</v>
      </c>
      <c r="G379" s="26" t="n">
        <f aca="false">G380</f>
        <v>29245.2</v>
      </c>
      <c r="H379" s="26" t="n">
        <f aca="false">H380</f>
        <v>30414.1</v>
      </c>
      <c r="I379" s="26" t="n">
        <f aca="false">I380</f>
        <v>30414.1</v>
      </c>
    </row>
    <row r="380" customFormat="false" ht="49.5" hidden="true" customHeight="true" outlineLevel="0" collapsed="false">
      <c r="A380" s="47" t="str">
        <f aca="false">A378</f>
        <v>Предоставление субсидий бюджетным, автономным учреждениям и иным некоммерческим организациям
</v>
      </c>
      <c r="B380" s="29" t="s">
        <v>74</v>
      </c>
      <c r="C380" s="29" t="s">
        <v>22</v>
      </c>
      <c r="D380" s="41" t="str">
        <f aca="false">'Приложение 5.1'!E447</f>
        <v>712 01 L3040</v>
      </c>
      <c r="E380" s="29" t="s">
        <v>60</v>
      </c>
      <c r="F380" s="26" t="n">
        <f aca="false">'Приложение 5.1'!G447</f>
        <v>29245.2</v>
      </c>
      <c r="G380" s="26" t="n">
        <f aca="false">'Приложение 5.1'!H447</f>
        <v>29245.2</v>
      </c>
      <c r="H380" s="26" t="n">
        <f aca="false">'Приложение 5.1'!I447</f>
        <v>30414.1</v>
      </c>
      <c r="I380" s="26" t="n">
        <f aca="false">'Приложение 5.1'!J447</f>
        <v>30414.1</v>
      </c>
    </row>
    <row r="381" customFormat="false" ht="80.25" hidden="true" customHeight="true" outlineLevel="0" collapsed="false">
      <c r="A381" s="33" t="str">
        <f aca="false">'Приложение 5.1'!A448</f>
        <v>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бюджета округа</v>
      </c>
      <c r="B381" s="29" t="s">
        <v>74</v>
      </c>
      <c r="C381" s="29" t="s">
        <v>22</v>
      </c>
      <c r="D381" s="41" t="str">
        <f aca="false">D382</f>
        <v>712 01 L3040</v>
      </c>
      <c r="E381" s="29"/>
      <c r="F381" s="26" t="n">
        <f aca="false">F382</f>
        <v>596.9</v>
      </c>
      <c r="G381" s="26"/>
      <c r="H381" s="26" t="n">
        <f aca="false">H382</f>
        <v>620.7</v>
      </c>
      <c r="I381" s="26"/>
    </row>
    <row r="382" customFormat="false" ht="49.5" hidden="true" customHeight="true" outlineLevel="0" collapsed="false">
      <c r="A382" s="47" t="str">
        <f aca="false">A380</f>
        <v>Предоставление субсидий бюджетным, автономным учреждениям и иным некоммерческим организациям
</v>
      </c>
      <c r="B382" s="29" t="s">
        <v>74</v>
      </c>
      <c r="C382" s="29" t="s">
        <v>22</v>
      </c>
      <c r="D382" s="41" t="str">
        <f aca="false">'Приложение 5.1'!E449</f>
        <v>712 01 L3040</v>
      </c>
      <c r="E382" s="29" t="s">
        <v>60</v>
      </c>
      <c r="F382" s="26" t="n">
        <f aca="false">'Приложение 5.1'!G449</f>
        <v>596.9</v>
      </c>
      <c r="G382" s="26"/>
      <c r="H382" s="26" t="n">
        <f aca="false">'Приложение 5.1'!I449</f>
        <v>620.7</v>
      </c>
      <c r="I382" s="26"/>
    </row>
    <row r="383" customFormat="false" ht="97.5" hidden="true" customHeight="true" outlineLevel="0" collapsed="false">
      <c r="A383" s="33" t="str">
        <f aca="false">'Приложение 5.1'!A450</f>
        <v>Обеспечение бесплатным молоком либо питьевым молоком обучающихся 1-4 классов общеобразовательных учреждений, муниципальных учреждений для детей дошкольного и младшего школьного возраста за счет средств бюджета округа</v>
      </c>
      <c r="B383" s="29" t="s">
        <v>74</v>
      </c>
      <c r="C383" s="29" t="s">
        <v>22</v>
      </c>
      <c r="D383" s="29" t="str">
        <f aca="false">'Приложение 5.1'!E450</f>
        <v>712 01 S1040</v>
      </c>
      <c r="E383" s="29"/>
      <c r="F383" s="26" t="n">
        <f aca="false">F384</f>
        <v>2216.1</v>
      </c>
      <c r="G383" s="26"/>
      <c r="H383" s="26" t="n">
        <f aca="false">H384</f>
        <v>2190</v>
      </c>
      <c r="I383" s="26"/>
    </row>
    <row r="384" customFormat="false" ht="50.25" hidden="true" customHeight="true" outlineLevel="0" collapsed="false">
      <c r="A384" s="47" t="str">
        <f aca="false">A382</f>
        <v>Предоставление субсидий бюджетным, автономным учреждениям и иным некоммерческим организациям
</v>
      </c>
      <c r="B384" s="29" t="s">
        <v>74</v>
      </c>
      <c r="C384" s="29" t="s">
        <v>22</v>
      </c>
      <c r="D384" s="29" t="str">
        <f aca="false">'Приложение 5.1'!E451</f>
        <v>712 01 S1040</v>
      </c>
      <c r="E384" s="29" t="s">
        <v>60</v>
      </c>
      <c r="F384" s="26" t="n">
        <f aca="false">'Приложение 5.1'!G451</f>
        <v>2216.1</v>
      </c>
      <c r="G384" s="26"/>
      <c r="H384" s="26" t="n">
        <f aca="false">'Приложение 5.1'!I451</f>
        <v>2190</v>
      </c>
      <c r="I384" s="26"/>
    </row>
    <row r="385" customFormat="false" ht="84" hidden="true" customHeight="true" outlineLevel="0" collapsed="false">
      <c r="A385" s="33" t="str">
        <f aca="false">'Приложение 5.1'!A452</f>
        <v>Организация бесплатного горячего питания обучающихся, получающих начальное общее образование в муниципальных образовательных организациях за счет средств бюджета округа</v>
      </c>
      <c r="B385" s="29" t="s">
        <v>74</v>
      </c>
      <c r="C385" s="29" t="s">
        <v>22</v>
      </c>
      <c r="D385" s="41" t="str">
        <f aca="false">D386</f>
        <v>712 01 S1250</v>
      </c>
      <c r="E385" s="29"/>
      <c r="F385" s="26" t="n">
        <f aca="false">F386</f>
        <v>260</v>
      </c>
      <c r="G385" s="26"/>
      <c r="H385" s="26" t="n">
        <f aca="false">H386</f>
        <v>260</v>
      </c>
      <c r="I385" s="26"/>
    </row>
    <row r="386" customFormat="false" ht="50.25" hidden="true" customHeight="true" outlineLevel="0" collapsed="false">
      <c r="A386" s="47" t="str">
        <f aca="false">A384</f>
        <v>Предоставление субсидий бюджетным, автономным учреждениям и иным некоммерческим организациям
</v>
      </c>
      <c r="B386" s="29" t="s">
        <v>74</v>
      </c>
      <c r="C386" s="29" t="s">
        <v>22</v>
      </c>
      <c r="D386" s="41" t="str">
        <f aca="false">'Приложение 5.1'!E453</f>
        <v>712 01 S1250</v>
      </c>
      <c r="E386" s="29" t="s">
        <v>60</v>
      </c>
      <c r="F386" s="26" t="n">
        <f aca="false">'Приложение 5.1'!G453</f>
        <v>260</v>
      </c>
      <c r="G386" s="26"/>
      <c r="H386" s="26" t="n">
        <f aca="false">'Приложение 5.1'!I453</f>
        <v>260</v>
      </c>
      <c r="I386" s="26"/>
    </row>
    <row r="387" customFormat="false" ht="102" hidden="true" customHeight="true" outlineLevel="0" collapsed="false">
      <c r="A387" s="47" t="str">
        <f aca="false">'Приложение 5.1'!A454</f>
        <v>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областного бюджета</v>
      </c>
      <c r="B387" s="31" t="str">
        <f aca="false">'Приложение 5.1'!C454</f>
        <v>07</v>
      </c>
      <c r="C387" s="31" t="str">
        <f aca="false">'Приложение 5.1'!D454</f>
        <v>02</v>
      </c>
      <c r="D387" s="31" t="str">
        <f aca="false">'Приложение 5.1'!E454</f>
        <v>712 01 А3040</v>
      </c>
      <c r="E387" s="31"/>
      <c r="F387" s="26" t="n">
        <f aca="false">F388</f>
        <v>2514.3</v>
      </c>
      <c r="G387" s="26" t="n">
        <f aca="false">G388</f>
        <v>2514.3</v>
      </c>
      <c r="H387" s="26" t="n">
        <f aca="false">H388</f>
        <v>1345.6</v>
      </c>
      <c r="I387" s="26" t="n">
        <f aca="false">I388</f>
        <v>1345.6</v>
      </c>
    </row>
    <row r="388" customFormat="false" ht="53.25" hidden="true" customHeight="true" outlineLevel="0" collapsed="false">
      <c r="A388" s="47" t="str">
        <f aca="false">'Приложение 5.1'!A455</f>
        <v>Предоставление субсидий бюджетным, автономным учреждениям и иным некоммерческим организациям
</v>
      </c>
      <c r="B388" s="31" t="str">
        <f aca="false">'Приложение 5.1'!C455</f>
        <v>07</v>
      </c>
      <c r="C388" s="31" t="str">
        <f aca="false">'Приложение 5.1'!D455</f>
        <v>02</v>
      </c>
      <c r="D388" s="31" t="str">
        <f aca="false">'Приложение 5.1'!E455</f>
        <v>712 01 А3040</v>
      </c>
      <c r="E388" s="31" t="str">
        <f aca="false">'Приложение 5.1'!F455</f>
        <v>600</v>
      </c>
      <c r="F388" s="26" t="n">
        <f aca="false">'Приложение 5.1'!G455</f>
        <v>2514.3</v>
      </c>
      <c r="G388" s="26" t="n">
        <f aca="false">'Приложение 5.1'!H455</f>
        <v>2514.3</v>
      </c>
      <c r="H388" s="26" t="n">
        <f aca="false">'Приложение 5.1'!I455</f>
        <v>1345.6</v>
      </c>
      <c r="I388" s="26" t="n">
        <f aca="false">'Приложение 5.1'!J455</f>
        <v>1345.6</v>
      </c>
    </row>
    <row r="389" customFormat="false" ht="99" hidden="true" customHeight="true" outlineLevel="0" collapsed="false">
      <c r="A389" s="47" t="str">
        <f aca="false">'Приложение 5.1'!A456</f>
        <v>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бюджета округа</v>
      </c>
      <c r="B389" s="31" t="str">
        <f aca="false">'Приложение 5.1'!C456</f>
        <v>07</v>
      </c>
      <c r="C389" s="31" t="str">
        <f aca="false">'Приложение 5.1'!D456</f>
        <v>02</v>
      </c>
      <c r="D389" s="31" t="str">
        <f aca="false">'Приложение 5.1'!E456</f>
        <v>712 01 S3040</v>
      </c>
      <c r="E389" s="31"/>
      <c r="F389" s="26" t="n">
        <f aca="false">F390</f>
        <v>51.4</v>
      </c>
      <c r="G389" s="26"/>
      <c r="H389" s="26" t="n">
        <f aca="false">H390</f>
        <v>27.5</v>
      </c>
      <c r="I389" s="26"/>
    </row>
    <row r="390" customFormat="false" ht="53.25" hidden="true" customHeight="true" outlineLevel="0" collapsed="false">
      <c r="A390" s="47" t="str">
        <f aca="false">'Приложение 5.1'!A457</f>
        <v>Предоставление субсидий бюджетным, автономным учреждениям и иным некоммерческим организациям
</v>
      </c>
      <c r="B390" s="31" t="str">
        <f aca="false">'Приложение 5.1'!C457</f>
        <v>07</v>
      </c>
      <c r="C390" s="31" t="str">
        <f aca="false">'Приложение 5.1'!D457</f>
        <v>02</v>
      </c>
      <c r="D390" s="31" t="str">
        <f aca="false">'Приложение 5.1'!E457</f>
        <v>712 01 S3040</v>
      </c>
      <c r="E390" s="31" t="str">
        <f aca="false">'Приложение 5.1'!F457</f>
        <v>600</v>
      </c>
      <c r="F390" s="26" t="n">
        <f aca="false">'Приложение 5.1'!G457</f>
        <v>51.4</v>
      </c>
      <c r="G390" s="26"/>
      <c r="H390" s="26" t="n">
        <f aca="false">'Приложение 5.1'!I457</f>
        <v>27.5</v>
      </c>
      <c r="I390" s="26"/>
    </row>
    <row r="391" customFormat="false" ht="68.25" hidden="true" customHeight="true" outlineLevel="0" collapsed="false">
      <c r="A391" s="33" t="str">
        <f aca="false">'Приложение 5.1'!A458</f>
        <v>Реализация Закона Мурманской области "О единой субвенции местным бюджетам на финансовое обеспечение образовательной деятельности"</v>
      </c>
      <c r="B391" s="29" t="s">
        <v>74</v>
      </c>
      <c r="C391" s="29" t="s">
        <v>22</v>
      </c>
      <c r="D391" s="29" t="str">
        <f aca="false">'Приложение 5.1'!E458</f>
        <v>712 01 75310</v>
      </c>
      <c r="E391" s="29"/>
      <c r="F391" s="26" t="n">
        <f aca="false">F392</f>
        <v>580159.8</v>
      </c>
      <c r="G391" s="26" t="n">
        <f aca="false">G392</f>
        <v>580159.8</v>
      </c>
      <c r="H391" s="26" t="n">
        <f aca="false">H392</f>
        <v>579498.1</v>
      </c>
      <c r="I391" s="26" t="n">
        <f aca="false">I392</f>
        <v>579498.1</v>
      </c>
    </row>
    <row r="392" customFormat="false" ht="51.75" hidden="true" customHeight="true" outlineLevel="0" collapsed="false">
      <c r="A392" s="47" t="str">
        <f aca="false">A386</f>
        <v>Предоставление субсидий бюджетным, автономным учреждениям и иным некоммерческим организациям
</v>
      </c>
      <c r="B392" s="29" t="s">
        <v>74</v>
      </c>
      <c r="C392" s="29" t="s">
        <v>22</v>
      </c>
      <c r="D392" s="29" t="str">
        <f aca="false">'Приложение 5.1'!E459</f>
        <v>712 01 75310</v>
      </c>
      <c r="E392" s="29" t="s">
        <v>60</v>
      </c>
      <c r="F392" s="26" t="n">
        <f aca="false">'Приложение 5.1'!G459</f>
        <v>580159.8</v>
      </c>
      <c r="G392" s="26" t="n">
        <f aca="false">'Приложение 5.1'!H459</f>
        <v>580159.8</v>
      </c>
      <c r="H392" s="26" t="n">
        <f aca="false">'Приложение 5.1'!I459</f>
        <v>579498.1</v>
      </c>
      <c r="I392" s="26" t="n">
        <f aca="false">'Приложение 5.1'!J459</f>
        <v>579498.1</v>
      </c>
    </row>
    <row r="393" customFormat="false" ht="35.25" hidden="true" customHeight="true" outlineLevel="0" collapsed="false">
      <c r="A393" s="33" t="str">
        <f aca="false">'Приложение 5.1'!A460</f>
        <v>Обеспечение бесплатным питанием отдельных категорий обучающихся</v>
      </c>
      <c r="B393" s="29" t="s">
        <v>74</v>
      </c>
      <c r="C393" s="29" t="s">
        <v>22</v>
      </c>
      <c r="D393" s="29" t="str">
        <f aca="false">'Приложение 5.1'!E460</f>
        <v>712 01 75320</v>
      </c>
      <c r="E393" s="29"/>
      <c r="F393" s="26" t="n">
        <f aca="false">F394</f>
        <v>30264.9</v>
      </c>
      <c r="G393" s="26" t="n">
        <f aca="false">G394</f>
        <v>30264.9</v>
      </c>
      <c r="H393" s="26" t="n">
        <f aca="false">H394</f>
        <v>30264.9</v>
      </c>
      <c r="I393" s="26" t="n">
        <f aca="false">I394</f>
        <v>30264.9</v>
      </c>
    </row>
    <row r="394" customFormat="false" ht="53.25" hidden="true" customHeight="true" outlineLevel="0" collapsed="false">
      <c r="A394" s="47" t="str">
        <f aca="false">A392</f>
        <v>Предоставление субсидий бюджетным, автономным учреждениям и иным некоммерческим организациям
</v>
      </c>
      <c r="B394" s="29" t="s">
        <v>74</v>
      </c>
      <c r="C394" s="29" t="s">
        <v>22</v>
      </c>
      <c r="D394" s="29" t="str">
        <f aca="false">'Приложение 5.1'!E461</f>
        <v>712 01 75320</v>
      </c>
      <c r="E394" s="29" t="s">
        <v>60</v>
      </c>
      <c r="F394" s="26" t="n">
        <f aca="false">'Приложение 5.1'!G461</f>
        <v>30264.9</v>
      </c>
      <c r="G394" s="26" t="n">
        <f aca="false">'Приложение 5.1'!H461</f>
        <v>30264.9</v>
      </c>
      <c r="H394" s="26" t="n">
        <f aca="false">'Приложение 5.1'!I461</f>
        <v>30264.9</v>
      </c>
      <c r="I394" s="26" t="n">
        <f aca="false">'Приложение 5.1'!J461</f>
        <v>30264.9</v>
      </c>
    </row>
    <row r="395" customFormat="false" ht="151.5" hidden="true" customHeight="true" outlineLevel="0" collapsed="false">
      <c r="A395" s="47" t="str">
        <f aca="false">'Приложение 5.1'!A462</f>
        <v>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v>
      </c>
      <c r="B395" s="31" t="str">
        <f aca="false">'Приложение 5.1'!C462</f>
        <v>07</v>
      </c>
      <c r="C395" s="31" t="str">
        <f aca="false">'Приложение 5.1'!D462</f>
        <v>02</v>
      </c>
      <c r="D395" s="31" t="str">
        <f aca="false">'Приложение 5.1'!E462</f>
        <v>712 01 77080</v>
      </c>
      <c r="E395" s="31"/>
      <c r="F395" s="26" t="n">
        <f aca="false">F396</f>
        <v>1452.2</v>
      </c>
      <c r="G395" s="26" t="n">
        <f aca="false">G396</f>
        <v>1452.2</v>
      </c>
      <c r="H395" s="26" t="n">
        <f aca="false">H396</f>
        <v>1452.2</v>
      </c>
      <c r="I395" s="26" t="n">
        <f aca="false">I396</f>
        <v>1452.2</v>
      </c>
    </row>
    <row r="396" customFormat="false" ht="53.25" hidden="true" customHeight="true" outlineLevel="0" collapsed="false">
      <c r="A396" s="47" t="str">
        <f aca="false">'Приложение 5.1'!A463</f>
        <v>Предоставление субсидий бюджетным, автономным учреждениям и иным некоммерческим организациям
</v>
      </c>
      <c r="B396" s="31" t="str">
        <f aca="false">'Приложение 5.1'!C463</f>
        <v>07</v>
      </c>
      <c r="C396" s="31" t="str">
        <f aca="false">'Приложение 5.1'!D463</f>
        <v>02</v>
      </c>
      <c r="D396" s="31" t="str">
        <f aca="false">'Приложение 5.1'!E463</f>
        <v>712 01 77080</v>
      </c>
      <c r="E396" s="31" t="str">
        <f aca="false">'Приложение 5.1'!F463</f>
        <v>600</v>
      </c>
      <c r="F396" s="26" t="n">
        <f aca="false">'Приложение 5.1'!G463</f>
        <v>1452.2</v>
      </c>
      <c r="G396" s="26" t="n">
        <f aca="false">'Приложение 5.1'!H463</f>
        <v>1452.2</v>
      </c>
      <c r="H396" s="26" t="n">
        <f aca="false">'Приложение 5.1'!I463</f>
        <v>1452.2</v>
      </c>
      <c r="I396" s="26" t="n">
        <f aca="false">'Приложение 5.1'!J463</f>
        <v>1452.2</v>
      </c>
    </row>
    <row r="397" customFormat="false" ht="53.25" hidden="true" customHeight="true" outlineLevel="0" collapsed="false">
      <c r="A397" s="47" t="str">
        <f aca="false">'Приложение 5.1'!A464</f>
        <v>Основное мероприятие 2. Создание условий для повышения качества и конкурентоспособности образования</v>
      </c>
      <c r="B397" s="31" t="str">
        <f aca="false">'Приложение 5.1'!C464</f>
        <v>07</v>
      </c>
      <c r="C397" s="31" t="str">
        <f aca="false">'Приложение 5.1'!D464</f>
        <v>02</v>
      </c>
      <c r="D397" s="31" t="str">
        <f aca="false">'Приложение 5.1'!E464</f>
        <v>712 02 00000</v>
      </c>
      <c r="E397" s="31"/>
      <c r="F397" s="26" t="n">
        <f aca="false">+F398</f>
        <v>19978.3</v>
      </c>
      <c r="G397" s="26" t="n">
        <f aca="false">+G398</f>
        <v>0</v>
      </c>
      <c r="H397" s="26" t="n">
        <f aca="false">+H398</f>
        <v>0</v>
      </c>
      <c r="I397" s="26"/>
    </row>
    <row r="398" customFormat="false" ht="53.25" hidden="true" customHeight="true" outlineLevel="0" collapsed="false">
      <c r="A398" s="47" t="str">
        <f aca="false">'Приложение 5.1'!A465</f>
        <v>Модернизация и укрепление материально-технической базы муниципальных бюджетных учреждений</v>
      </c>
      <c r="B398" s="31" t="str">
        <f aca="false">'Приложение 5.1'!C465</f>
        <v>07</v>
      </c>
      <c r="C398" s="31" t="str">
        <f aca="false">'Приложение 5.1'!D465</f>
        <v>02</v>
      </c>
      <c r="D398" s="31" t="str">
        <f aca="false">'Приложение 5.1'!E465</f>
        <v>712 02 13080</v>
      </c>
      <c r="E398" s="31"/>
      <c r="F398" s="26" t="n">
        <f aca="false">F399</f>
        <v>19978.3</v>
      </c>
      <c r="G398" s="26"/>
      <c r="H398" s="26" t="n">
        <f aca="false">H399</f>
        <v>0</v>
      </c>
      <c r="I398" s="26"/>
    </row>
    <row r="399" customFormat="false" ht="53.25" hidden="true" customHeight="true" outlineLevel="0" collapsed="false">
      <c r="A399" s="47" t="str">
        <f aca="false">'Приложение 5.1'!A466</f>
        <v>Предоставление субсидий бюджетным, автономным учреждениям и иным некоммерческим организациям
</v>
      </c>
      <c r="B399" s="31" t="str">
        <f aca="false">'Приложение 5.1'!C466</f>
        <v>07</v>
      </c>
      <c r="C399" s="31" t="str">
        <f aca="false">'Приложение 5.1'!D466</f>
        <v>02</v>
      </c>
      <c r="D399" s="31" t="str">
        <f aca="false">'Приложение 5.1'!E466</f>
        <v>712 02 13080</v>
      </c>
      <c r="E399" s="31" t="str">
        <f aca="false">'Приложение 5.1'!F466</f>
        <v>600</v>
      </c>
      <c r="F399" s="26" t="n">
        <f aca="false">'Приложение 5.1'!G466</f>
        <v>19978.3</v>
      </c>
      <c r="G399" s="26"/>
      <c r="H399" s="26" t="n">
        <f aca="false">'Приложение 5.1'!I466</f>
        <v>0</v>
      </c>
      <c r="I399" s="26"/>
    </row>
    <row r="400" customFormat="false" ht="15.75" hidden="true" customHeight="true" outlineLevel="0" collapsed="false">
      <c r="A400" s="33" t="str">
        <f aca="false">'Приложение 5.1'!A467</f>
        <v>Муниципальные программы</v>
      </c>
      <c r="B400" s="31" t="str">
        <f aca="false">'Приложение 5.1'!C467</f>
        <v>07</v>
      </c>
      <c r="C400" s="31" t="str">
        <f aca="false">'Приложение 5.1'!D467</f>
        <v>02</v>
      </c>
      <c r="D400" s="29" t="str">
        <f aca="false">'Приложение 5.1'!E467</f>
        <v>800 00 00000</v>
      </c>
      <c r="E400" s="29"/>
      <c r="F400" s="26" t="n">
        <f aca="false">F401</f>
        <v>450</v>
      </c>
      <c r="G400" s="26"/>
      <c r="H400" s="26" t="n">
        <f aca="false">H401</f>
        <v>450</v>
      </c>
      <c r="I400" s="26"/>
    </row>
    <row r="401" customFormat="false" ht="34.5" hidden="true" customHeight="true" outlineLevel="0" collapsed="false">
      <c r="A401" s="33" t="str">
        <f aca="false">'Приложение 5.1'!A468</f>
        <v>Муниципальная программа "Физическая культура и спорт" на 2025-2027 годы</v>
      </c>
      <c r="B401" s="31" t="str">
        <f aca="false">'Приложение 5.1'!C468</f>
        <v>07</v>
      </c>
      <c r="C401" s="31" t="str">
        <f aca="false">'Приложение 5.1'!D468</f>
        <v>02</v>
      </c>
      <c r="D401" s="29" t="str">
        <f aca="false">'Приложение 5.1'!E468</f>
        <v>810 00 00000</v>
      </c>
      <c r="E401" s="29"/>
      <c r="F401" s="26" t="n">
        <f aca="false">F402</f>
        <v>450</v>
      </c>
      <c r="G401" s="26"/>
      <c r="H401" s="26" t="n">
        <f aca="false">H402</f>
        <v>450</v>
      </c>
      <c r="I401" s="26"/>
    </row>
    <row r="402" customFormat="false" ht="31.5" hidden="true" customHeight="true" outlineLevel="0" collapsed="false">
      <c r="A402" s="33" t="str">
        <f aca="false">'Приложение 5.1'!A469</f>
        <v>Основное мероприятие 4. Развитие детско-юношеского спорта</v>
      </c>
      <c r="B402" s="31" t="str">
        <f aca="false">'Приложение 5.1'!C469</f>
        <v>07</v>
      </c>
      <c r="C402" s="31" t="str">
        <f aca="false">'Приложение 5.1'!D469</f>
        <v>02</v>
      </c>
      <c r="D402" s="29" t="str">
        <f aca="false">'Приложение 5.1'!E469</f>
        <v>810 04 00000</v>
      </c>
      <c r="E402" s="29"/>
      <c r="F402" s="26" t="n">
        <f aca="false">F403</f>
        <v>450</v>
      </c>
      <c r="G402" s="26"/>
      <c r="H402" s="26" t="n">
        <f aca="false">H403</f>
        <v>450</v>
      </c>
      <c r="I402" s="26"/>
    </row>
    <row r="403" customFormat="false" ht="24.75" hidden="true" customHeight="true" outlineLevel="0" collapsed="false">
      <c r="A403" s="33" t="str">
        <f aca="false">'Приложение 5.1'!A470</f>
        <v>Мероприятия спортивной направленности</v>
      </c>
      <c r="B403" s="29" t="str">
        <f aca="false">'Приложение 5.1'!C679</f>
        <v>07</v>
      </c>
      <c r="C403" s="41" t="s">
        <v>22</v>
      </c>
      <c r="D403" s="29" t="str">
        <f aca="false">'Приложение 5.1'!E470</f>
        <v>810 04 41440</v>
      </c>
      <c r="E403" s="29"/>
      <c r="F403" s="26" t="n">
        <f aca="false">F404</f>
        <v>450</v>
      </c>
      <c r="G403" s="26"/>
      <c r="H403" s="26" t="n">
        <f aca="false">H404</f>
        <v>450</v>
      </c>
      <c r="I403" s="26"/>
    </row>
    <row r="404" customFormat="false" ht="48.75" hidden="true" customHeight="true" outlineLevel="0" collapsed="false">
      <c r="A404" s="47" t="str">
        <f aca="false">'Приложение 5.1'!A471</f>
        <v>Предоставление субсидий бюджетным, автономным учреждениям и иным некоммерческим организациям
</v>
      </c>
      <c r="B404" s="29" t="str">
        <f aca="false">'Приложение 5.1'!C680</f>
        <v>07</v>
      </c>
      <c r="C404" s="41" t="s">
        <v>22</v>
      </c>
      <c r="D404" s="29" t="str">
        <f aca="false">'Приложение 5.1'!E471</f>
        <v>810 04 41440</v>
      </c>
      <c r="E404" s="29" t="s">
        <v>60</v>
      </c>
      <c r="F404" s="26" t="n">
        <f aca="false">'Приложение 5.1'!G471</f>
        <v>450</v>
      </c>
      <c r="G404" s="26"/>
      <c r="H404" s="26" t="n">
        <f aca="false">'Приложение 5.1'!I471</f>
        <v>450</v>
      </c>
      <c r="I404" s="26"/>
    </row>
    <row r="405" s="22" customFormat="true" ht="19.5" hidden="true" customHeight="true" outlineLevel="0" collapsed="false">
      <c r="A405" s="51" t="s">
        <v>77</v>
      </c>
      <c r="B405" s="34" t="s">
        <v>74</v>
      </c>
      <c r="C405" s="34" t="s">
        <v>27</v>
      </c>
      <c r="D405" s="34"/>
      <c r="E405" s="34"/>
      <c r="F405" s="23" t="n">
        <f aca="false">F406</f>
        <v>213770.212</v>
      </c>
      <c r="G405" s="23" t="n">
        <f aca="false">G406</f>
        <v>54571.312</v>
      </c>
      <c r="H405" s="23" t="n">
        <f aca="false">H406</f>
        <v>185092.012</v>
      </c>
      <c r="I405" s="23" t="n">
        <f aca="false">I406</f>
        <v>54571.312</v>
      </c>
    </row>
    <row r="406" customFormat="false" ht="20.25" hidden="true" customHeight="true" outlineLevel="0" collapsed="false">
      <c r="A406" s="33" t="s">
        <v>31</v>
      </c>
      <c r="B406" s="29" t="s">
        <v>74</v>
      </c>
      <c r="C406" s="29" t="s">
        <v>27</v>
      </c>
      <c r="D406" s="41" t="s">
        <v>32</v>
      </c>
      <c r="E406" s="29"/>
      <c r="F406" s="26" t="n">
        <f aca="false">F407+F423</f>
        <v>213770.212</v>
      </c>
      <c r="G406" s="26" t="n">
        <f aca="false">G407+G423</f>
        <v>54571.312</v>
      </c>
      <c r="H406" s="26" t="n">
        <f aca="false">H407+H423</f>
        <v>185092.012</v>
      </c>
      <c r="I406" s="26" t="n">
        <f aca="false">I407+I423</f>
        <v>54571.312</v>
      </c>
    </row>
    <row r="407" customFormat="false" ht="39" hidden="true" customHeight="true" outlineLevel="0" collapsed="false">
      <c r="A407" s="33" t="str">
        <f aca="false">'Приложение 5.1'!A474</f>
        <v>Муниципальная программа "Образование" на 2025-2027 годы</v>
      </c>
      <c r="B407" s="29" t="s">
        <v>74</v>
      </c>
      <c r="C407" s="29" t="s">
        <v>27</v>
      </c>
      <c r="D407" s="41" t="s">
        <v>78</v>
      </c>
      <c r="E407" s="29"/>
      <c r="F407" s="26" t="n">
        <f aca="false">F408</f>
        <v>101633.5</v>
      </c>
      <c r="G407" s="26" t="n">
        <f aca="false">G408</f>
        <v>26752.6</v>
      </c>
      <c r="H407" s="26" t="n">
        <f aca="false">H408</f>
        <v>88194.3</v>
      </c>
      <c r="I407" s="26" t="n">
        <f aca="false">I408</f>
        <v>26752.6</v>
      </c>
    </row>
    <row r="408" customFormat="false" ht="33" hidden="true" customHeight="true" outlineLevel="0" collapsed="false">
      <c r="A408" s="33" t="str">
        <f aca="false">'Приложение 5.1'!A475</f>
        <v>Подпрограмма 2 "Развитие общего и дополнительного образования детей "</v>
      </c>
      <c r="B408" s="29" t="s">
        <v>74</v>
      </c>
      <c r="C408" s="29" t="s">
        <v>27</v>
      </c>
      <c r="D408" s="29" t="s">
        <v>79</v>
      </c>
      <c r="E408" s="29"/>
      <c r="F408" s="26" t="n">
        <f aca="false">F409</f>
        <v>101633.5</v>
      </c>
      <c r="G408" s="26" t="n">
        <f aca="false">G409</f>
        <v>26752.6</v>
      </c>
      <c r="H408" s="26" t="n">
        <f aca="false">H409</f>
        <v>88194.3</v>
      </c>
      <c r="I408" s="26" t="n">
        <f aca="false">I409</f>
        <v>26752.6</v>
      </c>
    </row>
    <row r="409" customFormat="false" ht="84.75" hidden="true" customHeight="true" outlineLevel="0" collapsed="false">
      <c r="A409" s="52" t="s">
        <v>80</v>
      </c>
      <c r="B409" s="29" t="s">
        <v>74</v>
      </c>
      <c r="C409" s="29" t="s">
        <v>27</v>
      </c>
      <c r="D409" s="29" t="s">
        <v>81</v>
      </c>
      <c r="E409" s="29"/>
      <c r="F409" s="26" t="n">
        <f aca="false">F410+F412+F414+F419+F421+F416</f>
        <v>101633.5</v>
      </c>
      <c r="G409" s="26" t="n">
        <f aca="false">G410+G412+G414+G419+G421+G416</f>
        <v>26752.6</v>
      </c>
      <c r="H409" s="26" t="n">
        <f aca="false">H410+H412+H414+H419+H421+H416</f>
        <v>88194.3</v>
      </c>
      <c r="I409" s="26" t="n">
        <f aca="false">I410+I412+I414+I419+I421+I416</f>
        <v>26752.6</v>
      </c>
    </row>
    <row r="410" customFormat="false" ht="64.5" hidden="true" customHeight="true" outlineLevel="0" collapsed="false">
      <c r="A410" s="33" t="str">
        <f aca="false">A348</f>
        <v>Компенсация расходов на оплату стоимости проезда и провоза багажа лицам, работающим в организациях, финансируемых из бюджета округа</v>
      </c>
      <c r="B410" s="29" t="s">
        <v>74</v>
      </c>
      <c r="C410" s="29" t="s">
        <v>27</v>
      </c>
      <c r="D410" s="41" t="s">
        <v>82</v>
      </c>
      <c r="E410" s="29"/>
      <c r="F410" s="26" t="n">
        <f aca="false">F411</f>
        <v>885</v>
      </c>
      <c r="G410" s="26"/>
      <c r="H410" s="26" t="n">
        <f aca="false">H411</f>
        <v>885</v>
      </c>
      <c r="I410" s="26"/>
    </row>
    <row r="411" customFormat="false" ht="50.25" hidden="true" customHeight="true" outlineLevel="0" collapsed="false">
      <c r="A411" s="47" t="str">
        <f aca="false">'Приложение 5.1'!A478</f>
        <v>Предоставление субсидий бюджетным, автономным учреждениям и иным некоммерческим организациям
</v>
      </c>
      <c r="B411" s="29" t="s">
        <v>74</v>
      </c>
      <c r="C411" s="29" t="s">
        <v>27</v>
      </c>
      <c r="D411" s="41" t="str">
        <f aca="false">D410</f>
        <v>712 01 13060</v>
      </c>
      <c r="E411" s="29" t="s">
        <v>60</v>
      </c>
      <c r="F411" s="26" t="n">
        <f aca="false">'Приложение 5.1'!G478</f>
        <v>885</v>
      </c>
      <c r="G411" s="26"/>
      <c r="H411" s="26" t="n">
        <f aca="false">'Приложение 5.1'!I478</f>
        <v>885</v>
      </c>
      <c r="I411" s="26"/>
    </row>
    <row r="412" customFormat="false" ht="50.25" hidden="true" customHeight="true" outlineLevel="0" collapsed="false">
      <c r="A412" s="33" t="str">
        <f aca="false">'Приложение 5.1'!A479</f>
        <v>Профессиональное развитие работников муниципальных бюджетных и автономных учреждений, финансируемых из бюджета округа</v>
      </c>
      <c r="B412" s="29" t="s">
        <v>74</v>
      </c>
      <c r="C412" s="29" t="s">
        <v>27</v>
      </c>
      <c r="D412" s="41" t="str">
        <f aca="false">'Приложение 5.1'!E479</f>
        <v>712 01 13090</v>
      </c>
      <c r="E412" s="29"/>
      <c r="F412" s="26" t="n">
        <f aca="false">F413</f>
        <v>64</v>
      </c>
      <c r="G412" s="26"/>
      <c r="H412" s="26" t="n">
        <f aca="false">H413</f>
        <v>64</v>
      </c>
      <c r="I412" s="26"/>
    </row>
    <row r="413" customFormat="false" ht="48.75" hidden="true" customHeight="true" outlineLevel="0" collapsed="false">
      <c r="A413" s="47" t="str">
        <f aca="false">'Приложение 5.1'!A480</f>
        <v>Предоставление субсидий бюджетным, автономным учреждениям и иным некоммерческим организациям
</v>
      </c>
      <c r="B413" s="29" t="s">
        <v>74</v>
      </c>
      <c r="C413" s="29" t="s">
        <v>27</v>
      </c>
      <c r="D413" s="41" t="str">
        <f aca="false">D412</f>
        <v>712 01 13090</v>
      </c>
      <c r="E413" s="29" t="s">
        <v>60</v>
      </c>
      <c r="F413" s="26" t="n">
        <f aca="false">'Приложение 5.1'!G480</f>
        <v>64</v>
      </c>
      <c r="G413" s="26"/>
      <c r="H413" s="26" t="n">
        <f aca="false">'Приложение 5.1'!I480</f>
        <v>64</v>
      </c>
      <c r="I413" s="26"/>
    </row>
    <row r="414" customFormat="false" ht="52.5" hidden="true" customHeight="true" outlineLevel="0" collapsed="false">
      <c r="A414" s="33" t="s">
        <v>83</v>
      </c>
      <c r="B414" s="29" t="s">
        <v>74</v>
      </c>
      <c r="C414" s="29" t="s">
        <v>27</v>
      </c>
      <c r="D414" s="41" t="s">
        <v>84</v>
      </c>
      <c r="E414" s="29"/>
      <c r="F414" s="26" t="n">
        <f aca="false">F415</f>
        <v>59466.2</v>
      </c>
      <c r="G414" s="26"/>
      <c r="H414" s="26" t="n">
        <f aca="false">H415</f>
        <v>46027</v>
      </c>
      <c r="I414" s="26"/>
    </row>
    <row r="415" customFormat="false" ht="50.25" hidden="true" customHeight="true" outlineLevel="0" collapsed="false">
      <c r="A415" s="47" t="str">
        <f aca="false">'Приложение 5.1'!A482</f>
        <v>Предоставление субсидий бюджетным, автономным учреждениям и иным некоммерческим организациям
</v>
      </c>
      <c r="B415" s="29" t="s">
        <v>74</v>
      </c>
      <c r="C415" s="29" t="s">
        <v>27</v>
      </c>
      <c r="D415" s="41" t="str">
        <f aca="false">D414</f>
        <v>712 01 44030</v>
      </c>
      <c r="E415" s="29" t="s">
        <v>60</v>
      </c>
      <c r="F415" s="26" t="n">
        <f aca="false">'Приложение 5.1'!G482</f>
        <v>59466.2</v>
      </c>
      <c r="G415" s="26"/>
      <c r="H415" s="26" t="n">
        <f aca="false">'Приложение 5.1'!I482</f>
        <v>46027</v>
      </c>
      <c r="I415" s="26"/>
    </row>
    <row r="416" customFormat="false" ht="103.5" hidden="true" customHeight="true" outlineLevel="0" collapsed="false">
      <c r="A416" s="33" t="str">
        <f aca="false">'Приложение 5.1'!A483</f>
        <v>Оказание муниципальных услуг в социальной    сфере по направлению деятельности «Реализация  дополнительных общеразвивающих программ для детей» на территории Печенгского муниципального округа</v>
      </c>
      <c r="B416" s="31" t="str">
        <f aca="false">'Приложение 5.1'!C483</f>
        <v>07</v>
      </c>
      <c r="C416" s="31" t="str">
        <f aca="false">'Приложение 5.1'!D483</f>
        <v>03</v>
      </c>
      <c r="D416" s="31" t="str">
        <f aca="false">'Приложение 5.1'!E483</f>
        <v>712 01 44110</v>
      </c>
      <c r="E416" s="31"/>
      <c r="F416" s="26" t="n">
        <f aca="false">F417+F418</f>
        <v>9744.6</v>
      </c>
      <c r="G416" s="26"/>
      <c r="H416" s="26" t="n">
        <f aca="false">H417+H418</f>
        <v>9744.6</v>
      </c>
      <c r="I416" s="26"/>
    </row>
    <row r="417" customFormat="false" ht="50.25" hidden="true" customHeight="true" outlineLevel="0" collapsed="false">
      <c r="A417" s="47" t="str">
        <f aca="false">'Приложение 5.1'!A484</f>
        <v>Предоставление субсидий бюджетным, автономным учреждениям и иным некоммерческим организациям
</v>
      </c>
      <c r="B417" s="31" t="str">
        <f aca="false">'Приложение 5.1'!C484</f>
        <v>07</v>
      </c>
      <c r="C417" s="31" t="str">
        <f aca="false">'Приложение 5.1'!D484</f>
        <v>03</v>
      </c>
      <c r="D417" s="31" t="str">
        <f aca="false">'Приложение 5.1'!E484</f>
        <v>712 01 44110</v>
      </c>
      <c r="E417" s="31" t="str">
        <f aca="false">'Приложение 5.1'!F484</f>
        <v>600</v>
      </c>
      <c r="F417" s="26" t="n">
        <f aca="false">'Приложение 5.1'!G484</f>
        <v>6259.6</v>
      </c>
      <c r="G417" s="26"/>
      <c r="H417" s="26" t="n">
        <f aca="false">'Приложение 5.1'!I484</f>
        <v>6259.6</v>
      </c>
      <c r="I417" s="26"/>
    </row>
    <row r="418" customFormat="false" ht="50.25" hidden="true" customHeight="true" outlineLevel="0" collapsed="false">
      <c r="A418" s="47" t="str">
        <f aca="false">'Приложение 5.1'!A485</f>
        <v>Иные бюджетные ассигнования</v>
      </c>
      <c r="B418" s="31" t="str">
        <f aca="false">'Приложение 5.1'!C485</f>
        <v>07</v>
      </c>
      <c r="C418" s="31" t="str">
        <f aca="false">'Приложение 5.1'!D485</f>
        <v>03</v>
      </c>
      <c r="D418" s="31" t="str">
        <f aca="false">'Приложение 5.1'!E485</f>
        <v>712 01 44110</v>
      </c>
      <c r="E418" s="31" t="str">
        <f aca="false">'Приложение 5.1'!F485</f>
        <v>800</v>
      </c>
      <c r="F418" s="26" t="n">
        <f aca="false">'Приложение 5.1'!G485</f>
        <v>3485</v>
      </c>
      <c r="G418" s="26"/>
      <c r="H418" s="26" t="n">
        <f aca="false">'Приложение 5.1'!I485</f>
        <v>3485</v>
      </c>
      <c r="I418" s="26"/>
    </row>
    <row r="419" customFormat="false" ht="48" hidden="true" customHeight="true" outlineLevel="0" collapsed="false">
      <c r="A419" s="1" t="str">
        <f aca="false">'Приложение 5.1'!A486</f>
        <v>Софинансирование расходов, направляемых на оплату труда и начисления на выплаты по оплате труда работникам муниципальных учреждений</v>
      </c>
      <c r="B419" s="29" t="s">
        <v>74</v>
      </c>
      <c r="C419" s="29" t="s">
        <v>27</v>
      </c>
      <c r="D419" s="28" t="str">
        <f aca="false">'Приложение 5.1'!E486</f>
        <v>712 01 71100</v>
      </c>
      <c r="E419" s="25"/>
      <c r="F419" s="26" t="n">
        <f aca="false">F420</f>
        <v>26752.6</v>
      </c>
      <c r="G419" s="26" t="n">
        <f aca="false">G420</f>
        <v>26752.6</v>
      </c>
      <c r="H419" s="26" t="n">
        <f aca="false">H420</f>
        <v>26752.6</v>
      </c>
      <c r="I419" s="26" t="n">
        <f aca="false">I420</f>
        <v>26752.6</v>
      </c>
    </row>
    <row r="420" customFormat="false" ht="50.25" hidden="true" customHeight="true" outlineLevel="0" collapsed="false">
      <c r="A420" s="47" t="str">
        <f aca="false">'Приложение 5.1'!A487</f>
        <v>Предоставление субсидий бюджетным, автономным учреждениям и иным некоммерческим организациям
</v>
      </c>
      <c r="B420" s="29" t="s">
        <v>74</v>
      </c>
      <c r="C420" s="29" t="s">
        <v>27</v>
      </c>
      <c r="D420" s="28" t="str">
        <f aca="false">D419</f>
        <v>712 01 71100</v>
      </c>
      <c r="E420" s="25" t="s">
        <v>60</v>
      </c>
      <c r="F420" s="26" t="n">
        <f aca="false">'Приложение 5.1'!G487</f>
        <v>26752.6</v>
      </c>
      <c r="G420" s="26" t="n">
        <f aca="false">'Приложение 5.1'!H487</f>
        <v>26752.6</v>
      </c>
      <c r="H420" s="26" t="n">
        <f aca="false">'Приложение 5.1'!I487</f>
        <v>26752.6</v>
      </c>
      <c r="I420" s="26" t="n">
        <f aca="false">'Приложение 5.1'!J487</f>
        <v>26752.6</v>
      </c>
    </row>
    <row r="421" customFormat="false" ht="69" hidden="true" customHeight="true" outlineLevel="0" collapsed="false">
      <c r="A421" s="52" t="str">
        <f aca="false">'Приложение 5.1'!A488</f>
        <v>Расходы, направляемых на оплату труда и начисления на выплаты по оплате труда работникам муниципальных учреждений за счет средств бюджета округа</v>
      </c>
      <c r="B421" s="29" t="s">
        <v>74</v>
      </c>
      <c r="C421" s="29" t="s">
        <v>27</v>
      </c>
      <c r="D421" s="28" t="str">
        <f aca="false">'Приложение 5.1'!E488</f>
        <v>712 01 S1100</v>
      </c>
      <c r="E421" s="25"/>
      <c r="F421" s="26" t="n">
        <f aca="false">F422</f>
        <v>4721.1</v>
      </c>
      <c r="G421" s="26"/>
      <c r="H421" s="26" t="n">
        <f aca="false">H422</f>
        <v>4721.1</v>
      </c>
      <c r="I421" s="26"/>
    </row>
    <row r="422" customFormat="false" ht="54.75" hidden="true" customHeight="true" outlineLevel="0" collapsed="false">
      <c r="A422" s="47" t="str">
        <f aca="false">'Приложение 5.1'!A489</f>
        <v>Предоставление субсидий бюджетным, автономным учреждениям и иным некоммерческим организациям
</v>
      </c>
      <c r="B422" s="29" t="s">
        <v>74</v>
      </c>
      <c r="C422" s="29" t="s">
        <v>27</v>
      </c>
      <c r="D422" s="28" t="str">
        <f aca="false">D421</f>
        <v>712 01 S1100</v>
      </c>
      <c r="E422" s="25" t="s">
        <v>60</v>
      </c>
      <c r="F422" s="26" t="n">
        <f aca="false">'Приложение 5.1'!G489</f>
        <v>4721.1</v>
      </c>
      <c r="G422" s="26"/>
      <c r="H422" s="26" t="n">
        <f aca="false">'Приложение 5.1'!I489</f>
        <v>4721.1</v>
      </c>
      <c r="I422" s="26"/>
    </row>
    <row r="423" customFormat="false" ht="38.25" hidden="true" customHeight="true" outlineLevel="0" collapsed="false">
      <c r="A423" s="33" t="str">
        <f aca="false">'Приложение 5.1'!A663</f>
        <v>Муниципальная программа «Культура»  на 2025-2027 годы</v>
      </c>
      <c r="B423" s="29" t="s">
        <v>74</v>
      </c>
      <c r="C423" s="29" t="s">
        <v>27</v>
      </c>
      <c r="D423" s="29" t="s">
        <v>85</v>
      </c>
      <c r="E423" s="29"/>
      <c r="F423" s="26" t="n">
        <f aca="false">F424</f>
        <v>112136.712</v>
      </c>
      <c r="G423" s="26" t="n">
        <f aca="false">G424</f>
        <v>27818.712</v>
      </c>
      <c r="H423" s="26" t="n">
        <f aca="false">H424</f>
        <v>96897.712</v>
      </c>
      <c r="I423" s="26" t="n">
        <f aca="false">I424</f>
        <v>27818.712</v>
      </c>
    </row>
    <row r="424" customFormat="false" ht="49.5" hidden="true" customHeight="true" outlineLevel="0" collapsed="false">
      <c r="A424" s="33" t="s">
        <v>86</v>
      </c>
      <c r="B424" s="29" t="s">
        <v>74</v>
      </c>
      <c r="C424" s="29" t="s">
        <v>27</v>
      </c>
      <c r="D424" s="29" t="s">
        <v>87</v>
      </c>
      <c r="E424" s="29"/>
      <c r="F424" s="26" t="n">
        <f aca="false">F425+F439+F436</f>
        <v>112136.712</v>
      </c>
      <c r="G424" s="26" t="n">
        <f aca="false">G425+G439+G436</f>
        <v>27818.712</v>
      </c>
      <c r="H424" s="26" t="n">
        <f aca="false">H425+H439+H436</f>
        <v>96897.712</v>
      </c>
      <c r="I424" s="26" t="n">
        <f aca="false">I425+I439+I436</f>
        <v>27818.712</v>
      </c>
    </row>
    <row r="425" customFormat="false" ht="66.75" hidden="true" customHeight="true" outlineLevel="0" collapsed="false">
      <c r="A425" s="52" t="str">
        <f aca="false">'Приложение 5.1'!A665</f>
        <v>Основное мероприятие 1. Обеспечение предоставления услуг  учреждениями дополнительного образования в сфере  культуры и  искусства</v>
      </c>
      <c r="B425" s="29" t="s">
        <v>74</v>
      </c>
      <c r="C425" s="29" t="s">
        <v>27</v>
      </c>
      <c r="D425" s="29" t="s">
        <v>88</v>
      </c>
      <c r="E425" s="29"/>
      <c r="F425" s="26" t="n">
        <f aca="false">F426+F428+F430+F432+F434</f>
        <v>107823.712</v>
      </c>
      <c r="G425" s="26" t="n">
        <f aca="false">G426+G428+G430+G432+G434</f>
        <v>27818.712</v>
      </c>
      <c r="H425" s="26" t="n">
        <f aca="false">H426+H428+H430+H432+H434</f>
        <v>96584.712</v>
      </c>
      <c r="I425" s="26" t="n">
        <f aca="false">I426+I428+I430+I432+I434</f>
        <v>27818.712</v>
      </c>
    </row>
    <row r="426" customFormat="false" ht="63.75" hidden="true" customHeight="true" outlineLevel="0" collapsed="false">
      <c r="A426" s="33" t="str">
        <f aca="false">A348</f>
        <v>Компенсация расходов на оплату стоимости проезда и провоза багажа лицам, работающим в организациях, финансируемых из бюджета округа</v>
      </c>
      <c r="B426" s="29" t="s">
        <v>74</v>
      </c>
      <c r="C426" s="29" t="s">
        <v>27</v>
      </c>
      <c r="D426" s="29" t="s">
        <v>89</v>
      </c>
      <c r="E426" s="29"/>
      <c r="F426" s="26" t="n">
        <f aca="false">F427</f>
        <v>975</v>
      </c>
      <c r="G426" s="26"/>
      <c r="H426" s="26" t="n">
        <f aca="false">H427</f>
        <v>975</v>
      </c>
      <c r="I426" s="26"/>
    </row>
    <row r="427" customFormat="false" ht="50.25" hidden="true" customHeight="true" outlineLevel="0" collapsed="false">
      <c r="A427" s="47" t="str">
        <f aca="false">'Приложение 5.1'!A667</f>
        <v>Закупка товаров, работ и услуг для обеспечения государственных (муниципальных) нужд</v>
      </c>
      <c r="B427" s="29" t="s">
        <v>74</v>
      </c>
      <c r="C427" s="29" t="s">
        <v>27</v>
      </c>
      <c r="D427" s="29" t="str">
        <f aca="false">D426</f>
        <v>732 01 13060</v>
      </c>
      <c r="E427" s="29" t="s">
        <v>60</v>
      </c>
      <c r="F427" s="26" t="n">
        <f aca="false">'Приложение 5.1'!G667</f>
        <v>975</v>
      </c>
      <c r="G427" s="26"/>
      <c r="H427" s="26" t="n">
        <f aca="false">'Приложение 5.1'!I667</f>
        <v>975</v>
      </c>
      <c r="I427" s="26"/>
    </row>
    <row r="428" customFormat="false" ht="69.75" hidden="true" customHeight="true" outlineLevel="0" collapsed="false">
      <c r="A428" s="33" t="str">
        <f aca="false">'Приложение 5.1'!A668</f>
        <v>Профессиональное развитие работников муниципальных бюджетных и автономных учреждений, финансируемых из бюджета округа</v>
      </c>
      <c r="B428" s="29" t="s">
        <v>74</v>
      </c>
      <c r="C428" s="29" t="s">
        <v>27</v>
      </c>
      <c r="D428" s="41" t="str">
        <f aca="false">'Приложение 5.1'!E668</f>
        <v>732 01 13090</v>
      </c>
      <c r="E428" s="29"/>
      <c r="F428" s="26" t="n">
        <f aca="false">F429</f>
        <v>100.4</v>
      </c>
      <c r="G428" s="26"/>
      <c r="H428" s="26" t="n">
        <f aca="false">H429</f>
        <v>100.4</v>
      </c>
      <c r="I428" s="26"/>
    </row>
    <row r="429" customFormat="false" ht="50.25" hidden="true" customHeight="true" outlineLevel="0" collapsed="false">
      <c r="A429" s="47" t="str">
        <f aca="false">'Приложение 5.1'!A669</f>
        <v>Закупка товаров, работ и услуг для обеспечения государственных (муниципальных) нужд</v>
      </c>
      <c r="B429" s="29" t="s">
        <v>74</v>
      </c>
      <c r="C429" s="29" t="s">
        <v>27</v>
      </c>
      <c r="D429" s="41" t="str">
        <f aca="false">D428</f>
        <v>732 01 13090</v>
      </c>
      <c r="E429" s="29" t="s">
        <v>60</v>
      </c>
      <c r="F429" s="26" t="n">
        <f aca="false">'Приложение 5.1'!G669</f>
        <v>100.4</v>
      </c>
      <c r="G429" s="26"/>
      <c r="H429" s="26" t="n">
        <f aca="false">'Приложение 5.1'!I669</f>
        <v>100.4</v>
      </c>
      <c r="I429" s="26"/>
    </row>
    <row r="430" customFormat="false" ht="36" hidden="true" customHeight="true" outlineLevel="0" collapsed="false">
      <c r="A430" s="33" t="s">
        <v>90</v>
      </c>
      <c r="B430" s="29" t="s">
        <v>74</v>
      </c>
      <c r="C430" s="29" t="s">
        <v>27</v>
      </c>
      <c r="D430" s="53" t="s">
        <v>91</v>
      </c>
      <c r="E430" s="29"/>
      <c r="F430" s="26" t="n">
        <f aca="false">F431</f>
        <v>74020.4</v>
      </c>
      <c r="G430" s="26"/>
      <c r="H430" s="26" t="n">
        <f aca="false">H431</f>
        <v>62781.4</v>
      </c>
      <c r="I430" s="26"/>
    </row>
    <row r="431" customFormat="false" ht="49.5" hidden="true" customHeight="true" outlineLevel="0" collapsed="false">
      <c r="A431" s="47" t="str">
        <f aca="false">'Приложение 5.1'!A671</f>
        <v>Закупка товаров, работ и услуг для обеспечения государственных (муниципальных) нужд</v>
      </c>
      <c r="B431" s="29" t="s">
        <v>74</v>
      </c>
      <c r="C431" s="29" t="s">
        <v>27</v>
      </c>
      <c r="D431" s="53" t="str">
        <f aca="false">D430</f>
        <v>732 01 44040</v>
      </c>
      <c r="E431" s="29" t="s">
        <v>60</v>
      </c>
      <c r="F431" s="26" t="n">
        <f aca="false">'Приложение 5.1'!G671</f>
        <v>74020.4</v>
      </c>
      <c r="G431" s="26"/>
      <c r="H431" s="26" t="n">
        <f aca="false">'Приложение 5.1'!I671</f>
        <v>62781.4</v>
      </c>
      <c r="I431" s="26"/>
    </row>
    <row r="432" customFormat="false" ht="66.75" hidden="true" customHeight="true" outlineLevel="0" collapsed="false">
      <c r="A432" s="1" t="str">
        <f aca="false">'Приложение 5.1'!A672</f>
        <v>Расходы, направляемые на оплату труда и начисления на выплаты по оплате труда работникам муниципальных учреждений за счет средств бюджета округа</v>
      </c>
      <c r="B432" s="29" t="s">
        <v>74</v>
      </c>
      <c r="C432" s="29" t="s">
        <v>27</v>
      </c>
      <c r="D432" s="28" t="str">
        <f aca="false">D433</f>
        <v>732 01 S1100</v>
      </c>
      <c r="E432" s="25"/>
      <c r="F432" s="26" t="n">
        <f aca="false">F433</f>
        <v>4909.2</v>
      </c>
      <c r="G432" s="26"/>
      <c r="H432" s="26" t="n">
        <f aca="false">H433</f>
        <v>4909.2</v>
      </c>
      <c r="I432" s="26"/>
    </row>
    <row r="433" customFormat="false" ht="52.5" hidden="true" customHeight="true" outlineLevel="0" collapsed="false">
      <c r="A433" s="47" t="str">
        <f aca="false">'Приложение 5.1'!A673</f>
        <v>Закупка товаров, работ и услуг для обеспечения государственных (муниципальных) нужд</v>
      </c>
      <c r="B433" s="29" t="s">
        <v>74</v>
      </c>
      <c r="C433" s="29" t="s">
        <v>27</v>
      </c>
      <c r="D433" s="28" t="str">
        <f aca="false">'Приложение 5.1'!E673</f>
        <v>732 01 S1100</v>
      </c>
      <c r="E433" s="25" t="s">
        <v>60</v>
      </c>
      <c r="F433" s="26" t="n">
        <f aca="false">'Приложение 5.1'!G673</f>
        <v>4909.2</v>
      </c>
      <c r="G433" s="26"/>
      <c r="H433" s="26" t="n">
        <f aca="false">'Приложение 5.1'!I673</f>
        <v>4909.2</v>
      </c>
      <c r="I433" s="26"/>
    </row>
    <row r="434" customFormat="false" ht="52.5" hidden="true" customHeight="true" outlineLevel="0" collapsed="false">
      <c r="A434" s="1" t="str">
        <f aca="false">'Приложение 5.1'!A674</f>
        <v>Софинансирование расходов, направляемых на оплату труда и начисления на выплаты по оплате труда работникам муниципальных учреждений</v>
      </c>
      <c r="B434" s="29" t="s">
        <v>74</v>
      </c>
      <c r="C434" s="29" t="s">
        <v>27</v>
      </c>
      <c r="D434" s="28" t="str">
        <f aca="false">D435</f>
        <v>732 01 71100</v>
      </c>
      <c r="E434" s="25"/>
      <c r="F434" s="26" t="n">
        <f aca="false">F435</f>
        <v>27818.712</v>
      </c>
      <c r="G434" s="26" t="n">
        <f aca="false">G435</f>
        <v>27818.712</v>
      </c>
      <c r="H434" s="26" t="n">
        <f aca="false">H435</f>
        <v>27818.712</v>
      </c>
      <c r="I434" s="26" t="n">
        <f aca="false">I435</f>
        <v>27818.712</v>
      </c>
    </row>
    <row r="435" customFormat="false" ht="49.5" hidden="true" customHeight="true" outlineLevel="0" collapsed="false">
      <c r="A435" s="47" t="str">
        <f aca="false">'Приложение 5.1'!A675</f>
        <v>Закупка товаров, работ и услуг для обеспечения государственных (муниципальных) нужд</v>
      </c>
      <c r="B435" s="29" t="s">
        <v>74</v>
      </c>
      <c r="C435" s="29" t="s">
        <v>27</v>
      </c>
      <c r="D435" s="28" t="str">
        <f aca="false">'Приложение 5.1'!E675</f>
        <v>732 01 71100</v>
      </c>
      <c r="E435" s="25" t="s">
        <v>60</v>
      </c>
      <c r="F435" s="26" t="n">
        <f aca="false">'Приложение 5.1'!G675</f>
        <v>27818.712</v>
      </c>
      <c r="G435" s="26" t="n">
        <f aca="false">'Приложение 5.1'!H675</f>
        <v>27818.712</v>
      </c>
      <c r="H435" s="26" t="n">
        <f aca="false">'Приложение 5.1'!I675</f>
        <v>27818.712</v>
      </c>
      <c r="I435" s="26" t="n">
        <f aca="false">'Приложение 5.1'!J675</f>
        <v>27818.712</v>
      </c>
    </row>
    <row r="436" customFormat="false" ht="51" hidden="true" customHeight="true" outlineLevel="0" collapsed="false">
      <c r="A436" s="33" t="str">
        <f aca="false">'Приложение 5.1'!A676</f>
        <v>Основное мероприятие 2. Создание условий для развития учреждений дополнительного образования в сфере культуры и искусства</v>
      </c>
      <c r="B436" s="31" t="str">
        <f aca="false">'Приложение 5.1'!C676</f>
        <v>07</v>
      </c>
      <c r="C436" s="31" t="str">
        <f aca="false">'Приложение 5.1'!D676</f>
        <v>03</v>
      </c>
      <c r="D436" s="31" t="str">
        <f aca="false">'Приложение 5.1'!E676</f>
        <v>732 02 00000</v>
      </c>
      <c r="E436" s="24"/>
      <c r="F436" s="26" t="n">
        <f aca="false">+F437</f>
        <v>4000</v>
      </c>
      <c r="G436" s="26"/>
      <c r="H436" s="26" t="n">
        <f aca="false">+H437</f>
        <v>0</v>
      </c>
      <c r="I436" s="26"/>
    </row>
    <row r="437" customFormat="false" ht="51" hidden="true" customHeight="true" outlineLevel="0" collapsed="false">
      <c r="A437" s="33" t="str">
        <f aca="false">'Приложение 5.1'!A677</f>
        <v>Модернизация и укрепление материально-технической базы муниципальных бюджетных учреждений</v>
      </c>
      <c r="B437" s="31" t="str">
        <f aca="false">'Приложение 5.1'!C677</f>
        <v>07</v>
      </c>
      <c r="C437" s="31" t="str">
        <f aca="false">'Приложение 5.1'!D677</f>
        <v>03</v>
      </c>
      <c r="D437" s="31" t="str">
        <f aca="false">'Приложение 5.1'!E677</f>
        <v>732 02 13080</v>
      </c>
      <c r="E437" s="24"/>
      <c r="F437" s="26" t="n">
        <f aca="false">F438</f>
        <v>4000</v>
      </c>
      <c r="G437" s="26"/>
      <c r="H437" s="26" t="n">
        <f aca="false">H438</f>
        <v>0</v>
      </c>
      <c r="I437" s="26"/>
    </row>
    <row r="438" customFormat="false" ht="51" hidden="true" customHeight="true" outlineLevel="0" collapsed="false">
      <c r="A438" s="47" t="str">
        <f aca="false">A435</f>
        <v>Закупка товаров, работ и услуг для обеспечения государственных (муниципальных) нужд</v>
      </c>
      <c r="B438" s="31" t="str">
        <f aca="false">'Приложение 5.1'!C678</f>
        <v>07</v>
      </c>
      <c r="C438" s="31" t="str">
        <f aca="false">'Приложение 5.1'!D678</f>
        <v>03</v>
      </c>
      <c r="D438" s="31" t="str">
        <f aca="false">'Приложение 5.1'!E678</f>
        <v>732 02 13080</v>
      </c>
      <c r="E438" s="31" t="str">
        <f aca="false">'Приложение 5.1'!F678</f>
        <v>600</v>
      </c>
      <c r="F438" s="26" t="n">
        <f aca="false">'Приложение 5.1'!G678</f>
        <v>4000</v>
      </c>
      <c r="G438" s="26"/>
      <c r="H438" s="26" t="n">
        <f aca="false">'Приложение 5.1'!I678</f>
        <v>0</v>
      </c>
      <c r="I438" s="26"/>
    </row>
    <row r="439" customFormat="false" ht="69" hidden="true" customHeight="true" outlineLevel="0" collapsed="false">
      <c r="A439" s="52" t="s">
        <v>92</v>
      </c>
      <c r="B439" s="29" t="s">
        <v>74</v>
      </c>
      <c r="C439" s="29" t="s">
        <v>27</v>
      </c>
      <c r="D439" s="41" t="s">
        <v>93</v>
      </c>
      <c r="E439" s="29"/>
      <c r="F439" s="26" t="n">
        <f aca="false">F440</f>
        <v>313</v>
      </c>
      <c r="G439" s="26"/>
      <c r="H439" s="26" t="n">
        <f aca="false">H440</f>
        <v>313</v>
      </c>
      <c r="I439" s="26"/>
    </row>
    <row r="440" customFormat="false" ht="23.25" hidden="true" customHeight="true" outlineLevel="0" collapsed="false">
      <c r="A440" s="52" t="str">
        <f aca="false">'Приложение 5.1'!A680</f>
        <v>Поддержка одаренных детей  </v>
      </c>
      <c r="B440" s="29" t="s">
        <v>74</v>
      </c>
      <c r="C440" s="29" t="s">
        <v>27</v>
      </c>
      <c r="D440" s="41" t="str">
        <f aca="false">'Приложение 5.1'!E680</f>
        <v>732 03 41320</v>
      </c>
      <c r="E440" s="29"/>
      <c r="F440" s="26" t="n">
        <f aca="false">+F441</f>
        <v>313</v>
      </c>
      <c r="G440" s="26"/>
      <c r="H440" s="26" t="n">
        <f aca="false">+H441</f>
        <v>313</v>
      </c>
      <c r="I440" s="26"/>
    </row>
    <row r="441" customFormat="false" ht="48" hidden="true" customHeight="true" outlineLevel="0" collapsed="false">
      <c r="A441" s="45" t="str">
        <f aca="false">A438</f>
        <v>Закупка товаров, работ и услуг для обеспечения государственных (муниципальных) нужд</v>
      </c>
      <c r="B441" s="29" t="s">
        <v>74</v>
      </c>
      <c r="C441" s="29" t="s">
        <v>27</v>
      </c>
      <c r="D441" s="41" t="str">
        <f aca="false">'Приложение 5.1'!E681</f>
        <v>732 03 41320</v>
      </c>
      <c r="E441" s="29" t="s">
        <v>60</v>
      </c>
      <c r="F441" s="26" t="n">
        <f aca="false">'Приложение 5.1'!G681</f>
        <v>313</v>
      </c>
      <c r="G441" s="26"/>
      <c r="H441" s="26" t="n">
        <f aca="false">'Приложение 5.1'!I681</f>
        <v>313</v>
      </c>
      <c r="I441" s="26"/>
    </row>
    <row r="442" s="22" customFormat="true" ht="15.75" hidden="true" customHeight="true" outlineLevel="0" collapsed="false">
      <c r="A442" s="19" t="s">
        <v>94</v>
      </c>
      <c r="B442" s="20" t="s">
        <v>74</v>
      </c>
      <c r="C442" s="20" t="s">
        <v>74</v>
      </c>
      <c r="D442" s="54"/>
      <c r="E442" s="20"/>
      <c r="F442" s="23" t="n">
        <f aca="false">F443</f>
        <v>16738.3</v>
      </c>
      <c r="G442" s="23"/>
      <c r="H442" s="23" t="n">
        <f aca="false">H443</f>
        <v>14790.7</v>
      </c>
      <c r="I442" s="23"/>
    </row>
    <row r="443" s="22" customFormat="true" ht="15.75" hidden="true" customHeight="true" outlineLevel="0" collapsed="false">
      <c r="A443" s="33" t="s">
        <v>31</v>
      </c>
      <c r="B443" s="29" t="s">
        <v>74</v>
      </c>
      <c r="C443" s="29" t="s">
        <v>74</v>
      </c>
      <c r="D443" s="41" t="str">
        <f aca="false">'Приложение 5.1'!E491</f>
        <v>700 00 00000</v>
      </c>
      <c r="E443" s="29"/>
      <c r="F443" s="26" t="n">
        <f aca="false">+F444</f>
        <v>16738.3</v>
      </c>
      <c r="G443" s="26"/>
      <c r="H443" s="26" t="n">
        <f aca="false">+H444</f>
        <v>14790.7</v>
      </c>
      <c r="I443" s="23"/>
    </row>
    <row r="444" s="22" customFormat="true" ht="66.75" hidden="true" customHeight="true" outlineLevel="0" collapsed="false">
      <c r="A444" s="33" t="str">
        <f aca="false">'Приложение 5.1'!A684</f>
        <v>Муниципальная программа «Молодежная политика и взаимодействие с общественными организациями в Печенгском муниципальном округе» на 2025-2027 годы</v>
      </c>
      <c r="B444" s="29" t="s">
        <v>74</v>
      </c>
      <c r="C444" s="29" t="s">
        <v>74</v>
      </c>
      <c r="D444" s="41" t="str">
        <f aca="false">'Приложение 5.1'!E684</f>
        <v>780 00 00000</v>
      </c>
      <c r="E444" s="41"/>
      <c r="F444" s="26" t="n">
        <f aca="false">F445+F455+F458</f>
        <v>16738.3</v>
      </c>
      <c r="G444" s="26"/>
      <c r="H444" s="26" t="n">
        <f aca="false">H445+H455+H458</f>
        <v>14790.7</v>
      </c>
      <c r="I444" s="23"/>
    </row>
    <row r="445" s="22" customFormat="true" ht="66" hidden="true" customHeight="true" outlineLevel="0" collapsed="false">
      <c r="A445" s="33" t="str">
        <f aca="false">'Приложение 5.1'!A685</f>
        <v>Основное мероприятие 1: Создание возможностей для успешной социализации и эффективной самореализации молодых людей независимо от социального статуса</v>
      </c>
      <c r="B445" s="29" t="s">
        <v>74</v>
      </c>
      <c r="C445" s="29" t="s">
        <v>74</v>
      </c>
      <c r="D445" s="41" t="str">
        <f aca="false">'Приложение 5.1'!E685</f>
        <v>780 01 00000</v>
      </c>
      <c r="E445" s="41"/>
      <c r="F445" s="26" t="n">
        <f aca="false">F448+F454+F451+F446</f>
        <v>15240.3</v>
      </c>
      <c r="G445" s="26"/>
      <c r="H445" s="26" t="n">
        <f aca="false">H448+H454+H451+H446</f>
        <v>14292.7</v>
      </c>
      <c r="I445" s="23"/>
    </row>
    <row r="446" s="22" customFormat="true" ht="66.75" hidden="true" customHeight="true" outlineLevel="0" collapsed="false">
      <c r="A446" s="33" t="str">
        <f aca="false">'Приложение 5.1'!A686</f>
        <v>Компенсация расходов на оплату стоимости проезда и провоза багажа лицам, работающим в организациях, финансируемых из бюджета округа </v>
      </c>
      <c r="B446" s="31" t="str">
        <f aca="false">'Приложение 5.1'!C686</f>
        <v>07</v>
      </c>
      <c r="C446" s="31" t="str">
        <f aca="false">'Приложение 5.1'!D686</f>
        <v>07</v>
      </c>
      <c r="D446" s="31" t="str">
        <f aca="false">'Приложение 5.1'!E686</f>
        <v>780 01 13060</v>
      </c>
      <c r="E446" s="31"/>
      <c r="F446" s="26" t="n">
        <f aca="false">F447</f>
        <v>150</v>
      </c>
      <c r="G446" s="26"/>
      <c r="H446" s="26" t="n">
        <f aca="false">H447</f>
        <v>150</v>
      </c>
      <c r="I446" s="23"/>
    </row>
    <row r="447" s="22" customFormat="true" ht="48.75" hidden="true" customHeight="true" outlineLevel="0" collapsed="false">
      <c r="A447" s="33" t="str">
        <f aca="false">'Приложение 5.1'!A687</f>
        <v>Предоставление субсидий бюджетным, автономным учреждениям и иным некоммерческим организациям
</v>
      </c>
      <c r="B447" s="31" t="str">
        <f aca="false">'Приложение 5.1'!C687</f>
        <v>07</v>
      </c>
      <c r="C447" s="31" t="str">
        <f aca="false">'Приложение 5.1'!D687</f>
        <v>07</v>
      </c>
      <c r="D447" s="31" t="str">
        <f aca="false">'Приложение 5.1'!E687</f>
        <v>780 01 13060</v>
      </c>
      <c r="E447" s="31" t="str">
        <f aca="false">'Приложение 5.1'!F687</f>
        <v>600</v>
      </c>
      <c r="F447" s="26" t="n">
        <f aca="false">'Приложение 5.1'!G687</f>
        <v>150</v>
      </c>
      <c r="G447" s="26"/>
      <c r="H447" s="26" t="n">
        <f aca="false">'Приложение 5.1'!I687</f>
        <v>150</v>
      </c>
      <c r="I447" s="23"/>
    </row>
    <row r="448" s="22" customFormat="true" ht="50.25" hidden="true" customHeight="true" outlineLevel="0" collapsed="false">
      <c r="A448" s="33" t="str">
        <f aca="false">'Приложение 5.1'!A688</f>
        <v>Организационно-воспитательная работа с молодежью, популяризация объектов культурного наследия</v>
      </c>
      <c r="B448" s="29" t="s">
        <v>74</v>
      </c>
      <c r="C448" s="29" t="s">
        <v>74</v>
      </c>
      <c r="D448" s="41" t="str">
        <f aca="false">'Приложение 5.1'!E688</f>
        <v>780 01 41330</v>
      </c>
      <c r="E448" s="41"/>
      <c r="F448" s="26" t="n">
        <f aca="false">F450+F449</f>
        <v>1427</v>
      </c>
      <c r="G448" s="26"/>
      <c r="H448" s="26" t="n">
        <f aca="false">H450+H449</f>
        <v>427</v>
      </c>
      <c r="I448" s="23"/>
    </row>
    <row r="449" s="22" customFormat="true" ht="50.25" hidden="true" customHeight="true" outlineLevel="0" collapsed="false">
      <c r="A449" s="33" t="str">
        <f aca="false">'Приложение 5.1'!A689</f>
        <v>Закупка товаров, работ и услуг для обеспечения государственных (муниципальных) нужд</v>
      </c>
      <c r="B449" s="31" t="str">
        <f aca="false">'Приложение 5.1'!C689</f>
        <v>07</v>
      </c>
      <c r="C449" s="31" t="str">
        <f aca="false">'Приложение 5.1'!D689</f>
        <v>07</v>
      </c>
      <c r="D449" s="31" t="str">
        <f aca="false">'Приложение 5.1'!E689</f>
        <v>780 01 41330</v>
      </c>
      <c r="E449" s="31" t="str">
        <f aca="false">'Приложение 5.1'!F689</f>
        <v>200</v>
      </c>
      <c r="F449" s="26" t="n">
        <f aca="false">'Приложение 5.1'!G689</f>
        <v>827</v>
      </c>
      <c r="G449" s="26"/>
      <c r="H449" s="26" t="n">
        <f aca="false">'Приложение 5.1'!I689</f>
        <v>227</v>
      </c>
      <c r="I449" s="23"/>
    </row>
    <row r="450" s="22" customFormat="true" ht="47.25" hidden="true" customHeight="true" outlineLevel="0" collapsed="false">
      <c r="A450" s="33" t="str">
        <f aca="false">'Приложение 5.1'!A690</f>
        <v>Предоставление субсидий бюджетным, автономным учреждениям и иным некоммерческим организациям
</v>
      </c>
      <c r="B450" s="29" t="s">
        <v>74</v>
      </c>
      <c r="C450" s="29" t="s">
        <v>74</v>
      </c>
      <c r="D450" s="41" t="str">
        <f aca="false">'Приложение 5.1'!E690</f>
        <v>780 01 41330</v>
      </c>
      <c r="E450" s="31" t="str">
        <f aca="false">'Приложение 5.1'!F690</f>
        <v>600</v>
      </c>
      <c r="F450" s="26" t="n">
        <f aca="false">'Приложение 5.1'!G690</f>
        <v>600</v>
      </c>
      <c r="G450" s="26"/>
      <c r="H450" s="26" t="n">
        <f aca="false">'Приложение 5.1'!I690</f>
        <v>200</v>
      </c>
      <c r="I450" s="23"/>
    </row>
    <row r="451" s="22" customFormat="true" ht="47.25" hidden="true" customHeight="true" outlineLevel="0" collapsed="false">
      <c r="A451" s="1" t="str">
        <f aca="false">'Приложение 5.1'!A691</f>
        <v>Расходы на обеспечение деятельности (оказание услуг) подведомственных бюджетных и автономных учреждений</v>
      </c>
      <c r="B451" s="31" t="str">
        <f aca="false">'Приложение 5.1'!C691</f>
        <v>07</v>
      </c>
      <c r="C451" s="31" t="str">
        <f aca="false">'Приложение 5.1'!D691</f>
        <v>07</v>
      </c>
      <c r="D451" s="31" t="str">
        <f aca="false">'Приложение 5.1'!E691</f>
        <v>780 01 44030</v>
      </c>
      <c r="E451" s="41"/>
      <c r="F451" s="26" t="n">
        <f aca="false">F452</f>
        <v>13287.3</v>
      </c>
      <c r="G451" s="26"/>
      <c r="H451" s="26" t="n">
        <f aca="false">H452</f>
        <v>13339.7</v>
      </c>
      <c r="I451" s="23"/>
    </row>
    <row r="452" s="22" customFormat="true" ht="51.75" hidden="true" customHeight="true" outlineLevel="0" collapsed="false">
      <c r="A452" s="1" t="str">
        <f aca="false">'Приложение 5.1'!A692</f>
        <v>Предоставление субсидий бюджетным, автономным учреждениям и иным некоммерческим организациям
</v>
      </c>
      <c r="B452" s="31" t="str">
        <f aca="false">'Приложение 5.1'!C692</f>
        <v>07</v>
      </c>
      <c r="C452" s="31" t="str">
        <f aca="false">'Приложение 5.1'!D692</f>
        <v>07</v>
      </c>
      <c r="D452" s="31" t="str">
        <f aca="false">'Приложение 5.1'!E692</f>
        <v>780 01 44030</v>
      </c>
      <c r="E452" s="31" t="str">
        <f aca="false">'Приложение 5.1'!F692</f>
        <v>600</v>
      </c>
      <c r="F452" s="26" t="n">
        <f aca="false">'Приложение 5.1'!G692</f>
        <v>13287.3</v>
      </c>
      <c r="G452" s="26"/>
      <c r="H452" s="26" t="n">
        <f aca="false">'Приложение 5.1'!I692</f>
        <v>13339.7</v>
      </c>
      <c r="I452" s="23"/>
    </row>
    <row r="453" s="22" customFormat="true" ht="24.75" hidden="true" customHeight="true" outlineLevel="0" collapsed="false">
      <c r="A453" s="33" t="str">
        <f aca="false">'Приложение 5.1'!A693</f>
        <v>Поддержка одаренных детей  </v>
      </c>
      <c r="B453" s="29" t="s">
        <v>74</v>
      </c>
      <c r="C453" s="29" t="s">
        <v>74</v>
      </c>
      <c r="D453" s="31" t="str">
        <f aca="false">'Приложение 5.1'!E693</f>
        <v>780 01 41320</v>
      </c>
      <c r="E453" s="31"/>
      <c r="F453" s="26" t="n">
        <f aca="false">F454</f>
        <v>376</v>
      </c>
      <c r="G453" s="26"/>
      <c r="H453" s="26" t="n">
        <f aca="false">H454</f>
        <v>376</v>
      </c>
      <c r="I453" s="23"/>
    </row>
    <row r="454" s="22" customFormat="true" ht="37.5" hidden="true" customHeight="true" outlineLevel="0" collapsed="false">
      <c r="A454" s="33" t="str">
        <f aca="false">'Приложение 5.1'!A343</f>
        <v>Социальное обеспечение и иные выплаты населению</v>
      </c>
      <c r="B454" s="29" t="s">
        <v>74</v>
      </c>
      <c r="C454" s="29" t="s">
        <v>74</v>
      </c>
      <c r="D454" s="31" t="str">
        <f aca="false">'Приложение 5.1'!E694</f>
        <v>780 01 41320</v>
      </c>
      <c r="E454" s="31" t="str">
        <f aca="false">'Приложение 5.1'!F694</f>
        <v>300</v>
      </c>
      <c r="F454" s="26" t="n">
        <f aca="false">'Приложение 5.1'!G694</f>
        <v>376</v>
      </c>
      <c r="G454" s="26"/>
      <c r="H454" s="26" t="n">
        <f aca="false">'Приложение 5.1'!I694</f>
        <v>376</v>
      </c>
      <c r="I454" s="23"/>
    </row>
    <row r="455" s="22" customFormat="true" ht="54" hidden="true" customHeight="true" outlineLevel="0" collapsed="false">
      <c r="A455" s="1" t="str">
        <f aca="false">'Приложение 5.1'!A695</f>
        <v>Основное мероприятие 2: Сохранение и развитие системы гражданско-патриотического воспитания детей и молодежи</v>
      </c>
      <c r="B455" s="29" t="s">
        <v>74</v>
      </c>
      <c r="C455" s="29" t="s">
        <v>74</v>
      </c>
      <c r="D455" s="31" t="str">
        <f aca="false">'Приложение 5.1'!E695</f>
        <v>780 02 00000</v>
      </c>
      <c r="E455" s="31"/>
      <c r="F455" s="26" t="n">
        <f aca="false">F456</f>
        <v>1416.5</v>
      </c>
      <c r="G455" s="26"/>
      <c r="H455" s="26" t="n">
        <f aca="false">H456</f>
        <v>416.5</v>
      </c>
      <c r="I455" s="23"/>
    </row>
    <row r="456" s="22" customFormat="true" ht="50.25" hidden="true" customHeight="true" outlineLevel="0" collapsed="false">
      <c r="A456" s="33" t="str">
        <f aca="false">'Приложение 5.1'!A696</f>
        <v>Организационно-воспитательная работа с молодежью, популяризация объектов культурного наследия</v>
      </c>
      <c r="B456" s="29" t="s">
        <v>74</v>
      </c>
      <c r="C456" s="29" t="s">
        <v>74</v>
      </c>
      <c r="D456" s="31" t="str">
        <f aca="false">'Приложение 5.1'!E696</f>
        <v>780 02 41330</v>
      </c>
      <c r="E456" s="31"/>
      <c r="F456" s="26" t="n">
        <f aca="false">F457</f>
        <v>1416.5</v>
      </c>
      <c r="G456" s="26"/>
      <c r="H456" s="26" t="n">
        <f aca="false">H457</f>
        <v>416.5</v>
      </c>
      <c r="I456" s="23"/>
    </row>
    <row r="457" s="22" customFormat="true" ht="52.5" hidden="true" customHeight="true" outlineLevel="0" collapsed="false">
      <c r="A457" s="1" t="s">
        <v>49</v>
      </c>
      <c r="B457" s="29" t="s">
        <v>74</v>
      </c>
      <c r="C457" s="29" t="s">
        <v>74</v>
      </c>
      <c r="D457" s="31" t="str">
        <f aca="false">'Приложение 5.1'!E697</f>
        <v>780 02 41330</v>
      </c>
      <c r="E457" s="31" t="n">
        <v>200</v>
      </c>
      <c r="F457" s="26" t="n">
        <f aca="false">'Приложение 5.1'!G697</f>
        <v>1416.5</v>
      </c>
      <c r="G457" s="26"/>
      <c r="H457" s="26" t="n">
        <f aca="false">'Приложение 5.1'!I697</f>
        <v>416.5</v>
      </c>
      <c r="I457" s="23"/>
    </row>
    <row r="458" s="22" customFormat="true" ht="66" hidden="true" customHeight="true" outlineLevel="0" collapsed="false">
      <c r="A458" s="1" t="str">
        <f aca="false">'Приложение 5.1'!A698</f>
        <v>Основное мероприятие 3: Формирование в молодежной среде отрицательного отношения к злоупотреблению алкоголем, потреблению наркотических и психотропных веществ</v>
      </c>
      <c r="B458" s="31" t="str">
        <f aca="false">'Приложение 5.1'!C695</f>
        <v>07</v>
      </c>
      <c r="C458" s="31" t="str">
        <f aca="false">'Приложение 5.1'!D695</f>
        <v>07</v>
      </c>
      <c r="D458" s="31" t="str">
        <f aca="false">'Приложение 5.1'!E698</f>
        <v>780 03 00000</v>
      </c>
      <c r="E458" s="31"/>
      <c r="F458" s="26" t="n">
        <f aca="false">F459</f>
        <v>81.5</v>
      </c>
      <c r="G458" s="26"/>
      <c r="H458" s="26" t="n">
        <f aca="false">H459</f>
        <v>81.5</v>
      </c>
      <c r="I458" s="23"/>
    </row>
    <row r="459" s="22" customFormat="true" ht="42.75" hidden="true" customHeight="true" outlineLevel="0" collapsed="false">
      <c r="A459" s="1" t="str">
        <f aca="false">'Приложение 5.1'!A696</f>
        <v>Организационно-воспитательная работа с молодежью, популяризация объектов культурного наследия</v>
      </c>
      <c r="B459" s="31" t="str">
        <f aca="false">'Приложение 5.1'!C696</f>
        <v>07</v>
      </c>
      <c r="C459" s="31" t="str">
        <f aca="false">'Приложение 5.1'!D696</f>
        <v>07</v>
      </c>
      <c r="D459" s="31" t="str">
        <f aca="false">'Приложение 5.1'!E699</f>
        <v>780 03 41330</v>
      </c>
      <c r="E459" s="31"/>
      <c r="F459" s="26" t="n">
        <f aca="false">F460</f>
        <v>81.5</v>
      </c>
      <c r="G459" s="26"/>
      <c r="H459" s="26" t="n">
        <f aca="false">H460</f>
        <v>81.5</v>
      </c>
      <c r="I459" s="23"/>
    </row>
    <row r="460" s="22" customFormat="true" ht="50.25" hidden="true" customHeight="true" outlineLevel="0" collapsed="false">
      <c r="A460" s="1" t="str">
        <f aca="false">'Приложение 5.1'!A697</f>
        <v>Закупка товаров, работ и услуг для обеспечения государственных (муниципальных) нужд</v>
      </c>
      <c r="B460" s="31" t="str">
        <f aca="false">'Приложение 5.1'!C697</f>
        <v>07</v>
      </c>
      <c r="C460" s="31" t="str">
        <f aca="false">'Приложение 5.1'!D697</f>
        <v>07</v>
      </c>
      <c r="D460" s="31" t="str">
        <f aca="false">'Приложение 5.1'!E700</f>
        <v>780 03 41330</v>
      </c>
      <c r="E460" s="31" t="str">
        <f aca="false">'Приложение 5.1'!F697</f>
        <v>200</v>
      </c>
      <c r="F460" s="26" t="n">
        <f aca="false">'Приложение 5.1'!G700</f>
        <v>81.5</v>
      </c>
      <c r="G460" s="26"/>
      <c r="H460" s="26" t="n">
        <f aca="false">'Приложение 5.1'!I700</f>
        <v>81.5</v>
      </c>
      <c r="I460" s="23"/>
    </row>
    <row r="461" s="22" customFormat="true" ht="15.75" hidden="true" customHeight="true" outlineLevel="0" collapsed="false">
      <c r="A461" s="19" t="s">
        <v>95</v>
      </c>
      <c r="B461" s="20" t="s">
        <v>74</v>
      </c>
      <c r="C461" s="20" t="s">
        <v>53</v>
      </c>
      <c r="D461" s="54"/>
      <c r="E461" s="20"/>
      <c r="F461" s="23" t="n">
        <f aca="false">F462</f>
        <v>108205.3</v>
      </c>
      <c r="G461" s="23" t="n">
        <f aca="false">G462</f>
        <v>15417.7</v>
      </c>
      <c r="H461" s="23" t="n">
        <f aca="false">H462</f>
        <v>87310.3</v>
      </c>
      <c r="I461" s="23" t="n">
        <f aca="false">I462</f>
        <v>15417.7</v>
      </c>
    </row>
    <row r="462" s="22" customFormat="true" ht="15.75" hidden="true" customHeight="true" outlineLevel="0" collapsed="false">
      <c r="A462" s="33" t="s">
        <v>31</v>
      </c>
      <c r="B462" s="29" t="s">
        <v>74</v>
      </c>
      <c r="C462" s="29" t="s">
        <v>53</v>
      </c>
      <c r="D462" s="41" t="s">
        <v>32</v>
      </c>
      <c r="E462" s="29"/>
      <c r="F462" s="26" t="n">
        <f aca="false">F463+F504</f>
        <v>108205.3</v>
      </c>
      <c r="G462" s="26" t="n">
        <f aca="false">G463+G504</f>
        <v>15417.7</v>
      </c>
      <c r="H462" s="26" t="n">
        <f aca="false">H463+H504</f>
        <v>87310.3</v>
      </c>
      <c r="I462" s="26" t="n">
        <f aca="false">I463+I504</f>
        <v>15417.7</v>
      </c>
    </row>
    <row r="463" s="22" customFormat="true" ht="36" hidden="true" customHeight="true" outlineLevel="0" collapsed="false">
      <c r="A463" s="33" t="str">
        <f aca="false">'Приложение 6.1'!B18</f>
        <v>Муниципальная программа "Образование" на 2025-2027 годы</v>
      </c>
      <c r="B463" s="29" t="s">
        <v>74</v>
      </c>
      <c r="C463" s="29" t="s">
        <v>53</v>
      </c>
      <c r="D463" s="41" t="s">
        <v>78</v>
      </c>
      <c r="E463" s="29"/>
      <c r="F463" s="26" t="n">
        <f aca="false">F475+F487+F494+F464</f>
        <v>107828.3</v>
      </c>
      <c r="G463" s="26" t="n">
        <f aca="false">G475+G487+G494+G464</f>
        <v>15417.7</v>
      </c>
      <c r="H463" s="26" t="n">
        <f aca="false">H475+H487+H494+H464</f>
        <v>86933.3</v>
      </c>
      <c r="I463" s="26" t="n">
        <f aca="false">I475+I487+I494+I464</f>
        <v>15417.7</v>
      </c>
    </row>
    <row r="464" s="22" customFormat="true" ht="23.25" hidden="true" customHeight="true" outlineLevel="0" collapsed="false">
      <c r="A464" s="33" t="str">
        <f aca="false">'Приложение 5.1'!A493</f>
        <v>Подпрограмма 3 "Детский отдых "</v>
      </c>
      <c r="B464" s="31" t="str">
        <f aca="false">'Приложение 5.1'!C493</f>
        <v>07</v>
      </c>
      <c r="C464" s="31" t="str">
        <f aca="false">'Приложение 5.1'!D493</f>
        <v>09</v>
      </c>
      <c r="D464" s="31" t="str">
        <f aca="false">'Приложение 5.1'!E493</f>
        <v>713 00 00000</v>
      </c>
      <c r="E464" s="31"/>
      <c r="F464" s="26" t="n">
        <f aca="false">F465+F472</f>
        <v>10617.7</v>
      </c>
      <c r="G464" s="26" t="n">
        <f aca="false">G465+G472</f>
        <v>3717.7</v>
      </c>
      <c r="H464" s="26" t="n">
        <f aca="false">H465+H472</f>
        <v>10617.7</v>
      </c>
      <c r="I464" s="26" t="n">
        <f aca="false">I465+I472</f>
        <v>3717.7</v>
      </c>
    </row>
    <row r="465" s="22" customFormat="true" ht="36" hidden="true" customHeight="true" outlineLevel="0" collapsed="false">
      <c r="A465" s="33" t="str">
        <f aca="false">'Приложение 5.1'!A494</f>
        <v>Основное мероприятие 1. Организация отдыха и оздоровления детей и подростков</v>
      </c>
      <c r="B465" s="31" t="str">
        <f aca="false">'Приложение 5.1'!C494</f>
        <v>07</v>
      </c>
      <c r="C465" s="31" t="str">
        <f aca="false">'Приложение 5.1'!D494</f>
        <v>09</v>
      </c>
      <c r="D465" s="31" t="str">
        <f aca="false">'Приложение 5.1'!E494</f>
        <v>713 01 00000</v>
      </c>
      <c r="E465" s="31"/>
      <c r="F465" s="26" t="n">
        <f aca="false">F466+F468+F470</f>
        <v>10217.7</v>
      </c>
      <c r="G465" s="26" t="n">
        <f aca="false">G466+G468+G470</f>
        <v>3717.7</v>
      </c>
      <c r="H465" s="26" t="n">
        <f aca="false">H466+H468+H470</f>
        <v>10217.7</v>
      </c>
      <c r="I465" s="26" t="n">
        <f aca="false">I466+I468+I470</f>
        <v>3717.7</v>
      </c>
    </row>
    <row r="466" s="22" customFormat="true" ht="36" hidden="true" customHeight="true" outlineLevel="0" collapsed="false">
      <c r="A466" s="33" t="str">
        <f aca="false">'Приложение 5.1'!A495</f>
        <v>Организация и проведение детских оздоровительных лагерей</v>
      </c>
      <c r="B466" s="31" t="str">
        <f aca="false">'Приложение 5.1'!C495</f>
        <v>07</v>
      </c>
      <c r="C466" s="31" t="str">
        <f aca="false">'Приложение 5.1'!D495</f>
        <v>09</v>
      </c>
      <c r="D466" s="31" t="str">
        <f aca="false">'Приложение 5.1'!E495</f>
        <v>713 01 41340</v>
      </c>
      <c r="E466" s="31"/>
      <c r="F466" s="26" t="n">
        <f aca="false">F467</f>
        <v>5843.8</v>
      </c>
      <c r="G466" s="26"/>
      <c r="H466" s="26" t="n">
        <f aca="false">H467</f>
        <v>5843.8</v>
      </c>
      <c r="I466" s="23"/>
    </row>
    <row r="467" s="22" customFormat="true" ht="51" hidden="true" customHeight="true" outlineLevel="0" collapsed="false">
      <c r="A467" s="33" t="str">
        <f aca="false">'Приложение 5.1'!A496</f>
        <v>Предоставление субсидий бюджетным, автономным учреждениям и иным некоммерческим организациям
</v>
      </c>
      <c r="B467" s="31" t="str">
        <f aca="false">'Приложение 5.1'!C496</f>
        <v>07</v>
      </c>
      <c r="C467" s="31" t="str">
        <f aca="false">'Приложение 5.1'!D496</f>
        <v>09</v>
      </c>
      <c r="D467" s="31" t="str">
        <f aca="false">'Приложение 5.1'!E496</f>
        <v>713 01 41340</v>
      </c>
      <c r="E467" s="31" t="str">
        <f aca="false">'Приложение 5.1'!F496</f>
        <v>600</v>
      </c>
      <c r="F467" s="26" t="n">
        <f aca="false">'Приложение 5.1'!G496</f>
        <v>5843.8</v>
      </c>
      <c r="G467" s="26"/>
      <c r="H467" s="26" t="n">
        <f aca="false">'Приложение 5.1'!I496</f>
        <v>5843.8</v>
      </c>
      <c r="I467" s="23"/>
    </row>
    <row r="468" s="22" customFormat="true" ht="63" hidden="true" customHeight="true" outlineLevel="0" collapsed="false">
      <c r="A468" s="33" t="str">
        <f aca="false">'Приложение 5.1'!A497</f>
        <v>Мероприятия по организации отдыха детей Мурманской области в муниципальных образовательных организациях за счет средств бюджета округа</v>
      </c>
      <c r="B468" s="31" t="str">
        <f aca="false">'Приложение 5.1'!C497</f>
        <v>07</v>
      </c>
      <c r="C468" s="31" t="str">
        <f aca="false">'Приложение 5.1'!D497</f>
        <v>09</v>
      </c>
      <c r="D468" s="31" t="str">
        <f aca="false">'Приложение 5.1'!E497</f>
        <v>713 01 S1070</v>
      </c>
      <c r="E468" s="31"/>
      <c r="F468" s="26" t="n">
        <f aca="false">F469</f>
        <v>656.2</v>
      </c>
      <c r="G468" s="26"/>
      <c r="H468" s="26" t="n">
        <f aca="false">H469</f>
        <v>656.2</v>
      </c>
      <c r="I468" s="23"/>
    </row>
    <row r="469" s="22" customFormat="true" ht="53.25" hidden="true" customHeight="true" outlineLevel="0" collapsed="false">
      <c r="A469" s="33" t="str">
        <f aca="false">'Приложение 5.1'!A498</f>
        <v>Предоставление субсидий бюджетным, автономным учреждениям и иным некоммерческим организациям
</v>
      </c>
      <c r="B469" s="31" t="str">
        <f aca="false">'Приложение 5.1'!C498</f>
        <v>07</v>
      </c>
      <c r="C469" s="31" t="str">
        <f aca="false">'Приложение 5.1'!D498</f>
        <v>09</v>
      </c>
      <c r="D469" s="31" t="str">
        <f aca="false">'Приложение 5.1'!E498</f>
        <v>713 01 S1070</v>
      </c>
      <c r="E469" s="31" t="str">
        <f aca="false">'Приложение 5.1'!F498</f>
        <v>600</v>
      </c>
      <c r="F469" s="26" t="n">
        <f aca="false">'Приложение 5.1'!G498</f>
        <v>656.2</v>
      </c>
      <c r="G469" s="26"/>
      <c r="H469" s="26" t="n">
        <f aca="false">'Приложение 5.1'!I498</f>
        <v>656.2</v>
      </c>
      <c r="I469" s="23"/>
    </row>
    <row r="470" s="22" customFormat="true" ht="56.25" hidden="true" customHeight="true" outlineLevel="0" collapsed="false">
      <c r="A470" s="33" t="str">
        <f aca="false">'Приложение 5.1'!A499</f>
        <v>Организация отдыха детей Мурманской области в  муниципальных образовательных организациях</v>
      </c>
      <c r="B470" s="31" t="str">
        <f aca="false">'Приложение 5.1'!C499</f>
        <v>07</v>
      </c>
      <c r="C470" s="31" t="str">
        <f aca="false">'Приложение 5.1'!D499</f>
        <v>09</v>
      </c>
      <c r="D470" s="31" t="str">
        <f aca="false">'Приложение 5.1'!E499</f>
        <v>713 01 71070</v>
      </c>
      <c r="E470" s="31"/>
      <c r="F470" s="26" t="n">
        <f aca="false">F471</f>
        <v>3717.7</v>
      </c>
      <c r="G470" s="26" t="n">
        <f aca="false">G471</f>
        <v>3717.7</v>
      </c>
      <c r="H470" s="26" t="n">
        <f aca="false">H471</f>
        <v>3717.7</v>
      </c>
      <c r="I470" s="26" t="n">
        <f aca="false">I471</f>
        <v>3717.7</v>
      </c>
    </row>
    <row r="471" s="22" customFormat="true" ht="51.75" hidden="true" customHeight="true" outlineLevel="0" collapsed="false">
      <c r="A471" s="33" t="str">
        <f aca="false">'Приложение 5.1'!A500</f>
        <v>Предоставление субсидий бюджетным, автономным учреждениям и иным некоммерческим организациям
</v>
      </c>
      <c r="B471" s="31" t="str">
        <f aca="false">'Приложение 5.1'!C500</f>
        <v>07</v>
      </c>
      <c r="C471" s="31" t="str">
        <f aca="false">'Приложение 5.1'!D500</f>
        <v>09</v>
      </c>
      <c r="D471" s="31" t="str">
        <f aca="false">'Приложение 5.1'!E500</f>
        <v>713 01 71070</v>
      </c>
      <c r="E471" s="31" t="str">
        <f aca="false">'Приложение 5.1'!F500</f>
        <v>600</v>
      </c>
      <c r="F471" s="26" t="n">
        <f aca="false">'Приложение 5.1'!G500</f>
        <v>3717.7</v>
      </c>
      <c r="G471" s="26" t="n">
        <f aca="false">'Приложение 5.1'!H500</f>
        <v>3717.7</v>
      </c>
      <c r="H471" s="26" t="n">
        <f aca="false">'Приложение 5.1'!I500</f>
        <v>3717.7</v>
      </c>
      <c r="I471" s="26" t="n">
        <f aca="false">'Приложение 5.1'!J500</f>
        <v>3717.7</v>
      </c>
    </row>
    <row r="472" s="22" customFormat="true" ht="51.75" hidden="true" customHeight="true" outlineLevel="0" collapsed="false">
      <c r="A472" s="33" t="str">
        <f aca="false">'Приложение 5.1'!A501</f>
        <v>Основное мероприятие 2:Обеспечение содействия в трудоустройстве детей и подростков </v>
      </c>
      <c r="B472" s="31" t="str">
        <f aca="false">'Приложение 5.1'!C501</f>
        <v>07</v>
      </c>
      <c r="C472" s="31" t="str">
        <f aca="false">'Приложение 5.1'!D501</f>
        <v>09</v>
      </c>
      <c r="D472" s="31" t="str">
        <f aca="false">'Приложение 5.1'!E501</f>
        <v>713 02 00000</v>
      </c>
      <c r="E472" s="31"/>
      <c r="F472" s="26" t="n">
        <f aca="false">F473</f>
        <v>400</v>
      </c>
      <c r="G472" s="26"/>
      <c r="H472" s="26" t="n">
        <f aca="false">H473</f>
        <v>400</v>
      </c>
      <c r="I472" s="26"/>
    </row>
    <row r="473" s="22" customFormat="true" ht="51.75" hidden="true" customHeight="true" outlineLevel="0" collapsed="false">
      <c r="A473" s="33" t="str">
        <f aca="false">'Приложение 5.1'!A502</f>
        <v>Организация трудовых бригад, занятых в общественных работах</v>
      </c>
      <c r="B473" s="31" t="str">
        <f aca="false">'Приложение 5.1'!C502</f>
        <v>07</v>
      </c>
      <c r="C473" s="31" t="str">
        <f aca="false">'Приложение 5.1'!D502</f>
        <v>09</v>
      </c>
      <c r="D473" s="31" t="str">
        <f aca="false">'Приложение 5.1'!E502</f>
        <v>713 02 41345</v>
      </c>
      <c r="E473" s="31"/>
      <c r="F473" s="26" t="n">
        <f aca="false">F474</f>
        <v>400</v>
      </c>
      <c r="G473" s="26"/>
      <c r="H473" s="26" t="n">
        <f aca="false">H474</f>
        <v>400</v>
      </c>
      <c r="I473" s="26"/>
    </row>
    <row r="474" s="22" customFormat="true" ht="51.75" hidden="true" customHeight="true" outlineLevel="0" collapsed="false">
      <c r="A474" s="33" t="str">
        <f aca="false">'Приложение 5.1'!A503</f>
        <v>Предоставление субсидий бюджетным, автономным учреждениям и иным некоммерческим организациям
</v>
      </c>
      <c r="B474" s="31" t="str">
        <f aca="false">'Приложение 5.1'!C503</f>
        <v>07</v>
      </c>
      <c r="C474" s="31" t="str">
        <f aca="false">'Приложение 5.1'!D503</f>
        <v>09</v>
      </c>
      <c r="D474" s="31" t="str">
        <f aca="false">'Приложение 5.1'!E503</f>
        <v>713 02 41345</v>
      </c>
      <c r="E474" s="31" t="str">
        <f aca="false">'Приложение 5.1'!F503</f>
        <v>600</v>
      </c>
      <c r="F474" s="26" t="n">
        <f aca="false">'Приложение 5.1'!G503</f>
        <v>400</v>
      </c>
      <c r="G474" s="26"/>
      <c r="H474" s="26" t="n">
        <f aca="false">'Приложение 5.1'!I503</f>
        <v>400</v>
      </c>
      <c r="I474" s="26"/>
    </row>
    <row r="475" s="22" customFormat="true" ht="36" hidden="true" customHeight="true" outlineLevel="0" collapsed="false">
      <c r="A475" s="33" t="str">
        <f aca="false">'Приложение 5.1'!A504</f>
        <v>Подпрограмма 4 "Развитие потенциала участников образовательного процесса"</v>
      </c>
      <c r="B475" s="29" t="s">
        <v>74</v>
      </c>
      <c r="C475" s="29" t="s">
        <v>53</v>
      </c>
      <c r="D475" s="41" t="str">
        <f aca="false">'Приложение 5.1'!E504</f>
        <v>714 00 00000</v>
      </c>
      <c r="E475" s="29"/>
      <c r="F475" s="26" t="n">
        <f aca="false">F479+F476+F484</f>
        <v>7766</v>
      </c>
      <c r="G475" s="26"/>
      <c r="H475" s="26" t="n">
        <f aca="false">H479+H476+H484</f>
        <v>7781.3</v>
      </c>
      <c r="I475" s="23"/>
    </row>
    <row r="476" s="22" customFormat="true" ht="51" hidden="true" customHeight="true" outlineLevel="0" collapsed="false">
      <c r="A476" s="33" t="str">
        <f aca="false">'Приложение 5.1'!A505</f>
        <v>Основное мероприятие 1: Создание условий для развития творческого потенциала педагогических работников</v>
      </c>
      <c r="B476" s="31" t="str">
        <f aca="false">'Приложение 5.1'!C505</f>
        <v>07</v>
      </c>
      <c r="C476" s="31" t="str">
        <f aca="false">'Приложение 5.1'!D505</f>
        <v>09</v>
      </c>
      <c r="D476" s="31" t="str">
        <f aca="false">'Приложение 5.1'!E505</f>
        <v>714 01 00000</v>
      </c>
      <c r="E476" s="31"/>
      <c r="F476" s="26" t="n">
        <f aca="false">F477</f>
        <v>60</v>
      </c>
      <c r="G476" s="26"/>
      <c r="H476" s="26" t="n">
        <f aca="false">H477</f>
        <v>60</v>
      </c>
      <c r="I476" s="23"/>
    </row>
    <row r="477" s="22" customFormat="true" ht="40.5" hidden="true" customHeight="true" outlineLevel="0" collapsed="false">
      <c r="A477" s="33" t="str">
        <f aca="false">'Приложение 5.1'!A506</f>
        <v>Создание условий для развития творческого  потенциала педагогических работников</v>
      </c>
      <c r="B477" s="31" t="str">
        <f aca="false">'Приложение 5.1'!C506</f>
        <v>07</v>
      </c>
      <c r="C477" s="31" t="str">
        <f aca="false">'Приложение 5.1'!D506</f>
        <v>09</v>
      </c>
      <c r="D477" s="31" t="str">
        <f aca="false">'Приложение 5.1'!E506</f>
        <v>714 01 41300</v>
      </c>
      <c r="E477" s="31"/>
      <c r="F477" s="26" t="n">
        <f aca="false">F478</f>
        <v>60</v>
      </c>
      <c r="G477" s="26"/>
      <c r="H477" s="26" t="n">
        <f aca="false">H478</f>
        <v>60</v>
      </c>
      <c r="I477" s="23"/>
    </row>
    <row r="478" s="22" customFormat="true" ht="51.75" hidden="true" customHeight="true" outlineLevel="0" collapsed="false">
      <c r="A478" s="33" t="str">
        <f aca="false">'Приложение 5.1'!A507</f>
        <v>Предоставление субсидий бюджетным, автономным учреждениям и иным некоммерческим организациям
</v>
      </c>
      <c r="B478" s="31" t="str">
        <f aca="false">'Приложение 5.1'!C507</f>
        <v>07</v>
      </c>
      <c r="C478" s="31" t="str">
        <f aca="false">'Приложение 5.1'!D507</f>
        <v>09</v>
      </c>
      <c r="D478" s="31" t="str">
        <f aca="false">'Приложение 5.1'!E507</f>
        <v>714 01 41300</v>
      </c>
      <c r="E478" s="31" t="str">
        <f aca="false">'Приложение 5.1'!F507</f>
        <v>600</v>
      </c>
      <c r="F478" s="26" t="n">
        <f aca="false">'Приложение 5.1'!G507</f>
        <v>60</v>
      </c>
      <c r="G478" s="26"/>
      <c r="H478" s="26" t="n">
        <f aca="false">'Приложение 5.1'!I507</f>
        <v>60</v>
      </c>
      <c r="I478" s="23"/>
    </row>
    <row r="479" s="22" customFormat="true" ht="54" hidden="true" customHeight="true" outlineLevel="0" collapsed="false">
      <c r="A479" s="33" t="str">
        <f aca="false">'Приложение 5.1'!A508</f>
        <v>Основное мероприятие 2. Развитие системы непрерывного повышения квалификации педагогических работников.</v>
      </c>
      <c r="B479" s="29" t="s">
        <v>74</v>
      </c>
      <c r="C479" s="29" t="s">
        <v>53</v>
      </c>
      <c r="D479" s="41" t="str">
        <f aca="false">'Приложение 5.1'!E508</f>
        <v>714 02 00000</v>
      </c>
      <c r="E479" s="29"/>
      <c r="F479" s="26" t="n">
        <f aca="false">F480+F482</f>
        <v>7646</v>
      </c>
      <c r="G479" s="26"/>
      <c r="H479" s="26" t="n">
        <f aca="false">H480+H482</f>
        <v>7661.3</v>
      </c>
      <c r="I479" s="23"/>
    </row>
    <row r="480" s="22" customFormat="true" ht="63.75" hidden="true" customHeight="true" outlineLevel="0" collapsed="false">
      <c r="A480" s="33" t="str">
        <f aca="false">A426</f>
        <v>Компенсация расходов на оплату стоимости проезда и провоза багажа лицам, работающим в организациях, финансируемых из бюджета округа</v>
      </c>
      <c r="B480" s="29" t="s">
        <v>74</v>
      </c>
      <c r="C480" s="29" t="s">
        <v>53</v>
      </c>
      <c r="D480" s="41" t="str">
        <f aca="false">'Приложение 5.1'!E509</f>
        <v>714 02 13060</v>
      </c>
      <c r="E480" s="29"/>
      <c r="F480" s="26" t="n">
        <f aca="false">F481</f>
        <v>210</v>
      </c>
      <c r="G480" s="26"/>
      <c r="H480" s="26" t="n">
        <f aca="false">H481</f>
        <v>210</v>
      </c>
      <c r="I480" s="23"/>
    </row>
    <row r="481" s="22" customFormat="true" ht="49.5" hidden="true" customHeight="true" outlineLevel="0" collapsed="false">
      <c r="A481" s="47" t="str">
        <f aca="false">'Приложение 5.1'!A287</f>
        <v>Предоставление субсидий бюджетным, автономным учреждениям и иным некоммерческим организациям
</v>
      </c>
      <c r="B481" s="29" t="s">
        <v>74</v>
      </c>
      <c r="C481" s="29" t="s">
        <v>53</v>
      </c>
      <c r="D481" s="41" t="str">
        <f aca="false">'Приложение 5.1'!E510</f>
        <v>714 02 13060</v>
      </c>
      <c r="E481" s="29" t="str">
        <f aca="false">'Приложение 5.1'!F510</f>
        <v>600</v>
      </c>
      <c r="F481" s="26" t="n">
        <f aca="false">'Приложение 5.1'!G510</f>
        <v>210</v>
      </c>
      <c r="G481" s="26"/>
      <c r="H481" s="26" t="n">
        <f aca="false">'Приложение 5.1'!I510</f>
        <v>210</v>
      </c>
      <c r="I481" s="23"/>
    </row>
    <row r="482" s="22" customFormat="true" ht="54" hidden="true" customHeight="true" outlineLevel="0" collapsed="false">
      <c r="A482" s="33" t="str">
        <f aca="false">'Приложение 5.1'!A511</f>
        <v>Расходы на обеспечение деятельности (оказание услуг) подведомственных бюджетных и автономных учреждений</v>
      </c>
      <c r="B482" s="29" t="s">
        <v>74</v>
      </c>
      <c r="C482" s="29" t="s">
        <v>53</v>
      </c>
      <c r="D482" s="41" t="str">
        <f aca="false">'Приложение 5.1'!E511</f>
        <v>714 02 44030</v>
      </c>
      <c r="E482" s="29"/>
      <c r="F482" s="26" t="n">
        <f aca="false">F483</f>
        <v>7436</v>
      </c>
      <c r="G482" s="26"/>
      <c r="H482" s="26" t="n">
        <f aca="false">H483</f>
        <v>7451.3</v>
      </c>
      <c r="I482" s="23"/>
    </row>
    <row r="483" s="22" customFormat="true" ht="51.75" hidden="true" customHeight="true" outlineLevel="0" collapsed="false">
      <c r="A483" s="47" t="str">
        <f aca="false">'Приложение 5.1'!A287</f>
        <v>Предоставление субсидий бюджетным, автономным учреждениям и иным некоммерческим организациям
</v>
      </c>
      <c r="B483" s="29" t="s">
        <v>74</v>
      </c>
      <c r="C483" s="29" t="s">
        <v>53</v>
      </c>
      <c r="D483" s="41" t="str">
        <f aca="false">'Приложение 5.1'!E512</f>
        <v>714 02 44030</v>
      </c>
      <c r="E483" s="29" t="str">
        <f aca="false">'Приложение 5.1'!F512</f>
        <v>600</v>
      </c>
      <c r="F483" s="26" t="n">
        <f aca="false">'Приложение 5.1'!G512</f>
        <v>7436</v>
      </c>
      <c r="G483" s="26"/>
      <c r="H483" s="26" t="n">
        <f aca="false">'Приложение 5.1'!I512</f>
        <v>7451.3</v>
      </c>
      <c r="I483" s="23"/>
    </row>
    <row r="484" s="22" customFormat="true" ht="81" hidden="true" customHeight="true" outlineLevel="0" collapsed="false">
      <c r="A484" s="47" t="str">
        <f aca="false">'Приложение 5.1'!A513</f>
        <v>Основное мероприятие 3. Создание благоприятных условий для выявления, развития и поддержки одарённых детей в различных областях интеллектуальной и творческой деятельности</v>
      </c>
      <c r="B484" s="31" t="str">
        <f aca="false">'Приложение 5.1'!C513</f>
        <v>07</v>
      </c>
      <c r="C484" s="31" t="str">
        <f aca="false">'Приложение 5.1'!D513</f>
        <v>09</v>
      </c>
      <c r="D484" s="31" t="str">
        <f aca="false">'Приложение 5.1'!E513</f>
        <v>714 03 00000</v>
      </c>
      <c r="E484" s="31"/>
      <c r="F484" s="26" t="n">
        <f aca="false">F485</f>
        <v>60</v>
      </c>
      <c r="G484" s="26"/>
      <c r="H484" s="26" t="n">
        <f aca="false">H485</f>
        <v>60</v>
      </c>
      <c r="I484" s="23"/>
    </row>
    <row r="485" s="22" customFormat="true" ht="28.5" hidden="true" customHeight="true" outlineLevel="0" collapsed="false">
      <c r="A485" s="47" t="str">
        <f aca="false">'Приложение 5.1'!A514</f>
        <v>Поддержка одаренных детей  </v>
      </c>
      <c r="B485" s="31" t="str">
        <f aca="false">'Приложение 5.1'!C514</f>
        <v>07</v>
      </c>
      <c r="C485" s="31" t="str">
        <f aca="false">'Приложение 5.1'!D514</f>
        <v>09</v>
      </c>
      <c r="D485" s="31" t="str">
        <f aca="false">'Приложение 5.1'!E514</f>
        <v>714 03 41320</v>
      </c>
      <c r="E485" s="31"/>
      <c r="F485" s="26" t="n">
        <f aca="false">F486</f>
        <v>60</v>
      </c>
      <c r="G485" s="26"/>
      <c r="H485" s="26" t="n">
        <f aca="false">H486</f>
        <v>60</v>
      </c>
      <c r="I485" s="23"/>
    </row>
    <row r="486" s="22" customFormat="true" ht="51.75" hidden="true" customHeight="true" outlineLevel="0" collapsed="false">
      <c r="A486" s="47" t="str">
        <f aca="false">'Приложение 5.1'!A515</f>
        <v>Предоставление субсидий бюджетным, автономным учреждениям и иным некоммерческим организациям
</v>
      </c>
      <c r="B486" s="31" t="str">
        <f aca="false">'Приложение 5.1'!C515</f>
        <v>07</v>
      </c>
      <c r="C486" s="31" t="str">
        <f aca="false">'Приложение 5.1'!D515</f>
        <v>09</v>
      </c>
      <c r="D486" s="31" t="str">
        <f aca="false">'Приложение 5.1'!E515</f>
        <v>714 03 41320</v>
      </c>
      <c r="E486" s="31" t="str">
        <f aca="false">'Приложение 5.1'!F515</f>
        <v>600</v>
      </c>
      <c r="F486" s="26" t="n">
        <f aca="false">'Приложение 5.1'!G515</f>
        <v>60</v>
      </c>
      <c r="G486" s="26"/>
      <c r="H486" s="26" t="n">
        <f aca="false">'Приложение 5.1'!I515</f>
        <v>60</v>
      </c>
      <c r="I486" s="23"/>
    </row>
    <row r="487" s="22" customFormat="true" ht="48" hidden="true" customHeight="true" outlineLevel="0" collapsed="false">
      <c r="A487" s="33" t="str">
        <f aca="false">'Приложение 5.1'!A516</f>
        <v>Подпрограмма 5 "Реализация основополагающего права каждого ребенка жить и воспитываться в семье"</v>
      </c>
      <c r="B487" s="29" t="s">
        <v>74</v>
      </c>
      <c r="C487" s="29" t="s">
        <v>53</v>
      </c>
      <c r="D487" s="41" t="str">
        <f aca="false">'Приложение 5.1'!E516</f>
        <v>715 00 00000</v>
      </c>
      <c r="E487" s="29"/>
      <c r="F487" s="26" t="n">
        <f aca="false">F488+F491</f>
        <v>69.5</v>
      </c>
      <c r="G487" s="26"/>
      <c r="H487" s="26" t="n">
        <f aca="false">H488+H491</f>
        <v>69.5</v>
      </c>
      <c r="I487" s="23"/>
    </row>
    <row r="488" s="22" customFormat="true" ht="84.75" hidden="true" customHeight="true" outlineLevel="0" collapsed="false">
      <c r="A488" s="33" t="str">
        <f aca="false">'Приложение 5.1'!A517</f>
        <v>Основное мероприятие 1. Обеспечение профилактики семейного неблагополучия, основанной на его раннем выявлении, индивидуализированной адекватной помощи замещающей семье</v>
      </c>
      <c r="B488" s="29" t="s">
        <v>74</v>
      </c>
      <c r="C488" s="29" t="s">
        <v>53</v>
      </c>
      <c r="D488" s="41" t="str">
        <f aca="false">'Приложение 5.1'!E517</f>
        <v>715 01 00000</v>
      </c>
      <c r="E488" s="29"/>
      <c r="F488" s="26" t="n">
        <f aca="false">F489</f>
        <v>37.9</v>
      </c>
      <c r="G488" s="26"/>
      <c r="H488" s="26" t="n">
        <f aca="false">H489</f>
        <v>37.9</v>
      </c>
      <c r="I488" s="23"/>
    </row>
    <row r="489" s="22" customFormat="true" ht="36.75" hidden="true" customHeight="true" outlineLevel="0" collapsed="false">
      <c r="A489" s="33" t="str">
        <f aca="false">'Приложение 5.1'!A518</f>
        <v>Мероприятия по пропаганде и популяризации семейных ценностей и здорового образа жизни</v>
      </c>
      <c r="B489" s="29" t="s">
        <v>74</v>
      </c>
      <c r="C489" s="29" t="s">
        <v>53</v>
      </c>
      <c r="D489" s="41" t="str">
        <f aca="false">'Приложение 5.1'!E518</f>
        <v>715 01 41310</v>
      </c>
      <c r="E489" s="29"/>
      <c r="F489" s="26" t="n">
        <f aca="false">F490</f>
        <v>37.9</v>
      </c>
      <c r="G489" s="26"/>
      <c r="H489" s="26" t="n">
        <f aca="false">H490</f>
        <v>37.9</v>
      </c>
      <c r="I489" s="23"/>
    </row>
    <row r="490" s="22" customFormat="true" ht="49.5" hidden="true" customHeight="true" outlineLevel="0" collapsed="false">
      <c r="A490" s="47" t="str">
        <f aca="false">'Приложение 5.1'!A287</f>
        <v>Предоставление субсидий бюджетным, автономным учреждениям и иным некоммерческим организациям
</v>
      </c>
      <c r="B490" s="29" t="s">
        <v>74</v>
      </c>
      <c r="C490" s="29" t="s">
        <v>53</v>
      </c>
      <c r="D490" s="41" t="str">
        <f aca="false">'Приложение 5.1'!E519</f>
        <v>715 01 41310</v>
      </c>
      <c r="E490" s="29" t="str">
        <f aca="false">'Приложение 5.1'!F519</f>
        <v>600</v>
      </c>
      <c r="F490" s="26" t="n">
        <f aca="false">'Приложение 5.1'!G519</f>
        <v>37.9</v>
      </c>
      <c r="G490" s="26"/>
      <c r="H490" s="26" t="n">
        <f aca="false">'Приложение 5.1'!I519</f>
        <v>37.9</v>
      </c>
      <c r="I490" s="23"/>
    </row>
    <row r="491" s="22" customFormat="true" ht="68.25" hidden="true" customHeight="true" outlineLevel="0" collapsed="false">
      <c r="A491" s="33" t="str">
        <f aca="false">'Приложение 5.1'!A520</f>
        <v>Основное мероприятие 2. Обеспечение приоритета семейного устройства детей –сирот и детей, оставшихся без попечения родителей</v>
      </c>
      <c r="B491" s="29" t="s">
        <v>74</v>
      </c>
      <c r="C491" s="29" t="s">
        <v>53</v>
      </c>
      <c r="D491" s="41" t="s">
        <v>96</v>
      </c>
      <c r="E491" s="29"/>
      <c r="F491" s="26" t="n">
        <f aca="false">F492</f>
        <v>31.6</v>
      </c>
      <c r="G491" s="26"/>
      <c r="H491" s="26" t="n">
        <f aca="false">H492</f>
        <v>31.6</v>
      </c>
      <c r="I491" s="23"/>
    </row>
    <row r="492" s="22" customFormat="true" ht="36" hidden="true" customHeight="true" outlineLevel="0" collapsed="false">
      <c r="A492" s="33" t="str">
        <f aca="false">'Приложение 5.1'!A521</f>
        <v>Мероприятия по пропаганде и популяризации семейных ценностей и здорового образа жизни</v>
      </c>
      <c r="B492" s="29" t="s">
        <v>74</v>
      </c>
      <c r="C492" s="29" t="s">
        <v>53</v>
      </c>
      <c r="D492" s="41" t="str">
        <f aca="false">'Приложение 5.1'!E521</f>
        <v>715 02 41310</v>
      </c>
      <c r="E492" s="29"/>
      <c r="F492" s="26" t="n">
        <f aca="false">F493</f>
        <v>31.6</v>
      </c>
      <c r="G492" s="26"/>
      <c r="H492" s="26" t="n">
        <f aca="false">H493</f>
        <v>31.6</v>
      </c>
      <c r="I492" s="23"/>
    </row>
    <row r="493" s="22" customFormat="true" ht="52.5" hidden="true" customHeight="true" outlineLevel="0" collapsed="false">
      <c r="A493" s="33" t="str">
        <f aca="false">A490</f>
        <v>Предоставление субсидий бюджетным, автономным учреждениям и иным некоммерческим организациям
</v>
      </c>
      <c r="B493" s="29" t="s">
        <v>74</v>
      </c>
      <c r="C493" s="29" t="s">
        <v>53</v>
      </c>
      <c r="D493" s="41" t="str">
        <f aca="false">'Приложение 5.1'!E522</f>
        <v>715 02 41310</v>
      </c>
      <c r="E493" s="29" t="str">
        <f aca="false">'Приложение 5.1'!F522</f>
        <v>600</v>
      </c>
      <c r="F493" s="26" t="n">
        <f aca="false">'Приложение 5.1'!G522</f>
        <v>31.6</v>
      </c>
      <c r="G493" s="26"/>
      <c r="H493" s="26" t="n">
        <f aca="false">'Приложение 5.1'!I522</f>
        <v>31.6</v>
      </c>
      <c r="I493" s="23"/>
    </row>
    <row r="494" s="22" customFormat="true" ht="65.25" hidden="true" customHeight="true" outlineLevel="0" collapsed="false">
      <c r="A494" s="1" t="str">
        <f aca="false">'Приложение 5.1'!A284</f>
        <v>Подпрограмма 6 "Хозяйственно- эксплуатационное обслуживание муниципальных  учреждений муниципального образования"</v>
      </c>
      <c r="B494" s="29" t="s">
        <v>74</v>
      </c>
      <c r="C494" s="29" t="s">
        <v>53</v>
      </c>
      <c r="D494" s="28" t="str">
        <f aca="false">'Приложение 5.1'!E284</f>
        <v>716 00 00000</v>
      </c>
      <c r="E494" s="25"/>
      <c r="F494" s="26" t="n">
        <f aca="false">F495</f>
        <v>89375.1</v>
      </c>
      <c r="G494" s="26" t="n">
        <f aca="false">G495</f>
        <v>11700</v>
      </c>
      <c r="H494" s="26" t="n">
        <f aca="false">H495</f>
        <v>68464.8</v>
      </c>
      <c r="I494" s="26" t="n">
        <f aca="false">I495</f>
        <v>11700</v>
      </c>
    </row>
    <row r="495" s="22" customFormat="true" ht="66" hidden="true" customHeight="true" outlineLevel="0" collapsed="false">
      <c r="A495" s="1" t="str">
        <f aca="false">'Приложение 5.1'!A285</f>
        <v>Основное мероприятие 1: Организация хозяйственно-эксплуатационного обслуживания муниципальных учреждений в Печенгском муниципальном округе</v>
      </c>
      <c r="B495" s="29" t="s">
        <v>74</v>
      </c>
      <c r="C495" s="29" t="s">
        <v>53</v>
      </c>
      <c r="D495" s="28" t="str">
        <f aca="false">'Приложение 5.1'!E285</f>
        <v>716 01 00000</v>
      </c>
      <c r="E495" s="29"/>
      <c r="F495" s="26" t="n">
        <f aca="false">F496+F498+F500+F502</f>
        <v>89375.1</v>
      </c>
      <c r="G495" s="26" t="n">
        <f aca="false">G496+G498+G500+G502</f>
        <v>11700</v>
      </c>
      <c r="H495" s="26" t="n">
        <f aca="false">H496+H498+H500+H502</f>
        <v>68464.8</v>
      </c>
      <c r="I495" s="26" t="n">
        <f aca="false">I496+I498+I500+I502</f>
        <v>11700</v>
      </c>
    </row>
    <row r="496" s="22" customFormat="true" ht="63.75" hidden="true" customHeight="true" outlineLevel="0" collapsed="false">
      <c r="A496" s="1" t="str">
        <f aca="false">A480</f>
        <v>Компенсация расходов на оплату стоимости проезда и провоза багажа лицам, работающим в организациях, финансируемых из бюджета округа</v>
      </c>
      <c r="B496" s="31" t="str">
        <f aca="false">'Приложение 5.1'!C286</f>
        <v>07</v>
      </c>
      <c r="C496" s="31" t="str">
        <f aca="false">'Приложение 5.1'!D286</f>
        <v>09</v>
      </c>
      <c r="D496" s="31" t="str">
        <f aca="false">'Приложение 5.1'!E286</f>
        <v>716 01 13060</v>
      </c>
      <c r="E496" s="31"/>
      <c r="F496" s="26" t="n">
        <f aca="false">F497</f>
        <v>450</v>
      </c>
      <c r="G496" s="26"/>
      <c r="H496" s="26" t="n">
        <f aca="false">H497</f>
        <v>450</v>
      </c>
      <c r="I496" s="23"/>
    </row>
    <row r="497" s="22" customFormat="true" ht="55.5" hidden="true" customHeight="true" outlineLevel="0" collapsed="false">
      <c r="A497" s="1" t="str">
        <f aca="false">A493</f>
        <v>Предоставление субсидий бюджетным, автономным учреждениям и иным некоммерческим организациям
</v>
      </c>
      <c r="B497" s="31" t="str">
        <f aca="false">'Приложение 5.1'!C287</f>
        <v>07</v>
      </c>
      <c r="C497" s="31" t="str">
        <f aca="false">'Приложение 5.1'!D287</f>
        <v>09</v>
      </c>
      <c r="D497" s="31" t="str">
        <f aca="false">'Приложение 5.1'!E287</f>
        <v>716 01 13060</v>
      </c>
      <c r="E497" s="31" t="str">
        <f aca="false">'Приложение 5.1'!F287</f>
        <v>600</v>
      </c>
      <c r="F497" s="26" t="n">
        <f aca="false">'Приложение 5.1'!G287</f>
        <v>450</v>
      </c>
      <c r="G497" s="26"/>
      <c r="H497" s="26" t="n">
        <f aca="false">'Приложение 5.1'!I287</f>
        <v>450</v>
      </c>
      <c r="I497" s="23"/>
    </row>
    <row r="498" s="22" customFormat="true" ht="51" hidden="true" customHeight="true" outlineLevel="0" collapsed="false">
      <c r="A498" s="1" t="str">
        <f aca="false">'Приложение 5.1'!A288</f>
        <v>Расходы на обеспечение деятельности (оказание услуг) подведомственных бюджетных и автономных учреждений</v>
      </c>
      <c r="B498" s="31" t="str">
        <f aca="false">'Приложение 5.1'!C288</f>
        <v>07</v>
      </c>
      <c r="C498" s="31" t="str">
        <f aca="false">'Приложение 5.1'!D288</f>
        <v>09</v>
      </c>
      <c r="D498" s="31" t="str">
        <f aca="false">'Приложение 5.1'!E288</f>
        <v>716 01 44030</v>
      </c>
      <c r="E498" s="31"/>
      <c r="F498" s="26" t="n">
        <f aca="false">F499</f>
        <v>75160.4</v>
      </c>
      <c r="G498" s="26"/>
      <c r="H498" s="26" t="n">
        <f aca="false">H499</f>
        <v>54250.1</v>
      </c>
      <c r="I498" s="23"/>
    </row>
    <row r="499" s="22" customFormat="true" ht="50.25" hidden="true" customHeight="true" outlineLevel="0" collapsed="false">
      <c r="A499" s="1" t="str">
        <f aca="false">A493</f>
        <v>Предоставление субсидий бюджетным, автономным учреждениям и иным некоммерческим организациям
</v>
      </c>
      <c r="B499" s="31" t="str">
        <f aca="false">'Приложение 5.1'!C289</f>
        <v>07</v>
      </c>
      <c r="C499" s="31" t="str">
        <f aca="false">'Приложение 5.1'!D289</f>
        <v>09</v>
      </c>
      <c r="D499" s="31" t="str">
        <f aca="false">'Приложение 5.1'!E289</f>
        <v>716 01 44030</v>
      </c>
      <c r="E499" s="31" t="str">
        <f aca="false">'Приложение 5.1'!F289</f>
        <v>600</v>
      </c>
      <c r="F499" s="26" t="n">
        <f aca="false">'Приложение 5.1'!G289</f>
        <v>75160.4</v>
      </c>
      <c r="G499" s="26"/>
      <c r="H499" s="26" t="n">
        <f aca="false">'Приложение 5.1'!I289</f>
        <v>54250.1</v>
      </c>
      <c r="I499" s="23"/>
    </row>
    <row r="500" s="22" customFormat="true" ht="75.75" hidden="true" customHeight="true" outlineLevel="0" collapsed="false">
      <c r="A500" s="1" t="str">
        <f aca="false">'Приложение 5.1'!A290</f>
        <v>Софинансирование расходов, направляемых на оплату труда и начисления на выплаты по оплате труда работникам муниципальных учреждений</v>
      </c>
      <c r="B500" s="31" t="str">
        <f aca="false">'Приложение 5.1'!C290</f>
        <v>07</v>
      </c>
      <c r="C500" s="31" t="str">
        <f aca="false">'Приложение 5.1'!D290</f>
        <v>09</v>
      </c>
      <c r="D500" s="31" t="str">
        <f aca="false">'Приложение 5.1'!E290</f>
        <v>716 01 71100</v>
      </c>
      <c r="E500" s="31"/>
      <c r="F500" s="26" t="n">
        <f aca="false">F501</f>
        <v>11700</v>
      </c>
      <c r="G500" s="26" t="n">
        <f aca="false">G501</f>
        <v>11700</v>
      </c>
      <c r="H500" s="26" t="n">
        <f aca="false">H501</f>
        <v>11700</v>
      </c>
      <c r="I500" s="26" t="n">
        <f aca="false">I501</f>
        <v>11700</v>
      </c>
    </row>
    <row r="501" s="22" customFormat="true" ht="50.25" hidden="true" customHeight="true" outlineLevel="0" collapsed="false">
      <c r="A501" s="55" t="str">
        <f aca="false">'Приложение 5.1'!A287</f>
        <v>Предоставление субсидий бюджетным, автономным учреждениям и иным некоммерческим организациям
</v>
      </c>
      <c r="B501" s="31" t="str">
        <f aca="false">'Приложение 5.1'!C291</f>
        <v>07</v>
      </c>
      <c r="C501" s="31" t="str">
        <f aca="false">'Приложение 5.1'!D291</f>
        <v>09</v>
      </c>
      <c r="D501" s="31" t="str">
        <f aca="false">'Приложение 5.1'!E291</f>
        <v>716 01 71100</v>
      </c>
      <c r="E501" s="31" t="str">
        <f aca="false">'Приложение 5.1'!F291</f>
        <v>600</v>
      </c>
      <c r="F501" s="26" t="n">
        <f aca="false">'Приложение 5.1'!G291</f>
        <v>11700</v>
      </c>
      <c r="G501" s="26" t="n">
        <f aca="false">'Приложение 5.1'!H291</f>
        <v>11700</v>
      </c>
      <c r="H501" s="26" t="n">
        <f aca="false">'Приложение 5.1'!I291</f>
        <v>11700</v>
      </c>
      <c r="I501" s="26" t="n">
        <f aca="false">'Приложение 5.1'!J291</f>
        <v>11700</v>
      </c>
    </row>
    <row r="502" s="22" customFormat="true" ht="70.5" hidden="true" customHeight="true" outlineLevel="0" collapsed="false">
      <c r="A502" s="1" t="str">
        <f aca="false">'Приложение 5.1'!A292</f>
        <v>Расходы, направляемые на оплату труда и начисления на выплаты по оплате труда работникам муниципальных учреждений за счет средств бюджета округа</v>
      </c>
      <c r="B502" s="31" t="str">
        <f aca="false">'Приложение 5.1'!C292</f>
        <v>07</v>
      </c>
      <c r="C502" s="31" t="str">
        <f aca="false">'Приложение 5.1'!D292</f>
        <v>09</v>
      </c>
      <c r="D502" s="31" t="str">
        <f aca="false">'Приложение 5.1'!E292</f>
        <v>716 01 S1100</v>
      </c>
      <c r="E502" s="31"/>
      <c r="F502" s="26" t="n">
        <f aca="false">F503</f>
        <v>2064.7</v>
      </c>
      <c r="G502" s="26"/>
      <c r="H502" s="26" t="n">
        <f aca="false">H503</f>
        <v>2064.7</v>
      </c>
      <c r="I502" s="23"/>
    </row>
    <row r="503" s="22" customFormat="true" ht="50.25" hidden="true" customHeight="true" outlineLevel="0" collapsed="false">
      <c r="A503" s="1" t="str">
        <f aca="false">A501</f>
        <v>Предоставление субсидий бюджетным, автономным учреждениям и иным некоммерческим организациям
</v>
      </c>
      <c r="B503" s="31" t="str">
        <f aca="false">'Приложение 5.1'!C293</f>
        <v>07</v>
      </c>
      <c r="C503" s="31" t="str">
        <f aca="false">'Приложение 5.1'!D293</f>
        <v>09</v>
      </c>
      <c r="D503" s="31" t="str">
        <f aca="false">'Приложение 5.1'!E293</f>
        <v>716 01 S1100</v>
      </c>
      <c r="E503" s="31" t="str">
        <f aca="false">'Приложение 5.1'!F293</f>
        <v>600</v>
      </c>
      <c r="F503" s="26" t="n">
        <f aca="false">'Приложение 5.1'!G293</f>
        <v>2064.7</v>
      </c>
      <c r="G503" s="26"/>
      <c r="H503" s="26" t="n">
        <f aca="false">'Приложение 5.1'!I293</f>
        <v>2064.7</v>
      </c>
      <c r="I503" s="23"/>
    </row>
    <row r="504" s="22" customFormat="true" ht="50.25" hidden="true" customHeight="true" outlineLevel="0" collapsed="false">
      <c r="A504" s="1" t="str">
        <f aca="false">'Приложение 5.1'!A523</f>
        <v>Муниципальная программа «Экономический потенциал» на 2025-2027 годы</v>
      </c>
      <c r="B504" s="31" t="str">
        <f aca="false">'Приложение 5.1'!C523</f>
        <v>07</v>
      </c>
      <c r="C504" s="31" t="str">
        <f aca="false">'Приложение 5.1'!D523</f>
        <v>09</v>
      </c>
      <c r="D504" s="31" t="str">
        <f aca="false">'Приложение 5.1'!E523</f>
        <v>750 00 00000</v>
      </c>
      <c r="E504" s="31"/>
      <c r="F504" s="26" t="n">
        <f aca="false">F505</f>
        <v>377</v>
      </c>
      <c r="G504" s="26"/>
      <c r="H504" s="26" t="n">
        <f aca="false">H505</f>
        <v>377</v>
      </c>
      <c r="I504" s="23"/>
    </row>
    <row r="505" s="22" customFormat="true" ht="50.25" hidden="true" customHeight="true" outlineLevel="0" collapsed="false">
      <c r="A505" s="1" t="str">
        <f aca="false">'Приложение 5.1'!A524</f>
        <v>Подпрограмма 2  «Развитие туризма в Печенгском муниципальном округе»</v>
      </c>
      <c r="B505" s="31" t="str">
        <f aca="false">'Приложение 5.1'!C524</f>
        <v>07</v>
      </c>
      <c r="C505" s="31" t="str">
        <f aca="false">'Приложение 5.1'!D524</f>
        <v>09</v>
      </c>
      <c r="D505" s="31" t="str">
        <f aca="false">'Приложение 5.1'!E524</f>
        <v>752 00 00000</v>
      </c>
      <c r="E505" s="31"/>
      <c r="F505" s="26" t="n">
        <f aca="false">F506</f>
        <v>377</v>
      </c>
      <c r="G505" s="26"/>
      <c r="H505" s="26" t="n">
        <f aca="false">H506</f>
        <v>377</v>
      </c>
      <c r="I505" s="23"/>
    </row>
    <row r="506" s="22" customFormat="true" ht="50.25" hidden="true" customHeight="true" outlineLevel="0" collapsed="false">
      <c r="A506" s="1" t="str">
        <f aca="false">'Приложение 5.1'!A525</f>
        <v>Основное мероприятие 1:  Создание условий для развития туризма в Печенгском муниципальном округе</v>
      </c>
      <c r="B506" s="31" t="str">
        <f aca="false">'Приложение 5.1'!C525</f>
        <v>07</v>
      </c>
      <c r="C506" s="31" t="str">
        <f aca="false">'Приложение 5.1'!D525</f>
        <v>09</v>
      </c>
      <c r="D506" s="31" t="str">
        <f aca="false">'Приложение 5.1'!E525</f>
        <v>752 01 00000</v>
      </c>
      <c r="E506" s="31"/>
      <c r="F506" s="26" t="n">
        <f aca="false">F507</f>
        <v>377</v>
      </c>
      <c r="G506" s="26"/>
      <c r="H506" s="26" t="n">
        <f aca="false">H507</f>
        <v>377</v>
      </c>
      <c r="I506" s="23"/>
    </row>
    <row r="507" s="22" customFormat="true" ht="88.5" hidden="true" customHeight="true" outlineLevel="0" collapsed="false">
      <c r="A507" s="1" t="str">
        <f aca="false">'Приложение 5.1'!A526</f>
        <v>Реализация проектов в сфере школьного образовательного туризма для обучающихся 8 - 11 классов общеобразовательных организаций Мурманской области (за счет средств бюджета округа)</v>
      </c>
      <c r="B507" s="31" t="str">
        <f aca="false">'Приложение 5.1'!C526</f>
        <v>07</v>
      </c>
      <c r="C507" s="31" t="str">
        <f aca="false">'Приложение 5.1'!D526</f>
        <v>09</v>
      </c>
      <c r="D507" s="31" t="str">
        <f aca="false">'Приложение 5.1'!E526</f>
        <v>752 01 S7530</v>
      </c>
      <c r="E507" s="31"/>
      <c r="F507" s="26" t="n">
        <f aca="false">F508</f>
        <v>377</v>
      </c>
      <c r="G507" s="26"/>
      <c r="H507" s="26" t="n">
        <f aca="false">H508</f>
        <v>377</v>
      </c>
      <c r="I507" s="23"/>
    </row>
    <row r="508" s="22" customFormat="true" ht="50.25" hidden="true" customHeight="true" outlineLevel="0" collapsed="false">
      <c r="A508" s="1" t="str">
        <f aca="false">'Приложение 5.1'!A527</f>
        <v>Предоставление субсидий бюджетным, автономным учреждениям и иным некоммерческим организациям
</v>
      </c>
      <c r="B508" s="31" t="str">
        <f aca="false">'Приложение 5.1'!C527</f>
        <v>07</v>
      </c>
      <c r="C508" s="31" t="str">
        <f aca="false">'Приложение 5.1'!D527</f>
        <v>09</v>
      </c>
      <c r="D508" s="31" t="str">
        <f aca="false">'Приложение 5.1'!E527</f>
        <v>752 01 S7530</v>
      </c>
      <c r="E508" s="31" t="str">
        <f aca="false">'Приложение 5.1'!F527</f>
        <v>600</v>
      </c>
      <c r="F508" s="26" t="n">
        <f aca="false">'Приложение 5.1'!G527</f>
        <v>377</v>
      </c>
      <c r="G508" s="26"/>
      <c r="H508" s="26" t="n">
        <f aca="false">'Приложение 5.1'!I527</f>
        <v>377</v>
      </c>
      <c r="I508" s="23"/>
    </row>
    <row r="509" s="22" customFormat="true" ht="15.75" hidden="true" customHeight="true" outlineLevel="0" collapsed="false">
      <c r="A509" s="19" t="s">
        <v>97</v>
      </c>
      <c r="B509" s="20" t="s">
        <v>98</v>
      </c>
      <c r="C509" s="56"/>
      <c r="D509" s="57"/>
      <c r="E509" s="56"/>
      <c r="F509" s="23" t="n">
        <f aca="false">F510</f>
        <v>177713.9</v>
      </c>
      <c r="G509" s="23" t="n">
        <f aca="false">G510</f>
        <v>63578.4</v>
      </c>
      <c r="H509" s="23" t="n">
        <f aca="false">H510</f>
        <v>150829.1</v>
      </c>
      <c r="I509" s="23" t="n">
        <f aca="false">I510</f>
        <v>63578.4</v>
      </c>
    </row>
    <row r="510" s="22" customFormat="true" ht="15.75" hidden="true" customHeight="true" outlineLevel="0" collapsed="false">
      <c r="A510" s="19" t="s">
        <v>99</v>
      </c>
      <c r="B510" s="20" t="s">
        <v>98</v>
      </c>
      <c r="C510" s="20" t="s">
        <v>20</v>
      </c>
      <c r="D510" s="54"/>
      <c r="E510" s="20"/>
      <c r="F510" s="23" t="n">
        <f aca="false">F511</f>
        <v>177713.9</v>
      </c>
      <c r="G510" s="23" t="n">
        <f aca="false">G511</f>
        <v>63578.4</v>
      </c>
      <c r="H510" s="23" t="n">
        <f aca="false">H511</f>
        <v>150829.1</v>
      </c>
      <c r="I510" s="23" t="n">
        <f aca="false">I511</f>
        <v>63578.4</v>
      </c>
    </row>
    <row r="511" customFormat="false" ht="15.75" hidden="true" customHeight="true" outlineLevel="0" collapsed="false">
      <c r="A511" s="58" t="str">
        <f aca="false">'Приложение 5.1'!A703</f>
        <v>Муниципальные программы</v>
      </c>
      <c r="B511" s="29" t="s">
        <v>98</v>
      </c>
      <c r="C511" s="29" t="s">
        <v>20</v>
      </c>
      <c r="D511" s="41" t="str">
        <f aca="false">'Приложение 5.1'!E703</f>
        <v>700 00 00000</v>
      </c>
      <c r="E511" s="29"/>
      <c r="F511" s="26" t="n">
        <f aca="false">F512</f>
        <v>177713.9</v>
      </c>
      <c r="G511" s="26" t="n">
        <f aca="false">G512</f>
        <v>63578.4</v>
      </c>
      <c r="H511" s="26" t="n">
        <f aca="false">H512</f>
        <v>150829.1</v>
      </c>
      <c r="I511" s="26" t="n">
        <f aca="false">I512</f>
        <v>63578.4</v>
      </c>
    </row>
    <row r="512" customFormat="false" ht="36" hidden="true" customHeight="true" outlineLevel="0" collapsed="false">
      <c r="A512" s="58" t="str">
        <f aca="false">'Приложение 5.1'!A704</f>
        <v>Муниципальная программа «Культура»  на 2025-2027 годы</v>
      </c>
      <c r="B512" s="29" t="s">
        <v>98</v>
      </c>
      <c r="C512" s="29" t="s">
        <v>20</v>
      </c>
      <c r="D512" s="41" t="str">
        <f aca="false">'Приложение 5.1'!E704</f>
        <v>730 00 00000</v>
      </c>
      <c r="E512" s="29"/>
      <c r="F512" s="26" t="n">
        <f aca="false">F513+F528</f>
        <v>177713.9</v>
      </c>
      <c r="G512" s="26" t="n">
        <f aca="false">G513+G528</f>
        <v>63578.4</v>
      </c>
      <c r="H512" s="26" t="n">
        <f aca="false">H513+H528</f>
        <v>150829.1</v>
      </c>
      <c r="I512" s="26" t="n">
        <f aca="false">I513+I528</f>
        <v>63578.4</v>
      </c>
    </row>
    <row r="513" customFormat="false" ht="32.25" hidden="true" customHeight="true" outlineLevel="0" collapsed="false">
      <c r="A513" s="58" t="str">
        <f aca="false">'Приложение 5.1'!A705</f>
        <v>Подпрограмма 1 "Развитие учреждений культуры"</v>
      </c>
      <c r="B513" s="29" t="s">
        <v>98</v>
      </c>
      <c r="C513" s="29" t="s">
        <v>20</v>
      </c>
      <c r="D513" s="41" t="str">
        <f aca="false">'Приложение 5.1'!E705</f>
        <v>731 00 00000</v>
      </c>
      <c r="E513" s="29"/>
      <c r="F513" s="26" t="n">
        <f aca="false">F514+F525</f>
        <v>172713.9</v>
      </c>
      <c r="G513" s="26" t="n">
        <f aca="false">G514+G525</f>
        <v>63578.4</v>
      </c>
      <c r="H513" s="26" t="n">
        <f aca="false">H514+H525</f>
        <v>149829.1</v>
      </c>
      <c r="I513" s="26" t="n">
        <f aca="false">I514+I525</f>
        <v>63578.4</v>
      </c>
    </row>
    <row r="514" customFormat="false" ht="51" hidden="true" customHeight="true" outlineLevel="0" collapsed="false">
      <c r="A514" s="58" t="str">
        <f aca="false">'Приложение 5.1'!A706</f>
        <v>Основное мероприятие 1. Обеспечение предоставления услуг (работ)  учреждениями культуры.</v>
      </c>
      <c r="B514" s="29" t="s">
        <v>98</v>
      </c>
      <c r="C514" s="29" t="s">
        <v>20</v>
      </c>
      <c r="D514" s="41" t="str">
        <f aca="false">'Приложение 5.1'!E706</f>
        <v>731 01 00000</v>
      </c>
      <c r="E514" s="29"/>
      <c r="F514" s="26" t="n">
        <f aca="false">F515+F517+F519+F521+F523</f>
        <v>166713.9</v>
      </c>
      <c r="G514" s="26" t="n">
        <f aca="false">G515+G517+G519+G521+G523</f>
        <v>63578.4</v>
      </c>
      <c r="H514" s="26" t="n">
        <f aca="false">H515+H517+H519+H521+H523</f>
        <v>149829.1</v>
      </c>
      <c r="I514" s="26" t="n">
        <f aca="false">I515+I517+I519+I521+I523</f>
        <v>63578.4</v>
      </c>
    </row>
    <row r="515" customFormat="false" ht="66" hidden="true" customHeight="true" outlineLevel="0" collapsed="false">
      <c r="A515" s="58" t="str">
        <f aca="false">'Приложение 5.1'!A707</f>
        <v>Компенсация расходов на оплату стоимости проезда и провоза багажа лицам, работающим в организациях, финансируемых из бюджета округа</v>
      </c>
      <c r="B515" s="29" t="s">
        <v>98</v>
      </c>
      <c r="C515" s="29" t="s">
        <v>20</v>
      </c>
      <c r="D515" s="41" t="str">
        <f aca="false">'Приложение 5.1'!E707</f>
        <v>731 01 13060</v>
      </c>
      <c r="E515" s="29"/>
      <c r="F515" s="26" t="n">
        <f aca="false">F516</f>
        <v>2205</v>
      </c>
      <c r="G515" s="26"/>
      <c r="H515" s="26" t="n">
        <f aca="false">H516</f>
        <v>2205</v>
      </c>
      <c r="I515" s="26"/>
    </row>
    <row r="516" customFormat="false" ht="51" hidden="true" customHeight="true" outlineLevel="0" collapsed="false">
      <c r="A516" s="58" t="str">
        <f aca="false">A501</f>
        <v>Предоставление субсидий бюджетным, автономным учреждениям и иным некоммерческим организациям
</v>
      </c>
      <c r="B516" s="29" t="s">
        <v>98</v>
      </c>
      <c r="C516" s="29" t="s">
        <v>20</v>
      </c>
      <c r="D516" s="41" t="str">
        <f aca="false">'Приложение 5.1'!E708</f>
        <v>731 01 13060</v>
      </c>
      <c r="E516" s="29" t="s">
        <v>60</v>
      </c>
      <c r="F516" s="26" t="n">
        <f aca="false">'Приложение 5.1'!G708</f>
        <v>2205</v>
      </c>
      <c r="G516" s="26"/>
      <c r="H516" s="26" t="n">
        <f aca="false">'Приложение 5.1'!I708</f>
        <v>2205</v>
      </c>
      <c r="I516" s="26"/>
    </row>
    <row r="517" customFormat="false" ht="63.75" hidden="true" customHeight="true" outlineLevel="0" collapsed="false">
      <c r="A517" s="58" t="str">
        <f aca="false">'Приложение 5.1'!A709</f>
        <v>Профессиональное развитие работников муниципальных бюджетных и автономных учреждений, финансируемых из бюджета округа</v>
      </c>
      <c r="B517" s="29" t="s">
        <v>98</v>
      </c>
      <c r="C517" s="29" t="s">
        <v>20</v>
      </c>
      <c r="D517" s="41" t="str">
        <f aca="false">'Приложение 5.1'!E709</f>
        <v>731 01 13090</v>
      </c>
      <c r="E517" s="29"/>
      <c r="F517" s="26" t="n">
        <f aca="false">F518</f>
        <v>160.3</v>
      </c>
      <c r="G517" s="26"/>
      <c r="H517" s="26" t="n">
        <f aca="false">H518</f>
        <v>160.3</v>
      </c>
      <c r="I517" s="26"/>
    </row>
    <row r="518" customFormat="false" ht="50.25" hidden="true" customHeight="true" outlineLevel="0" collapsed="false">
      <c r="A518" s="58" t="str">
        <f aca="false">A516</f>
        <v>Предоставление субсидий бюджетным, автономным учреждениям и иным некоммерческим организациям
</v>
      </c>
      <c r="B518" s="29" t="s">
        <v>98</v>
      </c>
      <c r="C518" s="29" t="s">
        <v>20</v>
      </c>
      <c r="D518" s="41" t="str">
        <f aca="false">'Приложение 5.1'!E710</f>
        <v>731 01 13090</v>
      </c>
      <c r="E518" s="29" t="s">
        <v>60</v>
      </c>
      <c r="F518" s="26" t="n">
        <f aca="false">'Приложение 5.1'!G710</f>
        <v>160.3</v>
      </c>
      <c r="G518" s="26"/>
      <c r="H518" s="26" t="n">
        <f aca="false">'Приложение 5.1'!I710</f>
        <v>160.3</v>
      </c>
      <c r="I518" s="26"/>
    </row>
    <row r="519" customFormat="false" ht="53.25" hidden="true" customHeight="true" outlineLevel="0" collapsed="false">
      <c r="A519" s="58" t="str">
        <f aca="false">'Приложение 5.1'!A711</f>
        <v>Расходы на обеспечение деятельности (оказание услуг) подведомственных бюджетных и автономных учреждений</v>
      </c>
      <c r="B519" s="29" t="s">
        <v>98</v>
      </c>
      <c r="C519" s="29" t="s">
        <v>20</v>
      </c>
      <c r="D519" s="41" t="str">
        <f aca="false">'Приложение 5.1'!E711</f>
        <v>731 01 44030</v>
      </c>
      <c r="E519" s="29"/>
      <c r="F519" s="26" t="n">
        <f aca="false">F520</f>
        <v>89550.4</v>
      </c>
      <c r="G519" s="26"/>
      <c r="H519" s="26" t="n">
        <f aca="false">H520</f>
        <v>72665.6</v>
      </c>
      <c r="I519" s="26"/>
    </row>
    <row r="520" customFormat="false" ht="51.75" hidden="true" customHeight="true" outlineLevel="0" collapsed="false">
      <c r="A520" s="58" t="str">
        <f aca="false">A518</f>
        <v>Предоставление субсидий бюджетным, автономным учреждениям и иным некоммерческим организациям
</v>
      </c>
      <c r="B520" s="29" t="s">
        <v>98</v>
      </c>
      <c r="C520" s="29" t="s">
        <v>20</v>
      </c>
      <c r="D520" s="41" t="str">
        <f aca="false">'Приложение 5.1'!E712</f>
        <v>731 01 44030</v>
      </c>
      <c r="E520" s="29" t="s">
        <v>60</v>
      </c>
      <c r="F520" s="26" t="n">
        <f aca="false">'Приложение 5.1'!G712</f>
        <v>89550.4</v>
      </c>
      <c r="G520" s="26"/>
      <c r="H520" s="26" t="n">
        <f aca="false">'Приложение 5.1'!I712</f>
        <v>72665.6</v>
      </c>
      <c r="I520" s="26"/>
    </row>
    <row r="521" customFormat="false" ht="52.5" hidden="true" customHeight="true" outlineLevel="0" collapsed="false">
      <c r="A521" s="58" t="str">
        <f aca="false">'Приложение 5.1'!A713</f>
        <v>Софинансирование расходов, направляемых на оплату труда и начисления на выплаты по оплате труда работникам муниципальных учреждений</v>
      </c>
      <c r="B521" s="29" t="s">
        <v>98</v>
      </c>
      <c r="C521" s="29" t="s">
        <v>20</v>
      </c>
      <c r="D521" s="41" t="str">
        <f aca="false">'Приложение 5.1'!E713</f>
        <v>731 01 71100</v>
      </c>
      <c r="E521" s="29"/>
      <c r="F521" s="26" t="n">
        <f aca="false">F522</f>
        <v>63578.4</v>
      </c>
      <c r="G521" s="26" t="n">
        <f aca="false">G522</f>
        <v>63578.4</v>
      </c>
      <c r="H521" s="26" t="n">
        <f aca="false">H522</f>
        <v>63578.4</v>
      </c>
      <c r="I521" s="26" t="n">
        <f aca="false">I522</f>
        <v>63578.4</v>
      </c>
    </row>
    <row r="522" customFormat="false" ht="53.25" hidden="true" customHeight="true" outlineLevel="0" collapsed="false">
      <c r="A522" s="58" t="str">
        <f aca="false">A520</f>
        <v>Предоставление субсидий бюджетным, автономным учреждениям и иным некоммерческим организациям
</v>
      </c>
      <c r="B522" s="29" t="s">
        <v>98</v>
      </c>
      <c r="C522" s="29" t="s">
        <v>20</v>
      </c>
      <c r="D522" s="41" t="str">
        <f aca="false">'Приложение 5.1'!E714</f>
        <v>731 01 71100</v>
      </c>
      <c r="E522" s="29" t="s">
        <v>60</v>
      </c>
      <c r="F522" s="26" t="n">
        <f aca="false">'Приложение 5.1'!G714</f>
        <v>63578.4</v>
      </c>
      <c r="G522" s="26" t="n">
        <f aca="false">'Приложение 5.1'!H714</f>
        <v>63578.4</v>
      </c>
      <c r="H522" s="26" t="n">
        <f aca="false">'Приложение 5.1'!I714</f>
        <v>63578.4</v>
      </c>
      <c r="I522" s="26" t="n">
        <f aca="false">'Приложение 5.1'!J714</f>
        <v>63578.4</v>
      </c>
    </row>
    <row r="523" customFormat="false" ht="72" hidden="true" customHeight="true" outlineLevel="0" collapsed="false">
      <c r="A523" s="58" t="str">
        <f aca="false">'Приложение 5.1'!A715</f>
        <v>Расходы, направляемые на оплату труда и начисления на выплаты по оплате труда работникам муниципальных учреждений за счет средств бюджета округа</v>
      </c>
      <c r="B523" s="29" t="s">
        <v>98</v>
      </c>
      <c r="C523" s="29" t="s">
        <v>20</v>
      </c>
      <c r="D523" s="41" t="str">
        <f aca="false">'Приложение 5.1'!E715</f>
        <v>731 01 S1100</v>
      </c>
      <c r="E523" s="29"/>
      <c r="F523" s="26" t="n">
        <f aca="false">F524</f>
        <v>11219.8</v>
      </c>
      <c r="G523" s="26"/>
      <c r="H523" s="26" t="n">
        <f aca="false">H524</f>
        <v>11219.8</v>
      </c>
      <c r="I523" s="26"/>
    </row>
    <row r="524" customFormat="false" ht="48.75" hidden="true" customHeight="true" outlineLevel="0" collapsed="false">
      <c r="A524" s="58" t="str">
        <f aca="false">A522</f>
        <v>Предоставление субсидий бюджетным, автономным учреждениям и иным некоммерческим организациям
</v>
      </c>
      <c r="B524" s="29" t="s">
        <v>98</v>
      </c>
      <c r="C524" s="29" t="s">
        <v>20</v>
      </c>
      <c r="D524" s="41" t="str">
        <f aca="false">'Приложение 5.1'!E716</f>
        <v>731 01 S1100</v>
      </c>
      <c r="E524" s="29" t="s">
        <v>60</v>
      </c>
      <c r="F524" s="26" t="n">
        <f aca="false">'Приложение 5.1'!G716</f>
        <v>11219.8</v>
      </c>
      <c r="G524" s="26"/>
      <c r="H524" s="26" t="n">
        <f aca="false">'Приложение 5.1'!I716</f>
        <v>11219.8</v>
      </c>
      <c r="I524" s="26"/>
    </row>
    <row r="525" customFormat="false" ht="36.75" hidden="true" customHeight="true" outlineLevel="0" collapsed="false">
      <c r="A525" s="58" t="str">
        <f aca="false">'Приложение 5.1'!A717</f>
        <v>Основное мероприятие 2. Создание условий для развития учреждений культуры.</v>
      </c>
      <c r="B525" s="29" t="s">
        <v>98</v>
      </c>
      <c r="C525" s="29" t="s">
        <v>20</v>
      </c>
      <c r="D525" s="41" t="str">
        <f aca="false">'Приложение 5.1'!E717</f>
        <v>731 02 00000</v>
      </c>
      <c r="E525" s="29"/>
      <c r="F525" s="26" t="n">
        <f aca="false">+F526</f>
        <v>6000</v>
      </c>
      <c r="G525" s="26"/>
      <c r="H525" s="26" t="n">
        <f aca="false">+H526</f>
        <v>0</v>
      </c>
      <c r="I525" s="26"/>
    </row>
    <row r="526" customFormat="false" ht="49.5" hidden="true" customHeight="true" outlineLevel="0" collapsed="false">
      <c r="A526" s="58" t="str">
        <f aca="false">'Приложение 5.1'!A718</f>
        <v>Модернизация и укрепление материально-технической базы муниципальных бюджетных учреждений</v>
      </c>
      <c r="B526" s="31" t="str">
        <f aca="false">'Приложение 5.1'!C718</f>
        <v>08</v>
      </c>
      <c r="C526" s="31" t="str">
        <f aca="false">'Приложение 5.1'!D718</f>
        <v>01</v>
      </c>
      <c r="D526" s="31" t="str">
        <f aca="false">'Приложение 5.1'!E718</f>
        <v>731 02 13080</v>
      </c>
      <c r="E526" s="31"/>
      <c r="F526" s="26" t="n">
        <f aca="false">F527</f>
        <v>6000</v>
      </c>
      <c r="G526" s="26"/>
      <c r="H526" s="26" t="n">
        <f aca="false">H527</f>
        <v>0</v>
      </c>
      <c r="I526" s="26"/>
    </row>
    <row r="527" customFormat="false" ht="49.5" hidden="true" customHeight="true" outlineLevel="0" collapsed="false">
      <c r="A527" s="58" t="str">
        <f aca="false">'Приложение 5.1'!A719</f>
        <v>Предоставление субсидий бюджетным, автономным учреждениям и иным некоммерческим организациям
</v>
      </c>
      <c r="B527" s="31" t="str">
        <f aca="false">'Приложение 5.1'!C719</f>
        <v>08</v>
      </c>
      <c r="C527" s="31" t="str">
        <f aca="false">'Приложение 5.1'!D719</f>
        <v>01</v>
      </c>
      <c r="D527" s="31" t="str">
        <f aca="false">'Приложение 5.1'!E719</f>
        <v>731 02 13080</v>
      </c>
      <c r="E527" s="31" t="str">
        <f aca="false">'Приложение 5.1'!F719</f>
        <v>600</v>
      </c>
      <c r="F527" s="26" t="n">
        <f aca="false">'Приложение 5.1'!G719</f>
        <v>6000</v>
      </c>
      <c r="G527" s="26"/>
      <c r="H527" s="26" t="n">
        <f aca="false">'Приложение 5.1'!I719</f>
        <v>0</v>
      </c>
      <c r="I527" s="26"/>
    </row>
    <row r="528" customFormat="false" ht="23.25" hidden="true" customHeight="true" outlineLevel="0" collapsed="false">
      <c r="A528" s="58" t="str">
        <f aca="false">'Приложение 5.1'!A720</f>
        <v>Подпрограмма 3 "Развитие культуры"</v>
      </c>
      <c r="B528" s="29" t="s">
        <v>98</v>
      </c>
      <c r="C528" s="29" t="s">
        <v>20</v>
      </c>
      <c r="D528" s="41" t="str">
        <f aca="false">'Приложение 5.1'!E720</f>
        <v>733 00 00000</v>
      </c>
      <c r="E528" s="25"/>
      <c r="F528" s="26" t="n">
        <f aca="false">F529</f>
        <v>5000</v>
      </c>
      <c r="G528" s="26"/>
      <c r="H528" s="26" t="n">
        <f aca="false">H529</f>
        <v>1000</v>
      </c>
      <c r="I528" s="26"/>
    </row>
    <row r="529" customFormat="false" ht="63" hidden="true" customHeight="true" outlineLevel="0" collapsed="false">
      <c r="A529" s="58" t="str">
        <f aca="false">'Приложение 5.1'!A721</f>
        <v>Основное мероприятие 1. Сохранение и развитие народных и культурных традиций  путем привлечения населения к участию в праздничных мероприятиях</v>
      </c>
      <c r="B529" s="29" t="s">
        <v>98</v>
      </c>
      <c r="C529" s="29" t="s">
        <v>20</v>
      </c>
      <c r="D529" s="41" t="str">
        <f aca="false">'Приложение 5.1'!E721</f>
        <v>733 01 00000</v>
      </c>
      <c r="E529" s="25"/>
      <c r="F529" s="26" t="n">
        <f aca="false">F530</f>
        <v>5000</v>
      </c>
      <c r="G529" s="26"/>
      <c r="H529" s="26" t="n">
        <f aca="false">H530</f>
        <v>1000</v>
      </c>
      <c r="I529" s="26"/>
    </row>
    <row r="530" customFormat="false" ht="30.75" hidden="true" customHeight="true" outlineLevel="0" collapsed="false">
      <c r="A530" s="58" t="str">
        <f aca="false">'Приложение 5.1'!A722</f>
        <v>Мероприятия в сфере культуры, организация и прием делегаций</v>
      </c>
      <c r="B530" s="29" t="s">
        <v>98</v>
      </c>
      <c r="C530" s="29" t="s">
        <v>20</v>
      </c>
      <c r="D530" s="41" t="str">
        <f aca="false">'Приложение 5.1'!E722</f>
        <v>733 01 41350</v>
      </c>
      <c r="E530" s="25"/>
      <c r="F530" s="26" t="n">
        <f aca="false">F531</f>
        <v>5000</v>
      </c>
      <c r="G530" s="26"/>
      <c r="H530" s="26" t="n">
        <f aca="false">H531</f>
        <v>1000</v>
      </c>
      <c r="I530" s="26"/>
    </row>
    <row r="531" customFormat="false" ht="54" hidden="true" customHeight="true" outlineLevel="0" collapsed="false">
      <c r="A531" s="1" t="s">
        <v>49</v>
      </c>
      <c r="B531" s="29" t="s">
        <v>98</v>
      </c>
      <c r="C531" s="29" t="s">
        <v>20</v>
      </c>
      <c r="D531" s="41" t="str">
        <f aca="false">'Приложение 5.1'!E723</f>
        <v>733 01 41350</v>
      </c>
      <c r="E531" s="25" t="s">
        <v>42</v>
      </c>
      <c r="F531" s="26" t="n">
        <f aca="false">'Приложение 5.1'!G723</f>
        <v>5000</v>
      </c>
      <c r="G531" s="26"/>
      <c r="H531" s="26" t="n">
        <f aca="false">'Приложение 5.1'!I723</f>
        <v>1000</v>
      </c>
      <c r="I531" s="26"/>
    </row>
    <row r="532" customFormat="false" ht="15.75" hidden="true" customHeight="true" outlineLevel="0" collapsed="false">
      <c r="A532" s="19" t="s">
        <v>100</v>
      </c>
      <c r="B532" s="20" t="s">
        <v>50</v>
      </c>
      <c r="C532" s="20"/>
      <c r="D532" s="54"/>
      <c r="E532" s="20"/>
      <c r="F532" s="23" t="n">
        <f aca="false">F533+F540+F558+F589</f>
        <v>139261.84752</v>
      </c>
      <c r="G532" s="23" t="n">
        <f aca="false">G533+G540+G558+G589</f>
        <v>132120.242</v>
      </c>
      <c r="H532" s="23" t="n">
        <f aca="false">H533+H540+H558+H589</f>
        <v>142161.44752</v>
      </c>
      <c r="I532" s="23" t="n">
        <f aca="false">I533+I540+I558+I589</f>
        <v>135019.942</v>
      </c>
    </row>
    <row r="533" customFormat="false" ht="15.75" hidden="true" customHeight="true" outlineLevel="0" collapsed="false">
      <c r="A533" s="19" t="s">
        <v>101</v>
      </c>
      <c r="B533" s="20" t="s">
        <v>50</v>
      </c>
      <c r="C533" s="20" t="s">
        <v>20</v>
      </c>
      <c r="D533" s="54"/>
      <c r="E533" s="20"/>
      <c r="F533" s="23" t="n">
        <f aca="false">F534</f>
        <v>6523.80552</v>
      </c>
      <c r="G533" s="23"/>
      <c r="H533" s="23" t="n">
        <f aca="false">H534</f>
        <v>6523.80552</v>
      </c>
      <c r="I533" s="26"/>
    </row>
    <row r="534" customFormat="false" ht="15.75" hidden="true" customHeight="true" outlineLevel="0" collapsed="false">
      <c r="A534" s="33" t="s">
        <v>31</v>
      </c>
      <c r="B534" s="29" t="s">
        <v>50</v>
      </c>
      <c r="C534" s="29" t="s">
        <v>20</v>
      </c>
      <c r="D534" s="41" t="str">
        <f aca="false">'Приложение 5.1'!E296</f>
        <v>700 00 00000</v>
      </c>
      <c r="E534" s="34"/>
      <c r="F534" s="26" t="n">
        <f aca="false">F535</f>
        <v>6523.80552</v>
      </c>
      <c r="G534" s="26"/>
      <c r="H534" s="26" t="n">
        <f aca="false">H535</f>
        <v>6523.80552</v>
      </c>
      <c r="I534" s="26"/>
    </row>
    <row r="535" customFormat="false" ht="51.75" hidden="true" customHeight="true" outlineLevel="0" collapsed="false">
      <c r="A535" s="1" t="str">
        <f aca="false">'Приложение 5.1'!A297</f>
        <v>Муниципальная программа «Муниципальное управление и гражданское общество» на 2025-2027 годы</v>
      </c>
      <c r="B535" s="29" t="s">
        <v>50</v>
      </c>
      <c r="C535" s="29" t="s">
        <v>20</v>
      </c>
      <c r="D535" s="41" t="str">
        <f aca="false">'Приложение 5.1'!E297</f>
        <v>770 00 00000</v>
      </c>
      <c r="E535" s="34"/>
      <c r="F535" s="26" t="n">
        <f aca="false">F537</f>
        <v>6523.80552</v>
      </c>
      <c r="G535" s="26"/>
      <c r="H535" s="26" t="n">
        <f aca="false">H537</f>
        <v>6523.80552</v>
      </c>
      <c r="I535" s="26"/>
    </row>
    <row r="536" customFormat="false" ht="39" hidden="true" customHeight="true" outlineLevel="0" collapsed="false">
      <c r="A536" s="1" t="str">
        <f aca="false">'Приложение 5.1'!A298</f>
        <v>Подпрограмма 1 «Создание условий для обеспечения муниципального управления»</v>
      </c>
      <c r="B536" s="31" t="str">
        <f aca="false">'Приложение 5.1'!C298</f>
        <v>10</v>
      </c>
      <c r="C536" s="31" t="str">
        <f aca="false">'Приложение 5.1'!D298</f>
        <v>01</v>
      </c>
      <c r="D536" s="31" t="str">
        <f aca="false">'Приложение 5.1'!E298</f>
        <v>771 00 00000</v>
      </c>
      <c r="E536" s="34"/>
      <c r="F536" s="26" t="n">
        <f aca="false">F537</f>
        <v>6523.80552</v>
      </c>
      <c r="G536" s="26"/>
      <c r="H536" s="26" t="n">
        <f aca="false">H537</f>
        <v>6523.80552</v>
      </c>
      <c r="I536" s="26"/>
    </row>
    <row r="537" customFormat="false" ht="66" hidden="true" customHeight="true" outlineLevel="0" collapsed="false">
      <c r="A537" s="1" t="str">
        <f aca="false">'Приложение 5.1'!A299</f>
        <v>Основное мероприятие 1: Обеспечение выполнения задач и функций ОМСУ, направленных на реализацию полномочий по решению вопросов местного значения</v>
      </c>
      <c r="B537" s="29" t="s">
        <v>50</v>
      </c>
      <c r="C537" s="29" t="s">
        <v>20</v>
      </c>
      <c r="D537" s="41" t="str">
        <f aca="false">'Приложение 5.1'!E299</f>
        <v>771 01 00000</v>
      </c>
      <c r="E537" s="34"/>
      <c r="F537" s="26" t="n">
        <f aca="false">F538</f>
        <v>6523.80552</v>
      </c>
      <c r="G537" s="26"/>
      <c r="H537" s="26" t="n">
        <f aca="false">H538</f>
        <v>6523.80552</v>
      </c>
      <c r="I537" s="26"/>
    </row>
    <row r="538" customFormat="false" ht="18.75" hidden="true" customHeight="true" outlineLevel="0" collapsed="false">
      <c r="A538" s="1" t="str">
        <f aca="false">'Приложение 5.1'!A300</f>
        <v>Доплаты к пенсиям  </v>
      </c>
      <c r="B538" s="29" t="s">
        <v>50</v>
      </c>
      <c r="C538" s="29" t="s">
        <v>20</v>
      </c>
      <c r="D538" s="41" t="str">
        <f aca="false">'Приложение 5.1'!E300</f>
        <v>771 01 00150</v>
      </c>
      <c r="E538" s="34"/>
      <c r="F538" s="26" t="n">
        <f aca="false">F539</f>
        <v>6523.80552</v>
      </c>
      <c r="G538" s="26"/>
      <c r="H538" s="26" t="n">
        <f aca="false">H539</f>
        <v>6523.80552</v>
      </c>
      <c r="I538" s="26"/>
    </row>
    <row r="539" customFormat="false" ht="33" hidden="true" customHeight="true" outlineLevel="0" collapsed="false">
      <c r="A539" s="52" t="s">
        <v>102</v>
      </c>
      <c r="B539" s="29" t="s">
        <v>50</v>
      </c>
      <c r="C539" s="29" t="s">
        <v>20</v>
      </c>
      <c r="D539" s="41" t="str">
        <f aca="false">'Приложение 5.1'!E301</f>
        <v>771 01 00150</v>
      </c>
      <c r="E539" s="29" t="s">
        <v>103</v>
      </c>
      <c r="F539" s="26" t="n">
        <f aca="false">'Приложение 5.1'!G301</f>
        <v>6523.80552</v>
      </c>
      <c r="G539" s="26"/>
      <c r="H539" s="26" t="n">
        <f aca="false">'Приложение 5.1'!I301</f>
        <v>6523.80552</v>
      </c>
      <c r="I539" s="26"/>
    </row>
    <row r="540" customFormat="false" ht="15.75" hidden="true" customHeight="true" outlineLevel="0" collapsed="false">
      <c r="A540" s="19" t="s">
        <v>104</v>
      </c>
      <c r="B540" s="20" t="s">
        <v>50</v>
      </c>
      <c r="C540" s="20" t="s">
        <v>27</v>
      </c>
      <c r="D540" s="59"/>
      <c r="F540" s="23" t="n">
        <f aca="false">F541</f>
        <v>27750.7</v>
      </c>
      <c r="G540" s="23" t="n">
        <f aca="false">G541</f>
        <v>27750.7</v>
      </c>
      <c r="H540" s="23" t="n">
        <f aca="false">H541</f>
        <v>28184.1</v>
      </c>
      <c r="I540" s="23" t="n">
        <f aca="false">I541</f>
        <v>28184.1</v>
      </c>
    </row>
    <row r="541" customFormat="false" ht="15.75" hidden="true" customHeight="true" outlineLevel="0" collapsed="false">
      <c r="A541" s="33" t="s">
        <v>31</v>
      </c>
      <c r="B541" s="29" t="s">
        <v>50</v>
      </c>
      <c r="C541" s="29" t="s">
        <v>27</v>
      </c>
      <c r="D541" s="41" t="str">
        <f aca="false">'Приложение 5.1'!E303</f>
        <v>700 00 00000</v>
      </c>
      <c r="E541" s="35"/>
      <c r="F541" s="26" t="n">
        <f aca="false">F542+F555</f>
        <v>27750.7</v>
      </c>
      <c r="G541" s="26" t="n">
        <f aca="false">G542+G555</f>
        <v>27750.7</v>
      </c>
      <c r="H541" s="26" t="n">
        <f aca="false">H542+H555</f>
        <v>28184.1</v>
      </c>
      <c r="I541" s="26" t="n">
        <f aca="false">I542+I555</f>
        <v>28184.1</v>
      </c>
    </row>
    <row r="542" customFormat="false" ht="33" hidden="true" customHeight="true" outlineLevel="0" collapsed="false">
      <c r="A542" s="60" t="str">
        <f aca="false">'Приложение 5.1'!A304</f>
        <v>Муниципальная программа "Обеспечение социальной стабильности" на 2025-2027 годы
</v>
      </c>
      <c r="B542" s="29" t="s">
        <v>50</v>
      </c>
      <c r="C542" s="29" t="s">
        <v>27</v>
      </c>
      <c r="D542" s="41" t="str">
        <f aca="false">'Приложение 5.1'!E304</f>
        <v>720 00 00000</v>
      </c>
      <c r="E542" s="35"/>
      <c r="F542" s="26" t="n">
        <f aca="false">+F544</f>
        <v>27684</v>
      </c>
      <c r="G542" s="26" t="n">
        <f aca="false">+G544</f>
        <v>27684</v>
      </c>
      <c r="H542" s="26" t="n">
        <f aca="false">+H544</f>
        <v>28114.7</v>
      </c>
      <c r="I542" s="26" t="n">
        <f aca="false">+I544</f>
        <v>28114.7</v>
      </c>
    </row>
    <row r="543" customFormat="false" ht="37.5" hidden="true" customHeight="true" outlineLevel="0" collapsed="false">
      <c r="A543" s="60" t="str">
        <f aca="false">'Приложение 5.1'!A305</f>
        <v>Подпрограмма 1 «Социальная  поддержка граждан»</v>
      </c>
      <c r="B543" s="31" t="str">
        <f aca="false">'Приложение 5.1'!C305</f>
        <v>10</v>
      </c>
      <c r="C543" s="31" t="str">
        <f aca="false">'Приложение 5.1'!D305</f>
        <v>03</v>
      </c>
      <c r="D543" s="31" t="str">
        <f aca="false">'Приложение 5.1'!E305</f>
        <v>721 00 00000</v>
      </c>
      <c r="E543" s="35"/>
      <c r="F543" s="26" t="n">
        <f aca="false">F544</f>
        <v>27684</v>
      </c>
      <c r="G543" s="26" t="n">
        <f aca="false">G544</f>
        <v>27684</v>
      </c>
      <c r="H543" s="26" t="n">
        <f aca="false">H544</f>
        <v>28114.7</v>
      </c>
      <c r="I543" s="26" t="n">
        <f aca="false">I544</f>
        <v>28114.7</v>
      </c>
    </row>
    <row r="544" customFormat="false" ht="48.75" hidden="true" customHeight="true" outlineLevel="0" collapsed="false">
      <c r="A544" s="1" t="str">
        <f aca="false">'Приложение 5.1'!A306</f>
        <v>Основное мероприятие 1: Создание условий для роста благосостояния граждан – получателей мер социальной поддержки</v>
      </c>
      <c r="B544" s="29" t="s">
        <v>50</v>
      </c>
      <c r="C544" s="29" t="s">
        <v>27</v>
      </c>
      <c r="D544" s="29" t="str">
        <f aca="false">'Приложение 5.1'!E306</f>
        <v>721 01 00000</v>
      </c>
      <c r="E544" s="29"/>
      <c r="F544" s="26" t="n">
        <f aca="false">F545+F547+F549+F551</f>
        <v>27684</v>
      </c>
      <c r="G544" s="26" t="n">
        <f aca="false">G545+G547+G549+G551</f>
        <v>27684</v>
      </c>
      <c r="H544" s="26" t="n">
        <f aca="false">H545+H547+H549+H551</f>
        <v>28114.7</v>
      </c>
      <c r="I544" s="26" t="n">
        <f aca="false">I545+I547+I549+I551</f>
        <v>28114.7</v>
      </c>
    </row>
    <row r="545" customFormat="false" ht="237.75" hidden="true" customHeight="true" outlineLevel="0" collapsed="false">
      <c r="A545" s="1" t="str">
        <f aca="false">'Приложение 5.1'!A307</f>
        <v>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4,6,8 пункта 2 статьи 3 Закона Мурманской области "О мерах социальной поддержки отдельных категорий граждан ,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v>
      </c>
      <c r="B545" s="29" t="s">
        <v>50</v>
      </c>
      <c r="C545" s="29" t="s">
        <v>27</v>
      </c>
      <c r="D545" s="29" t="str">
        <f aca="false">'Приложение 5.1'!E307</f>
        <v>721 01 75100</v>
      </c>
      <c r="E545" s="29"/>
      <c r="F545" s="26" t="n">
        <f aca="false">+F546</f>
        <v>23544.2</v>
      </c>
      <c r="G545" s="26" t="n">
        <f aca="false">+G546</f>
        <v>23544.2</v>
      </c>
      <c r="H545" s="26" t="n">
        <f aca="false">+H546</f>
        <v>23544.2</v>
      </c>
      <c r="I545" s="26" t="n">
        <f aca="false">+I546</f>
        <v>23544.2</v>
      </c>
    </row>
    <row r="546" customFormat="false" ht="50.25" hidden="true" customHeight="true" outlineLevel="0" collapsed="false">
      <c r="A546" s="33" t="str">
        <f aca="false">'Приложение 5.1'!A535</f>
        <v>Предоставление субсидий бюджетным, автономным учреждениям и иным некоммерческим организациям
</v>
      </c>
      <c r="B546" s="29" t="s">
        <v>50</v>
      </c>
      <c r="C546" s="29" t="s">
        <v>27</v>
      </c>
      <c r="D546" s="29" t="str">
        <f aca="false">'Приложение 5.1'!E308</f>
        <v>721 01 75100</v>
      </c>
      <c r="E546" s="29" t="s">
        <v>60</v>
      </c>
      <c r="F546" s="26" t="n">
        <f aca="false">'Приложение 5.1'!G308+'Приложение 5.1'!G535+'Приложение 5.1'!G731</f>
        <v>23544.2</v>
      </c>
      <c r="G546" s="26" t="n">
        <f aca="false">'Приложение 5.1'!H308+'Приложение 5.1'!H535+'Приложение 5.1'!H731</f>
        <v>23544.2</v>
      </c>
      <c r="H546" s="26" t="n">
        <f aca="false">'Приложение 5.1'!I308+'Приложение 5.1'!I535+'Приложение 5.1'!I731</f>
        <v>23544.2</v>
      </c>
      <c r="I546" s="26" t="n">
        <f aca="false">'Приложение 5.1'!J308+'Приложение 5.1'!J535+'Приложение 5.1'!J731</f>
        <v>23544.2</v>
      </c>
    </row>
    <row r="547" customFormat="false" ht="105.75" hidden="true" customHeight="true" outlineLevel="0" collapsed="false">
      <c r="A547" s="33" t="str">
        <f aca="false">'Приложение 5.1'!A309</f>
        <v>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v>
      </c>
      <c r="B547" s="31" t="str">
        <f aca="false">'Приложение 5.1'!C309</f>
        <v>10</v>
      </c>
      <c r="C547" s="31" t="str">
        <f aca="false">'Приложение 5.1'!D309</f>
        <v>03</v>
      </c>
      <c r="D547" s="31" t="str">
        <f aca="false">'Приложение 5.1'!E309</f>
        <v>721 01 75330</v>
      </c>
      <c r="E547" s="31"/>
      <c r="F547" s="26" t="n">
        <f aca="false">F548</f>
        <v>861.4</v>
      </c>
      <c r="G547" s="26" t="n">
        <f aca="false">G548</f>
        <v>861.4</v>
      </c>
      <c r="H547" s="26" t="n">
        <f aca="false">H548</f>
        <v>1292.1</v>
      </c>
      <c r="I547" s="26" t="n">
        <f aca="false">I548</f>
        <v>1292.1</v>
      </c>
    </row>
    <row r="548" customFormat="false" ht="31.5" hidden="true" customHeight="true" outlineLevel="0" collapsed="false">
      <c r="A548" s="33" t="str">
        <f aca="false">'Приложение 5.1'!A310</f>
        <v>Социальное обеспечение и иные выплаты населению</v>
      </c>
      <c r="B548" s="31" t="str">
        <f aca="false">'Приложение 5.1'!C310</f>
        <v>10</v>
      </c>
      <c r="C548" s="31" t="str">
        <f aca="false">'Приложение 5.1'!D310</f>
        <v>03</v>
      </c>
      <c r="D548" s="31" t="str">
        <f aca="false">'Приложение 5.1'!E310</f>
        <v>721 01 75330</v>
      </c>
      <c r="E548" s="31" t="str">
        <f aca="false">'Приложение 5.1'!F310</f>
        <v>300</v>
      </c>
      <c r="F548" s="26" t="n">
        <f aca="false">'Приложение 5.1'!G310</f>
        <v>861.4</v>
      </c>
      <c r="G548" s="26" t="n">
        <f aca="false">'Приложение 5.1'!H310</f>
        <v>861.4</v>
      </c>
      <c r="H548" s="26" t="n">
        <f aca="false">'Приложение 5.1'!I310</f>
        <v>1292.1</v>
      </c>
      <c r="I548" s="26" t="n">
        <f aca="false">'Приложение 5.1'!J310</f>
        <v>1292.1</v>
      </c>
    </row>
    <row r="549" customFormat="false" ht="63" hidden="true" customHeight="true" outlineLevel="0" collapsed="false">
      <c r="A549" s="33" t="str">
        <f aca="false">'Приложение 5.1'!A631</f>
        <v>Осуществление государственных полномочий по предоставлению единовременной денежной выплаты многодетным семьям на улучшение жилищных условий</v>
      </c>
      <c r="B549" s="31" t="str">
        <f aca="false">'Приложение 5.1'!C631</f>
        <v>10</v>
      </c>
      <c r="C549" s="31" t="str">
        <f aca="false">'Приложение 5.1'!D631</f>
        <v>03</v>
      </c>
      <c r="D549" s="31" t="str">
        <f aca="false">'Приложение 5.1'!E631</f>
        <v>721 01 75620</v>
      </c>
      <c r="E549" s="31"/>
      <c r="F549" s="26" t="n">
        <f aca="false">F550</f>
        <v>2060.4</v>
      </c>
      <c r="G549" s="26" t="n">
        <f aca="false">G550</f>
        <v>2060.4</v>
      </c>
      <c r="H549" s="26" t="n">
        <f aca="false">H550</f>
        <v>2060.4</v>
      </c>
      <c r="I549" s="26" t="n">
        <f aca="false">I550</f>
        <v>2060.4</v>
      </c>
    </row>
    <row r="550" customFormat="false" ht="31.5" hidden="true" customHeight="true" outlineLevel="0" collapsed="false">
      <c r="A550" s="33" t="str">
        <f aca="false">'Приложение 5.1'!A632</f>
        <v>Социальное обеспечение и иные выплаты населению</v>
      </c>
      <c r="B550" s="31" t="str">
        <f aca="false">'Приложение 5.1'!C632</f>
        <v>10</v>
      </c>
      <c r="C550" s="31" t="str">
        <f aca="false">'Приложение 5.1'!D632</f>
        <v>03</v>
      </c>
      <c r="D550" s="31" t="str">
        <f aca="false">'Приложение 5.1'!E632</f>
        <v>721 01 75620</v>
      </c>
      <c r="E550" s="31" t="str">
        <f aca="false">'Приложение 5.1'!F632</f>
        <v>300</v>
      </c>
      <c r="F550" s="26" t="n">
        <f aca="false">'Приложение 5.1'!G632</f>
        <v>2060.4</v>
      </c>
      <c r="G550" s="26" t="n">
        <f aca="false">'Приложение 5.1'!H632</f>
        <v>2060.4</v>
      </c>
      <c r="H550" s="26" t="n">
        <f aca="false">'Приложение 5.1'!I632</f>
        <v>2060.4</v>
      </c>
      <c r="I550" s="26" t="n">
        <f aca="false">'Приложение 5.1'!J632</f>
        <v>2060.4</v>
      </c>
    </row>
    <row r="551" customFormat="false" ht="48" hidden="true" customHeight="true" outlineLevel="0" collapsed="false">
      <c r="A551" s="33" t="str">
        <f aca="false">'Приложение 5.1'!A536</f>
        <v>Предоставление отдельным категориям педагогических работников компенсации расходов на оплату жилых помещений</v>
      </c>
      <c r="B551" s="31" t="str">
        <f aca="false">'Приложение 5.1'!C536</f>
        <v>10</v>
      </c>
      <c r="C551" s="31" t="str">
        <f aca="false">'Приложение 5.1'!D536</f>
        <v>03</v>
      </c>
      <c r="D551" s="31" t="str">
        <f aca="false">'Приложение 5.1'!E536</f>
        <v>721 01 75640</v>
      </c>
      <c r="E551" s="31"/>
      <c r="F551" s="26" t="n">
        <f aca="false">F552</f>
        <v>1218</v>
      </c>
      <c r="G551" s="26" t="n">
        <f aca="false">G552</f>
        <v>1218</v>
      </c>
      <c r="H551" s="26" t="n">
        <f aca="false">H552</f>
        <v>1218</v>
      </c>
      <c r="I551" s="26" t="n">
        <f aca="false">I552</f>
        <v>1218</v>
      </c>
    </row>
    <row r="552" customFormat="false" ht="31.5" hidden="true" customHeight="true" outlineLevel="0" collapsed="false">
      <c r="A552" s="33" t="str">
        <f aca="false">'Приложение 5.1'!A537</f>
        <v>Социальное обеспечение и иные выплаты населению</v>
      </c>
      <c r="B552" s="31" t="str">
        <f aca="false">'Приложение 5.1'!C537</f>
        <v>10</v>
      </c>
      <c r="C552" s="31" t="str">
        <f aca="false">'Приложение 5.1'!D537</f>
        <v>03</v>
      </c>
      <c r="D552" s="31" t="str">
        <f aca="false">'Приложение 5.1'!E537</f>
        <v>721 01 75640</v>
      </c>
      <c r="E552" s="31" t="str">
        <f aca="false">'Приложение 5.1'!F537</f>
        <v>300</v>
      </c>
      <c r="F552" s="26" t="n">
        <f aca="false">'Приложение 5.1'!G537</f>
        <v>1218</v>
      </c>
      <c r="G552" s="26" t="n">
        <f aca="false">'Приложение 5.1'!H537</f>
        <v>1218</v>
      </c>
      <c r="H552" s="26" t="n">
        <f aca="false">'Приложение 5.1'!I537</f>
        <v>1218</v>
      </c>
      <c r="I552" s="26" t="n">
        <f aca="false">'Приложение 5.1'!J537</f>
        <v>1218</v>
      </c>
    </row>
    <row r="553" customFormat="false" ht="40.5" hidden="true" customHeight="true" outlineLevel="0" collapsed="false">
      <c r="A553" s="43" t="str">
        <f aca="false">'Приложение 6.1'!B23</f>
        <v>Муниципальная программа  «Комфортная среда проживания» на 2025-2027 годы</v>
      </c>
      <c r="B553" s="31" t="str">
        <f aca="false">'Приложение 5.1'!C311</f>
        <v>10</v>
      </c>
      <c r="C553" s="31" t="str">
        <f aca="false">'Приложение 5.1'!D311</f>
        <v>03</v>
      </c>
      <c r="D553" s="31" t="str">
        <f aca="false">'Приложение 5.1'!E311</f>
        <v>760 00 00000</v>
      </c>
      <c r="E553" s="31"/>
      <c r="F553" s="26" t="n">
        <f aca="false">F554</f>
        <v>66.7</v>
      </c>
      <c r="G553" s="26" t="n">
        <f aca="false">G554</f>
        <v>66.7</v>
      </c>
      <c r="H553" s="26" t="n">
        <f aca="false">H554</f>
        <v>69.4</v>
      </c>
      <c r="I553" s="26" t="n">
        <f aca="false">I554</f>
        <v>69.4</v>
      </c>
    </row>
    <row r="554" customFormat="false" ht="31.5" hidden="true" customHeight="true" outlineLevel="0" collapsed="false">
      <c r="A554" s="43" t="str">
        <f aca="false">'Приложение 5.1'!A312</f>
        <v>Подпрограмма 3 «Развитие сферы ритуальных услуг и мест захоронения»</v>
      </c>
      <c r="B554" s="31" t="str">
        <f aca="false">'Приложение 5.1'!C312</f>
        <v>10</v>
      </c>
      <c r="C554" s="31" t="str">
        <f aca="false">'Приложение 5.1'!D312</f>
        <v>03</v>
      </c>
      <c r="D554" s="31" t="str">
        <f aca="false">'Приложение 5.1'!E312</f>
        <v>763 00 00000</v>
      </c>
      <c r="E554" s="31"/>
      <c r="F554" s="26" t="n">
        <f aca="false">F555</f>
        <v>66.7</v>
      </c>
      <c r="G554" s="26" t="n">
        <f aca="false">G555</f>
        <v>66.7</v>
      </c>
      <c r="H554" s="26" t="n">
        <f aca="false">H555</f>
        <v>69.4</v>
      </c>
      <c r="I554" s="26" t="n">
        <f aca="false">I555</f>
        <v>69.4</v>
      </c>
    </row>
    <row r="555" customFormat="false" ht="78.75" hidden="true" customHeight="true" outlineLevel="0" collapsed="false">
      <c r="A555" s="43" t="str">
        <f aca="false">'Приложение 5.1'!A313</f>
        <v>Основное мероприятие  1: Обеспечение реализации полномочий органов местного самоуправления в сфере организации ритуальных услуг и содержания мест захоронения</v>
      </c>
      <c r="B555" s="31" t="str">
        <f aca="false">'Приложение 5.1'!C313</f>
        <v>10</v>
      </c>
      <c r="C555" s="31" t="str">
        <f aca="false">'Приложение 5.1'!D313</f>
        <v>03</v>
      </c>
      <c r="D555" s="31" t="str">
        <f aca="false">'Приложение 5.1'!E313</f>
        <v>763 01 00000</v>
      </c>
      <c r="E555" s="31"/>
      <c r="F555" s="26" t="n">
        <f aca="false">F556</f>
        <v>66.7</v>
      </c>
      <c r="G555" s="26" t="n">
        <f aca="false">G556</f>
        <v>66.7</v>
      </c>
      <c r="H555" s="26" t="n">
        <f aca="false">H556</f>
        <v>69.4</v>
      </c>
      <c r="I555" s="26" t="n">
        <f aca="false">I556</f>
        <v>69.4</v>
      </c>
    </row>
    <row r="556" customFormat="false" ht="31.5" hidden="true" customHeight="true" outlineLevel="0" collapsed="false">
      <c r="A556" s="43" t="str">
        <f aca="false">'Приложение 5.1'!A314</f>
        <v>Возмещение расходов по гарантированному перечню услуг по погребению</v>
      </c>
      <c r="B556" s="31" t="str">
        <f aca="false">'Приложение 5.1'!C314</f>
        <v>10</v>
      </c>
      <c r="C556" s="31" t="str">
        <f aca="false">'Приложение 5.1'!D314</f>
        <v>03</v>
      </c>
      <c r="D556" s="31" t="str">
        <f aca="false">'Приложение 5.1'!E314</f>
        <v>763 01 75230</v>
      </c>
      <c r="E556" s="31"/>
      <c r="F556" s="26" t="n">
        <f aca="false">F557</f>
        <v>66.7</v>
      </c>
      <c r="G556" s="26" t="n">
        <f aca="false">G557</f>
        <v>66.7</v>
      </c>
      <c r="H556" s="26" t="n">
        <f aca="false">H557</f>
        <v>69.4</v>
      </c>
      <c r="I556" s="26" t="n">
        <f aca="false">I557</f>
        <v>69.4</v>
      </c>
    </row>
    <row r="557" customFormat="false" ht="15.75" hidden="true" customHeight="true" outlineLevel="0" collapsed="false">
      <c r="A557" s="43" t="str">
        <f aca="false">'Приложение 5.1'!A315</f>
        <v>Иные бюджетные ассигнования</v>
      </c>
      <c r="B557" s="31" t="str">
        <f aca="false">'Приложение 5.1'!C315</f>
        <v>10</v>
      </c>
      <c r="C557" s="31" t="str">
        <f aca="false">'Приложение 5.1'!D315</f>
        <v>03</v>
      </c>
      <c r="D557" s="31" t="str">
        <f aca="false">'Приложение 5.1'!E315</f>
        <v>763 01 75230</v>
      </c>
      <c r="E557" s="31" t="str">
        <f aca="false">'Приложение 5.1'!F315</f>
        <v>800</v>
      </c>
      <c r="F557" s="26" t="n">
        <f aca="false">'Приложение 5.1'!G315</f>
        <v>66.7</v>
      </c>
      <c r="G557" s="26" t="n">
        <f aca="false">'Приложение 5.1'!H315</f>
        <v>66.7</v>
      </c>
      <c r="H557" s="26" t="n">
        <f aca="false">'Приложение 5.1'!I315</f>
        <v>69.4</v>
      </c>
      <c r="I557" s="26" t="n">
        <f aca="false">'Приложение 5.1'!J315</f>
        <v>69.4</v>
      </c>
    </row>
    <row r="558" customFormat="false" ht="15.75" hidden="true" customHeight="true" outlineLevel="0" collapsed="false">
      <c r="A558" s="19" t="s">
        <v>105</v>
      </c>
      <c r="B558" s="20" t="s">
        <v>50</v>
      </c>
      <c r="C558" s="20" t="s">
        <v>30</v>
      </c>
      <c r="D558" s="54"/>
      <c r="E558" s="20"/>
      <c r="F558" s="23" t="n">
        <f aca="false">F559</f>
        <v>93156.442</v>
      </c>
      <c r="G558" s="23" t="n">
        <f aca="false">G559</f>
        <v>93072.085</v>
      </c>
      <c r="H558" s="23" t="n">
        <f aca="false">H559</f>
        <v>95622.085</v>
      </c>
      <c r="I558" s="23" t="n">
        <f aca="false">I559</f>
        <v>95538.385</v>
      </c>
    </row>
    <row r="559" customFormat="false" ht="15.75" hidden="true" customHeight="true" outlineLevel="0" collapsed="false">
      <c r="A559" s="33" t="s">
        <v>31</v>
      </c>
      <c r="B559" s="29" t="s">
        <v>50</v>
      </c>
      <c r="C559" s="29" t="s">
        <v>30</v>
      </c>
      <c r="D559" s="41" t="s">
        <v>32</v>
      </c>
      <c r="E559" s="29"/>
      <c r="F559" s="26" t="n">
        <f aca="false">F560+F568</f>
        <v>93156.442</v>
      </c>
      <c r="G559" s="26" t="n">
        <f aca="false">G560+G568</f>
        <v>93072.085</v>
      </c>
      <c r="H559" s="26" t="n">
        <f aca="false">H560+H568</f>
        <v>95622.085</v>
      </c>
      <c r="I559" s="26" t="n">
        <f aca="false">I560+I568</f>
        <v>95538.385</v>
      </c>
    </row>
    <row r="560" customFormat="false" ht="38.25" hidden="true" customHeight="true" outlineLevel="0" collapsed="false">
      <c r="A560" s="33" t="str">
        <f aca="false">'Приложение 5.1'!A540</f>
        <v>Муниципальная программа "Образование" на 2025-2027 годы</v>
      </c>
      <c r="B560" s="29" t="s">
        <v>50</v>
      </c>
      <c r="C560" s="29" t="s">
        <v>30</v>
      </c>
      <c r="D560" s="41" t="s">
        <v>78</v>
      </c>
      <c r="E560" s="29"/>
      <c r="F560" s="26" t="n">
        <f aca="false">F561</f>
        <v>25034.4</v>
      </c>
      <c r="G560" s="26" t="n">
        <f aca="false">G561</f>
        <v>25034.4</v>
      </c>
      <c r="H560" s="26" t="n">
        <f aca="false">H561</f>
        <v>25034.4</v>
      </c>
      <c r="I560" s="26" t="n">
        <f aca="false">I561</f>
        <v>25034.4</v>
      </c>
    </row>
    <row r="561" customFormat="false" ht="31.5" hidden="true" customHeight="true" outlineLevel="0" collapsed="false">
      <c r="A561" s="33" t="str">
        <f aca="false">'Приложение 5.1'!A541</f>
        <v>Подпрограмма 1 "Развитие дошкольного образования"</v>
      </c>
      <c r="B561" s="29" t="s">
        <v>50</v>
      </c>
      <c r="C561" s="29" t="s">
        <v>30</v>
      </c>
      <c r="D561" s="41" t="s">
        <v>106</v>
      </c>
      <c r="E561" s="29"/>
      <c r="F561" s="26" t="n">
        <f aca="false">F562</f>
        <v>25034.4</v>
      </c>
      <c r="G561" s="26" t="n">
        <f aca="false">G562</f>
        <v>25034.4</v>
      </c>
      <c r="H561" s="26" t="n">
        <f aca="false">H562</f>
        <v>25034.4</v>
      </c>
      <c r="I561" s="26" t="n">
        <f aca="false">I562</f>
        <v>25034.4</v>
      </c>
    </row>
    <row r="562" customFormat="false" ht="50.25" hidden="true" customHeight="true" outlineLevel="0" collapsed="false">
      <c r="A562" s="33" t="str">
        <f aca="false">'Приложение 5.1'!A542</f>
        <v>Основное мероприятие 1. Обеспечение государственных гарантий общедоступности и бесплатности дошкольного образования.</v>
      </c>
      <c r="B562" s="29" t="s">
        <v>50</v>
      </c>
      <c r="C562" s="29" t="s">
        <v>30</v>
      </c>
      <c r="D562" s="41" t="str">
        <f aca="false">'Приложение 5.1'!E542</f>
        <v>711 01 00000</v>
      </c>
      <c r="E562" s="29"/>
      <c r="F562" s="26" t="n">
        <f aca="false">F563+F566</f>
        <v>25034.4</v>
      </c>
      <c r="G562" s="26" t="n">
        <f aca="false">G563+G566</f>
        <v>25034.4</v>
      </c>
      <c r="H562" s="26" t="n">
        <f aca="false">H563+H566</f>
        <v>25034.4</v>
      </c>
      <c r="I562" s="26" t="n">
        <f aca="false">I563+I566</f>
        <v>25034.4</v>
      </c>
    </row>
    <row r="563" customFormat="false" ht="160.5" hidden="true" customHeight="true" outlineLevel="0" collapsed="false">
      <c r="A563" s="33" t="str">
        <f aca="false">'Приложение 5.1'!A321</f>
        <v>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v>
      </c>
      <c r="B563" s="29" t="s">
        <v>50</v>
      </c>
      <c r="C563" s="29" t="s">
        <v>30</v>
      </c>
      <c r="D563" s="41" t="str">
        <f aca="false">'Приложение 5.1'!E543</f>
        <v>711 01 75360</v>
      </c>
      <c r="E563" s="29"/>
      <c r="F563" s="26" t="n">
        <f aca="false">F564+F565</f>
        <v>610.6</v>
      </c>
      <c r="G563" s="26" t="n">
        <f aca="false">G564+G565</f>
        <v>610.6</v>
      </c>
      <c r="H563" s="26" t="n">
        <f aca="false">H564+H565</f>
        <v>610.6</v>
      </c>
      <c r="I563" s="26" t="n">
        <f aca="false">I564+I565</f>
        <v>610.6</v>
      </c>
    </row>
    <row r="564" customFormat="false" ht="52.5" hidden="true" customHeight="true" outlineLevel="0" collapsed="false">
      <c r="A564" s="1" t="s">
        <v>49</v>
      </c>
      <c r="B564" s="29" t="s">
        <v>50</v>
      </c>
      <c r="C564" s="29" t="s">
        <v>30</v>
      </c>
      <c r="D564" s="41" t="str">
        <f aca="false">'Приложение 5.1'!E544</f>
        <v>711 01 75360</v>
      </c>
      <c r="E564" s="29" t="s">
        <v>42</v>
      </c>
      <c r="F564" s="26" t="n">
        <f aca="false">'Приложение 5.1'!G544</f>
        <v>244.2</v>
      </c>
      <c r="G564" s="26" t="n">
        <f aca="false">'Приложение 5.1'!H544</f>
        <v>244.2</v>
      </c>
      <c r="H564" s="26" t="n">
        <f aca="false">'Приложение 5.1'!I544</f>
        <v>244.2</v>
      </c>
      <c r="I564" s="26" t="n">
        <f aca="false">'Приложение 5.1'!J544</f>
        <v>244.2</v>
      </c>
    </row>
    <row r="565" customFormat="false" ht="52.5" hidden="true" customHeight="true" outlineLevel="0" collapsed="false">
      <c r="A565" s="1" t="str">
        <f aca="false">'Приложение 5.1'!A322</f>
        <v>Предоставление субсидий бюджетным, автономным учреждениям и иным некоммерческим организациям
</v>
      </c>
      <c r="B565" s="31" t="str">
        <f aca="false">'Приложение 5.1'!C321</f>
        <v>10</v>
      </c>
      <c r="C565" s="31" t="str">
        <f aca="false">'Приложение 5.1'!D321</f>
        <v>04</v>
      </c>
      <c r="D565" s="31" t="str">
        <f aca="false">'Приложение 5.1'!E321</f>
        <v>711 01 75360</v>
      </c>
      <c r="E565" s="31" t="n">
        <v>600</v>
      </c>
      <c r="F565" s="26" t="n">
        <f aca="false">'Приложение 5.1'!G322</f>
        <v>366.4</v>
      </c>
      <c r="G565" s="26" t="n">
        <f aca="false">'Приложение 5.1'!H322</f>
        <v>366.4</v>
      </c>
      <c r="H565" s="26" t="n">
        <f aca="false">'Приложение 5.1'!I322</f>
        <v>366.4</v>
      </c>
      <c r="I565" s="26" t="n">
        <f aca="false">'Приложение 5.1'!J322</f>
        <v>366.4</v>
      </c>
    </row>
    <row r="566" customFormat="false" ht="98.25" hidden="true" customHeight="true" outlineLevel="0" collapsed="false">
      <c r="A566" s="33" t="str">
        <f aca="false">'Приложение 5.1'!A545</f>
        <v>Выплата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v>
      </c>
      <c r="B566" s="29" t="s">
        <v>50</v>
      </c>
      <c r="C566" s="29" t="s">
        <v>30</v>
      </c>
      <c r="D566" s="41" t="str">
        <f aca="false">'Приложение 5.1'!E545</f>
        <v>711 01 75370</v>
      </c>
      <c r="E566" s="29"/>
      <c r="F566" s="26" t="n">
        <f aca="false">F567</f>
        <v>24423.8</v>
      </c>
      <c r="G566" s="26" t="n">
        <f aca="false">G567</f>
        <v>24423.8</v>
      </c>
      <c r="H566" s="26" t="n">
        <f aca="false">H567</f>
        <v>24423.8</v>
      </c>
      <c r="I566" s="26" t="n">
        <f aca="false">I567</f>
        <v>24423.8</v>
      </c>
    </row>
    <row r="567" customFormat="false" ht="31.5" hidden="true" customHeight="true" outlineLevel="0" collapsed="false">
      <c r="A567" s="33" t="s">
        <v>102</v>
      </c>
      <c r="B567" s="29" t="s">
        <v>50</v>
      </c>
      <c r="C567" s="29" t="s">
        <v>30</v>
      </c>
      <c r="D567" s="41" t="str">
        <f aca="false">'Приложение 5.1'!E546</f>
        <v>711 01 75370</v>
      </c>
      <c r="E567" s="29" t="s">
        <v>103</v>
      </c>
      <c r="F567" s="26" t="n">
        <f aca="false">'Приложение 5.1'!G546</f>
        <v>24423.8</v>
      </c>
      <c r="G567" s="26" t="n">
        <f aca="false">'Приложение 5.1'!H546</f>
        <v>24423.8</v>
      </c>
      <c r="H567" s="26" t="n">
        <f aca="false">'Приложение 5.1'!I546</f>
        <v>24423.8</v>
      </c>
      <c r="I567" s="26" t="n">
        <f aca="false">'Приложение 5.1'!J546</f>
        <v>24423.8</v>
      </c>
    </row>
    <row r="568" customFormat="false" ht="39.75" hidden="true" customHeight="true" outlineLevel="0" collapsed="false">
      <c r="A568" s="1" t="str">
        <f aca="false">'Приложение 5.1'!A323</f>
        <v>Муниципальная программа "Обеспечение социальной стабильности" на 2025-2027 годы
</v>
      </c>
      <c r="B568" s="29" t="s">
        <v>50</v>
      </c>
      <c r="C568" s="29" t="s">
        <v>30</v>
      </c>
      <c r="D568" s="41" t="s">
        <v>107</v>
      </c>
      <c r="E568" s="29"/>
      <c r="F568" s="26" t="n">
        <f aca="false">F570+F583</f>
        <v>68122.042</v>
      </c>
      <c r="G568" s="26" t="n">
        <f aca="false">G570+G583</f>
        <v>68037.685</v>
      </c>
      <c r="H568" s="26" t="n">
        <f aca="false">H570+H583</f>
        <v>70587.685</v>
      </c>
      <c r="I568" s="26" t="n">
        <f aca="false">I570+I583</f>
        <v>70503.985</v>
      </c>
    </row>
    <row r="569" customFormat="false" ht="36" hidden="true" customHeight="true" outlineLevel="0" collapsed="false">
      <c r="A569" s="1" t="str">
        <f aca="false">'Приложение 5.1'!A548</f>
        <v>Подпрограмма 1 «Социальная  поддержка граждан»</v>
      </c>
      <c r="B569" s="31" t="str">
        <f aca="false">'Приложение 5.1'!C549</f>
        <v>10</v>
      </c>
      <c r="C569" s="31" t="str">
        <f aca="false">'Приложение 5.1'!D549</f>
        <v>04</v>
      </c>
      <c r="D569" s="31" t="str">
        <f aca="false">'Приложение 5.1'!E548</f>
        <v>721 00 00000</v>
      </c>
      <c r="E569" s="29"/>
      <c r="F569" s="26" t="n">
        <f aca="false">F570</f>
        <v>68037.685</v>
      </c>
      <c r="G569" s="26" t="n">
        <f aca="false">G570</f>
        <v>68037.685</v>
      </c>
      <c r="H569" s="26" t="n">
        <f aca="false">H570</f>
        <v>70503.985</v>
      </c>
      <c r="I569" s="26" t="n">
        <f aca="false">I570</f>
        <v>70503.985</v>
      </c>
    </row>
    <row r="570" customFormat="false" ht="52.5" hidden="true" customHeight="true" outlineLevel="0" collapsed="false">
      <c r="A570" s="1" t="str">
        <f aca="false">'Приложение 5.1'!A340</f>
        <v>Основное мероприятие 1: Создание условий для роста благосостояния граждан – получателей мер социальной поддержки</v>
      </c>
      <c r="B570" s="29" t="s">
        <v>108</v>
      </c>
      <c r="C570" s="29" t="s">
        <v>30</v>
      </c>
      <c r="D570" s="41" t="str">
        <f aca="false">'Приложение 5.1'!E549</f>
        <v>721 01 00000</v>
      </c>
      <c r="E570" s="29"/>
      <c r="F570" s="26" t="n">
        <f aca="false">F577+F579+F581+F571+F575+F573</f>
        <v>68037.685</v>
      </c>
      <c r="G570" s="26" t="n">
        <f aca="false">G577+G579+G581+G571+G575+G573</f>
        <v>68037.685</v>
      </c>
      <c r="H570" s="26" t="n">
        <f aca="false">H577+H579+H581+H571+H575+H573</f>
        <v>70503.985</v>
      </c>
      <c r="I570" s="26" t="n">
        <f aca="false">I577+I579+I581+I571+I575+I573</f>
        <v>70503.985</v>
      </c>
    </row>
    <row r="571" customFormat="false" ht="101.25" hidden="true" customHeight="true" outlineLevel="0" collapsed="false">
      <c r="A571" s="1" t="str">
        <f aca="false">'Приложение 5.1'!A550</f>
        <v>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v>
      </c>
      <c r="B571" s="31" t="str">
        <f aca="false">'Приложение 5.1'!C550</f>
        <v>10</v>
      </c>
      <c r="C571" s="31" t="str">
        <f aca="false">'Приложение 5.1'!D550</f>
        <v>04</v>
      </c>
      <c r="D571" s="31" t="str">
        <f aca="false">'Приложение 5.1'!E550</f>
        <v>721 01 75200</v>
      </c>
      <c r="E571" s="31"/>
      <c r="F571" s="26" t="n">
        <f aca="false">F572</f>
        <v>1668.4</v>
      </c>
      <c r="G571" s="26" t="n">
        <f aca="false">G572</f>
        <v>1668.4</v>
      </c>
      <c r="H571" s="26" t="n">
        <f aca="false">H572</f>
        <v>1668.4</v>
      </c>
      <c r="I571" s="26" t="n">
        <f aca="false">I572</f>
        <v>1668.4</v>
      </c>
    </row>
    <row r="572" customFormat="false" ht="35.25" hidden="true" customHeight="true" outlineLevel="0" collapsed="false">
      <c r="A572" s="1" t="str">
        <f aca="false">'Приложение 5.1'!A551</f>
        <v>Социальное обеспечение и иные выплаты населению</v>
      </c>
      <c r="B572" s="31" t="str">
        <f aca="false">'Приложение 5.1'!C551</f>
        <v>10</v>
      </c>
      <c r="C572" s="31" t="str">
        <f aca="false">'Приложение 5.1'!D551</f>
        <v>04</v>
      </c>
      <c r="D572" s="31" t="str">
        <f aca="false">'Приложение 5.1'!E551</f>
        <v>721 01 75200</v>
      </c>
      <c r="E572" s="31" t="str">
        <f aca="false">'Приложение 5.1'!F551</f>
        <v>300</v>
      </c>
      <c r="F572" s="26" t="n">
        <f aca="false">'Приложение 5.1'!G551</f>
        <v>1668.4</v>
      </c>
      <c r="G572" s="26" t="n">
        <f aca="false">'Приложение 5.1'!H551</f>
        <v>1668.4</v>
      </c>
      <c r="H572" s="26" t="n">
        <f aca="false">'Приложение 5.1'!I551</f>
        <v>1668.4</v>
      </c>
      <c r="I572" s="26" t="n">
        <f aca="false">'Приложение 5.1'!J551</f>
        <v>1668.4</v>
      </c>
    </row>
    <row r="573" customFormat="false" ht="100.5" hidden="true" customHeight="true" outlineLevel="0" collapsed="false">
      <c r="A573" s="1" t="str">
        <f aca="false">'Приложение 5.1'!A326</f>
        <v>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v>
      </c>
      <c r="B573" s="31" t="str">
        <f aca="false">'Приложение 5.1'!C326</f>
        <v>10</v>
      </c>
      <c r="C573" s="31" t="str">
        <f aca="false">'Приложение 5.1'!D326</f>
        <v>04</v>
      </c>
      <c r="D573" s="31" t="str">
        <f aca="false">'Приложение 5.1'!E326</f>
        <v>721 01 75210</v>
      </c>
      <c r="E573" s="31"/>
      <c r="F573" s="26" t="n">
        <f aca="false">F574</f>
        <v>35.785</v>
      </c>
      <c r="G573" s="26" t="n">
        <f aca="false">G574</f>
        <v>35.785</v>
      </c>
      <c r="H573" s="26" t="n">
        <f aca="false">H574</f>
        <v>35.785</v>
      </c>
      <c r="I573" s="26" t="n">
        <f aca="false">I574</f>
        <v>35.785</v>
      </c>
    </row>
    <row r="574" customFormat="false" ht="51.75" hidden="true" customHeight="true" outlineLevel="0" collapsed="false">
      <c r="A574" s="1" t="str">
        <f aca="false">A546</f>
        <v>Предоставление субсидий бюджетным, автономным учреждениям и иным некоммерческим организациям
</v>
      </c>
      <c r="B574" s="31" t="str">
        <f aca="false">'Приложение 5.1'!C327</f>
        <v>10</v>
      </c>
      <c r="C574" s="31" t="str">
        <f aca="false">'Приложение 5.1'!D327</f>
        <v>04</v>
      </c>
      <c r="D574" s="31" t="str">
        <f aca="false">'Приложение 5.1'!E327</f>
        <v>721 01 75210</v>
      </c>
      <c r="E574" s="31" t="str">
        <f aca="false">'Приложение 5.1'!F327</f>
        <v>600</v>
      </c>
      <c r="F574" s="26" t="n">
        <f aca="false">'Приложение 5.1'!G327</f>
        <v>35.785</v>
      </c>
      <c r="G574" s="26" t="n">
        <f aca="false">'Приложение 5.1'!H327</f>
        <v>35.785</v>
      </c>
      <c r="H574" s="26" t="n">
        <f aca="false">'Приложение 5.1'!I327</f>
        <v>35.785</v>
      </c>
      <c r="I574" s="26" t="n">
        <f aca="false">'Приложение 5.1'!J327</f>
        <v>35.785</v>
      </c>
    </row>
    <row r="575" customFormat="false" ht="193.5" hidden="true" customHeight="true" outlineLevel="0" collapsed="false">
      <c r="A575" s="1" t="str">
        <f aca="false">'Приложение 5.1'!A552</f>
        <v>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v>
      </c>
      <c r="B575" s="31" t="str">
        <f aca="false">'Приложение 5.1'!C552</f>
        <v>10</v>
      </c>
      <c r="C575" s="31" t="str">
        <f aca="false">'Приложение 5.1'!D552</f>
        <v>04</v>
      </c>
      <c r="D575" s="31" t="str">
        <f aca="false">'Приложение 5.1'!E552</f>
        <v>721 01 75250</v>
      </c>
      <c r="E575" s="31"/>
      <c r="F575" s="26" t="n">
        <f aca="false">F576</f>
        <v>1215.1</v>
      </c>
      <c r="G575" s="26" t="n">
        <f aca="false">G576</f>
        <v>1215.1</v>
      </c>
      <c r="H575" s="26" t="n">
        <f aca="false">H576</f>
        <v>1215.1</v>
      </c>
      <c r="I575" s="26" t="n">
        <f aca="false">I576</f>
        <v>1215.1</v>
      </c>
    </row>
    <row r="576" customFormat="false" ht="35.25" hidden="true" customHeight="true" outlineLevel="0" collapsed="false">
      <c r="A576" s="1" t="str">
        <f aca="false">'Приложение 5.1'!A553</f>
        <v>Социальное обеспечение и иные выплаты населению</v>
      </c>
      <c r="B576" s="31" t="str">
        <f aca="false">'Приложение 5.1'!C553</f>
        <v>10</v>
      </c>
      <c r="C576" s="31" t="str">
        <f aca="false">'Приложение 5.1'!D553</f>
        <v>04</v>
      </c>
      <c r="D576" s="31" t="str">
        <f aca="false">'Приложение 5.1'!E553</f>
        <v>721 01 75250</v>
      </c>
      <c r="E576" s="31" t="str">
        <f aca="false">'Приложение 5.1'!F553</f>
        <v>300</v>
      </c>
      <c r="F576" s="26" t="n">
        <f aca="false">'Приложение 5.1'!G553</f>
        <v>1215.1</v>
      </c>
      <c r="G576" s="26" t="n">
        <f aca="false">'Приложение 5.1'!H553</f>
        <v>1215.1</v>
      </c>
      <c r="H576" s="26" t="n">
        <f aca="false">'Приложение 5.1'!I553</f>
        <v>1215.1</v>
      </c>
      <c r="I576" s="26" t="n">
        <f aca="false">'Приложение 5.1'!J553</f>
        <v>1215.1</v>
      </c>
    </row>
    <row r="577" customFormat="false" ht="70.5" hidden="true" customHeight="true" outlineLevel="0" collapsed="false">
      <c r="A577" s="61" t="s">
        <v>109</v>
      </c>
      <c r="B577" s="24" t="n">
        <v>10</v>
      </c>
      <c r="C577" s="31" t="str">
        <f aca="false">'Приложение 5.1'!D554</f>
        <v>04</v>
      </c>
      <c r="D577" s="24" t="str">
        <f aca="false">D578</f>
        <v>721 01 75570</v>
      </c>
      <c r="E577" s="62"/>
      <c r="F577" s="26" t="n">
        <f aca="false">F578</f>
        <v>5194.7</v>
      </c>
      <c r="G577" s="26" t="n">
        <f aca="false">G578</f>
        <v>5194.7</v>
      </c>
      <c r="H577" s="26" t="n">
        <f aca="false">H578</f>
        <v>4816.9</v>
      </c>
      <c r="I577" s="26" t="n">
        <f aca="false">I578</f>
        <v>4816.9</v>
      </c>
    </row>
    <row r="578" customFormat="false" ht="21.75" hidden="true" customHeight="true" outlineLevel="0" collapsed="false">
      <c r="A578" s="61" t="s">
        <v>33</v>
      </c>
      <c r="B578" s="24" t="n">
        <v>10</v>
      </c>
      <c r="C578" s="31" t="str">
        <f aca="false">'Приложение 5.1'!D555</f>
        <v>04</v>
      </c>
      <c r="D578" s="24" t="s">
        <v>110</v>
      </c>
      <c r="E578" s="24" t="n">
        <v>800</v>
      </c>
      <c r="F578" s="26" t="n">
        <f aca="false">+'Приложение 5.1'!G329</f>
        <v>5194.7</v>
      </c>
      <c r="G578" s="26" t="n">
        <f aca="false">+'Приложение 5.1'!H329</f>
        <v>5194.7</v>
      </c>
      <c r="H578" s="26" t="n">
        <f aca="false">+'Приложение 5.1'!I329</f>
        <v>4816.9</v>
      </c>
      <c r="I578" s="26" t="n">
        <f aca="false">+'Приложение 5.1'!J329</f>
        <v>4816.9</v>
      </c>
    </row>
    <row r="579" customFormat="false" ht="69" hidden="true" customHeight="true" outlineLevel="0" collapsed="false">
      <c r="A579" s="63" t="s">
        <v>111</v>
      </c>
      <c r="B579" s="25" t="s">
        <v>50</v>
      </c>
      <c r="C579" s="25" t="s">
        <v>30</v>
      </c>
      <c r="D579" s="28" t="str">
        <f aca="false">'Приложение 5.1'!E554</f>
        <v>721 01 75340</v>
      </c>
      <c r="E579" s="25"/>
      <c r="F579" s="26" t="n">
        <f aca="false">+F580</f>
        <v>59701.5</v>
      </c>
      <c r="G579" s="26" t="n">
        <f aca="false">+G580</f>
        <v>59701.5</v>
      </c>
      <c r="H579" s="26" t="n">
        <f aca="false">+H580</f>
        <v>62545.6</v>
      </c>
      <c r="I579" s="26" t="n">
        <f aca="false">+I580</f>
        <v>62545.6</v>
      </c>
    </row>
    <row r="580" customFormat="false" ht="31.5" hidden="true" customHeight="true" outlineLevel="0" collapsed="false">
      <c r="A580" s="1" t="s">
        <v>102</v>
      </c>
      <c r="B580" s="25" t="s">
        <v>50</v>
      </c>
      <c r="C580" s="25" t="s">
        <v>30</v>
      </c>
      <c r="D580" s="28" t="str">
        <f aca="false">'Приложение 5.1'!E555</f>
        <v>721 01 75340</v>
      </c>
      <c r="E580" s="25" t="s">
        <v>103</v>
      </c>
      <c r="F580" s="26" t="n">
        <f aca="false">'Приложение 5.1'!G555</f>
        <v>59701.5</v>
      </c>
      <c r="G580" s="26" t="n">
        <f aca="false">'Приложение 5.1'!H555</f>
        <v>59701.5</v>
      </c>
      <c r="H580" s="26" t="n">
        <f aca="false">'Приложение 5.1'!I555</f>
        <v>62545.6</v>
      </c>
      <c r="I580" s="26" t="n">
        <f aca="false">'Приложение 5.1'!J555</f>
        <v>62545.6</v>
      </c>
    </row>
    <row r="581" customFormat="false" ht="98.25" hidden="true" customHeight="true" outlineLevel="0" collapsed="false">
      <c r="A581" s="63" t="s">
        <v>112</v>
      </c>
      <c r="B581" s="25" t="s">
        <v>50</v>
      </c>
      <c r="C581" s="25" t="s">
        <v>30</v>
      </c>
      <c r="D581" s="28" t="str">
        <f aca="false">'Приложение 5.1'!E556</f>
        <v>721 01 75350</v>
      </c>
      <c r="E581" s="25"/>
      <c r="F581" s="26" t="n">
        <f aca="false">F582</f>
        <v>222.2</v>
      </c>
      <c r="G581" s="26" t="n">
        <f aca="false">G582</f>
        <v>222.2</v>
      </c>
      <c r="H581" s="26" t="n">
        <f aca="false">H582</f>
        <v>222.2</v>
      </c>
      <c r="I581" s="26" t="n">
        <f aca="false">I582</f>
        <v>222.2</v>
      </c>
    </row>
    <row r="582" customFormat="false" ht="38.25" hidden="true" customHeight="true" outlineLevel="0" collapsed="false">
      <c r="A582" s="60" t="str">
        <f aca="false">'Приложение 5.1'!A557</f>
        <v>Социальное обеспечение и иные выплаты населению</v>
      </c>
      <c r="B582" s="25" t="s">
        <v>50</v>
      </c>
      <c r="C582" s="25" t="s">
        <v>30</v>
      </c>
      <c r="D582" s="28" t="str">
        <f aca="false">'Приложение 5.1'!E557</f>
        <v>721 01 75350</v>
      </c>
      <c r="E582" s="25" t="s">
        <v>103</v>
      </c>
      <c r="F582" s="26" t="n">
        <f aca="false">'Приложение 5.1'!G557</f>
        <v>222.2</v>
      </c>
      <c r="G582" s="26" t="n">
        <f aca="false">'Приложение 5.1'!H557</f>
        <v>222.2</v>
      </c>
      <c r="H582" s="26" t="n">
        <f aca="false">'Приложение 5.1'!I557</f>
        <v>222.2</v>
      </c>
      <c r="I582" s="26" t="n">
        <f aca="false">'Приложение 5.1'!J557</f>
        <v>222.2</v>
      </c>
    </row>
    <row r="583" customFormat="false" ht="38.25" hidden="true" customHeight="true" outlineLevel="0" collapsed="false">
      <c r="A583" s="60" t="str">
        <f aca="false">'Приложение 5.1'!A330</f>
        <v>Подпрограмма 2 «Обеспечение жильем молодых семей»</v>
      </c>
      <c r="B583" s="24" t="str">
        <f aca="false">'Приложение 5.1'!C330</f>
        <v>10</v>
      </c>
      <c r="C583" s="24" t="str">
        <f aca="false">'Приложение 5.1'!D330</f>
        <v>04</v>
      </c>
      <c r="D583" s="24" t="str">
        <f aca="false">'Приложение 5.1'!E330</f>
        <v>722 00 00000</v>
      </c>
      <c r="E583" s="24"/>
      <c r="F583" s="26" t="n">
        <f aca="false">F584</f>
        <v>84.357</v>
      </c>
      <c r="G583" s="26" t="n">
        <f aca="false">G584</f>
        <v>0</v>
      </c>
      <c r="H583" s="26" t="n">
        <f aca="false">H584</f>
        <v>83.7</v>
      </c>
      <c r="I583" s="26" t="n">
        <f aca="false">I584</f>
        <v>0</v>
      </c>
    </row>
    <row r="584" customFormat="false" ht="105" hidden="true" customHeight="true" outlineLevel="0" collapsed="false">
      <c r="A584" s="60" t="str">
        <f aca="false">'Приложение 5.1'!A331</f>
        <v>Основное мероприятие 1: Обеспечение предоставления социальных выплат для приобретения (строительства) жилья на территории Печенгского муниципального округа молодым семьям – участникам Государственной программы</v>
      </c>
      <c r="B584" s="24" t="str">
        <f aca="false">'Приложение 5.1'!C331</f>
        <v>10</v>
      </c>
      <c r="C584" s="24" t="str">
        <f aca="false">'Приложение 5.1'!D331</f>
        <v>04</v>
      </c>
      <c r="D584" s="24" t="str">
        <f aca="false">'Приложение 5.1'!E331</f>
        <v>722 01 00000</v>
      </c>
      <c r="E584" s="24"/>
      <c r="F584" s="26" t="n">
        <f aca="false">F585+F587</f>
        <v>84.357</v>
      </c>
      <c r="G584" s="26" t="n">
        <f aca="false">G585</f>
        <v>0</v>
      </c>
      <c r="H584" s="26" t="n">
        <f aca="false">H585+H587</f>
        <v>83.7</v>
      </c>
      <c r="I584" s="26" t="n">
        <f aca="false">I585</f>
        <v>0</v>
      </c>
    </row>
    <row r="585" customFormat="false" ht="38.25" hidden="true" customHeight="true" outlineLevel="0" collapsed="false">
      <c r="A585" s="60" t="str">
        <f aca="false">'Приложение 5.1'!A332</f>
        <v>Реализация мероприятий по обеспечению жильем молодых семей</v>
      </c>
      <c r="B585" s="24" t="str">
        <f aca="false">'Приложение 5.1'!C332</f>
        <v>10</v>
      </c>
      <c r="C585" s="24" t="str">
        <f aca="false">'Приложение 5.1'!D332</f>
        <v>04</v>
      </c>
      <c r="D585" s="24" t="str">
        <f aca="false">'Приложение 5.1'!E332</f>
        <v>722 01 L4970</v>
      </c>
      <c r="E585" s="24"/>
      <c r="F585" s="26" t="n">
        <f aca="false">F586</f>
        <v>0</v>
      </c>
      <c r="G585" s="26" t="n">
        <f aca="false">G586</f>
        <v>0</v>
      </c>
      <c r="H585" s="26" t="n">
        <f aca="false">H586</f>
        <v>0</v>
      </c>
      <c r="I585" s="26" t="n">
        <f aca="false">I586</f>
        <v>0</v>
      </c>
    </row>
    <row r="586" customFormat="false" ht="38.25" hidden="true" customHeight="true" outlineLevel="0" collapsed="false">
      <c r="A586" s="60" t="str">
        <f aca="false">'Приложение 5.1'!A333</f>
        <v>Социальное обеспечение и иные выплаты населению</v>
      </c>
      <c r="B586" s="24" t="str">
        <f aca="false">'Приложение 5.1'!C333</f>
        <v>10</v>
      </c>
      <c r="C586" s="24" t="str">
        <f aca="false">'Приложение 5.1'!D333</f>
        <v>04</v>
      </c>
      <c r="D586" s="24" t="str">
        <f aca="false">'Приложение 5.1'!E333</f>
        <v>722 01 L4970</v>
      </c>
      <c r="E586" s="24" t="str">
        <f aca="false">'Приложение 5.1'!F333</f>
        <v>300</v>
      </c>
      <c r="F586" s="26" t="n">
        <f aca="false">'Приложение 5.1'!G333</f>
        <v>0</v>
      </c>
      <c r="G586" s="26" t="n">
        <f aca="false">'Приложение 5.1'!H333</f>
        <v>0</v>
      </c>
      <c r="H586" s="26" t="n">
        <f aca="false">'Приложение 5.1'!I333</f>
        <v>0</v>
      </c>
      <c r="I586" s="26" t="n">
        <f aca="false">'Приложение 5.1'!J333</f>
        <v>0</v>
      </c>
    </row>
    <row r="587" customFormat="false" ht="45" hidden="true" customHeight="true" outlineLevel="0" collapsed="false">
      <c r="A587" s="60" t="str">
        <f aca="false">'Приложение 5.1'!A334</f>
        <v>Реализация мероприятий по обеспечению жильем молодых семей (за счет средств бюджета округа)</v>
      </c>
      <c r="B587" s="24" t="str">
        <f aca="false">'Приложение 5.1'!C334</f>
        <v>10</v>
      </c>
      <c r="C587" s="24" t="str">
        <f aca="false">'Приложение 5.1'!D334</f>
        <v>04</v>
      </c>
      <c r="D587" s="24" t="str">
        <f aca="false">'Приложение 5.1'!E334</f>
        <v>722 01 L4970</v>
      </c>
      <c r="E587" s="24"/>
      <c r="F587" s="26" t="n">
        <f aca="false">F588</f>
        <v>84.357</v>
      </c>
      <c r="G587" s="26"/>
      <c r="H587" s="26" t="n">
        <f aca="false">H588</f>
        <v>83.7</v>
      </c>
      <c r="I587" s="26"/>
    </row>
    <row r="588" customFormat="false" ht="38.25" hidden="true" customHeight="true" outlineLevel="0" collapsed="false">
      <c r="A588" s="60" t="str">
        <f aca="false">'Приложение 5.1'!A335</f>
        <v>Социальное обеспечение и иные выплаты населению</v>
      </c>
      <c r="B588" s="24" t="str">
        <f aca="false">'Приложение 5.1'!C335</f>
        <v>10</v>
      </c>
      <c r="C588" s="24" t="str">
        <f aca="false">'Приложение 5.1'!D335</f>
        <v>04</v>
      </c>
      <c r="D588" s="24" t="str">
        <f aca="false">'Приложение 5.1'!E335</f>
        <v>722 01 L4970</v>
      </c>
      <c r="E588" s="24" t="str">
        <f aca="false">'Приложение 5.1'!F335</f>
        <v>300</v>
      </c>
      <c r="F588" s="26" t="n">
        <f aca="false">'Приложение 5.1'!G335</f>
        <v>84.357</v>
      </c>
      <c r="G588" s="26"/>
      <c r="H588" s="26" t="n">
        <f aca="false">'Приложение 5.1'!I335</f>
        <v>83.7</v>
      </c>
      <c r="I588" s="26"/>
    </row>
    <row r="589" s="22" customFormat="true" ht="38.25" hidden="true" customHeight="true" outlineLevel="0" collapsed="false">
      <c r="A589" s="64" t="str">
        <f aca="false">'Приложение 5.1'!A336</f>
        <v>Другие вопросы в области социальной политики</v>
      </c>
      <c r="B589" s="20" t="s">
        <v>50</v>
      </c>
      <c r="C589" s="20" t="s">
        <v>35</v>
      </c>
      <c r="D589" s="54"/>
      <c r="E589" s="20"/>
      <c r="F589" s="23" t="n">
        <f aca="false">F590</f>
        <v>11830.9</v>
      </c>
      <c r="G589" s="23" t="n">
        <f aca="false">G590</f>
        <v>11297.457</v>
      </c>
      <c r="H589" s="23" t="n">
        <f aca="false">H590</f>
        <v>11831.457</v>
      </c>
      <c r="I589" s="23" t="n">
        <f aca="false">I590</f>
        <v>11297.457</v>
      </c>
    </row>
    <row r="590" customFormat="false" ht="21" hidden="true" customHeight="true" outlineLevel="0" collapsed="false">
      <c r="A590" s="60" t="s">
        <v>31</v>
      </c>
      <c r="B590" s="25" t="s">
        <v>50</v>
      </c>
      <c r="C590" s="25" t="s">
        <v>35</v>
      </c>
      <c r="D590" s="28" t="s">
        <v>32</v>
      </c>
      <c r="E590" s="25"/>
      <c r="F590" s="26" t="n">
        <f aca="false">F591+F602</f>
        <v>11830.9</v>
      </c>
      <c r="G590" s="26" t="n">
        <f aca="false">G591+G602</f>
        <v>11297.457</v>
      </c>
      <c r="H590" s="26" t="n">
        <f aca="false">H591+H602</f>
        <v>11831.457</v>
      </c>
      <c r="I590" s="26" t="n">
        <f aca="false">I591+I602</f>
        <v>11297.457</v>
      </c>
    </row>
    <row r="591" customFormat="false" ht="35.25" hidden="true" customHeight="true" outlineLevel="0" collapsed="false">
      <c r="A591" s="60" t="str">
        <f aca="false">'Приложение 5.1'!A338</f>
        <v>Муниципальная программа "Обеспечение социальной стабильности" на 2025-2027 годы
</v>
      </c>
      <c r="B591" s="25" t="s">
        <v>50</v>
      </c>
      <c r="C591" s="25" t="s">
        <v>35</v>
      </c>
      <c r="D591" s="28" t="s">
        <v>107</v>
      </c>
      <c r="E591" s="25"/>
      <c r="F591" s="26" t="n">
        <f aca="false">F593</f>
        <v>8792.998</v>
      </c>
      <c r="G591" s="26" t="n">
        <f aca="false">G593</f>
        <v>8259.555</v>
      </c>
      <c r="H591" s="26" t="n">
        <f aca="false">H593</f>
        <v>8793.555</v>
      </c>
      <c r="I591" s="26" t="n">
        <f aca="false">I593</f>
        <v>8259.555</v>
      </c>
    </row>
    <row r="592" customFormat="false" ht="33" hidden="true" customHeight="true" outlineLevel="0" collapsed="false">
      <c r="A592" s="60" t="str">
        <f aca="false">'Приложение 5.1'!A339</f>
        <v>Подпрограмма 1 «Социальная  поддержка граждан»</v>
      </c>
      <c r="B592" s="24" t="str">
        <f aca="false">'Приложение 5.1'!C339</f>
        <v>10</v>
      </c>
      <c r="C592" s="24" t="str">
        <f aca="false">'Приложение 5.1'!D339</f>
        <v>06</v>
      </c>
      <c r="D592" s="24" t="str">
        <f aca="false">'Приложение 5.1'!E339</f>
        <v>721 00 00000</v>
      </c>
      <c r="E592" s="25"/>
      <c r="F592" s="26" t="n">
        <f aca="false">F593</f>
        <v>8792.998</v>
      </c>
      <c r="G592" s="26" t="n">
        <f aca="false">G593</f>
        <v>8259.555</v>
      </c>
      <c r="H592" s="26" t="n">
        <f aca="false">H593</f>
        <v>8793.555</v>
      </c>
      <c r="I592" s="26" t="n">
        <f aca="false">I593</f>
        <v>8259.555</v>
      </c>
    </row>
    <row r="593" customFormat="false" ht="51.75" hidden="true" customHeight="true" outlineLevel="0" collapsed="false">
      <c r="A593" s="60" t="str">
        <f aca="false">'Приложение 5.1'!A340</f>
        <v>Основное мероприятие 1: Создание условий для роста благосостояния граждан – получателей мер социальной поддержки</v>
      </c>
      <c r="B593" s="25" t="s">
        <v>50</v>
      </c>
      <c r="C593" s="25" t="s">
        <v>35</v>
      </c>
      <c r="D593" s="25" t="str">
        <f aca="false">'Приложение 5.1'!E340</f>
        <v>721 01 00000</v>
      </c>
      <c r="E593" s="25"/>
      <c r="F593" s="26" t="n">
        <f aca="false">F597+F600+F594</f>
        <v>8792.998</v>
      </c>
      <c r="G593" s="26" t="n">
        <f aca="false">G597+G600+G594</f>
        <v>8259.555</v>
      </c>
      <c r="H593" s="26" t="n">
        <f aca="false">H597+H600+H594</f>
        <v>8793.555</v>
      </c>
      <c r="I593" s="26" t="n">
        <f aca="false">I597+I600+I594</f>
        <v>8259.555</v>
      </c>
    </row>
    <row r="594" customFormat="false" ht="38.25" hidden="true" customHeight="true" outlineLevel="0" collapsed="false">
      <c r="A594" s="60" t="str">
        <f aca="false">'Приложение 5.1'!A341</f>
        <v>Повышение уровня и качества жизни граждан, нуждающихся в поддержке</v>
      </c>
      <c r="B594" s="24" t="str">
        <f aca="false">'Приложение 5.1'!C341</f>
        <v>10</v>
      </c>
      <c r="C594" s="24" t="str">
        <f aca="false">'Приложение 5.1'!D341</f>
        <v>06</v>
      </c>
      <c r="D594" s="24" t="str">
        <f aca="false">'Приложение 5.1'!E341</f>
        <v>721 01 41110</v>
      </c>
      <c r="E594" s="24"/>
      <c r="F594" s="26" t="n">
        <f aca="false">F596+F595</f>
        <v>533.443</v>
      </c>
      <c r="G594" s="26"/>
      <c r="H594" s="26" t="n">
        <f aca="false">H596+H595</f>
        <v>534</v>
      </c>
      <c r="I594" s="26"/>
    </row>
    <row r="595" customFormat="false" ht="49.5" hidden="true" customHeight="true" outlineLevel="0" collapsed="false">
      <c r="A595" s="60" t="str">
        <f aca="false">'Приложение 5.1'!A342</f>
        <v>Закупка товаров, работ и услуг для обеспечения государственных (муниципальных) нужд</v>
      </c>
      <c r="B595" s="24" t="str">
        <f aca="false">'Приложение 5.1'!C342</f>
        <v>10</v>
      </c>
      <c r="C595" s="24" t="str">
        <f aca="false">'Приложение 5.1'!D342</f>
        <v>06</v>
      </c>
      <c r="D595" s="24" t="str">
        <f aca="false">'Приложение 5.1'!E342</f>
        <v>721 01 41110</v>
      </c>
      <c r="E595" s="24" t="str">
        <f aca="false">'Приложение 5.1'!F342</f>
        <v>200</v>
      </c>
      <c r="F595" s="26" t="n">
        <f aca="false">'Приложение 5.1'!G342</f>
        <v>149.35</v>
      </c>
      <c r="G595" s="26"/>
      <c r="H595" s="26" t="n">
        <f aca="false">'Приложение 5.1'!I342</f>
        <v>149.35</v>
      </c>
      <c r="I595" s="26"/>
    </row>
    <row r="596" customFormat="false" ht="33" hidden="true" customHeight="true" outlineLevel="0" collapsed="false">
      <c r="A596" s="60" t="str">
        <f aca="false">'Приложение 5.1'!A343</f>
        <v>Социальное обеспечение и иные выплаты населению</v>
      </c>
      <c r="B596" s="24" t="str">
        <f aca="false">'Приложение 5.1'!C343</f>
        <v>10</v>
      </c>
      <c r="C596" s="24" t="str">
        <f aca="false">'Приложение 5.1'!D343</f>
        <v>06</v>
      </c>
      <c r="D596" s="24" t="str">
        <f aca="false">'Приложение 5.1'!E343</f>
        <v>721 01 41110</v>
      </c>
      <c r="E596" s="24" t="str">
        <f aca="false">'Приложение 5.1'!F343</f>
        <v>300</v>
      </c>
      <c r="F596" s="26" t="n">
        <f aca="false">'Приложение 5.1'!G343</f>
        <v>384.093</v>
      </c>
      <c r="G596" s="26"/>
      <c r="H596" s="26" t="n">
        <f aca="false">'Приложение 5.1'!I343</f>
        <v>384.65</v>
      </c>
      <c r="I596" s="26"/>
    </row>
    <row r="597" customFormat="false" ht="102" hidden="true" customHeight="true" outlineLevel="0" collapsed="false">
      <c r="A597" s="65" t="str">
        <f aca="false">'Приложение 5.1'!A344</f>
        <v>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v>
      </c>
      <c r="B597" s="29" t="s">
        <v>50</v>
      </c>
      <c r="C597" s="29" t="s">
        <v>35</v>
      </c>
      <c r="D597" s="41" t="str">
        <f aca="false">'Приложение 5.1'!E344</f>
        <v>721 01 75520</v>
      </c>
      <c r="E597" s="29"/>
      <c r="F597" s="26" t="n">
        <f aca="false">F598+F599</f>
        <v>7594.755</v>
      </c>
      <c r="G597" s="26" t="n">
        <f aca="false">G598+G599</f>
        <v>7594.755</v>
      </c>
      <c r="H597" s="26" t="n">
        <f aca="false">H598+H599</f>
        <v>7594.755</v>
      </c>
      <c r="I597" s="26" t="n">
        <f aca="false">I598+I599</f>
        <v>7594.755</v>
      </c>
    </row>
    <row r="598" customFormat="false" ht="98.25" hidden="true" customHeight="true" outlineLevel="0" collapsed="false">
      <c r="A598" s="55" t="str">
        <f aca="false">'Приложение 5.1'!A34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98" s="29" t="s">
        <v>50</v>
      </c>
      <c r="C598" s="29" t="s">
        <v>35</v>
      </c>
      <c r="D598" s="41" t="str">
        <f aca="false">'Приложение 5.1'!E345</f>
        <v>721 01 75520</v>
      </c>
      <c r="E598" s="29" t="s">
        <v>25</v>
      </c>
      <c r="F598" s="26" t="n">
        <f aca="false">'Приложение 5.1'!G345</f>
        <v>7330.498</v>
      </c>
      <c r="G598" s="26" t="n">
        <f aca="false">'Приложение 5.1'!H345</f>
        <v>7330.498</v>
      </c>
      <c r="H598" s="26" t="n">
        <f aca="false">'Приложение 5.1'!I345</f>
        <v>7420.498</v>
      </c>
      <c r="I598" s="26" t="n">
        <f aca="false">'Приложение 5.1'!J345</f>
        <v>7420.498</v>
      </c>
    </row>
    <row r="599" customFormat="false" ht="47.25" hidden="true" customHeight="true" outlineLevel="0" collapsed="false">
      <c r="A599" s="1" t="s">
        <v>49</v>
      </c>
      <c r="B599" s="29" t="s">
        <v>50</v>
      </c>
      <c r="C599" s="29" t="s">
        <v>35</v>
      </c>
      <c r="D599" s="41" t="str">
        <f aca="false">'Приложение 5.1'!E346</f>
        <v>721 01 75520</v>
      </c>
      <c r="E599" s="29" t="s">
        <v>42</v>
      </c>
      <c r="F599" s="26" t="n">
        <f aca="false">'Приложение 5.1'!G346</f>
        <v>264.257</v>
      </c>
      <c r="G599" s="26" t="n">
        <f aca="false">'Приложение 5.1'!H346</f>
        <v>264.257</v>
      </c>
      <c r="H599" s="26" t="n">
        <f aca="false">'Приложение 5.1'!I346</f>
        <v>174.257</v>
      </c>
      <c r="I599" s="26" t="n">
        <f aca="false">'Приложение 5.1'!J346</f>
        <v>174.257</v>
      </c>
    </row>
    <row r="600" customFormat="false" ht="139.5" hidden="true" customHeight="true" outlineLevel="0" collapsed="false">
      <c r="A600" s="65" t="str">
        <f aca="false">'Приложение 5.1'!A347</f>
        <v>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v>
      </c>
      <c r="B600" s="29" t="s">
        <v>50</v>
      </c>
      <c r="C600" s="29" t="s">
        <v>35</v>
      </c>
      <c r="D600" s="41" t="str">
        <f aca="false">'Приложение 5.1'!E347</f>
        <v>721 01 75530</v>
      </c>
      <c r="E600" s="29"/>
      <c r="F600" s="26" t="n">
        <f aca="false">F601</f>
        <v>664.8</v>
      </c>
      <c r="G600" s="26" t="n">
        <f aca="false">G601</f>
        <v>664.8</v>
      </c>
      <c r="H600" s="26" t="n">
        <f aca="false">H601</f>
        <v>664.8</v>
      </c>
      <c r="I600" s="26" t="n">
        <f aca="false">I601</f>
        <v>664.8</v>
      </c>
    </row>
    <row r="601" customFormat="false" ht="96.75" hidden="true" customHeight="true" outlineLevel="0" collapsed="false">
      <c r="A601" s="55" t="str">
        <f aca="false">'Приложение 5.1'!A34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601" s="29" t="s">
        <v>50</v>
      </c>
      <c r="C601" s="29" t="s">
        <v>35</v>
      </c>
      <c r="D601" s="41" t="str">
        <f aca="false">'Приложение 5.1'!E348</f>
        <v>721 01 75530</v>
      </c>
      <c r="E601" s="29" t="s">
        <v>25</v>
      </c>
      <c r="F601" s="26" t="n">
        <f aca="false">'Приложение 5.1'!G348</f>
        <v>664.8</v>
      </c>
      <c r="G601" s="26" t="n">
        <f aca="false">'Приложение 5.1'!H348</f>
        <v>664.8</v>
      </c>
      <c r="H601" s="26" t="n">
        <f aca="false">'Приложение 5.1'!I348</f>
        <v>664.8</v>
      </c>
      <c r="I601" s="26" t="n">
        <f aca="false">'Приложение 5.1'!J348</f>
        <v>664.8</v>
      </c>
    </row>
    <row r="602" customFormat="false" ht="48.75" hidden="true" customHeight="true" outlineLevel="0" collapsed="false">
      <c r="A602" s="1" t="str">
        <f aca="false">'Приложение 5.1'!A349</f>
        <v>Муниципальная программа  «Обеспечение общественного порядка и безопасности населения» на 2025-2027 годы</v>
      </c>
      <c r="B602" s="29" t="s">
        <v>50</v>
      </c>
      <c r="C602" s="29" t="s">
        <v>35</v>
      </c>
      <c r="D602" s="41" t="str">
        <f aca="false">'Приложение 5.1'!E349</f>
        <v>740 00 00000</v>
      </c>
      <c r="E602" s="29"/>
      <c r="F602" s="26" t="n">
        <f aca="false">F603</f>
        <v>3037.902</v>
      </c>
      <c r="G602" s="26" t="n">
        <f aca="false">G603</f>
        <v>3037.902</v>
      </c>
      <c r="H602" s="26" t="n">
        <f aca="false">H603</f>
        <v>3037.902</v>
      </c>
      <c r="I602" s="26" t="n">
        <f aca="false">I603</f>
        <v>3037.902</v>
      </c>
    </row>
    <row r="603" customFormat="false" ht="38.25" hidden="true" customHeight="true" outlineLevel="0" collapsed="false">
      <c r="A603" s="1" t="s">
        <v>113</v>
      </c>
      <c r="B603" s="29" t="s">
        <v>50</v>
      </c>
      <c r="C603" s="29" t="s">
        <v>35</v>
      </c>
      <c r="D603" s="41" t="str">
        <f aca="false">'Приложение 5.1'!E350</f>
        <v>742 00 00000</v>
      </c>
      <c r="E603" s="29"/>
      <c r="F603" s="26" t="n">
        <f aca="false">F604</f>
        <v>3037.902</v>
      </c>
      <c r="G603" s="26" t="n">
        <f aca="false">G604</f>
        <v>3037.902</v>
      </c>
      <c r="H603" s="26" t="n">
        <f aca="false">H604</f>
        <v>3037.902</v>
      </c>
      <c r="I603" s="26" t="n">
        <f aca="false">I604</f>
        <v>3037.902</v>
      </c>
    </row>
    <row r="604" customFormat="false" ht="38.25" hidden="true" customHeight="true" outlineLevel="0" collapsed="false">
      <c r="A604" s="1" t="str">
        <f aca="false">'Приложение 5.1'!A351</f>
        <v>Основное мероприятие 2. Развитие системы профилактики правонарушений</v>
      </c>
      <c r="B604" s="29" t="s">
        <v>50</v>
      </c>
      <c r="C604" s="29" t="s">
        <v>35</v>
      </c>
      <c r="D604" s="41" t="str">
        <f aca="false">'Приложение 5.1'!E351</f>
        <v>742 02 00000</v>
      </c>
      <c r="E604" s="29"/>
      <c r="F604" s="26" t="n">
        <f aca="false">F605</f>
        <v>3037.902</v>
      </c>
      <c r="G604" s="26" t="n">
        <f aca="false">G605</f>
        <v>3037.902</v>
      </c>
      <c r="H604" s="26" t="n">
        <f aca="false">H605</f>
        <v>3037.902</v>
      </c>
      <c r="I604" s="26" t="n">
        <f aca="false">I605</f>
        <v>3037.902</v>
      </c>
    </row>
    <row r="605" customFormat="false" ht="50.25" hidden="true" customHeight="true" outlineLevel="0" collapsed="false">
      <c r="A605" s="66" t="s">
        <v>114</v>
      </c>
      <c r="B605" s="29" t="s">
        <v>50</v>
      </c>
      <c r="C605" s="29" t="s">
        <v>35</v>
      </c>
      <c r="D605" s="41" t="str">
        <f aca="false">'Приложение 5.1'!E352</f>
        <v>742 02 75560</v>
      </c>
      <c r="E605" s="29"/>
      <c r="F605" s="26" t="n">
        <f aca="false">F606+F607</f>
        <v>3037.902</v>
      </c>
      <c r="G605" s="26" t="n">
        <f aca="false">G606+G607</f>
        <v>3037.902</v>
      </c>
      <c r="H605" s="26" t="n">
        <f aca="false">H606+H607</f>
        <v>3037.902</v>
      </c>
      <c r="I605" s="26" t="n">
        <f aca="false">I606+I607</f>
        <v>3037.902</v>
      </c>
    </row>
    <row r="606" customFormat="false" ht="99.75" hidden="true" customHeight="true" outlineLevel="0" collapsed="false">
      <c r="A606" s="55" t="str">
        <f aca="false">'Приложение 5.1'!A35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606" s="29" t="s">
        <v>50</v>
      </c>
      <c r="C606" s="29" t="s">
        <v>35</v>
      </c>
      <c r="D606" s="41" t="str">
        <f aca="false">'Приложение 5.1'!E353</f>
        <v>742 02 75560</v>
      </c>
      <c r="E606" s="29" t="s">
        <v>25</v>
      </c>
      <c r="F606" s="26" t="n">
        <f aca="false">'Приложение 5.1'!G353</f>
        <v>2916.843</v>
      </c>
      <c r="G606" s="26" t="n">
        <f aca="false">'Приложение 5.1'!H353</f>
        <v>2916.843</v>
      </c>
      <c r="H606" s="26" t="n">
        <f aca="false">'Приложение 5.1'!I353</f>
        <v>2946.843</v>
      </c>
      <c r="I606" s="26" t="n">
        <f aca="false">'Приложение 5.1'!J353</f>
        <v>2946.843</v>
      </c>
    </row>
    <row r="607" customFormat="false" ht="57" hidden="true" customHeight="true" outlineLevel="0" collapsed="false">
      <c r="A607" s="55" t="str">
        <f aca="false">'Приложение 5.1'!A354</f>
        <v>Закупка товаров, работ и услуг для обеспечения государственных (муниципальных) нужд</v>
      </c>
      <c r="B607" s="31" t="str">
        <f aca="false">'Приложение 5.1'!C354</f>
        <v>10</v>
      </c>
      <c r="C607" s="31" t="str">
        <f aca="false">'Приложение 5.1'!D354</f>
        <v>06</v>
      </c>
      <c r="D607" s="31" t="str">
        <f aca="false">'Приложение 5.1'!E354</f>
        <v>742 02 75560</v>
      </c>
      <c r="E607" s="31" t="str">
        <f aca="false">'Приложение 5.1'!F354</f>
        <v>200</v>
      </c>
      <c r="F607" s="26" t="n">
        <f aca="false">'Приложение 5.1'!G354</f>
        <v>121.059</v>
      </c>
      <c r="G607" s="26" t="n">
        <f aca="false">'Приложение 5.1'!H354</f>
        <v>121.059</v>
      </c>
      <c r="H607" s="26" t="n">
        <f aca="false">'Приложение 5.1'!I354</f>
        <v>91.059</v>
      </c>
      <c r="I607" s="26" t="n">
        <f aca="false">'Приложение 5.1'!J354</f>
        <v>91.059</v>
      </c>
    </row>
    <row r="608" customFormat="false" ht="15.75" hidden="true" customHeight="true" outlineLevel="0" collapsed="false">
      <c r="A608" s="19" t="s">
        <v>115</v>
      </c>
      <c r="B608" s="20" t="s">
        <v>38</v>
      </c>
      <c r="C608" s="20"/>
      <c r="D608" s="54"/>
      <c r="E608" s="20"/>
      <c r="F608" s="23" t="n">
        <f aca="false">F624+F609+F630</f>
        <v>126185.4</v>
      </c>
      <c r="G608" s="23" t="n">
        <f aca="false">G624+G609+G630</f>
        <v>18628.8</v>
      </c>
      <c r="H608" s="23" t="n">
        <f aca="false">H624+H609+H630</f>
        <v>99273.7</v>
      </c>
      <c r="I608" s="23" t="n">
        <f aca="false">I624+I609+I630</f>
        <v>18628.8</v>
      </c>
    </row>
    <row r="609" customFormat="false" ht="15.75" hidden="true" customHeight="true" outlineLevel="0" collapsed="false">
      <c r="A609" s="19" t="str">
        <f aca="false">'Приложение 5.1'!A733</f>
        <v>Физическая культура</v>
      </c>
      <c r="B609" s="38" t="n">
        <f aca="false">'Приложение 5.1'!C733</f>
        <v>11</v>
      </c>
      <c r="C609" s="38" t="str">
        <f aca="false">'Приложение 5.1'!D733</f>
        <v>01</v>
      </c>
      <c r="D609" s="38"/>
      <c r="E609" s="38"/>
      <c r="F609" s="23" t="n">
        <f aca="false">F610</f>
        <v>0</v>
      </c>
      <c r="G609" s="23" t="n">
        <f aca="false">G610</f>
        <v>0</v>
      </c>
      <c r="H609" s="23" t="n">
        <f aca="false">H610</f>
        <v>0</v>
      </c>
      <c r="I609" s="23" t="n">
        <f aca="false">I610</f>
        <v>0</v>
      </c>
    </row>
    <row r="610" customFormat="false" ht="19.5" hidden="true" customHeight="true" outlineLevel="0" collapsed="false">
      <c r="A610" s="1" t="str">
        <f aca="false">'Приложение 5.1'!A734</f>
        <v>Муниципальные программы</v>
      </c>
      <c r="B610" s="24" t="n">
        <f aca="false">'Приложение 5.1'!C734</f>
        <v>11</v>
      </c>
      <c r="C610" s="24" t="str">
        <f aca="false">'Приложение 5.1'!D734</f>
        <v>01</v>
      </c>
      <c r="D610" s="24" t="str">
        <f aca="false">'Приложение 5.1'!E734</f>
        <v>800 00 00000</v>
      </c>
      <c r="E610" s="24"/>
      <c r="F610" s="26" t="n">
        <f aca="false">F611</f>
        <v>0</v>
      </c>
      <c r="G610" s="26" t="n">
        <f aca="false">G611</f>
        <v>0</v>
      </c>
      <c r="H610" s="26" t="n">
        <f aca="false">H611</f>
        <v>0</v>
      </c>
      <c r="I610" s="26" t="n">
        <f aca="false">I611</f>
        <v>0</v>
      </c>
    </row>
    <row r="611" customFormat="false" ht="36.75" hidden="true" customHeight="true" outlineLevel="0" collapsed="false">
      <c r="A611" s="1" t="str">
        <f aca="false">'Приложение 5.1'!A735</f>
        <v>Муниципальная программа "Физическая культура и спорт" на 2025-2027 годы</v>
      </c>
      <c r="B611" s="24" t="n">
        <f aca="false">'Приложение 5.1'!C735</f>
        <v>11</v>
      </c>
      <c r="C611" s="24" t="str">
        <f aca="false">'Приложение 5.1'!D735</f>
        <v>01</v>
      </c>
      <c r="D611" s="24" t="str">
        <f aca="false">'Приложение 5.1'!E735</f>
        <v>810 00 00000</v>
      </c>
      <c r="E611" s="24"/>
      <c r="F611" s="26" t="n">
        <f aca="false">F612+F621</f>
        <v>0</v>
      </c>
      <c r="G611" s="26" t="n">
        <f aca="false">G612+G621</f>
        <v>0</v>
      </c>
      <c r="H611" s="26" t="n">
        <f aca="false">H612+H621</f>
        <v>0</v>
      </c>
      <c r="I611" s="26" t="n">
        <f aca="false">I612+I621</f>
        <v>0</v>
      </c>
    </row>
    <row r="612" customFormat="false" ht="70.5" hidden="true" customHeight="true" outlineLevel="0" collapsed="false">
      <c r="A612" s="1" t="str">
        <f aca="false">'Приложение 5.1'!A736</f>
        <v>Основное мероприятие 1: Создание благоприятных условий для эффективного функционирования спортивных учреждений и объектов</v>
      </c>
      <c r="B612" s="24" t="n">
        <f aca="false">'Приложение 5.1'!C736</f>
        <v>11</v>
      </c>
      <c r="C612" s="24" t="str">
        <f aca="false">'Приложение 5.1'!D736</f>
        <v>01</v>
      </c>
      <c r="D612" s="24" t="str">
        <f aca="false">'Приложение 5.1'!E736</f>
        <v>810 01 00000</v>
      </c>
      <c r="E612" s="24"/>
      <c r="F612" s="26" t="n">
        <f aca="false">F613+F615+F617+F619</f>
        <v>0</v>
      </c>
      <c r="G612" s="26" t="n">
        <f aca="false">G613+G615+G617+G619</f>
        <v>0</v>
      </c>
      <c r="H612" s="26" t="n">
        <f aca="false">H613+H615+H617+H619</f>
        <v>0</v>
      </c>
      <c r="I612" s="26" t="n">
        <f aca="false">I613+I615+I617+I619</f>
        <v>0</v>
      </c>
    </row>
    <row r="613" customFormat="false" ht="66.75" hidden="true" customHeight="true" outlineLevel="0" collapsed="false">
      <c r="A613" s="1" t="str">
        <f aca="false">'Приложение 5.1'!A737</f>
        <v>Компенсация расходов на оплату стоимости проезда и провоза багажа лицам, работающим в организациях, финансируемых из бюджета округа</v>
      </c>
      <c r="B613" s="24" t="n">
        <f aca="false">'Приложение 5.1'!C737</f>
        <v>11</v>
      </c>
      <c r="C613" s="24" t="str">
        <f aca="false">'Приложение 5.1'!D737</f>
        <v>01</v>
      </c>
      <c r="D613" s="24" t="str">
        <f aca="false">'Приложение 5.1'!E737</f>
        <v>810 01 13060</v>
      </c>
      <c r="E613" s="24"/>
      <c r="F613" s="26" t="n">
        <f aca="false">F614</f>
        <v>0</v>
      </c>
      <c r="G613" s="26"/>
      <c r="H613" s="26" t="n">
        <f aca="false">H614</f>
        <v>0</v>
      </c>
      <c r="I613" s="26"/>
    </row>
    <row r="614" customFormat="false" ht="51.75" hidden="true" customHeight="true" outlineLevel="0" collapsed="false">
      <c r="A614" s="1" t="str">
        <f aca="false">'Приложение 5.1'!A738</f>
        <v>Предоставление субсидий бюджетным, автономным учреждениям и иным некоммерческим организациям
</v>
      </c>
      <c r="B614" s="24" t="n">
        <f aca="false">'Приложение 5.1'!C738</f>
        <v>11</v>
      </c>
      <c r="C614" s="24" t="str">
        <f aca="false">'Приложение 5.1'!D738</f>
        <v>01</v>
      </c>
      <c r="D614" s="24" t="str">
        <f aca="false">'Приложение 5.1'!E738</f>
        <v>810 01 13060</v>
      </c>
      <c r="E614" s="24" t="n">
        <f aca="false">'Приложение 5.1'!F738</f>
        <v>600</v>
      </c>
      <c r="F614" s="26" t="n">
        <f aca="false">'Приложение 5.1'!G738</f>
        <v>0</v>
      </c>
      <c r="G614" s="26"/>
      <c r="H614" s="26" t="n">
        <f aca="false">'Приложение 5.1'!I738</f>
        <v>0</v>
      </c>
      <c r="I614" s="26"/>
    </row>
    <row r="615" customFormat="false" ht="56.25" hidden="true" customHeight="true" outlineLevel="0" collapsed="false">
      <c r="A615" s="1" t="str">
        <f aca="false">'Приложение 5.1'!A739</f>
        <v>Расходы на обеспечение деятельности (оказание услуг) подведомственных бюджетных и автономных учреждений</v>
      </c>
      <c r="B615" s="24" t="n">
        <f aca="false">'Приложение 5.1'!C739</f>
        <v>11</v>
      </c>
      <c r="C615" s="24" t="str">
        <f aca="false">'Приложение 5.1'!D739</f>
        <v>01</v>
      </c>
      <c r="D615" s="24" t="str">
        <f aca="false">'Приложение 5.1'!E739</f>
        <v>810 01 44030</v>
      </c>
      <c r="E615" s="24"/>
      <c r="F615" s="26" t="n">
        <f aca="false">F616</f>
        <v>0</v>
      </c>
      <c r="G615" s="26"/>
      <c r="H615" s="26" t="n">
        <f aca="false">H616</f>
        <v>0</v>
      </c>
      <c r="I615" s="26"/>
    </row>
    <row r="616" customFormat="false" ht="52.5" hidden="true" customHeight="true" outlineLevel="0" collapsed="false">
      <c r="A616" s="1" t="str">
        <f aca="false">A614</f>
        <v>Предоставление субсидий бюджетным, автономным учреждениям и иным некоммерческим организациям
</v>
      </c>
      <c r="B616" s="24" t="n">
        <f aca="false">'Приложение 5.1'!C740</f>
        <v>11</v>
      </c>
      <c r="C616" s="24" t="str">
        <f aca="false">'Приложение 5.1'!D740</f>
        <v>01</v>
      </c>
      <c r="D616" s="24" t="str">
        <f aca="false">'Приложение 5.1'!E740</f>
        <v>810 01 44030</v>
      </c>
      <c r="E616" s="24" t="n">
        <f aca="false">'Приложение 5.1'!F740</f>
        <v>600</v>
      </c>
      <c r="F616" s="26" t="n">
        <f aca="false">'Приложение 5.1'!G740</f>
        <v>0</v>
      </c>
      <c r="G616" s="26"/>
      <c r="H616" s="26" t="n">
        <f aca="false">'Приложение 5.1'!I740</f>
        <v>0</v>
      </c>
      <c r="I616" s="26"/>
    </row>
    <row r="617" customFormat="false" ht="57.75" hidden="true" customHeight="true" outlineLevel="0" collapsed="false">
      <c r="A617" s="1" t="str">
        <f aca="false">'Приложение 5.1'!A741</f>
        <v>Софинансирование расходов, направляемых на оплату труда и начисления на выплаты по оплате труда работникам муниципальных учреждений</v>
      </c>
      <c r="B617" s="24" t="n">
        <f aca="false">'Приложение 5.1'!C741</f>
        <v>11</v>
      </c>
      <c r="C617" s="24" t="str">
        <f aca="false">'Приложение 5.1'!D741</f>
        <v>01</v>
      </c>
      <c r="D617" s="24" t="str">
        <f aca="false">'Приложение 5.1'!E741</f>
        <v>810 01 71100</v>
      </c>
      <c r="E617" s="24"/>
      <c r="F617" s="26" t="n">
        <f aca="false">F618</f>
        <v>0</v>
      </c>
      <c r="G617" s="26" t="n">
        <f aca="false">G618</f>
        <v>0</v>
      </c>
      <c r="H617" s="26" t="n">
        <f aca="false">H618</f>
        <v>0</v>
      </c>
      <c r="I617" s="26" t="n">
        <f aca="false">I618</f>
        <v>0</v>
      </c>
    </row>
    <row r="618" customFormat="false" ht="48.75" hidden="true" customHeight="true" outlineLevel="0" collapsed="false">
      <c r="A618" s="1" t="str">
        <f aca="false">A616</f>
        <v>Предоставление субсидий бюджетным, автономным учреждениям и иным некоммерческим организациям
</v>
      </c>
      <c r="B618" s="24" t="n">
        <f aca="false">'Приложение 5.1'!C742</f>
        <v>11</v>
      </c>
      <c r="C618" s="24" t="str">
        <f aca="false">'Приложение 5.1'!D742</f>
        <v>01</v>
      </c>
      <c r="D618" s="24" t="str">
        <f aca="false">'Приложение 5.1'!E742</f>
        <v>810 01 71100</v>
      </c>
      <c r="E618" s="24" t="n">
        <f aca="false">'Приложение 5.1'!F742</f>
        <v>600</v>
      </c>
      <c r="F618" s="26" t="n">
        <f aca="false">'Приложение 5.1'!G742</f>
        <v>0</v>
      </c>
      <c r="G618" s="26" t="n">
        <f aca="false">'Приложение 5.1'!H742</f>
        <v>0</v>
      </c>
      <c r="H618" s="26" t="n">
        <f aca="false">'Приложение 5.1'!I742</f>
        <v>0</v>
      </c>
      <c r="I618" s="26" t="n">
        <f aca="false">'Приложение 5.1'!J742</f>
        <v>0</v>
      </c>
    </row>
    <row r="619" customFormat="false" ht="69" hidden="true" customHeight="true" outlineLevel="0" collapsed="false">
      <c r="A619" s="1" t="str">
        <f aca="false">'Приложение 5.1'!A743</f>
        <v>Расходы, направляемые на оплату труда и начисления на выплаты по оплате труда работникам муниципальных учреждений за счет средств бюджета округа</v>
      </c>
      <c r="B619" s="24" t="n">
        <f aca="false">'Приложение 5.1'!C743</f>
        <v>11</v>
      </c>
      <c r="C619" s="24" t="str">
        <f aca="false">'Приложение 5.1'!D743</f>
        <v>01</v>
      </c>
      <c r="D619" s="24" t="str">
        <f aca="false">'Приложение 5.1'!E743</f>
        <v>810 01 S1100</v>
      </c>
      <c r="E619" s="24"/>
      <c r="F619" s="26" t="n">
        <f aca="false">F620</f>
        <v>0</v>
      </c>
      <c r="G619" s="26"/>
      <c r="H619" s="26" t="n">
        <f aca="false">H620</f>
        <v>0</v>
      </c>
      <c r="I619" s="26"/>
    </row>
    <row r="620" customFormat="false" ht="51" hidden="true" customHeight="true" outlineLevel="0" collapsed="false">
      <c r="A620" s="1" t="str">
        <f aca="false">A618</f>
        <v>Предоставление субсидий бюджетным, автономным учреждениям и иным некоммерческим организациям
</v>
      </c>
      <c r="B620" s="24" t="n">
        <f aca="false">'Приложение 5.1'!C744</f>
        <v>11</v>
      </c>
      <c r="C620" s="24" t="str">
        <f aca="false">'Приложение 5.1'!D744</f>
        <v>01</v>
      </c>
      <c r="D620" s="24" t="str">
        <f aca="false">'Приложение 5.1'!E744</f>
        <v>810 01 S1100</v>
      </c>
      <c r="E620" s="24" t="n">
        <f aca="false">'Приложение 5.1'!F744</f>
        <v>600</v>
      </c>
      <c r="F620" s="26" t="n">
        <f aca="false">'Приложение 5.1'!G744</f>
        <v>0</v>
      </c>
      <c r="G620" s="26"/>
      <c r="H620" s="26" t="n">
        <f aca="false">'Приложение 5.1'!I744</f>
        <v>0</v>
      </c>
      <c r="I620" s="26"/>
    </row>
    <row r="621" customFormat="false" ht="51" hidden="true" customHeight="true" outlineLevel="0" collapsed="false">
      <c r="A621" s="1" t="str">
        <f aca="false">'Приложение 5.1'!A745</f>
        <v>Основное мероприятие 2: Повышение качества предоставляемых услуг учреждениями физической культуры и спорта</v>
      </c>
      <c r="B621" s="24" t="n">
        <f aca="false">'Приложение 5.1'!C745</f>
        <v>11</v>
      </c>
      <c r="C621" s="24" t="str">
        <f aca="false">'Приложение 5.1'!D745</f>
        <v>01</v>
      </c>
      <c r="D621" s="24" t="str">
        <f aca="false">'Приложение 5.1'!E745</f>
        <v>810 02 00000</v>
      </c>
      <c r="E621" s="24"/>
      <c r="F621" s="26" t="n">
        <f aca="false">+F622</f>
        <v>0</v>
      </c>
      <c r="G621" s="26"/>
      <c r="H621" s="26" t="n">
        <f aca="false">+H622</f>
        <v>0</v>
      </c>
      <c r="I621" s="26"/>
    </row>
    <row r="622" customFormat="false" ht="51" hidden="true" customHeight="true" outlineLevel="0" collapsed="false">
      <c r="A622" s="1" t="str">
        <f aca="false">'Приложение 5.1'!A746</f>
        <v>Модернизация и укрепление материально-технической базы муниципальных бюджетных учреждений</v>
      </c>
      <c r="B622" s="24" t="n">
        <f aca="false">'Приложение 5.1'!C746</f>
        <v>11</v>
      </c>
      <c r="C622" s="24" t="str">
        <f aca="false">'Приложение 5.1'!D746</f>
        <v>01</v>
      </c>
      <c r="D622" s="24" t="str">
        <f aca="false">'Приложение 5.1'!E746</f>
        <v>810 02 13080</v>
      </c>
      <c r="E622" s="24"/>
      <c r="F622" s="26" t="n">
        <f aca="false">F623</f>
        <v>0</v>
      </c>
      <c r="G622" s="26"/>
      <c r="H622" s="26" t="n">
        <f aca="false">H623</f>
        <v>0</v>
      </c>
      <c r="I622" s="26"/>
    </row>
    <row r="623" customFormat="false" ht="51" hidden="true" customHeight="true" outlineLevel="0" collapsed="false">
      <c r="A623" s="1" t="str">
        <f aca="false">'Приложение 5.1'!A747</f>
        <v>Предоставление субсидий бюджетным, автономным учреждениям и иным некоммерческим организациям
</v>
      </c>
      <c r="B623" s="24" t="n">
        <f aca="false">'Приложение 5.1'!C747</f>
        <v>11</v>
      </c>
      <c r="C623" s="24" t="str">
        <f aca="false">'Приложение 5.1'!D747</f>
        <v>01</v>
      </c>
      <c r="D623" s="24" t="str">
        <f aca="false">'Приложение 5.1'!E747</f>
        <v>810 02 13080</v>
      </c>
      <c r="E623" s="24" t="n">
        <f aca="false">'Приложение 5.1'!F747</f>
        <v>600</v>
      </c>
      <c r="F623" s="26" t="n">
        <f aca="false">'Приложение 5.1'!G747</f>
        <v>0</v>
      </c>
      <c r="G623" s="26"/>
      <c r="H623" s="26" t="n">
        <f aca="false">'Приложение 5.1'!I747</f>
        <v>0</v>
      </c>
      <c r="I623" s="26"/>
    </row>
    <row r="624" customFormat="false" ht="15.75" hidden="true" customHeight="true" outlineLevel="0" collapsed="false">
      <c r="A624" s="19" t="s">
        <v>116</v>
      </c>
      <c r="B624" s="20" t="s">
        <v>38</v>
      </c>
      <c r="C624" s="20" t="s">
        <v>22</v>
      </c>
      <c r="D624" s="54"/>
      <c r="E624" s="20"/>
      <c r="F624" s="23" t="n">
        <f aca="false">F625</f>
        <v>3000</v>
      </c>
      <c r="G624" s="23"/>
      <c r="H624" s="23" t="n">
        <f aca="false">H625</f>
        <v>1000</v>
      </c>
      <c r="I624" s="26"/>
    </row>
    <row r="625" customFormat="false" ht="15.75" hidden="true" customHeight="true" outlineLevel="0" collapsed="false">
      <c r="A625" s="33" t="s">
        <v>31</v>
      </c>
      <c r="B625" s="29" t="s">
        <v>38</v>
      </c>
      <c r="C625" s="29" t="s">
        <v>22</v>
      </c>
      <c r="D625" s="41" t="str">
        <f aca="false">'Приложение 5.1'!E749</f>
        <v>800 00 00000</v>
      </c>
      <c r="E625" s="29"/>
      <c r="F625" s="26" t="n">
        <f aca="false">F626</f>
        <v>3000</v>
      </c>
      <c r="G625" s="26"/>
      <c r="H625" s="26" t="n">
        <f aca="false">H626</f>
        <v>1000</v>
      </c>
      <c r="I625" s="26"/>
    </row>
    <row r="626" customFormat="false" ht="33" hidden="true" customHeight="true" outlineLevel="0" collapsed="false">
      <c r="A626" s="33" t="str">
        <f aca="false">'Приложение 5.1'!A750</f>
        <v>Муниципальная программа "Физическая культура и спорт" на 2025-2027 годы</v>
      </c>
      <c r="B626" s="29" t="s">
        <v>38</v>
      </c>
      <c r="C626" s="29" t="s">
        <v>22</v>
      </c>
      <c r="D626" s="41" t="str">
        <f aca="false">'Приложение 5.1'!E750</f>
        <v>810 00 00000</v>
      </c>
      <c r="E626" s="29"/>
      <c r="F626" s="26" t="n">
        <f aca="false">F627</f>
        <v>3000</v>
      </c>
      <c r="G626" s="26"/>
      <c r="H626" s="26" t="n">
        <f aca="false">H627</f>
        <v>1000</v>
      </c>
      <c r="I626" s="26"/>
    </row>
    <row r="627" customFormat="false" ht="35.25" hidden="true" customHeight="true" outlineLevel="0" collapsed="false">
      <c r="A627" s="33" t="str">
        <f aca="false">'Приложение 5.1'!A751</f>
        <v>Основное мероприятие 3:  Пропаганда здорового образа жизни</v>
      </c>
      <c r="B627" s="29" t="s">
        <v>38</v>
      </c>
      <c r="C627" s="29" t="s">
        <v>22</v>
      </c>
      <c r="D627" s="41" t="str">
        <f aca="false">'Приложение 5.1'!E751</f>
        <v>810 03 00000</v>
      </c>
      <c r="E627" s="29"/>
      <c r="F627" s="26" t="n">
        <f aca="false">F628</f>
        <v>3000</v>
      </c>
      <c r="G627" s="26"/>
      <c r="H627" s="26" t="n">
        <f aca="false">H628</f>
        <v>1000</v>
      </c>
      <c r="I627" s="26"/>
    </row>
    <row r="628" customFormat="false" ht="20.25" hidden="true" customHeight="true" outlineLevel="0" collapsed="false">
      <c r="A628" s="33" t="str">
        <f aca="false">'Приложение 5.1'!A752</f>
        <v>Мероприятия спортивной направленности</v>
      </c>
      <c r="B628" s="29" t="s">
        <v>38</v>
      </c>
      <c r="C628" s="29" t="s">
        <v>22</v>
      </c>
      <c r="D628" s="41" t="str">
        <f aca="false">'Приложение 5.1'!E752</f>
        <v>810 03 41440</v>
      </c>
      <c r="E628" s="29"/>
      <c r="F628" s="26" t="n">
        <f aca="false">F629</f>
        <v>3000</v>
      </c>
      <c r="G628" s="26"/>
      <c r="H628" s="26" t="n">
        <f aca="false">H629</f>
        <v>1000</v>
      </c>
      <c r="I628" s="26"/>
    </row>
    <row r="629" customFormat="false" ht="53.25" hidden="true" customHeight="true" outlineLevel="0" collapsed="false">
      <c r="A629" s="1" t="s">
        <v>49</v>
      </c>
      <c r="B629" s="29" t="s">
        <v>38</v>
      </c>
      <c r="C629" s="29" t="s">
        <v>22</v>
      </c>
      <c r="D629" s="41" t="str">
        <f aca="false">'Приложение 5.1'!E753</f>
        <v>810 03 41440</v>
      </c>
      <c r="E629" s="29" t="s">
        <v>42</v>
      </c>
      <c r="F629" s="26" t="n">
        <f aca="false">'Приложение 5.1'!G753</f>
        <v>3000</v>
      </c>
      <c r="G629" s="26"/>
      <c r="H629" s="26" t="n">
        <f aca="false">'Приложение 5.1'!I753</f>
        <v>1000</v>
      </c>
      <c r="I629" s="26"/>
    </row>
    <row r="630" customFormat="false" ht="24" hidden="true" customHeight="true" outlineLevel="0" collapsed="false">
      <c r="A630" s="19" t="str">
        <f aca="false">'Приложение 5.1'!A559</f>
        <v>Спорт высших достижений</v>
      </c>
      <c r="B630" s="30" t="str">
        <f aca="false">'Приложение 5.1'!C559</f>
        <v>11</v>
      </c>
      <c r="C630" s="30" t="str">
        <f aca="false">'Приложение 5.1'!D559</f>
        <v>03</v>
      </c>
      <c r="D630" s="30"/>
      <c r="E630" s="30"/>
      <c r="F630" s="23" t="n">
        <f aca="false">F631+F645</f>
        <v>123185.4</v>
      </c>
      <c r="G630" s="23" t="n">
        <f aca="false">G631+G645</f>
        <v>18628.8</v>
      </c>
      <c r="H630" s="23" t="n">
        <f aca="false">H631+H645</f>
        <v>98273.7</v>
      </c>
      <c r="I630" s="23" t="n">
        <f aca="false">I631+I645</f>
        <v>18628.8</v>
      </c>
    </row>
    <row r="631" customFormat="false" ht="25.5" hidden="true" customHeight="true" outlineLevel="0" collapsed="false">
      <c r="A631" s="1" t="str">
        <f aca="false">'Приложение 5.1'!A560</f>
        <v>Муниципальные программы</v>
      </c>
      <c r="B631" s="31" t="str">
        <f aca="false">'Приложение 5.1'!C560</f>
        <v>11</v>
      </c>
      <c r="C631" s="31" t="str">
        <f aca="false">'Приложение 5.1'!D560</f>
        <v>03</v>
      </c>
      <c r="D631" s="31" t="str">
        <f aca="false">'Приложение 5.1'!E560</f>
        <v>700 00 00000</v>
      </c>
      <c r="E631" s="31"/>
      <c r="F631" s="26" t="n">
        <f aca="false">F632</f>
        <v>24926.4</v>
      </c>
      <c r="G631" s="26" t="n">
        <f aca="false">G632</f>
        <v>3835</v>
      </c>
      <c r="H631" s="26" t="n">
        <f aca="false">H632</f>
        <v>19048.4</v>
      </c>
      <c r="I631" s="26" t="n">
        <f aca="false">I632</f>
        <v>3835</v>
      </c>
    </row>
    <row r="632" customFormat="false" ht="35.25" hidden="true" customHeight="true" outlineLevel="0" collapsed="false">
      <c r="A632" s="1" t="str">
        <f aca="false">'Приложение 5.1'!A561</f>
        <v>Муниципальная программа "Образование" на 2025-2027 годы</v>
      </c>
      <c r="B632" s="31" t="str">
        <f aca="false">'Приложение 5.1'!C561</f>
        <v>11</v>
      </c>
      <c r="C632" s="31" t="str">
        <f aca="false">'Приложение 5.1'!D561</f>
        <v>03</v>
      </c>
      <c r="D632" s="31" t="str">
        <f aca="false">'Приложение 5.1'!E561</f>
        <v>710 00 00000</v>
      </c>
      <c r="E632" s="31"/>
      <c r="F632" s="26" t="n">
        <f aca="false">F633</f>
        <v>24926.4</v>
      </c>
      <c r="G632" s="26" t="n">
        <f aca="false">G633</f>
        <v>3835</v>
      </c>
      <c r="H632" s="26" t="n">
        <f aca="false">H633</f>
        <v>19048.4</v>
      </c>
      <c r="I632" s="26" t="n">
        <f aca="false">I633</f>
        <v>3835</v>
      </c>
    </row>
    <row r="633" customFormat="false" ht="33" hidden="true" customHeight="true" outlineLevel="0" collapsed="false">
      <c r="A633" s="1" t="str">
        <f aca="false">'Приложение 5.1'!A562</f>
        <v>Подпрограмма 2 «Развитие общего и дополнительного образования детей»</v>
      </c>
      <c r="B633" s="31" t="str">
        <f aca="false">'Приложение 5.1'!C562</f>
        <v>11</v>
      </c>
      <c r="C633" s="31" t="str">
        <f aca="false">'Приложение 5.1'!D562</f>
        <v>03</v>
      </c>
      <c r="D633" s="31" t="str">
        <f aca="false">'Приложение 5.1'!E562</f>
        <v>712 00 00000</v>
      </c>
      <c r="E633" s="31"/>
      <c r="F633" s="26" t="n">
        <f aca="false">F634</f>
        <v>24926.4</v>
      </c>
      <c r="G633" s="26" t="n">
        <f aca="false">G634</f>
        <v>3835</v>
      </c>
      <c r="H633" s="26" t="n">
        <f aca="false">H634</f>
        <v>19048.4</v>
      </c>
      <c r="I633" s="26" t="n">
        <f aca="false">I634</f>
        <v>3835</v>
      </c>
    </row>
    <row r="634" customFormat="false" ht="53.25" hidden="true" customHeight="true" outlineLevel="0" collapsed="false">
      <c r="A634" s="1" t="str">
        <f aca="false">'Приложение 5.1'!A563</f>
        <v>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v>
      </c>
      <c r="B634" s="31" t="str">
        <f aca="false">'Приложение 5.1'!C563</f>
        <v>11</v>
      </c>
      <c r="C634" s="31" t="str">
        <f aca="false">'Приложение 5.1'!D563</f>
        <v>03</v>
      </c>
      <c r="D634" s="31" t="str">
        <f aca="false">'Приложение 5.1'!E563</f>
        <v>712 01 00000</v>
      </c>
      <c r="E634" s="31"/>
      <c r="F634" s="26" t="n">
        <f aca="false">F635+F637+F639+F641+F643</f>
        <v>24926.4</v>
      </c>
      <c r="G634" s="26" t="n">
        <f aca="false">G635+G637+G639+G641+G643</f>
        <v>3835</v>
      </c>
      <c r="H634" s="26" t="n">
        <f aca="false">H635+H637+H639+H641+H643</f>
        <v>19048.4</v>
      </c>
      <c r="I634" s="26" t="n">
        <f aca="false">I635+I637+I639+I641+I643</f>
        <v>3835</v>
      </c>
    </row>
    <row r="635" customFormat="false" ht="53.25" hidden="true" customHeight="true" outlineLevel="0" collapsed="false">
      <c r="A635" s="1" t="str">
        <f aca="false">'Приложение 5.1'!A564</f>
        <v>Компенсация расходов на оплату стоимости проезда и провоза багажа лицам, работающим в организациях, финансируемых из бюджета округа </v>
      </c>
      <c r="B635" s="31" t="str">
        <f aca="false">'Приложение 5.1'!C564</f>
        <v>11</v>
      </c>
      <c r="C635" s="31" t="str">
        <f aca="false">'Приложение 5.1'!D564</f>
        <v>03</v>
      </c>
      <c r="D635" s="31" t="str">
        <f aca="false">'Приложение 5.1'!E564</f>
        <v>712 01 13060</v>
      </c>
      <c r="E635" s="31"/>
      <c r="F635" s="26" t="n">
        <f aca="false">F636</f>
        <v>360</v>
      </c>
      <c r="G635" s="26"/>
      <c r="H635" s="26" t="n">
        <f aca="false">H636</f>
        <v>360</v>
      </c>
      <c r="I635" s="26"/>
    </row>
    <row r="636" customFormat="false" ht="53.25" hidden="true" customHeight="true" outlineLevel="0" collapsed="false">
      <c r="A636" s="1" t="str">
        <f aca="false">'Приложение 5.1'!A565</f>
        <v>Предоставление субсидий бюджетным, автономным учреждениям и иным некоммерческим организациям
</v>
      </c>
      <c r="B636" s="31" t="str">
        <f aca="false">'Приложение 5.1'!C565</f>
        <v>11</v>
      </c>
      <c r="C636" s="31" t="str">
        <f aca="false">'Приложение 5.1'!D565</f>
        <v>03</v>
      </c>
      <c r="D636" s="31" t="str">
        <f aca="false">'Приложение 5.1'!E565</f>
        <v>712 01 13060</v>
      </c>
      <c r="E636" s="31" t="str">
        <f aca="false">'Приложение 5.1'!F565</f>
        <v>600</v>
      </c>
      <c r="F636" s="26" t="n">
        <f aca="false">'Приложение 5.1'!G565</f>
        <v>360</v>
      </c>
      <c r="G636" s="26"/>
      <c r="H636" s="26" t="n">
        <f aca="false">'Приложение 5.1'!I565</f>
        <v>360</v>
      </c>
      <c r="I636" s="26"/>
    </row>
    <row r="637" customFormat="false" ht="53.25" hidden="true" customHeight="true" outlineLevel="0" collapsed="false">
      <c r="A637" s="1" t="str">
        <f aca="false">'Приложение 5.1'!A566</f>
        <v>Расходы на обеспечение деятельности (оказание услуг) подведомственных бюджетных и автономных учреждений</v>
      </c>
      <c r="B637" s="31" t="str">
        <f aca="false">'Приложение 5.1'!C566</f>
        <v>11</v>
      </c>
      <c r="C637" s="31" t="str">
        <f aca="false">'Приложение 5.1'!D566</f>
        <v>03</v>
      </c>
      <c r="D637" s="31" t="str">
        <f aca="false">'Приложение 5.1'!E566</f>
        <v>712 01 44030</v>
      </c>
      <c r="E637" s="31"/>
      <c r="F637" s="26" t="n">
        <f aca="false">F638</f>
        <v>19604.7</v>
      </c>
      <c r="G637" s="26"/>
      <c r="H637" s="26" t="n">
        <f aca="false">H638</f>
        <v>13726.7</v>
      </c>
      <c r="I637" s="26"/>
    </row>
    <row r="638" customFormat="false" ht="53.25" hidden="true" customHeight="true" outlineLevel="0" collapsed="false">
      <c r="A638" s="1" t="str">
        <f aca="false">'Приложение 5.1'!A567</f>
        <v>Предоставление субсидий бюджетным, автономным учреждениям и иным некоммерческим организациям
</v>
      </c>
      <c r="B638" s="31" t="str">
        <f aca="false">'Приложение 5.1'!C567</f>
        <v>11</v>
      </c>
      <c r="C638" s="31" t="str">
        <f aca="false">'Приложение 5.1'!D567</f>
        <v>03</v>
      </c>
      <c r="D638" s="31" t="str">
        <f aca="false">'Приложение 5.1'!E567</f>
        <v>712 01 44030</v>
      </c>
      <c r="E638" s="31" t="str">
        <f aca="false">'Приложение 5.1'!F567</f>
        <v>600</v>
      </c>
      <c r="F638" s="26" t="n">
        <f aca="false">'Приложение 5.1'!G567</f>
        <v>19604.7</v>
      </c>
      <c r="G638" s="26"/>
      <c r="H638" s="26" t="n">
        <f aca="false">'Приложение 5.1'!I567</f>
        <v>13726.7</v>
      </c>
      <c r="I638" s="26"/>
    </row>
    <row r="639" customFormat="false" ht="37.5" hidden="true" customHeight="true" outlineLevel="0" collapsed="false">
      <c r="A639" s="1" t="str">
        <f aca="false">'Приложение 5.1'!A568</f>
        <v>Обеспечение функционирования центра тестирования ГТО</v>
      </c>
      <c r="B639" s="31" t="str">
        <f aca="false">'Приложение 5.1'!C568</f>
        <v>11</v>
      </c>
      <c r="C639" s="31" t="str">
        <f aca="false">'Приложение 5.1'!D568</f>
        <v>03</v>
      </c>
      <c r="D639" s="31" t="str">
        <f aca="false">'Приложение 5.1'!E568</f>
        <v>712 01 44031</v>
      </c>
      <c r="E639" s="31"/>
      <c r="F639" s="26" t="n">
        <f aca="false">F640</f>
        <v>450</v>
      </c>
      <c r="G639" s="26"/>
      <c r="H639" s="26" t="n">
        <f aca="false">H640</f>
        <v>450</v>
      </c>
      <c r="I639" s="26"/>
    </row>
    <row r="640" customFormat="false" ht="53.25" hidden="true" customHeight="true" outlineLevel="0" collapsed="false">
      <c r="A640" s="1" t="str">
        <f aca="false">'Приложение 5.1'!A569</f>
        <v>Предоставление субсидий бюджетным, автономным учреждениям и иным некоммерческим организациям
</v>
      </c>
      <c r="B640" s="31" t="str">
        <f aca="false">'Приложение 5.1'!C569</f>
        <v>11</v>
      </c>
      <c r="C640" s="31" t="str">
        <f aca="false">'Приложение 5.1'!D569</f>
        <v>03</v>
      </c>
      <c r="D640" s="31" t="str">
        <f aca="false">'Приложение 5.1'!E569</f>
        <v>712 01 44031</v>
      </c>
      <c r="E640" s="31" t="str">
        <f aca="false">'Приложение 5.1'!F569</f>
        <v>600</v>
      </c>
      <c r="F640" s="26" t="n">
        <f aca="false">'Приложение 5.1'!G569</f>
        <v>450</v>
      </c>
      <c r="G640" s="26"/>
      <c r="H640" s="26" t="n">
        <f aca="false">'Приложение 5.1'!I569</f>
        <v>450</v>
      </c>
      <c r="I640" s="26"/>
    </row>
    <row r="641" customFormat="false" ht="53.25" hidden="true" customHeight="true" outlineLevel="0" collapsed="false">
      <c r="A641" s="1" t="str">
        <f aca="false">'Приложение 5.1'!A570</f>
        <v>Софинансирование расходов, направляемых на оплату труда и начисления на выплаты по оплате труда работникам муниципальных учреждений</v>
      </c>
      <c r="B641" s="31" t="str">
        <f aca="false">'Приложение 5.1'!C570</f>
        <v>11</v>
      </c>
      <c r="C641" s="31" t="str">
        <f aca="false">'Приложение 5.1'!D570</f>
        <v>03</v>
      </c>
      <c r="D641" s="31" t="str">
        <f aca="false">'Приложение 5.1'!E570</f>
        <v>712 01 71100</v>
      </c>
      <c r="E641" s="31"/>
      <c r="F641" s="26" t="n">
        <f aca="false">F642</f>
        <v>3835</v>
      </c>
      <c r="G641" s="26" t="n">
        <f aca="false">G642</f>
        <v>3835</v>
      </c>
      <c r="H641" s="26" t="n">
        <f aca="false">H642</f>
        <v>3835</v>
      </c>
      <c r="I641" s="26" t="n">
        <f aca="false">I642</f>
        <v>3835</v>
      </c>
    </row>
    <row r="642" customFormat="false" ht="53.25" hidden="true" customHeight="true" outlineLevel="0" collapsed="false">
      <c r="A642" s="1" t="str">
        <f aca="false">'Приложение 5.1'!A571</f>
        <v>Предоставление субсидий бюджетным, автономным учреждениям и иным некоммерческим организациям
</v>
      </c>
      <c r="B642" s="31" t="str">
        <f aca="false">'Приложение 5.1'!C571</f>
        <v>11</v>
      </c>
      <c r="C642" s="31" t="str">
        <f aca="false">'Приложение 5.1'!D571</f>
        <v>03</v>
      </c>
      <c r="D642" s="31" t="str">
        <f aca="false">'Приложение 5.1'!E571</f>
        <v>712 01 71100</v>
      </c>
      <c r="E642" s="31" t="str">
        <f aca="false">'Приложение 5.1'!F571</f>
        <v>600</v>
      </c>
      <c r="F642" s="26" t="n">
        <f aca="false">'Приложение 5.1'!G571</f>
        <v>3835</v>
      </c>
      <c r="G642" s="26" t="n">
        <f aca="false">'Приложение 5.1'!H571</f>
        <v>3835</v>
      </c>
      <c r="H642" s="26" t="n">
        <f aca="false">'Приложение 5.1'!I571</f>
        <v>3835</v>
      </c>
      <c r="I642" s="26" t="n">
        <f aca="false">'Приложение 5.1'!J571</f>
        <v>3835</v>
      </c>
    </row>
    <row r="643" customFormat="false" ht="53.25" hidden="true" customHeight="true" outlineLevel="0" collapsed="false">
      <c r="A643" s="1" t="str">
        <f aca="false">'Приложение 5.1'!A572</f>
        <v>Расходы, направляемых на оплату труда и начисления на выплаты по оплате труда работникам муниципальных учреждений за счет средств бюджета округа</v>
      </c>
      <c r="B643" s="31" t="str">
        <f aca="false">'Приложение 5.1'!C572</f>
        <v>11</v>
      </c>
      <c r="C643" s="31" t="str">
        <f aca="false">'Приложение 5.1'!D572</f>
        <v>03</v>
      </c>
      <c r="D643" s="31" t="str">
        <f aca="false">'Приложение 5.1'!E572</f>
        <v>712 01 S1100</v>
      </c>
      <c r="E643" s="31"/>
      <c r="F643" s="26" t="n">
        <f aca="false">F644</f>
        <v>676.7</v>
      </c>
      <c r="G643" s="26"/>
      <c r="H643" s="26" t="n">
        <f aca="false">H644</f>
        <v>676.7</v>
      </c>
      <c r="I643" s="26"/>
    </row>
    <row r="644" customFormat="false" ht="53.25" hidden="true" customHeight="true" outlineLevel="0" collapsed="false">
      <c r="A644" s="1" t="str">
        <f aca="false">'Приложение 5.1'!A573</f>
        <v>Предоставление субсидий бюджетным, автономным учреждениям и иным некоммерческим организациям
</v>
      </c>
      <c r="B644" s="31" t="str">
        <f aca="false">'Приложение 5.1'!C573</f>
        <v>11</v>
      </c>
      <c r="C644" s="31" t="str">
        <f aca="false">'Приложение 5.1'!D573</f>
        <v>03</v>
      </c>
      <c r="D644" s="31" t="str">
        <f aca="false">'Приложение 5.1'!E573</f>
        <v>712 01 S1100</v>
      </c>
      <c r="E644" s="31" t="str">
        <f aca="false">'Приложение 5.1'!F573</f>
        <v>600</v>
      </c>
      <c r="F644" s="26" t="n">
        <f aca="false">'Приложение 5.1'!G573</f>
        <v>676.7</v>
      </c>
      <c r="G644" s="26"/>
      <c r="H644" s="26" t="n">
        <f aca="false">'Приложение 5.1'!I573</f>
        <v>676.7</v>
      </c>
      <c r="I644" s="26"/>
    </row>
    <row r="645" customFormat="false" ht="53.25" hidden="true" customHeight="true" outlineLevel="0" collapsed="false">
      <c r="A645" s="1" t="str">
        <f aca="false">'Приложение 5.1'!A574</f>
        <v>Муниципальные программы</v>
      </c>
      <c r="B645" s="31" t="str">
        <f aca="false">'Приложение 5.1'!C574</f>
        <v>11</v>
      </c>
      <c r="C645" s="31" t="str">
        <f aca="false">'Приложение 5.1'!D574</f>
        <v>03</v>
      </c>
      <c r="D645" s="31" t="str">
        <f aca="false">'Приложение 5.1'!E574</f>
        <v>800 00 00000</v>
      </c>
      <c r="E645" s="31"/>
      <c r="F645" s="26" t="n">
        <f aca="false">F646</f>
        <v>98259</v>
      </c>
      <c r="G645" s="26" t="n">
        <f aca="false">G646</f>
        <v>14793.8</v>
      </c>
      <c r="H645" s="26" t="n">
        <f aca="false">H646</f>
        <v>79225.3</v>
      </c>
      <c r="I645" s="26" t="n">
        <f aca="false">I646</f>
        <v>14793.8</v>
      </c>
    </row>
    <row r="646" customFormat="false" ht="53.25" hidden="true" customHeight="true" outlineLevel="0" collapsed="false">
      <c r="A646" s="1" t="str">
        <f aca="false">'Приложение 5.1'!A575</f>
        <v>Муниципальная программа "Физическая культура и спорт" на 2025-2027 годы</v>
      </c>
      <c r="B646" s="31" t="str">
        <f aca="false">'Приложение 5.1'!C575</f>
        <v>11</v>
      </c>
      <c r="C646" s="31" t="str">
        <f aca="false">'Приложение 5.1'!D575</f>
        <v>03</v>
      </c>
      <c r="D646" s="31" t="str">
        <f aca="false">'Приложение 5.1'!E575</f>
        <v>810 00 00000</v>
      </c>
      <c r="E646" s="31"/>
      <c r="F646" s="26" t="n">
        <f aca="false">F647+F656</f>
        <v>98259</v>
      </c>
      <c r="G646" s="26" t="n">
        <f aca="false">G647+G656</f>
        <v>14793.8</v>
      </c>
      <c r="H646" s="26" t="n">
        <f aca="false">H647+H656</f>
        <v>79225.3</v>
      </c>
      <c r="I646" s="26" t="n">
        <f aca="false">I647+I656</f>
        <v>14793.8</v>
      </c>
    </row>
    <row r="647" customFormat="false" ht="76.5" hidden="true" customHeight="true" outlineLevel="0" collapsed="false">
      <c r="A647" s="1" t="str">
        <f aca="false">'Приложение 5.1'!A576</f>
        <v>Основное мероприятие 1: Создание благоприятных условий для эффективного функционирования спортивных учреждений и объектов</v>
      </c>
      <c r="B647" s="31" t="str">
        <f aca="false">'Приложение 5.1'!C576</f>
        <v>11</v>
      </c>
      <c r="C647" s="31" t="str">
        <f aca="false">'Приложение 5.1'!D576</f>
        <v>03</v>
      </c>
      <c r="D647" s="31" t="str">
        <f aca="false">'Приложение 5.1'!E576</f>
        <v>810 01 00000</v>
      </c>
      <c r="E647" s="31"/>
      <c r="F647" s="26" t="n">
        <f aca="false">F648+F650+F652+F654</f>
        <v>88259</v>
      </c>
      <c r="G647" s="26" t="n">
        <f aca="false">G648+G650+G652+G654</f>
        <v>14793.8</v>
      </c>
      <c r="H647" s="26" t="n">
        <f aca="false">H648+H650+H652+H654</f>
        <v>79225.3</v>
      </c>
      <c r="I647" s="26" t="n">
        <f aca="false">I648+I650+I652+I654</f>
        <v>14793.8</v>
      </c>
    </row>
    <row r="648" customFormat="false" ht="80.25" hidden="true" customHeight="true" outlineLevel="0" collapsed="false">
      <c r="A648" s="1" t="str">
        <f aca="false">'Приложение 5.1'!A577</f>
        <v>Компенсация расходов на оплату стоимости проезда и провоза багажа лицам, работающим в организациях, финансируемых из бюджета округа </v>
      </c>
      <c r="B648" s="31" t="str">
        <f aca="false">'Приложение 5.1'!C577</f>
        <v>11</v>
      </c>
      <c r="C648" s="31" t="str">
        <f aca="false">'Приложение 5.1'!D577</f>
        <v>03</v>
      </c>
      <c r="D648" s="31" t="str">
        <f aca="false">'Приложение 5.1'!E577</f>
        <v>810 01 13060</v>
      </c>
      <c r="E648" s="31"/>
      <c r="F648" s="26" t="n">
        <f aca="false">F649</f>
        <v>1200</v>
      </c>
      <c r="G648" s="26" t="n">
        <f aca="false">G649</f>
        <v>0</v>
      </c>
      <c r="H648" s="26" t="n">
        <f aca="false">H649</f>
        <v>1200</v>
      </c>
      <c r="I648" s="26"/>
    </row>
    <row r="649" customFormat="false" ht="53.25" hidden="true" customHeight="true" outlineLevel="0" collapsed="false">
      <c r="A649" s="1" t="str">
        <f aca="false">'Приложение 5.1'!A578</f>
        <v>Предоставление субсидий бюджетным, автономным учреждениям и иным некоммерческим организациям
</v>
      </c>
      <c r="B649" s="31" t="str">
        <f aca="false">'Приложение 5.1'!C578</f>
        <v>11</v>
      </c>
      <c r="C649" s="31" t="str">
        <f aca="false">'Приложение 5.1'!D578</f>
        <v>03</v>
      </c>
      <c r="D649" s="31" t="str">
        <f aca="false">'Приложение 5.1'!E578</f>
        <v>810 01 13060</v>
      </c>
      <c r="E649" s="31" t="str">
        <f aca="false">'Приложение 5.1'!F578</f>
        <v>600</v>
      </c>
      <c r="F649" s="26" t="n">
        <f aca="false">'Приложение 5.1'!G578</f>
        <v>1200</v>
      </c>
      <c r="G649" s="26" t="n">
        <f aca="false">'Приложение 5.1'!H578</f>
        <v>0</v>
      </c>
      <c r="H649" s="26" t="n">
        <f aca="false">'Приложение 5.1'!I578</f>
        <v>1200</v>
      </c>
      <c r="I649" s="26" t="n">
        <f aca="false">'Приложение 5.1'!J578</f>
        <v>0</v>
      </c>
    </row>
    <row r="650" customFormat="false" ht="53.25" hidden="true" customHeight="true" outlineLevel="0" collapsed="false">
      <c r="A650" s="1" t="str">
        <f aca="false">'Приложение 5.1'!A579</f>
        <v>Расходы на обеспечение деятельности (оказание услуг) подведомственных бюджетных и автономных учреждений</v>
      </c>
      <c r="B650" s="31" t="str">
        <f aca="false">'Приложение 5.1'!C579</f>
        <v>11</v>
      </c>
      <c r="C650" s="31" t="str">
        <f aca="false">'Приложение 5.1'!D579</f>
        <v>03</v>
      </c>
      <c r="D650" s="31" t="str">
        <f aca="false">'Приложение 5.1'!E579</f>
        <v>810 01 44030</v>
      </c>
      <c r="E650" s="31"/>
      <c r="F650" s="26" t="n">
        <f aca="false">F651</f>
        <v>69654.6</v>
      </c>
      <c r="G650" s="26"/>
      <c r="H650" s="26" t="n">
        <f aca="false">H651</f>
        <v>60620.9</v>
      </c>
      <c r="I650" s="26"/>
    </row>
    <row r="651" customFormat="false" ht="53.25" hidden="true" customHeight="true" outlineLevel="0" collapsed="false">
      <c r="A651" s="1" t="str">
        <f aca="false">'Приложение 5.1'!A580</f>
        <v>Предоставление субсидий бюджетным, автономным учреждениям и иным некоммерческим организациям
</v>
      </c>
      <c r="B651" s="31" t="str">
        <f aca="false">'Приложение 5.1'!C580</f>
        <v>11</v>
      </c>
      <c r="C651" s="31" t="str">
        <f aca="false">'Приложение 5.1'!D580</f>
        <v>03</v>
      </c>
      <c r="D651" s="31" t="str">
        <f aca="false">'Приложение 5.1'!E580</f>
        <v>810 01 44030</v>
      </c>
      <c r="E651" s="31" t="str">
        <f aca="false">'Приложение 5.1'!F580</f>
        <v>600</v>
      </c>
      <c r="F651" s="26" t="n">
        <f aca="false">'Приложение 5.1'!G580</f>
        <v>69654.6</v>
      </c>
      <c r="G651" s="26" t="n">
        <f aca="false">'Приложение 5.1'!H580</f>
        <v>0</v>
      </c>
      <c r="H651" s="26" t="n">
        <f aca="false">'Приложение 5.1'!I580</f>
        <v>60620.9</v>
      </c>
      <c r="I651" s="26" t="n">
        <f aca="false">'Приложение 5.1'!J580</f>
        <v>0</v>
      </c>
    </row>
    <row r="652" customFormat="false" ht="72.75" hidden="true" customHeight="true" outlineLevel="0" collapsed="false">
      <c r="A652" s="1" t="str">
        <f aca="false">'Приложение 5.1'!A581</f>
        <v>Софинансирование расходов, направляемых на оплату труда и начисления на выплаты по оплате труда работникам муниципальных учреждений</v>
      </c>
      <c r="B652" s="31" t="str">
        <f aca="false">'Приложение 5.1'!C581</f>
        <v>11</v>
      </c>
      <c r="C652" s="31" t="str">
        <f aca="false">'Приложение 5.1'!D581</f>
        <v>03</v>
      </c>
      <c r="D652" s="31" t="str">
        <f aca="false">'Приложение 5.1'!E581</f>
        <v>810 01 71100</v>
      </c>
      <c r="E652" s="31"/>
      <c r="F652" s="26" t="n">
        <f aca="false">F653</f>
        <v>14793.8</v>
      </c>
      <c r="G652" s="26" t="n">
        <f aca="false">G653</f>
        <v>14793.8</v>
      </c>
      <c r="H652" s="26" t="n">
        <f aca="false">H653</f>
        <v>14793.8</v>
      </c>
      <c r="I652" s="26" t="n">
        <f aca="false">I653</f>
        <v>14793.8</v>
      </c>
    </row>
    <row r="653" customFormat="false" ht="53.25" hidden="true" customHeight="true" outlineLevel="0" collapsed="false">
      <c r="A653" s="1" t="str">
        <f aca="false">'Приложение 5.1'!A582</f>
        <v>Предоставление субсидий бюджетным, автономным учреждениям и иным некоммерческим организациям
</v>
      </c>
      <c r="B653" s="31" t="str">
        <f aca="false">'Приложение 5.1'!C582</f>
        <v>11</v>
      </c>
      <c r="C653" s="31" t="str">
        <f aca="false">'Приложение 5.1'!D582</f>
        <v>03</v>
      </c>
      <c r="D653" s="31" t="str">
        <f aca="false">'Приложение 5.1'!E582</f>
        <v>810 01 71100</v>
      </c>
      <c r="E653" s="31" t="str">
        <f aca="false">'Приложение 5.1'!F582</f>
        <v>600</v>
      </c>
      <c r="F653" s="26" t="n">
        <f aca="false">'Приложение 5.1'!G582</f>
        <v>14793.8</v>
      </c>
      <c r="G653" s="26" t="n">
        <f aca="false">'Приложение 5.1'!H582</f>
        <v>14793.8</v>
      </c>
      <c r="H653" s="26" t="n">
        <f aca="false">'Приложение 5.1'!I582</f>
        <v>14793.8</v>
      </c>
      <c r="I653" s="26" t="n">
        <f aca="false">'Приложение 5.1'!J582</f>
        <v>14793.8</v>
      </c>
    </row>
    <row r="654" customFormat="false" ht="69" hidden="true" customHeight="true" outlineLevel="0" collapsed="false">
      <c r="A654" s="1" t="str">
        <f aca="false">'Приложение 5.1'!A583</f>
        <v>Расходы, направляемые на оплату труда и начисления на выплаты по оплате труда работникам муниципальных учреждений за счет средств бюджета округа</v>
      </c>
      <c r="B654" s="31" t="str">
        <f aca="false">'Приложение 5.1'!C583</f>
        <v>11</v>
      </c>
      <c r="C654" s="31" t="str">
        <f aca="false">'Приложение 5.1'!D583</f>
        <v>03</v>
      </c>
      <c r="D654" s="31" t="str">
        <f aca="false">'Приложение 5.1'!E583</f>
        <v>810 01 S1100</v>
      </c>
      <c r="E654" s="31"/>
      <c r="F654" s="26" t="n">
        <f aca="false">F655</f>
        <v>2610.6</v>
      </c>
      <c r="G654" s="26"/>
      <c r="H654" s="26" t="n">
        <f aca="false">H655</f>
        <v>2610.6</v>
      </c>
      <c r="I654" s="26"/>
    </row>
    <row r="655" customFormat="false" ht="53.25" hidden="true" customHeight="true" outlineLevel="0" collapsed="false">
      <c r="A655" s="1" t="str">
        <f aca="false">'Приложение 5.1'!A584</f>
        <v>Предоставление субсидий бюджетным, автономным учреждениям и иным некоммерческим организациям
</v>
      </c>
      <c r="B655" s="31" t="str">
        <f aca="false">'Приложение 5.1'!C584</f>
        <v>11</v>
      </c>
      <c r="C655" s="31" t="str">
        <f aca="false">'Приложение 5.1'!D584</f>
        <v>03</v>
      </c>
      <c r="D655" s="31" t="str">
        <f aca="false">'Приложение 5.1'!E584</f>
        <v>810 01 S1100</v>
      </c>
      <c r="E655" s="31" t="str">
        <f aca="false">'Приложение 5.1'!F584</f>
        <v>600</v>
      </c>
      <c r="F655" s="26" t="n">
        <f aca="false">'Приложение 5.1'!G584</f>
        <v>2610.6</v>
      </c>
      <c r="G655" s="26" t="n">
        <f aca="false">'Приложение 5.1'!H584</f>
        <v>0</v>
      </c>
      <c r="H655" s="26" t="n">
        <f aca="false">'Приложение 5.1'!I584</f>
        <v>2610.6</v>
      </c>
      <c r="I655" s="26" t="n">
        <f aca="false">'Приложение 5.1'!J584</f>
        <v>0</v>
      </c>
      <c r="J655" s="26"/>
    </row>
    <row r="656" customFormat="false" ht="53.25" hidden="true" customHeight="true" outlineLevel="0" collapsed="false">
      <c r="A656" s="1" t="str">
        <f aca="false">'Приложение 5.1'!A585</f>
        <v>Основное мероприятие 2: Повышение качества предоставляемых услуг учреждениями физической культуры и спорта</v>
      </c>
      <c r="B656" s="31" t="str">
        <f aca="false">'Приложение 5.1'!C585</f>
        <v>11</v>
      </c>
      <c r="C656" s="31" t="str">
        <f aca="false">'Приложение 5.1'!D585</f>
        <v>03</v>
      </c>
      <c r="D656" s="31" t="str">
        <f aca="false">'Приложение 5.1'!E585</f>
        <v>810 02 00000</v>
      </c>
      <c r="E656" s="31"/>
      <c r="F656" s="26" t="n">
        <f aca="false">F657</f>
        <v>10000</v>
      </c>
      <c r="G656" s="26"/>
      <c r="H656" s="26" t="n">
        <f aca="false">H657</f>
        <v>0</v>
      </c>
      <c r="I656" s="26"/>
    </row>
    <row r="657" customFormat="false" ht="53.25" hidden="true" customHeight="true" outlineLevel="0" collapsed="false">
      <c r="A657" s="1" t="str">
        <f aca="false">'Приложение 5.1'!A586</f>
        <v>Модернизация и укрепление материально-технической базы муниципальных бюджетных учреждений</v>
      </c>
      <c r="B657" s="31" t="str">
        <f aca="false">'Приложение 5.1'!C586</f>
        <v>11</v>
      </c>
      <c r="C657" s="31" t="str">
        <f aca="false">'Приложение 5.1'!D586</f>
        <v>03</v>
      </c>
      <c r="D657" s="31" t="str">
        <f aca="false">'Приложение 5.1'!E586</f>
        <v>810 02 13080</v>
      </c>
      <c r="E657" s="31"/>
      <c r="F657" s="26" t="n">
        <f aca="false">F658</f>
        <v>10000</v>
      </c>
      <c r="G657" s="26"/>
      <c r="H657" s="26" t="n">
        <f aca="false">H658</f>
        <v>0</v>
      </c>
      <c r="I657" s="26"/>
    </row>
    <row r="658" customFormat="false" ht="53.25" hidden="true" customHeight="true" outlineLevel="0" collapsed="false">
      <c r="A658" s="1" t="str">
        <f aca="false">'Приложение 5.1'!A587</f>
        <v>Предоставление субсидий бюджетным, автономным учреждениям и иным некоммерческим организациям
</v>
      </c>
      <c r="B658" s="31" t="str">
        <f aca="false">'Приложение 5.1'!C587</f>
        <v>11</v>
      </c>
      <c r="C658" s="31" t="str">
        <f aca="false">'Приложение 5.1'!D587</f>
        <v>03</v>
      </c>
      <c r="D658" s="31" t="str">
        <f aca="false">'Приложение 5.1'!E587</f>
        <v>810 02 13080</v>
      </c>
      <c r="E658" s="31" t="str">
        <f aca="false">'Приложение 5.1'!F587</f>
        <v>600</v>
      </c>
      <c r="F658" s="26" t="n">
        <f aca="false">'Приложение 5.1'!G587</f>
        <v>10000</v>
      </c>
      <c r="G658" s="26" t="n">
        <f aca="false">'Приложение 5.1'!H587</f>
        <v>0</v>
      </c>
      <c r="H658" s="26" t="n">
        <f aca="false">'Приложение 5.1'!I587</f>
        <v>0</v>
      </c>
      <c r="I658" s="26" t="n">
        <f aca="false">'Приложение 5.1'!J587</f>
        <v>0</v>
      </c>
    </row>
    <row r="659" s="22" customFormat="true" ht="23.25" hidden="true" customHeight="true" outlineLevel="0" collapsed="false">
      <c r="A659" s="19" t="str">
        <f aca="false">'Приложение 5.1'!A355</f>
        <v>Средства массовой информации</v>
      </c>
      <c r="B659" s="30" t="str">
        <f aca="false">'Приложение 5.1'!C355</f>
        <v>12</v>
      </c>
      <c r="C659" s="30"/>
      <c r="D659" s="30"/>
      <c r="E659" s="30"/>
      <c r="F659" s="23" t="n">
        <f aca="false">F660</f>
        <v>11492</v>
      </c>
      <c r="G659" s="23"/>
      <c r="H659" s="23" t="n">
        <f aca="false">H660</f>
        <v>11493.9</v>
      </c>
      <c r="I659" s="23"/>
    </row>
    <row r="660" customFormat="false" ht="21" hidden="true" customHeight="true" outlineLevel="0" collapsed="false">
      <c r="A660" s="19" t="str">
        <f aca="false">'Приложение 5.1'!A356</f>
        <v>Периодическая печать и издательства</v>
      </c>
      <c r="B660" s="30" t="str">
        <f aca="false">'Приложение 5.1'!C356</f>
        <v>12</v>
      </c>
      <c r="C660" s="30" t="str">
        <f aca="false">'Приложение 5.1'!D356</f>
        <v>02</v>
      </c>
      <c r="D660" s="30"/>
      <c r="E660" s="30"/>
      <c r="F660" s="23" t="n">
        <f aca="false">F661</f>
        <v>11492</v>
      </c>
      <c r="G660" s="23"/>
      <c r="H660" s="23" t="n">
        <f aca="false">H661</f>
        <v>11493.9</v>
      </c>
      <c r="I660" s="26"/>
    </row>
    <row r="661" customFormat="false" ht="20.25" hidden="true" customHeight="true" outlineLevel="0" collapsed="false">
      <c r="A661" s="1" t="str">
        <f aca="false">'Приложение 5.1'!A357</f>
        <v>Муниципальные программы</v>
      </c>
      <c r="B661" s="31" t="str">
        <f aca="false">'Приложение 5.1'!C357</f>
        <v>12</v>
      </c>
      <c r="C661" s="31" t="str">
        <f aca="false">'Приложение 5.1'!D357</f>
        <v>02</v>
      </c>
      <c r="D661" s="31" t="str">
        <f aca="false">'Приложение 5.1'!E357</f>
        <v>700 00 00000</v>
      </c>
      <c r="E661" s="31"/>
      <c r="F661" s="26" t="n">
        <f aca="false">F662</f>
        <v>11492</v>
      </c>
      <c r="G661" s="26"/>
      <c r="H661" s="26" t="n">
        <f aca="false">H662</f>
        <v>11493.9</v>
      </c>
      <c r="I661" s="26"/>
    </row>
    <row r="662" customFormat="false" ht="53.25" hidden="true" customHeight="true" outlineLevel="0" collapsed="false">
      <c r="A662" s="1" t="str">
        <f aca="false">'Приложение 5.1'!A358</f>
        <v>Муниципальная программа «Муниципальное управление и гражданское общество» на 2025-2027 годы</v>
      </c>
      <c r="B662" s="31" t="str">
        <f aca="false">'Приложение 5.1'!C358</f>
        <v>12</v>
      </c>
      <c r="C662" s="31" t="str">
        <f aca="false">'Приложение 5.1'!D358</f>
        <v>02</v>
      </c>
      <c r="D662" s="31" t="str">
        <f aca="false">'Приложение 5.1'!E358</f>
        <v>770 00 00000</v>
      </c>
      <c r="E662" s="31"/>
      <c r="F662" s="26" t="n">
        <f aca="false">F663</f>
        <v>11492</v>
      </c>
      <c r="G662" s="26"/>
      <c r="H662" s="26" t="n">
        <f aca="false">H663</f>
        <v>11493.9</v>
      </c>
      <c r="I662" s="26"/>
    </row>
    <row r="663" customFormat="false" ht="53.25" hidden="true" customHeight="true" outlineLevel="0" collapsed="false">
      <c r="A663" s="1" t="str">
        <f aca="false">'Приложение 5.1'!A359</f>
        <v>Подпрограмма 3 «Деятельность и развитие муниципальных средств массовой информации Печенгского муниципального округа»</v>
      </c>
      <c r="B663" s="31" t="str">
        <f aca="false">'Приложение 5.1'!C359</f>
        <v>12</v>
      </c>
      <c r="C663" s="31" t="str">
        <f aca="false">'Приложение 5.1'!D359</f>
        <v>02</v>
      </c>
      <c r="D663" s="31" t="str">
        <f aca="false">'Приложение 5.1'!E359</f>
        <v>773 00 00000</v>
      </c>
      <c r="E663" s="31"/>
      <c r="F663" s="26" t="n">
        <f aca="false">F664</f>
        <v>11492</v>
      </c>
      <c r="G663" s="26"/>
      <c r="H663" s="26" t="n">
        <f aca="false">H664</f>
        <v>11493.9</v>
      </c>
      <c r="I663" s="26"/>
    </row>
    <row r="664" customFormat="false" ht="64.5" hidden="true" customHeight="true" outlineLevel="0" collapsed="false">
      <c r="A664" s="1" t="str">
        <f aca="false">'Приложение 5.1'!A360</f>
        <v>Основное мероприятие 1. Обеспечение населения актуальной достоверной информацией о деятельности ОМСУ и учреждений округа</v>
      </c>
      <c r="B664" s="31" t="str">
        <f aca="false">'Приложение 5.1'!C360</f>
        <v>12</v>
      </c>
      <c r="C664" s="31" t="str">
        <f aca="false">'Приложение 5.1'!D360</f>
        <v>02</v>
      </c>
      <c r="D664" s="31" t="str">
        <f aca="false">'Приложение 5.1'!E360</f>
        <v>773 01 00000</v>
      </c>
      <c r="E664" s="31"/>
      <c r="F664" s="26" t="n">
        <f aca="false">+F667+F665</f>
        <v>11492</v>
      </c>
      <c r="G664" s="26"/>
      <c r="H664" s="26" t="n">
        <f aca="false">+H667+H665</f>
        <v>11493.9</v>
      </c>
      <c r="I664" s="26"/>
    </row>
    <row r="665" customFormat="false" ht="64.5" hidden="true" customHeight="true" outlineLevel="0" collapsed="false">
      <c r="A665" s="1" t="str">
        <f aca="false">'Приложение 5.1'!A361</f>
        <v>Компенсация расходов на оплату стоимости проезда и провоза багажа лицам, работающим в организациях, финансируемых из бюджета округа</v>
      </c>
      <c r="B665" s="31" t="str">
        <f aca="false">'Приложение 5.1'!C361</f>
        <v>12</v>
      </c>
      <c r="C665" s="31" t="str">
        <f aca="false">'Приложение 5.1'!D361</f>
        <v>02</v>
      </c>
      <c r="D665" s="31" t="str">
        <f aca="false">'Приложение 5.1'!E361</f>
        <v>773 01 13060</v>
      </c>
      <c r="E665" s="31"/>
      <c r="F665" s="26" t="n">
        <f aca="false">F666</f>
        <v>210</v>
      </c>
      <c r="G665" s="26"/>
      <c r="H665" s="26" t="n">
        <f aca="false">H666</f>
        <v>210</v>
      </c>
      <c r="I665" s="26"/>
    </row>
    <row r="666" customFormat="false" ht="51.75" hidden="true" customHeight="true" outlineLevel="0" collapsed="false">
      <c r="A666" s="1" t="str">
        <f aca="false">A668</f>
        <v>Предоставление субсидий бюджетным, автономным учреждениям и иным некоммерческим организациям
</v>
      </c>
      <c r="B666" s="31" t="str">
        <f aca="false">'Приложение 5.1'!C362</f>
        <v>12</v>
      </c>
      <c r="C666" s="31" t="str">
        <f aca="false">'Приложение 5.1'!D362</f>
        <v>02</v>
      </c>
      <c r="D666" s="31" t="str">
        <f aca="false">'Приложение 5.1'!E362</f>
        <v>773 01 13060</v>
      </c>
      <c r="E666" s="31" t="str">
        <f aca="false">'Приложение 5.1'!F362</f>
        <v>600</v>
      </c>
      <c r="F666" s="26" t="n">
        <f aca="false">'Приложение 5.1'!G362</f>
        <v>210</v>
      </c>
      <c r="G666" s="26"/>
      <c r="H666" s="26" t="n">
        <f aca="false">'Приложение 5.1'!I362</f>
        <v>210</v>
      </c>
      <c r="I666" s="26"/>
    </row>
    <row r="667" customFormat="false" ht="51" hidden="true" customHeight="true" outlineLevel="0" collapsed="false">
      <c r="A667" s="1" t="str">
        <f aca="false">'Приложение 5.1'!A363</f>
        <v>Расходы на обеспечение деятельности (оказание услуг) подведомственных бюджетных и автономных учреждений</v>
      </c>
      <c r="B667" s="31" t="str">
        <f aca="false">'Приложение 5.1'!C363</f>
        <v>12</v>
      </c>
      <c r="C667" s="31" t="str">
        <f aca="false">'Приложение 5.1'!D363</f>
        <v>02</v>
      </c>
      <c r="D667" s="31" t="str">
        <f aca="false">'Приложение 5.1'!E363</f>
        <v>773 01 44030</v>
      </c>
      <c r="E667" s="31"/>
      <c r="F667" s="26" t="n">
        <f aca="false">F668</f>
        <v>11282</v>
      </c>
      <c r="G667" s="26"/>
      <c r="H667" s="26" t="n">
        <f aca="false">H668</f>
        <v>11283.9</v>
      </c>
      <c r="I667" s="26"/>
    </row>
    <row r="668" customFormat="false" ht="53.25" hidden="true" customHeight="true" outlineLevel="0" collapsed="false">
      <c r="A668" s="1" t="str">
        <f aca="false">'Приложение 5.1'!A364</f>
        <v>Предоставление субсидий бюджетным, автономным учреждениям и иным некоммерческим организациям
</v>
      </c>
      <c r="B668" s="31" t="str">
        <f aca="false">'Приложение 5.1'!C364</f>
        <v>12</v>
      </c>
      <c r="C668" s="31" t="str">
        <f aca="false">'Приложение 5.1'!D364</f>
        <v>02</v>
      </c>
      <c r="D668" s="31" t="str">
        <f aca="false">'Приложение 5.1'!E364</f>
        <v>773 01 44030</v>
      </c>
      <c r="E668" s="31" t="str">
        <f aca="false">'Приложение 5.1'!F364</f>
        <v>600</v>
      </c>
      <c r="F668" s="26" t="n">
        <f aca="false">'Приложение 5.1'!G364</f>
        <v>11282</v>
      </c>
      <c r="G668" s="26"/>
      <c r="H668" s="26" t="n">
        <f aca="false">'Приложение 5.1'!I364</f>
        <v>11283.9</v>
      </c>
      <c r="I668" s="26"/>
    </row>
    <row r="669" customFormat="false" ht="31.5" hidden="true" customHeight="true" outlineLevel="0" collapsed="false">
      <c r="A669" s="19" t="s">
        <v>117</v>
      </c>
      <c r="B669" s="20" t="s">
        <v>41</v>
      </c>
      <c r="C669" s="20"/>
      <c r="D669" s="54"/>
      <c r="E669" s="20"/>
      <c r="F669" s="23" t="n">
        <f aca="false">F670</f>
        <v>135</v>
      </c>
      <c r="G669" s="23"/>
      <c r="H669" s="23" t="n">
        <f aca="false">H670</f>
        <v>130</v>
      </c>
      <c r="I669" s="26"/>
    </row>
    <row r="670" customFormat="false" ht="31.5" hidden="true" customHeight="true" outlineLevel="0" collapsed="false">
      <c r="A670" s="19" t="str">
        <f aca="false">'Приложение 5.1'!A381</f>
        <v>Обслуживание государственного (муниципального) внутреннего долга</v>
      </c>
      <c r="B670" s="20" t="s">
        <v>41</v>
      </c>
      <c r="C670" s="20" t="s">
        <v>20</v>
      </c>
      <c r="D670" s="54"/>
      <c r="E670" s="20"/>
      <c r="F670" s="23" t="n">
        <f aca="false">F671</f>
        <v>135</v>
      </c>
      <c r="G670" s="23"/>
      <c r="H670" s="23" t="n">
        <f aca="false">H671</f>
        <v>130</v>
      </c>
      <c r="I670" s="26"/>
    </row>
    <row r="671" customFormat="false" ht="15.75" hidden="true" customHeight="true" outlineLevel="0" collapsed="false">
      <c r="A671" s="33" t="s">
        <v>31</v>
      </c>
      <c r="B671" s="29" t="s">
        <v>41</v>
      </c>
      <c r="C671" s="29" t="s">
        <v>20</v>
      </c>
      <c r="D671" s="41" t="str">
        <f aca="false">'Приложение 5.1'!E382</f>
        <v>800 00 00000</v>
      </c>
      <c r="E671" s="34"/>
      <c r="F671" s="26" t="n">
        <f aca="false">F672</f>
        <v>135</v>
      </c>
      <c r="G671" s="26"/>
      <c r="H671" s="26" t="n">
        <f aca="false">H672</f>
        <v>130</v>
      </c>
      <c r="I671" s="26"/>
    </row>
    <row r="672" customFormat="false" ht="37.5" hidden="true" customHeight="true" outlineLevel="0" collapsed="false">
      <c r="A672" s="33" t="str">
        <f aca="false">'Приложение 5.1'!A383</f>
        <v>Муниципальная программа «Муниципальные финансы» на 2025-2027 годы</v>
      </c>
      <c r="B672" s="29" t="s">
        <v>41</v>
      </c>
      <c r="C672" s="29" t="s">
        <v>20</v>
      </c>
      <c r="D672" s="41" t="str">
        <f aca="false">'Приложение 5.1'!E383</f>
        <v>820 00 00000</v>
      </c>
      <c r="E672" s="34"/>
      <c r="F672" s="26" t="n">
        <f aca="false">F673</f>
        <v>135</v>
      </c>
      <c r="G672" s="26"/>
      <c r="H672" s="26" t="n">
        <f aca="false">H673</f>
        <v>130</v>
      </c>
      <c r="I672" s="26"/>
    </row>
    <row r="673" customFormat="false" ht="31.5" hidden="true" customHeight="true" outlineLevel="0" collapsed="false">
      <c r="A673" s="33" t="str">
        <f aca="false">'Приложение 5.1'!A384</f>
        <v>Подпрограмма 1 Управление муниципальным долгом</v>
      </c>
      <c r="B673" s="29" t="s">
        <v>41</v>
      </c>
      <c r="C673" s="29" t="s">
        <v>20</v>
      </c>
      <c r="D673" s="41" t="str">
        <f aca="false">'Приложение 5.1'!E384</f>
        <v>821 00 00000</v>
      </c>
      <c r="E673" s="34"/>
      <c r="F673" s="26" t="n">
        <f aca="false">F674</f>
        <v>135</v>
      </c>
      <c r="G673" s="26"/>
      <c r="H673" s="26" t="n">
        <f aca="false">H674</f>
        <v>130</v>
      </c>
      <c r="I673" s="26"/>
    </row>
    <row r="674" customFormat="false" ht="68.25" hidden="true" customHeight="true" outlineLevel="0" collapsed="false">
      <c r="A674" s="33" t="str">
        <f aca="false">'Приложение 5.1'!A385</f>
        <v>Основное мероприятие 1. Планирование, привлечение, обслуживание и погашение долговых обязательств Печенгского муниципального округа</v>
      </c>
      <c r="B674" s="29" t="s">
        <v>41</v>
      </c>
      <c r="C674" s="29" t="s">
        <v>20</v>
      </c>
      <c r="D674" s="41" t="str">
        <f aca="false">'Приложение 5.1'!E385</f>
        <v>821 01 00000</v>
      </c>
      <c r="E674" s="34"/>
      <c r="F674" s="26" t="n">
        <f aca="false">F675</f>
        <v>135</v>
      </c>
      <c r="G674" s="26"/>
      <c r="H674" s="26" t="n">
        <f aca="false">H675</f>
        <v>130</v>
      </c>
      <c r="I674" s="26"/>
    </row>
    <row r="675" customFormat="false" ht="15.75" hidden="true" customHeight="true" outlineLevel="0" collapsed="false">
      <c r="A675" s="33" t="s">
        <v>118</v>
      </c>
      <c r="B675" s="29" t="s">
        <v>41</v>
      </c>
      <c r="C675" s="29" t="s">
        <v>20</v>
      </c>
      <c r="D675" s="41" t="str">
        <f aca="false">'Приложение 5.1'!E386</f>
        <v>821 01 00180</v>
      </c>
      <c r="E675" s="34"/>
      <c r="F675" s="26" t="n">
        <f aca="false">F676</f>
        <v>135</v>
      </c>
      <c r="G675" s="26"/>
      <c r="H675" s="26" t="n">
        <f aca="false">H676</f>
        <v>130</v>
      </c>
      <c r="I675" s="26"/>
    </row>
    <row r="676" customFormat="false" ht="31.5" hidden="true" customHeight="true" outlineLevel="0" collapsed="false">
      <c r="A676" s="33" t="s">
        <v>117</v>
      </c>
      <c r="B676" s="29" t="s">
        <v>41</v>
      </c>
      <c r="C676" s="29" t="s">
        <v>20</v>
      </c>
      <c r="D676" s="41" t="str">
        <f aca="false">'Приложение 5.1'!E387</f>
        <v>821 01 00180</v>
      </c>
      <c r="E676" s="29" t="s">
        <v>119</v>
      </c>
      <c r="F676" s="26" t="n">
        <f aca="false">'Приложение 5.1'!G387</f>
        <v>135</v>
      </c>
      <c r="G676" s="26"/>
      <c r="H676" s="26" t="n">
        <f aca="false">'Приложение 5.1'!I387</f>
        <v>130</v>
      </c>
      <c r="I676" s="26"/>
    </row>
    <row r="677" customFormat="false" ht="24.75" hidden="true" customHeight="true" outlineLevel="0" collapsed="false">
      <c r="A677" s="67" t="s">
        <v>120</v>
      </c>
      <c r="B677" s="20" t="s">
        <v>121</v>
      </c>
      <c r="C677" s="20" t="s">
        <v>121</v>
      </c>
      <c r="D677" s="20" t="s">
        <v>122</v>
      </c>
      <c r="E677" s="20" t="s">
        <v>123</v>
      </c>
      <c r="F677" s="23" t="n">
        <f aca="false">F15+F122+F155+F318+F509+F532+F608+F669+F212+F308+F659+F113</f>
        <v>4047306.13379</v>
      </c>
      <c r="G677" s="23" t="n">
        <f aca="false">G15+G122+G155+G318+G509+G532+G608+G669+G212+G308+G659+G113</f>
        <v>2426668.44109</v>
      </c>
      <c r="H677" s="23" t="n">
        <f aca="false">H15+H122+H155+H318+H509+H532+H608+H669+H212+H308+H659+H113</f>
        <v>2977764.77753</v>
      </c>
      <c r="I677" s="23" t="n">
        <f aca="false">I15+I122+I155+I318+I509+I532+I608+I669+I212+I308+I659+I113</f>
        <v>1653616.37753</v>
      </c>
    </row>
    <row r="678" customFormat="false" ht="18" hidden="false" customHeight="true" outlineLevel="0" collapsed="false"/>
    <row r="679" customFormat="false" ht="15.75" hidden="false" customHeight="false" outlineLevel="0" collapsed="false">
      <c r="F679" s="32"/>
      <c r="G679" s="32"/>
      <c r="H679" s="32"/>
    </row>
    <row r="716" s="22" customFormat="true" ht="15.75" hidden="false" customHeight="false" outlineLevel="0" collapsed="false">
      <c r="A716" s="1"/>
      <c r="B716" s="2"/>
      <c r="C716" s="2"/>
      <c r="D716" s="2"/>
      <c r="E716" s="2"/>
      <c r="F716" s="3"/>
      <c r="G716" s="3"/>
      <c r="H716" s="32"/>
      <c r="I716" s="32"/>
    </row>
    <row r="717" s="22" customFormat="true" ht="15.75" hidden="false" customHeight="false" outlineLevel="0" collapsed="false">
      <c r="A717" s="1"/>
      <c r="B717" s="2"/>
      <c r="C717" s="2"/>
      <c r="D717" s="2"/>
      <c r="E717" s="2"/>
      <c r="F717" s="3"/>
      <c r="G717" s="3"/>
      <c r="H717" s="32"/>
      <c r="I717" s="32"/>
    </row>
    <row r="718" s="22" customFormat="true" ht="15.75" hidden="false" customHeight="false" outlineLevel="0" collapsed="false">
      <c r="A718" s="1"/>
      <c r="B718" s="2"/>
      <c r="C718" s="2"/>
      <c r="D718" s="2"/>
      <c r="E718" s="2"/>
      <c r="F718" s="3"/>
      <c r="G718" s="3"/>
      <c r="H718" s="32"/>
      <c r="I718" s="32"/>
    </row>
    <row r="719" s="22" customFormat="true" ht="15.75" hidden="false" customHeight="false" outlineLevel="0" collapsed="false">
      <c r="A719" s="1"/>
      <c r="B719" s="2"/>
      <c r="C719" s="2"/>
      <c r="D719" s="2"/>
      <c r="E719" s="2"/>
      <c r="F719" s="3"/>
      <c r="G719" s="3"/>
      <c r="H719" s="32"/>
      <c r="I719" s="32"/>
    </row>
    <row r="720" s="22" customFormat="true" ht="15.75" hidden="false" customHeight="false" outlineLevel="0" collapsed="false">
      <c r="A720" s="1"/>
      <c r="B720" s="2"/>
      <c r="C720" s="2"/>
      <c r="D720" s="2"/>
      <c r="E720" s="2"/>
      <c r="F720" s="3"/>
      <c r="G720" s="3"/>
      <c r="H720" s="32"/>
      <c r="I720" s="32"/>
    </row>
    <row r="721" s="22" customFormat="true" ht="15.75" hidden="false" customHeight="false" outlineLevel="0" collapsed="false">
      <c r="A721" s="1"/>
      <c r="B721" s="2"/>
      <c r="C721" s="2"/>
      <c r="D721" s="2"/>
      <c r="E721" s="2"/>
      <c r="F721" s="3"/>
      <c r="G721" s="3"/>
      <c r="H721" s="32"/>
      <c r="I721" s="32"/>
    </row>
    <row r="722" s="22" customFormat="true" ht="15.75" hidden="false" customHeight="false" outlineLevel="0" collapsed="false">
      <c r="A722" s="1"/>
      <c r="B722" s="2"/>
      <c r="C722" s="2"/>
      <c r="D722" s="2"/>
      <c r="E722" s="2"/>
      <c r="F722" s="3"/>
      <c r="G722" s="3"/>
      <c r="H722" s="32"/>
      <c r="I722" s="32"/>
    </row>
    <row r="723" s="22" customFormat="true" ht="15.75" hidden="false" customHeight="false" outlineLevel="0" collapsed="false">
      <c r="A723" s="1"/>
      <c r="B723" s="2"/>
      <c r="C723" s="2"/>
      <c r="D723" s="2"/>
      <c r="E723" s="2"/>
      <c r="F723" s="3"/>
      <c r="G723" s="3"/>
      <c r="H723" s="32"/>
      <c r="I723" s="32"/>
    </row>
    <row r="724" s="22" customFormat="true" ht="15.75" hidden="false" customHeight="false" outlineLevel="0" collapsed="false">
      <c r="A724" s="1"/>
      <c r="B724" s="2"/>
      <c r="C724" s="2"/>
      <c r="D724" s="2"/>
      <c r="E724" s="2"/>
      <c r="F724" s="3"/>
      <c r="G724" s="3"/>
      <c r="H724" s="32"/>
      <c r="I724" s="32"/>
    </row>
    <row r="725" s="22" customFormat="true" ht="15.75" hidden="false" customHeight="false" outlineLevel="0" collapsed="false">
      <c r="A725" s="1"/>
      <c r="B725" s="2"/>
      <c r="C725" s="2"/>
      <c r="D725" s="2"/>
      <c r="E725" s="2"/>
      <c r="F725" s="3"/>
      <c r="G725" s="3"/>
      <c r="H725" s="32"/>
      <c r="I725" s="32"/>
    </row>
    <row r="726" s="22" customFormat="true" ht="15.75" hidden="false" customHeight="false" outlineLevel="0" collapsed="false">
      <c r="A726" s="1"/>
      <c r="B726" s="2"/>
      <c r="C726" s="2"/>
      <c r="D726" s="2"/>
      <c r="E726" s="2"/>
      <c r="F726" s="3"/>
      <c r="G726" s="3"/>
      <c r="H726" s="32"/>
      <c r="I726" s="32"/>
    </row>
    <row r="727" s="22" customFormat="true" ht="15.75" hidden="false" customHeight="false" outlineLevel="0" collapsed="false">
      <c r="A727" s="1"/>
      <c r="B727" s="2"/>
      <c r="C727" s="2"/>
      <c r="D727" s="2"/>
      <c r="E727" s="2"/>
      <c r="F727" s="3"/>
      <c r="G727" s="3"/>
      <c r="H727" s="32"/>
      <c r="I727" s="32"/>
    </row>
    <row r="728" s="22" customFormat="true" ht="15.75" hidden="false" customHeight="false" outlineLevel="0" collapsed="false">
      <c r="A728" s="1"/>
      <c r="B728" s="2"/>
      <c r="C728" s="2"/>
      <c r="D728" s="2"/>
      <c r="E728" s="2"/>
      <c r="F728" s="3"/>
      <c r="G728" s="3"/>
      <c r="H728" s="32"/>
      <c r="I728" s="32"/>
    </row>
    <row r="729" s="22" customFormat="true" ht="15.75" hidden="false" customHeight="false" outlineLevel="0" collapsed="false">
      <c r="A729" s="1"/>
      <c r="B729" s="2"/>
      <c r="C729" s="2"/>
      <c r="D729" s="2"/>
      <c r="E729" s="2"/>
      <c r="F729" s="3"/>
      <c r="G729" s="3"/>
      <c r="H729" s="32"/>
      <c r="I729" s="32"/>
    </row>
    <row r="730" s="22" customFormat="true" ht="15.75" hidden="false" customHeight="false" outlineLevel="0" collapsed="false">
      <c r="A730" s="1"/>
      <c r="B730" s="2"/>
      <c r="C730" s="2"/>
      <c r="D730" s="2"/>
      <c r="E730" s="2"/>
      <c r="F730" s="3"/>
      <c r="G730" s="3"/>
      <c r="H730" s="32"/>
      <c r="I730" s="32"/>
    </row>
    <row r="731" s="22" customFormat="true" ht="15.75" hidden="false" customHeight="false" outlineLevel="0" collapsed="false">
      <c r="A731" s="1"/>
      <c r="B731" s="2"/>
      <c r="C731" s="2"/>
      <c r="D731" s="2"/>
      <c r="E731" s="2"/>
      <c r="F731" s="3"/>
      <c r="G731" s="3"/>
      <c r="H731" s="32"/>
      <c r="I731" s="32"/>
    </row>
    <row r="732" s="22" customFormat="true" ht="15.75" hidden="false" customHeight="false" outlineLevel="0" collapsed="false">
      <c r="A732" s="1"/>
      <c r="B732" s="2"/>
      <c r="C732" s="2"/>
      <c r="D732" s="2"/>
      <c r="E732" s="2"/>
      <c r="F732" s="3"/>
      <c r="G732" s="3"/>
      <c r="H732" s="32"/>
      <c r="I732" s="32"/>
    </row>
    <row r="733" s="22" customFormat="true" ht="15.75" hidden="false" customHeight="false" outlineLevel="0" collapsed="false">
      <c r="A733" s="1"/>
      <c r="B733" s="2"/>
      <c r="C733" s="2"/>
      <c r="D733" s="2"/>
      <c r="E733" s="2"/>
      <c r="F733" s="3"/>
      <c r="G733" s="3"/>
      <c r="H733" s="32"/>
      <c r="I733" s="32"/>
    </row>
    <row r="734" s="22" customFormat="true" ht="15.75" hidden="false" customHeight="false" outlineLevel="0" collapsed="false">
      <c r="A734" s="1"/>
      <c r="B734" s="2"/>
      <c r="C734" s="2"/>
      <c r="D734" s="2"/>
      <c r="E734" s="2"/>
      <c r="F734" s="3"/>
      <c r="G734" s="3"/>
      <c r="H734" s="32"/>
      <c r="I734" s="32"/>
    </row>
    <row r="735" s="22" customFormat="true" ht="15.75" hidden="false" customHeight="false" outlineLevel="0" collapsed="false">
      <c r="A735" s="1"/>
      <c r="B735" s="2"/>
      <c r="C735" s="2"/>
      <c r="D735" s="2"/>
      <c r="E735" s="2"/>
      <c r="F735" s="3"/>
      <c r="G735" s="3"/>
      <c r="H735" s="32"/>
      <c r="I735" s="32"/>
    </row>
    <row r="736" s="22" customFormat="true" ht="15.75" hidden="false" customHeight="false" outlineLevel="0" collapsed="false">
      <c r="A736" s="1"/>
      <c r="B736" s="2"/>
      <c r="C736" s="2"/>
      <c r="D736" s="2"/>
      <c r="E736" s="2"/>
      <c r="F736" s="3"/>
      <c r="G736" s="3"/>
      <c r="H736" s="32"/>
      <c r="I736" s="32"/>
    </row>
    <row r="737" s="22" customFormat="true" ht="15.75" hidden="false" customHeight="false" outlineLevel="0" collapsed="false">
      <c r="A737" s="1"/>
      <c r="B737" s="2"/>
      <c r="C737" s="2"/>
      <c r="D737" s="2"/>
      <c r="E737" s="2"/>
      <c r="F737" s="3"/>
      <c r="G737" s="3"/>
      <c r="H737" s="32"/>
      <c r="I737" s="32"/>
    </row>
    <row r="738" s="22" customFormat="true" ht="15.75" hidden="false" customHeight="false" outlineLevel="0" collapsed="false">
      <c r="A738" s="1"/>
      <c r="B738" s="2"/>
      <c r="C738" s="2"/>
      <c r="D738" s="2"/>
      <c r="E738" s="2"/>
      <c r="F738" s="3"/>
      <c r="G738" s="3"/>
      <c r="H738" s="32"/>
      <c r="I738" s="32"/>
    </row>
    <row r="739" s="22" customFormat="true" ht="15.75" hidden="false" customHeight="false" outlineLevel="0" collapsed="false">
      <c r="A739" s="1"/>
      <c r="B739" s="2"/>
      <c r="C739" s="2"/>
      <c r="D739" s="2"/>
      <c r="E739" s="2"/>
      <c r="F739" s="3"/>
      <c r="G739" s="3"/>
      <c r="H739" s="32"/>
      <c r="I739" s="32"/>
    </row>
    <row r="767" s="22" customFormat="true" ht="15.75" hidden="false" customHeight="false" outlineLevel="0" collapsed="false">
      <c r="A767" s="1"/>
      <c r="B767" s="2"/>
      <c r="C767" s="2"/>
      <c r="D767" s="2"/>
      <c r="E767" s="2"/>
      <c r="F767" s="3"/>
      <c r="G767" s="3"/>
      <c r="H767" s="32"/>
      <c r="I767" s="32"/>
    </row>
    <row r="777" customFormat="false" ht="15.75" hidden="false" customHeight="false" outlineLevel="0" collapsed="false">
      <c r="H777" s="32"/>
    </row>
    <row r="813" s="22" customFormat="true" ht="15.75" hidden="false" customHeight="false" outlineLevel="0" collapsed="false">
      <c r="A813" s="1"/>
      <c r="B813" s="2"/>
      <c r="C813" s="2"/>
      <c r="D813" s="2"/>
      <c r="E813" s="2"/>
      <c r="F813" s="3"/>
      <c r="G813" s="3"/>
      <c r="H813" s="32"/>
      <c r="I813" s="32"/>
    </row>
    <row r="814" s="22" customFormat="true" ht="15.75" hidden="false" customHeight="false" outlineLevel="0" collapsed="false">
      <c r="A814" s="1"/>
      <c r="B814" s="2"/>
      <c r="C814" s="2"/>
      <c r="D814" s="2"/>
      <c r="E814" s="2"/>
      <c r="F814" s="3"/>
      <c r="G814" s="3"/>
      <c r="H814" s="32"/>
      <c r="I814" s="32"/>
    </row>
  </sheetData>
  <autoFilter ref="A14:I677">
    <filterColumn colId="3">
      <filters>
        <filter val="860 00 00000"/>
      </filters>
    </filterColumn>
  </autoFilter>
  <mergeCells count="12">
    <mergeCell ref="A1:I1"/>
    <mergeCell ref="A2:I2"/>
    <mergeCell ref="A3:I3"/>
    <mergeCell ref="A4:I4"/>
    <mergeCell ref="A5:I5"/>
    <mergeCell ref="D6:I6"/>
    <mergeCell ref="D7:I7"/>
    <mergeCell ref="D8:I8"/>
    <mergeCell ref="D9:I9"/>
    <mergeCell ref="D10:I10"/>
    <mergeCell ref="D11:F11"/>
    <mergeCell ref="A12:I12"/>
  </mergeCells>
  <printOptions headings="false" gridLines="false" gridLinesSet="true" horizontalCentered="false" verticalCentered="false"/>
  <pageMargins left="0.984027777777778" right="0.39375" top="0.39375" bottom="0.39375" header="0.511811023622047" footer="0.118055555555556"/>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4"/>
    </sheetView>
  </sheetViews>
  <sheetFormatPr defaultColWidth="9.13671875" defaultRowHeight="15.75" zeroHeight="false" outlineLevelRow="0" outlineLevelCol="0"/>
  <cols>
    <col collapsed="false" customWidth="true" hidden="false" outlineLevel="0" max="1" min="1" style="33" width="47.28"/>
    <col collapsed="false" customWidth="true" hidden="false" outlineLevel="0" max="2" min="2" style="29" width="8.41"/>
    <col collapsed="false" customWidth="true" hidden="false" outlineLevel="0" max="4" min="3" style="35" width="9.41"/>
    <col collapsed="false" customWidth="true" hidden="false" outlineLevel="0" max="5" min="5" style="35" width="16.99"/>
    <col collapsed="false" customWidth="true" hidden="false" outlineLevel="0" max="6" min="6" style="35" width="8.41"/>
    <col collapsed="false" customWidth="true" hidden="false" outlineLevel="0" max="7" min="7" style="68" width="22.56"/>
    <col collapsed="false" customWidth="true" hidden="false" outlineLevel="0" max="8" min="8" style="68" width="21.56"/>
    <col collapsed="false" customWidth="true" hidden="false" outlineLevel="0" max="9" min="9" style="68" width="19.41"/>
    <col collapsed="false" customWidth="true" hidden="false" outlineLevel="0" max="10" min="10" style="69" width="19.99"/>
    <col collapsed="false" customWidth="true" hidden="false" outlineLevel="0" max="11" min="11" style="35" width="11.13"/>
    <col collapsed="false" customWidth="true" hidden="false" outlineLevel="0" max="12" min="12" style="35" width="15.7"/>
    <col collapsed="false" customWidth="true" hidden="false" outlineLevel="0" max="13" min="13" style="35" width="11.13"/>
    <col collapsed="false" customWidth="false" hidden="false" outlineLevel="0" max="257" min="14" style="35" width="9.14"/>
  </cols>
  <sheetData>
    <row r="1" s="2" customFormat="true" ht="15.75" hidden="false" customHeight="true" outlineLevel="0" collapsed="false">
      <c r="A1" s="4" t="s">
        <v>124</v>
      </c>
      <c r="B1" s="4"/>
      <c r="C1" s="4"/>
      <c r="D1" s="4"/>
      <c r="E1" s="4"/>
      <c r="F1" s="4"/>
      <c r="G1" s="4"/>
      <c r="H1" s="4"/>
      <c r="I1" s="4"/>
      <c r="J1" s="4"/>
    </row>
    <row r="2" s="2" customFormat="true" ht="15.75" hidden="false" customHeight="true" outlineLevel="0" collapsed="false">
      <c r="A2" s="6" t="s">
        <v>1</v>
      </c>
      <c r="B2" s="6"/>
      <c r="C2" s="6"/>
      <c r="D2" s="6"/>
      <c r="E2" s="6"/>
      <c r="F2" s="6"/>
      <c r="G2" s="6"/>
      <c r="H2" s="6"/>
      <c r="I2" s="6"/>
      <c r="J2" s="6"/>
    </row>
    <row r="3" s="2" customFormat="true" ht="15.75" hidden="false" customHeight="true" outlineLevel="0" collapsed="false">
      <c r="A3" s="6" t="s">
        <v>2</v>
      </c>
      <c r="B3" s="6"/>
      <c r="C3" s="6"/>
      <c r="D3" s="6"/>
      <c r="E3" s="6"/>
      <c r="F3" s="6"/>
      <c r="G3" s="6"/>
      <c r="H3" s="6"/>
      <c r="I3" s="6"/>
      <c r="J3" s="6"/>
    </row>
    <row r="4" s="2" customFormat="true" ht="15.75" hidden="false" customHeight="true" outlineLevel="0" collapsed="false">
      <c r="A4" s="6" t="s">
        <v>3</v>
      </c>
      <c r="B4" s="6"/>
      <c r="C4" s="6"/>
      <c r="D4" s="6"/>
      <c r="E4" s="6"/>
      <c r="F4" s="6"/>
      <c r="G4" s="6"/>
      <c r="H4" s="6"/>
      <c r="I4" s="6"/>
      <c r="J4" s="6"/>
    </row>
    <row r="5" customFormat="false" ht="21.75" hidden="false" customHeight="true" outlineLevel="0" collapsed="false">
      <c r="A5" s="70" t="s">
        <v>125</v>
      </c>
      <c r="B5" s="70"/>
      <c r="C5" s="70"/>
      <c r="D5" s="70"/>
      <c r="E5" s="70"/>
      <c r="F5" s="70"/>
      <c r="G5" s="70"/>
      <c r="H5" s="70"/>
      <c r="I5" s="70"/>
      <c r="J5" s="70"/>
    </row>
    <row r="6" customFormat="false" ht="15.75" hidden="false" customHeight="true" outlineLevel="0" collapsed="false">
      <c r="C6" s="71"/>
      <c r="E6" s="72" t="s">
        <v>126</v>
      </c>
      <c r="F6" s="72"/>
      <c r="G6" s="72"/>
      <c r="H6" s="72"/>
      <c r="I6" s="72"/>
      <c r="J6" s="72"/>
    </row>
    <row r="7" customFormat="false" ht="15.75" hidden="false" customHeight="true" outlineLevel="0" collapsed="false">
      <c r="C7" s="71"/>
      <c r="E7" s="72" t="s">
        <v>2</v>
      </c>
      <c r="F7" s="72"/>
      <c r="G7" s="72"/>
      <c r="H7" s="72"/>
      <c r="I7" s="72"/>
      <c r="J7" s="72"/>
    </row>
    <row r="8" customFormat="false" ht="15.75" hidden="false" customHeight="true" outlineLevel="0" collapsed="false">
      <c r="C8" s="71"/>
      <c r="E8" s="72" t="s">
        <v>127</v>
      </c>
      <c r="F8" s="72"/>
      <c r="G8" s="72"/>
      <c r="H8" s="72"/>
      <c r="I8" s="72"/>
      <c r="J8" s="72"/>
    </row>
    <row r="9" customFormat="false" ht="15.75" hidden="false" customHeight="true" outlineLevel="0" collapsed="false">
      <c r="C9" s="71"/>
      <c r="E9" s="72" t="s">
        <v>128</v>
      </c>
      <c r="F9" s="72"/>
      <c r="G9" s="72"/>
      <c r="H9" s="72"/>
      <c r="I9" s="72"/>
      <c r="J9" s="72"/>
    </row>
    <row r="10" customFormat="false" ht="18.75" hidden="false" customHeight="true" outlineLevel="0" collapsed="false">
      <c r="C10" s="71"/>
      <c r="E10" s="72" t="s">
        <v>9</v>
      </c>
      <c r="F10" s="72"/>
      <c r="G10" s="72"/>
      <c r="H10" s="72"/>
      <c r="I10" s="72"/>
      <c r="J10" s="72"/>
      <c r="K10" s="68"/>
      <c r="L10" s="68"/>
    </row>
    <row r="11" customFormat="false" ht="78.75" hidden="false" customHeight="true" outlineLevel="0" collapsed="false">
      <c r="A11" s="73" t="s">
        <v>129</v>
      </c>
      <c r="B11" s="73"/>
      <c r="C11" s="73"/>
      <c r="D11" s="73"/>
      <c r="E11" s="73"/>
      <c r="F11" s="73"/>
      <c r="G11" s="73"/>
      <c r="H11" s="73"/>
      <c r="I11" s="73"/>
      <c r="J11" s="73"/>
      <c r="L11" s="68"/>
    </row>
    <row r="12" customFormat="false" ht="19.5" hidden="false" customHeight="true" outlineLevel="0" collapsed="false">
      <c r="F12" s="74"/>
      <c r="G12" s="75"/>
      <c r="H12" s="76"/>
      <c r="L12" s="68"/>
    </row>
    <row r="13" customFormat="false" ht="63" hidden="false" customHeight="false" outlineLevel="0" collapsed="false">
      <c r="A13" s="77" t="s">
        <v>11</v>
      </c>
      <c r="B13" s="78" t="s">
        <v>130</v>
      </c>
      <c r="C13" s="77" t="s">
        <v>12</v>
      </c>
      <c r="D13" s="77" t="s">
        <v>13</v>
      </c>
      <c r="E13" s="77" t="s">
        <v>14</v>
      </c>
      <c r="F13" s="77" t="s">
        <v>15</v>
      </c>
      <c r="G13" s="79" t="s">
        <v>16</v>
      </c>
      <c r="H13" s="18" t="s">
        <v>17</v>
      </c>
      <c r="I13" s="79" t="s">
        <v>18</v>
      </c>
      <c r="J13" s="80" t="s">
        <v>17</v>
      </c>
      <c r="L13" s="68"/>
    </row>
    <row r="14" customFormat="false" ht="34.5" hidden="false" customHeight="true" outlineLevel="0" collapsed="false">
      <c r="A14" s="81" t="s">
        <v>131</v>
      </c>
      <c r="B14" s="82" t="s">
        <v>132</v>
      </c>
      <c r="C14" s="83"/>
      <c r="D14" s="83"/>
      <c r="E14" s="83"/>
      <c r="F14" s="83"/>
      <c r="G14" s="84" t="n">
        <f aca="false">G15+G87+G120+G271+G294+G171+G355+G261+G78</f>
        <v>1660027.05479</v>
      </c>
      <c r="H14" s="84" t="n">
        <f aca="false">H15+H87+H120+H271+H294+H171+H355+H261+H78</f>
        <v>961985.36109</v>
      </c>
      <c r="I14" s="84" t="n">
        <f aca="false">I15+I87+I120+I271+I294+I171+I355+I261+I78</f>
        <v>667048.64539</v>
      </c>
      <c r="J14" s="84" t="n">
        <f aca="false">J15+J87+J120+J271+J294+J171+J355+J261+J78</f>
        <v>85552.4443899999</v>
      </c>
    </row>
    <row r="15" customFormat="false" ht="15.75" hidden="false" customHeight="false" outlineLevel="0" collapsed="false">
      <c r="A15" s="81" t="s">
        <v>19</v>
      </c>
      <c r="B15" s="82" t="s">
        <v>132</v>
      </c>
      <c r="C15" s="34" t="s">
        <v>20</v>
      </c>
      <c r="D15" s="83"/>
      <c r="E15" s="83"/>
      <c r="F15" s="83"/>
      <c r="G15" s="84" t="n">
        <f aca="false">G23+G41+G34+G16</f>
        <v>326841.6238</v>
      </c>
      <c r="H15" s="84" t="n">
        <f aca="false">H23+H41+H34+H16</f>
        <v>1100.6118</v>
      </c>
      <c r="I15" s="84" t="n">
        <f aca="false">I23+I41+I34+I16</f>
        <v>327154.15028</v>
      </c>
      <c r="J15" s="84" t="n">
        <f aca="false">J23+J41+J34+J16</f>
        <v>1066.4838</v>
      </c>
    </row>
    <row r="16" customFormat="false" ht="53.25" hidden="false" customHeight="true" outlineLevel="0" collapsed="false">
      <c r="A16" s="19" t="s">
        <v>21</v>
      </c>
      <c r="B16" s="34" t="s">
        <v>132</v>
      </c>
      <c r="C16" s="20" t="s">
        <v>20</v>
      </c>
      <c r="D16" s="20" t="s">
        <v>22</v>
      </c>
      <c r="E16" s="54"/>
      <c r="F16" s="20"/>
      <c r="G16" s="23" t="n">
        <f aca="false">G19</f>
        <v>5674.975</v>
      </c>
      <c r="H16" s="23"/>
      <c r="I16" s="23" t="n">
        <f aca="false">I19</f>
        <v>5674.975</v>
      </c>
      <c r="J16" s="36"/>
    </row>
    <row r="17" customFormat="false" ht="27" hidden="false" customHeight="true" outlineLevel="0" collapsed="false">
      <c r="A17" s="1" t="s">
        <v>31</v>
      </c>
      <c r="B17" s="29" t="s">
        <v>132</v>
      </c>
      <c r="C17" s="25" t="s">
        <v>20</v>
      </c>
      <c r="D17" s="25" t="s">
        <v>22</v>
      </c>
      <c r="E17" s="28" t="s">
        <v>32</v>
      </c>
      <c r="F17" s="25"/>
      <c r="G17" s="26" t="n">
        <f aca="false">G18</f>
        <v>5674.975</v>
      </c>
      <c r="H17" s="26"/>
      <c r="I17" s="26" t="n">
        <f aca="false">I18</f>
        <v>5674.975</v>
      </c>
      <c r="J17" s="36"/>
      <c r="L17" s="68"/>
      <c r="M17" s="68"/>
    </row>
    <row r="18" customFormat="false" ht="47.25" hidden="false" customHeight="false" outlineLevel="0" collapsed="false">
      <c r="A18" s="33" t="str">
        <f aca="false">'Приложение 6.1'!B24</f>
        <v>Муниципальная программа «Муниципальное управление и гражданское общество» на 2025-2027 годы</v>
      </c>
      <c r="B18" s="29" t="s">
        <v>132</v>
      </c>
      <c r="C18" s="25" t="s">
        <v>20</v>
      </c>
      <c r="D18" s="25" t="s">
        <v>22</v>
      </c>
      <c r="E18" s="29" t="s">
        <v>133</v>
      </c>
      <c r="F18" s="29"/>
      <c r="G18" s="26" t="n">
        <f aca="false">G19</f>
        <v>5674.975</v>
      </c>
      <c r="H18" s="26"/>
      <c r="I18" s="26" t="n">
        <f aca="false">I19</f>
        <v>5674.975</v>
      </c>
      <c r="J18" s="36"/>
      <c r="L18" s="68"/>
      <c r="M18" s="68"/>
    </row>
    <row r="19" customFormat="false" ht="39" hidden="false" customHeight="true" outlineLevel="0" collapsed="false">
      <c r="A19" s="33" t="s">
        <v>46</v>
      </c>
      <c r="B19" s="29" t="s">
        <v>132</v>
      </c>
      <c r="C19" s="25" t="s">
        <v>20</v>
      </c>
      <c r="D19" s="25" t="s">
        <v>22</v>
      </c>
      <c r="E19" s="29" t="s">
        <v>134</v>
      </c>
      <c r="F19" s="29"/>
      <c r="G19" s="26" t="n">
        <f aca="false">G20</f>
        <v>5674.975</v>
      </c>
      <c r="H19" s="26"/>
      <c r="I19" s="26" t="n">
        <f aca="false">I20</f>
        <v>5674.975</v>
      </c>
      <c r="J19" s="36"/>
      <c r="L19" s="68"/>
    </row>
    <row r="20" customFormat="false" ht="72" hidden="false" customHeight="true" outlineLevel="0" collapsed="false">
      <c r="A20" s="52" t="s">
        <v>135</v>
      </c>
      <c r="B20" s="29" t="s">
        <v>132</v>
      </c>
      <c r="C20" s="25" t="s">
        <v>20</v>
      </c>
      <c r="D20" s="25" t="s">
        <v>22</v>
      </c>
      <c r="E20" s="29" t="s">
        <v>136</v>
      </c>
      <c r="F20" s="29"/>
      <c r="G20" s="26" t="n">
        <f aca="false">G21</f>
        <v>5674.975</v>
      </c>
      <c r="H20" s="26"/>
      <c r="I20" s="26" t="n">
        <f aca="false">I21</f>
        <v>5674.975</v>
      </c>
      <c r="J20" s="36"/>
      <c r="L20" s="68"/>
    </row>
    <row r="21" customFormat="false" ht="33.75" hidden="false" customHeight="true" outlineLevel="0" collapsed="false">
      <c r="A21" s="1" t="s">
        <v>23</v>
      </c>
      <c r="B21" s="29" t="s">
        <v>132</v>
      </c>
      <c r="C21" s="25" t="s">
        <v>20</v>
      </c>
      <c r="D21" s="25" t="s">
        <v>22</v>
      </c>
      <c r="E21" s="29" t="s">
        <v>137</v>
      </c>
      <c r="F21" s="29"/>
      <c r="G21" s="26" t="n">
        <f aca="false">G22</f>
        <v>5674.975</v>
      </c>
      <c r="H21" s="26"/>
      <c r="I21" s="26" t="n">
        <f aca="false">I22</f>
        <v>5674.975</v>
      </c>
      <c r="J21" s="36"/>
      <c r="L21" s="68"/>
    </row>
    <row r="22" customFormat="false" ht="101.25" hidden="false" customHeight="true" outlineLevel="0" collapsed="false">
      <c r="A22" s="1" t="s">
        <v>24</v>
      </c>
      <c r="B22" s="29" t="s">
        <v>132</v>
      </c>
      <c r="C22" s="25" t="s">
        <v>20</v>
      </c>
      <c r="D22" s="25" t="s">
        <v>22</v>
      </c>
      <c r="E22" s="29" t="s">
        <v>137</v>
      </c>
      <c r="F22" s="29" t="s">
        <v>25</v>
      </c>
      <c r="G22" s="26" t="n">
        <f aca="false">5674.975</f>
        <v>5674.975</v>
      </c>
      <c r="H22" s="26"/>
      <c r="I22" s="36" t="n">
        <v>5674.975</v>
      </c>
      <c r="J22" s="36"/>
      <c r="L22" s="68"/>
    </row>
    <row r="23" customFormat="false" ht="89.25" hidden="false" customHeight="true" outlineLevel="0" collapsed="false">
      <c r="A23" s="19" t="s">
        <v>29</v>
      </c>
      <c r="B23" s="34" t="s">
        <v>132</v>
      </c>
      <c r="C23" s="34" t="s">
        <v>20</v>
      </c>
      <c r="D23" s="34" t="s">
        <v>30</v>
      </c>
      <c r="E23" s="34"/>
      <c r="F23" s="34"/>
      <c r="G23" s="85" t="n">
        <f aca="false">G24</f>
        <v>167269.646</v>
      </c>
      <c r="H23" s="85"/>
      <c r="I23" s="85" t="n">
        <f aca="false">I24</f>
        <v>167269.646</v>
      </c>
      <c r="J23" s="36"/>
      <c r="L23" s="68"/>
    </row>
    <row r="24" customFormat="false" ht="23.25" hidden="false" customHeight="true" outlineLevel="0" collapsed="false">
      <c r="A24" s="1" t="s">
        <v>31</v>
      </c>
      <c r="B24" s="29" t="s">
        <v>132</v>
      </c>
      <c r="C24" s="29" t="s">
        <v>20</v>
      </c>
      <c r="D24" s="29" t="s">
        <v>30</v>
      </c>
      <c r="E24" s="29" t="s">
        <v>32</v>
      </c>
      <c r="F24" s="29"/>
      <c r="G24" s="36" t="n">
        <f aca="false">G25</f>
        <v>167269.646</v>
      </c>
      <c r="H24" s="36"/>
      <c r="I24" s="36" t="n">
        <f aca="false">I25</f>
        <v>167269.646</v>
      </c>
      <c r="J24" s="36"/>
      <c r="L24" s="68"/>
    </row>
    <row r="25" customFormat="false" ht="48.75" hidden="false" customHeight="true" outlineLevel="0" collapsed="false">
      <c r="A25" s="33" t="str">
        <f aca="false">'Приложение 6.1'!B24</f>
        <v>Муниципальная программа «Муниципальное управление и гражданское общество» на 2025-2027 годы</v>
      </c>
      <c r="B25" s="29" t="s">
        <v>132</v>
      </c>
      <c r="C25" s="29" t="s">
        <v>20</v>
      </c>
      <c r="D25" s="29" t="s">
        <v>30</v>
      </c>
      <c r="E25" s="29" t="s">
        <v>133</v>
      </c>
      <c r="F25" s="29"/>
      <c r="G25" s="36" t="n">
        <f aca="false">G26</f>
        <v>167269.646</v>
      </c>
      <c r="H25" s="36"/>
      <c r="I25" s="36" t="n">
        <f aca="false">I26</f>
        <v>167269.646</v>
      </c>
      <c r="J25" s="36"/>
      <c r="L25" s="68"/>
    </row>
    <row r="26" customFormat="false" ht="38.25" hidden="false" customHeight="true" outlineLevel="0" collapsed="false">
      <c r="A26" s="33" t="s">
        <v>46</v>
      </c>
      <c r="B26" s="29" t="s">
        <v>132</v>
      </c>
      <c r="C26" s="29" t="s">
        <v>20</v>
      </c>
      <c r="D26" s="29" t="s">
        <v>30</v>
      </c>
      <c r="E26" s="29" t="s">
        <v>134</v>
      </c>
      <c r="F26" s="29"/>
      <c r="G26" s="36" t="n">
        <f aca="false">G27</f>
        <v>167269.646</v>
      </c>
      <c r="H26" s="36"/>
      <c r="I26" s="36" t="n">
        <f aca="false">I27</f>
        <v>167269.646</v>
      </c>
      <c r="J26" s="36"/>
      <c r="L26" s="68"/>
    </row>
    <row r="27" customFormat="false" ht="63" hidden="false" customHeight="false" outlineLevel="0" collapsed="false">
      <c r="A27" s="52" t="str">
        <f aca="false">A20</f>
        <v>Основное мероприятие 1. Обеспечение выполнения задач и функций ОМСУ, направленных на реализацию полномочий по решению вопросов местного значения</v>
      </c>
      <c r="B27" s="29" t="s">
        <v>132</v>
      </c>
      <c r="C27" s="29" t="s">
        <v>20</v>
      </c>
      <c r="D27" s="29" t="s">
        <v>30</v>
      </c>
      <c r="E27" s="29" t="s">
        <v>136</v>
      </c>
      <c r="F27" s="29"/>
      <c r="G27" s="36" t="n">
        <f aca="false">+G28+G30+G32</f>
        <v>167269.646</v>
      </c>
      <c r="H27" s="36"/>
      <c r="I27" s="36" t="n">
        <f aca="false">+I28+I30+I32</f>
        <v>167269.646</v>
      </c>
      <c r="J27" s="36"/>
      <c r="L27" s="68"/>
    </row>
    <row r="28" customFormat="false" ht="39.75" hidden="false" customHeight="true" outlineLevel="0" collapsed="false">
      <c r="A28" s="1" t="s">
        <v>28</v>
      </c>
      <c r="B28" s="29" t="s">
        <v>132</v>
      </c>
      <c r="C28" s="29" t="s">
        <v>20</v>
      </c>
      <c r="D28" s="29" t="s">
        <v>30</v>
      </c>
      <c r="E28" s="29" t="s">
        <v>138</v>
      </c>
      <c r="F28" s="29"/>
      <c r="G28" s="36" t="n">
        <f aca="false">G29</f>
        <v>164362.222</v>
      </c>
      <c r="H28" s="36"/>
      <c r="I28" s="36" t="n">
        <f aca="false">I29</f>
        <v>164362.222</v>
      </c>
      <c r="J28" s="36"/>
      <c r="L28" s="68"/>
    </row>
    <row r="29" customFormat="false" ht="102.75" hidden="false" customHeight="true" outlineLevel="0" collapsed="false">
      <c r="A29" s="1" t="s">
        <v>24</v>
      </c>
      <c r="B29" s="29" t="s">
        <v>132</v>
      </c>
      <c r="C29" s="29" t="s">
        <v>20</v>
      </c>
      <c r="D29" s="29" t="s">
        <v>30</v>
      </c>
      <c r="E29" s="29" t="s">
        <v>138</v>
      </c>
      <c r="F29" s="29" t="s">
        <v>25</v>
      </c>
      <c r="G29" s="26" t="n">
        <v>164362.222</v>
      </c>
      <c r="H29" s="26"/>
      <c r="I29" s="36" t="n">
        <v>164362.222</v>
      </c>
      <c r="J29" s="36"/>
      <c r="L29" s="68"/>
    </row>
    <row r="30" customFormat="false" ht="39.75" hidden="false" customHeight="true" outlineLevel="0" collapsed="false">
      <c r="A30" s="1" t="s">
        <v>139</v>
      </c>
      <c r="B30" s="29" t="s">
        <v>132</v>
      </c>
      <c r="C30" s="29" t="s">
        <v>20</v>
      </c>
      <c r="D30" s="29" t="s">
        <v>30</v>
      </c>
      <c r="E30" s="29" t="s">
        <v>140</v>
      </c>
      <c r="F30" s="29"/>
      <c r="G30" s="36" t="n">
        <f aca="false">+G31</f>
        <v>207.424</v>
      </c>
      <c r="H30" s="36"/>
      <c r="I30" s="36" t="n">
        <f aca="false">+I31</f>
        <v>207.424</v>
      </c>
      <c r="J30" s="36"/>
    </row>
    <row r="31" customFormat="false" ht="25.5" hidden="false" customHeight="true" outlineLevel="0" collapsed="false">
      <c r="A31" s="1" t="s">
        <v>33</v>
      </c>
      <c r="B31" s="29" t="s">
        <v>132</v>
      </c>
      <c r="C31" s="29" t="s">
        <v>20</v>
      </c>
      <c r="D31" s="29" t="s">
        <v>30</v>
      </c>
      <c r="E31" s="29" t="s">
        <v>140</v>
      </c>
      <c r="F31" s="29" t="s">
        <v>39</v>
      </c>
      <c r="G31" s="26" t="n">
        <v>207.424</v>
      </c>
      <c r="H31" s="26"/>
      <c r="I31" s="36" t="n">
        <v>207.424</v>
      </c>
      <c r="J31" s="36"/>
    </row>
    <row r="32" customFormat="false" ht="63" hidden="false" customHeight="false" outlineLevel="0" collapsed="false">
      <c r="A32" s="33" t="s">
        <v>57</v>
      </c>
      <c r="B32" s="29" t="s">
        <v>132</v>
      </c>
      <c r="C32" s="29" t="s">
        <v>20</v>
      </c>
      <c r="D32" s="29" t="s">
        <v>30</v>
      </c>
      <c r="E32" s="29" t="s">
        <v>141</v>
      </c>
      <c r="F32" s="29"/>
      <c r="G32" s="36" t="n">
        <f aca="false">G33</f>
        <v>2700</v>
      </c>
      <c r="H32" s="36"/>
      <c r="I32" s="36" t="n">
        <f aca="false">I33</f>
        <v>2700</v>
      </c>
      <c r="J32" s="36"/>
    </row>
    <row r="33" customFormat="false" ht="94.5" hidden="false" customHeight="false" outlineLevel="0" collapsed="false">
      <c r="A33" s="1" t="s">
        <v>24</v>
      </c>
      <c r="B33" s="29" t="s">
        <v>132</v>
      </c>
      <c r="C33" s="29" t="s">
        <v>20</v>
      </c>
      <c r="D33" s="29" t="s">
        <v>30</v>
      </c>
      <c r="E33" s="29" t="s">
        <v>141</v>
      </c>
      <c r="F33" s="29" t="s">
        <v>25</v>
      </c>
      <c r="G33" s="26" t="n">
        <v>2700</v>
      </c>
      <c r="H33" s="26"/>
      <c r="I33" s="36" t="n">
        <v>2700</v>
      </c>
      <c r="J33" s="36"/>
    </row>
    <row r="34" customFormat="false" ht="15.75" hidden="false" customHeight="false" outlineLevel="0" collapsed="false">
      <c r="A34" s="19" t="s">
        <v>142</v>
      </c>
      <c r="B34" s="34" t="s">
        <v>132</v>
      </c>
      <c r="C34" s="34" t="s">
        <v>20</v>
      </c>
      <c r="D34" s="34" t="s">
        <v>65</v>
      </c>
      <c r="E34" s="34"/>
      <c r="F34" s="34"/>
      <c r="G34" s="85" t="n">
        <f aca="false">G35</f>
        <v>40.4595</v>
      </c>
      <c r="H34" s="85" t="n">
        <f aca="false">H35</f>
        <v>40.4595</v>
      </c>
      <c r="I34" s="85" t="n">
        <f aca="false">I35</f>
        <v>6.3315</v>
      </c>
      <c r="J34" s="85" t="n">
        <f aca="false">J35</f>
        <v>6.3315</v>
      </c>
    </row>
    <row r="35" customFormat="false" ht="15.75" hidden="false" customHeight="false" outlineLevel="0" collapsed="false">
      <c r="A35" s="1" t="s">
        <v>31</v>
      </c>
      <c r="B35" s="29" t="s">
        <v>132</v>
      </c>
      <c r="C35" s="29" t="s">
        <v>20</v>
      </c>
      <c r="D35" s="29" t="s">
        <v>65</v>
      </c>
      <c r="E35" s="29" t="s">
        <v>32</v>
      </c>
      <c r="F35" s="29"/>
      <c r="G35" s="36" t="n">
        <f aca="false">G37</f>
        <v>40.4595</v>
      </c>
      <c r="H35" s="36" t="n">
        <f aca="false">H36</f>
        <v>40.4595</v>
      </c>
      <c r="I35" s="36" t="n">
        <f aca="false">I37</f>
        <v>6.3315</v>
      </c>
      <c r="J35" s="36" t="n">
        <f aca="false">J36</f>
        <v>6.3315</v>
      </c>
    </row>
    <row r="36" customFormat="false" ht="47.25" hidden="false" customHeight="false" outlineLevel="0" collapsed="false">
      <c r="A36" s="1" t="str">
        <f aca="false">'Приложение 6.1'!B24</f>
        <v>Муниципальная программа «Муниципальное управление и гражданское общество» на 2025-2027 годы</v>
      </c>
      <c r="B36" s="29" t="s">
        <v>132</v>
      </c>
      <c r="C36" s="29" t="s">
        <v>20</v>
      </c>
      <c r="D36" s="29" t="s">
        <v>65</v>
      </c>
      <c r="E36" s="29" t="s">
        <v>133</v>
      </c>
      <c r="F36" s="29"/>
      <c r="G36" s="36" t="n">
        <f aca="false">G37</f>
        <v>40.4595</v>
      </c>
      <c r="H36" s="36" t="n">
        <f aca="false">H37</f>
        <v>40.4595</v>
      </c>
      <c r="I36" s="36" t="n">
        <f aca="false">I37</f>
        <v>6.3315</v>
      </c>
      <c r="J36" s="36" t="n">
        <f aca="false">J37</f>
        <v>6.3315</v>
      </c>
    </row>
    <row r="37" customFormat="false" ht="31.5" hidden="false" customHeight="false" outlineLevel="0" collapsed="false">
      <c r="A37" s="1" t="s">
        <v>143</v>
      </c>
      <c r="B37" s="29" t="s">
        <v>132</v>
      </c>
      <c r="C37" s="29" t="s">
        <v>20</v>
      </c>
      <c r="D37" s="29" t="s">
        <v>65</v>
      </c>
      <c r="E37" s="29" t="s">
        <v>134</v>
      </c>
      <c r="F37" s="29"/>
      <c r="G37" s="36" t="n">
        <f aca="false">G38</f>
        <v>40.4595</v>
      </c>
      <c r="H37" s="36" t="n">
        <f aca="false">H38</f>
        <v>40.4595</v>
      </c>
      <c r="I37" s="36" t="n">
        <f aca="false">I38</f>
        <v>6.3315</v>
      </c>
      <c r="J37" s="36" t="n">
        <f aca="false">J38</f>
        <v>6.3315</v>
      </c>
    </row>
    <row r="38" customFormat="false" ht="63" hidden="false" customHeight="false" outlineLevel="0" collapsed="false">
      <c r="A38" s="1" t="s">
        <v>144</v>
      </c>
      <c r="B38" s="29" t="s">
        <v>132</v>
      </c>
      <c r="C38" s="29" t="s">
        <v>20</v>
      </c>
      <c r="D38" s="29" t="s">
        <v>65</v>
      </c>
      <c r="E38" s="29" t="s">
        <v>48</v>
      </c>
      <c r="F38" s="29"/>
      <c r="G38" s="36" t="n">
        <f aca="false">G40</f>
        <v>40.4595</v>
      </c>
      <c r="H38" s="36" t="n">
        <f aca="false">H39</f>
        <v>40.4595</v>
      </c>
      <c r="I38" s="36" t="n">
        <f aca="false">I40</f>
        <v>6.3315</v>
      </c>
      <c r="J38" s="36" t="n">
        <f aca="false">J39</f>
        <v>6.3315</v>
      </c>
    </row>
    <row r="39" customFormat="false" ht="72" hidden="false" customHeight="true" outlineLevel="0" collapsed="false">
      <c r="A39" s="1" t="s">
        <v>145</v>
      </c>
      <c r="B39" s="29" t="s">
        <v>132</v>
      </c>
      <c r="C39" s="29" t="s">
        <v>20</v>
      </c>
      <c r="D39" s="29" t="s">
        <v>65</v>
      </c>
      <c r="E39" s="29" t="s">
        <v>146</v>
      </c>
      <c r="F39" s="29"/>
      <c r="G39" s="36" t="n">
        <f aca="false">G40</f>
        <v>40.4595</v>
      </c>
      <c r="H39" s="36" t="n">
        <f aca="false">H40</f>
        <v>40.4595</v>
      </c>
      <c r="I39" s="36" t="n">
        <f aca="false">I40</f>
        <v>6.3315</v>
      </c>
      <c r="J39" s="36" t="n">
        <f aca="false">J40</f>
        <v>6.3315</v>
      </c>
    </row>
    <row r="40" customFormat="false" ht="52.5" hidden="false" customHeight="true" outlineLevel="0" collapsed="false">
      <c r="A40" s="1" t="s">
        <v>49</v>
      </c>
      <c r="B40" s="29" t="s">
        <v>132</v>
      </c>
      <c r="C40" s="29" t="s">
        <v>20</v>
      </c>
      <c r="D40" s="29" t="s">
        <v>65</v>
      </c>
      <c r="E40" s="29" t="s">
        <v>146</v>
      </c>
      <c r="F40" s="29" t="s">
        <v>42</v>
      </c>
      <c r="G40" s="36" t="n">
        <v>40.4595</v>
      </c>
      <c r="H40" s="36" t="n">
        <v>40.4595</v>
      </c>
      <c r="I40" s="36" t="n">
        <v>6.3315</v>
      </c>
      <c r="J40" s="36" t="n">
        <v>6.3315</v>
      </c>
    </row>
    <row r="41" customFormat="false" ht="15.75" hidden="false" customHeight="false" outlineLevel="0" collapsed="false">
      <c r="A41" s="51" t="s">
        <v>40</v>
      </c>
      <c r="B41" s="34" t="s">
        <v>132</v>
      </c>
      <c r="C41" s="34" t="s">
        <v>20</v>
      </c>
      <c r="D41" s="34" t="s">
        <v>41</v>
      </c>
      <c r="E41" s="34"/>
      <c r="F41" s="34"/>
      <c r="G41" s="85" t="n">
        <f aca="false">G42+G67</f>
        <v>153856.5433</v>
      </c>
      <c r="H41" s="85" t="n">
        <f aca="false">H42+H67</f>
        <v>1060.1523</v>
      </c>
      <c r="I41" s="85" t="n">
        <f aca="false">I42+I67</f>
        <v>154203.19778</v>
      </c>
      <c r="J41" s="85" t="n">
        <f aca="false">J42+J67</f>
        <v>1060.1523</v>
      </c>
    </row>
    <row r="42" customFormat="false" ht="15.75" hidden="false" customHeight="false" outlineLevel="0" collapsed="false">
      <c r="A42" s="1" t="s">
        <v>31</v>
      </c>
      <c r="B42" s="29" t="s">
        <v>132</v>
      </c>
      <c r="C42" s="29" t="s">
        <v>20</v>
      </c>
      <c r="D42" s="29" t="s">
        <v>41</v>
      </c>
      <c r="E42" s="25" t="s">
        <v>32</v>
      </c>
      <c r="F42" s="25"/>
      <c r="G42" s="36" t="n">
        <f aca="false">G43</f>
        <v>84505.0433</v>
      </c>
      <c r="H42" s="36" t="n">
        <f aca="false">H43</f>
        <v>1060.1523</v>
      </c>
      <c r="I42" s="36" t="n">
        <f aca="false">I43</f>
        <v>84819.29778</v>
      </c>
      <c r="J42" s="36" t="n">
        <f aca="false">J43</f>
        <v>1060.1523</v>
      </c>
    </row>
    <row r="43" customFormat="false" ht="54.75" hidden="false" customHeight="true" outlineLevel="0" collapsed="false">
      <c r="A43" s="33" t="str">
        <f aca="false">'Приложение 6.1'!B24</f>
        <v>Муниципальная программа «Муниципальное управление и гражданское общество» на 2025-2027 годы</v>
      </c>
      <c r="B43" s="29" t="s">
        <v>132</v>
      </c>
      <c r="C43" s="29" t="s">
        <v>20</v>
      </c>
      <c r="D43" s="29" t="s">
        <v>41</v>
      </c>
      <c r="E43" s="25" t="s">
        <v>133</v>
      </c>
      <c r="F43" s="25"/>
      <c r="G43" s="36" t="n">
        <f aca="false">G44+G62</f>
        <v>84505.0433</v>
      </c>
      <c r="H43" s="36" t="n">
        <f aca="false">H44+H62</f>
        <v>1060.1523</v>
      </c>
      <c r="I43" s="36" t="n">
        <f aca="false">I44+I62</f>
        <v>84819.29778</v>
      </c>
      <c r="J43" s="36" t="n">
        <f aca="false">J44+J62</f>
        <v>1060.1523</v>
      </c>
    </row>
    <row r="44" customFormat="false" ht="31.5" hidden="false" customHeight="false" outlineLevel="0" collapsed="false">
      <c r="A44" s="33" t="s">
        <v>46</v>
      </c>
      <c r="B44" s="29" t="s">
        <v>132</v>
      </c>
      <c r="C44" s="29" t="s">
        <v>20</v>
      </c>
      <c r="D44" s="29" t="s">
        <v>41</v>
      </c>
      <c r="E44" s="29" t="s">
        <v>134</v>
      </c>
      <c r="F44" s="25"/>
      <c r="G44" s="36" t="n">
        <f aca="false">G45+G52+G56</f>
        <v>79100.1923</v>
      </c>
      <c r="H44" s="36" t="n">
        <f aca="false">H45+H52+H56</f>
        <v>1060.1523</v>
      </c>
      <c r="I44" s="36" t="n">
        <f aca="false">I45+I52+I56</f>
        <v>79414.44678</v>
      </c>
      <c r="J44" s="36" t="n">
        <f aca="false">J45+J52+J56</f>
        <v>1060.1523</v>
      </c>
    </row>
    <row r="45" customFormat="false" ht="47.25" hidden="false" customHeight="false" outlineLevel="0" collapsed="false">
      <c r="A45" s="52" t="s">
        <v>147</v>
      </c>
      <c r="B45" s="29" t="s">
        <v>132</v>
      </c>
      <c r="C45" s="29" t="s">
        <v>20</v>
      </c>
      <c r="D45" s="29" t="s">
        <v>41</v>
      </c>
      <c r="E45" s="29" t="s">
        <v>148</v>
      </c>
      <c r="F45" s="25"/>
      <c r="G45" s="36" t="n">
        <f aca="false">G46+G48</f>
        <v>76379.24</v>
      </c>
      <c r="H45" s="36"/>
      <c r="I45" s="36" t="n">
        <f aca="false">I46+I48</f>
        <v>76693.49448</v>
      </c>
      <c r="J45" s="36"/>
    </row>
    <row r="46" customFormat="false" ht="31.5" hidden="false" customHeight="false" outlineLevel="0" collapsed="false">
      <c r="A46" s="52" t="s">
        <v>149</v>
      </c>
      <c r="B46" s="86" t="s">
        <v>132</v>
      </c>
      <c r="C46" s="29" t="s">
        <v>20</v>
      </c>
      <c r="D46" s="29" t="s">
        <v>41</v>
      </c>
      <c r="E46" s="29" t="s">
        <v>150</v>
      </c>
      <c r="F46" s="29"/>
      <c r="G46" s="26" t="n">
        <f aca="false">G47</f>
        <v>2000</v>
      </c>
      <c r="H46" s="26"/>
      <c r="I46" s="26" t="n">
        <f aca="false">I47</f>
        <v>2000</v>
      </c>
      <c r="J46" s="36"/>
    </row>
    <row r="47" customFormat="false" ht="47.25" hidden="false" customHeight="false" outlineLevel="0" collapsed="false">
      <c r="A47" s="1" t="s">
        <v>49</v>
      </c>
      <c r="B47" s="29" t="s">
        <v>132</v>
      </c>
      <c r="C47" s="29" t="s">
        <v>20</v>
      </c>
      <c r="D47" s="29" t="s">
        <v>41</v>
      </c>
      <c r="E47" s="29" t="s">
        <v>150</v>
      </c>
      <c r="F47" s="29" t="s">
        <v>42</v>
      </c>
      <c r="G47" s="26" t="n">
        <v>2000</v>
      </c>
      <c r="H47" s="26"/>
      <c r="I47" s="36" t="n">
        <v>2000</v>
      </c>
      <c r="J47" s="36"/>
    </row>
    <row r="48" customFormat="false" ht="57" hidden="false" customHeight="true" outlineLevel="0" collapsed="false">
      <c r="A48" s="33" t="s">
        <v>151</v>
      </c>
      <c r="B48" s="29" t="s">
        <v>132</v>
      </c>
      <c r="C48" s="29" t="s">
        <v>20</v>
      </c>
      <c r="D48" s="29" t="s">
        <v>41</v>
      </c>
      <c r="E48" s="29" t="s">
        <v>152</v>
      </c>
      <c r="F48" s="29"/>
      <c r="G48" s="26" t="n">
        <f aca="false">G49+G50+G51</f>
        <v>74379.24</v>
      </c>
      <c r="H48" s="26"/>
      <c r="I48" s="26" t="n">
        <f aca="false">I49+I50+I51</f>
        <v>74693.49448</v>
      </c>
      <c r="J48" s="36"/>
    </row>
    <row r="49" customFormat="false" ht="98.25" hidden="false" customHeight="true" outlineLevel="0" collapsed="false">
      <c r="A49" s="1" t="s">
        <v>24</v>
      </c>
      <c r="B49" s="29" t="s">
        <v>132</v>
      </c>
      <c r="C49" s="29" t="s">
        <v>20</v>
      </c>
      <c r="D49" s="29" t="s">
        <v>41</v>
      </c>
      <c r="E49" s="29" t="s">
        <v>152</v>
      </c>
      <c r="F49" s="29" t="s">
        <v>25</v>
      </c>
      <c r="G49" s="26" t="n">
        <v>58284</v>
      </c>
      <c r="H49" s="26"/>
      <c r="I49" s="36" t="n">
        <v>58284</v>
      </c>
      <c r="J49" s="36"/>
    </row>
    <row r="50" customFormat="false" ht="47.25" hidden="false" customHeight="false" outlineLevel="0" collapsed="false">
      <c r="A50" s="1" t="s">
        <v>49</v>
      </c>
      <c r="B50" s="29" t="s">
        <v>132</v>
      </c>
      <c r="C50" s="29" t="s">
        <v>20</v>
      </c>
      <c r="D50" s="29" t="s">
        <v>41</v>
      </c>
      <c r="E50" s="29" t="s">
        <v>152</v>
      </c>
      <c r="F50" s="29" t="s">
        <v>42</v>
      </c>
      <c r="G50" s="26" t="n">
        <v>15522.14</v>
      </c>
      <c r="H50" s="26"/>
      <c r="I50" s="36" t="n">
        <f aca="false">15534.19448+302.2</f>
        <v>15836.39448</v>
      </c>
      <c r="J50" s="36"/>
    </row>
    <row r="51" customFormat="false" ht="19.5" hidden="false" customHeight="true" outlineLevel="0" collapsed="false">
      <c r="A51" s="1" t="s">
        <v>33</v>
      </c>
      <c r="B51" s="29" t="s">
        <v>132</v>
      </c>
      <c r="C51" s="29" t="s">
        <v>20</v>
      </c>
      <c r="D51" s="29" t="s">
        <v>41</v>
      </c>
      <c r="E51" s="29" t="s">
        <v>152</v>
      </c>
      <c r="F51" s="29" t="s">
        <v>39</v>
      </c>
      <c r="G51" s="26" t="n">
        <v>573.1</v>
      </c>
      <c r="H51" s="26"/>
      <c r="I51" s="36" t="n">
        <v>573.1</v>
      </c>
      <c r="J51" s="36"/>
    </row>
    <row r="52" customFormat="false" ht="31.5" hidden="false" customHeight="false" outlineLevel="0" collapsed="false">
      <c r="A52" s="52" t="s">
        <v>153</v>
      </c>
      <c r="B52" s="29" t="s">
        <v>132</v>
      </c>
      <c r="C52" s="29" t="s">
        <v>20</v>
      </c>
      <c r="D52" s="29" t="s">
        <v>41</v>
      </c>
      <c r="E52" s="29" t="s">
        <v>154</v>
      </c>
      <c r="F52" s="29"/>
      <c r="G52" s="26" t="n">
        <f aca="false">G53</f>
        <v>1660.8</v>
      </c>
      <c r="H52" s="26"/>
      <c r="I52" s="26" t="n">
        <f aca="false">I53</f>
        <v>1660.8</v>
      </c>
      <c r="J52" s="36"/>
    </row>
    <row r="53" customFormat="false" ht="39" hidden="false" customHeight="true" outlineLevel="0" collapsed="false">
      <c r="A53" s="52" t="s">
        <v>155</v>
      </c>
      <c r="B53" s="29" t="s">
        <v>132</v>
      </c>
      <c r="C53" s="29" t="s">
        <v>20</v>
      </c>
      <c r="D53" s="29" t="s">
        <v>41</v>
      </c>
      <c r="E53" s="29" t="s">
        <v>156</v>
      </c>
      <c r="F53" s="25"/>
      <c r="G53" s="26" t="n">
        <f aca="false">G55+G54</f>
        <v>1660.8</v>
      </c>
      <c r="H53" s="26"/>
      <c r="I53" s="26" t="n">
        <f aca="false">I55+I54</f>
        <v>1660.8</v>
      </c>
      <c r="J53" s="36"/>
    </row>
    <row r="54" customFormat="false" ht="99.75" hidden="false" customHeight="true" outlineLevel="0" collapsed="false">
      <c r="A54" s="1" t="s">
        <v>24</v>
      </c>
      <c r="B54" s="29" t="s">
        <v>132</v>
      </c>
      <c r="C54" s="29" t="s">
        <v>20</v>
      </c>
      <c r="D54" s="29" t="s">
        <v>41</v>
      </c>
      <c r="E54" s="29" t="s">
        <v>156</v>
      </c>
      <c r="F54" s="25" t="s">
        <v>25</v>
      </c>
      <c r="G54" s="26" t="n">
        <v>250</v>
      </c>
      <c r="H54" s="26"/>
      <c r="I54" s="36" t="n">
        <v>250</v>
      </c>
      <c r="J54" s="36"/>
    </row>
    <row r="55" customFormat="false" ht="47.25" hidden="false" customHeight="false" outlineLevel="0" collapsed="false">
      <c r="A55" s="1" t="s">
        <v>49</v>
      </c>
      <c r="B55" s="29" t="s">
        <v>132</v>
      </c>
      <c r="C55" s="29" t="s">
        <v>20</v>
      </c>
      <c r="D55" s="29" t="s">
        <v>41</v>
      </c>
      <c r="E55" s="29" t="s">
        <v>156</v>
      </c>
      <c r="F55" s="29" t="s">
        <v>42</v>
      </c>
      <c r="G55" s="26" t="n">
        <v>1410.8</v>
      </c>
      <c r="H55" s="26"/>
      <c r="I55" s="36" t="n">
        <v>1410.8</v>
      </c>
      <c r="J55" s="36"/>
    </row>
    <row r="56" customFormat="false" ht="63" hidden="false" customHeight="false" outlineLevel="0" collapsed="false">
      <c r="A56" s="52" t="s">
        <v>144</v>
      </c>
      <c r="B56" s="29" t="s">
        <v>132</v>
      </c>
      <c r="C56" s="29" t="s">
        <v>20</v>
      </c>
      <c r="D56" s="29" t="s">
        <v>41</v>
      </c>
      <c r="E56" s="29" t="s">
        <v>48</v>
      </c>
      <c r="F56" s="29"/>
      <c r="G56" s="26" t="n">
        <f aca="false">G57+G59</f>
        <v>1060.1523</v>
      </c>
      <c r="H56" s="26" t="n">
        <f aca="false">H57+H59</f>
        <v>1060.1523</v>
      </c>
      <c r="I56" s="26" t="n">
        <f aca="false">I57+I59</f>
        <v>1060.1523</v>
      </c>
      <c r="J56" s="26" t="n">
        <f aca="false">J57+J59</f>
        <v>1060.1523</v>
      </c>
    </row>
    <row r="57" customFormat="false" ht="99" hidden="false" customHeight="true" outlineLevel="0" collapsed="false">
      <c r="A57" s="1" t="s">
        <v>157</v>
      </c>
      <c r="B57" s="29" t="s">
        <v>132</v>
      </c>
      <c r="C57" s="29" t="s">
        <v>20</v>
      </c>
      <c r="D57" s="29" t="s">
        <v>41</v>
      </c>
      <c r="E57" s="25" t="s">
        <v>158</v>
      </c>
      <c r="F57" s="29"/>
      <c r="G57" s="36" t="n">
        <f aca="false">G58</f>
        <v>6</v>
      </c>
      <c r="H57" s="36" t="n">
        <f aca="false">H58</f>
        <v>6</v>
      </c>
      <c r="I57" s="36" t="n">
        <f aca="false">I58</f>
        <v>6</v>
      </c>
      <c r="J57" s="36" t="n">
        <f aca="false">J58</f>
        <v>6</v>
      </c>
    </row>
    <row r="58" customFormat="false" ht="47.25" hidden="false" customHeight="false" outlineLevel="0" collapsed="false">
      <c r="A58" s="1" t="s">
        <v>49</v>
      </c>
      <c r="B58" s="29" t="s">
        <v>132</v>
      </c>
      <c r="C58" s="29" t="s">
        <v>20</v>
      </c>
      <c r="D58" s="29" t="s">
        <v>41</v>
      </c>
      <c r="E58" s="25" t="str">
        <f aca="false">E57</f>
        <v>771 04 75540</v>
      </c>
      <c r="F58" s="29" t="s">
        <v>42</v>
      </c>
      <c r="G58" s="36" t="n">
        <v>6</v>
      </c>
      <c r="H58" s="36" t="n">
        <v>6</v>
      </c>
      <c r="I58" s="36" t="n">
        <v>6</v>
      </c>
      <c r="J58" s="36" t="n">
        <v>6</v>
      </c>
    </row>
    <row r="59" customFormat="false" ht="36" hidden="false" customHeight="true" outlineLevel="0" collapsed="false">
      <c r="A59" s="1" t="s">
        <v>43</v>
      </c>
      <c r="B59" s="29" t="s">
        <v>132</v>
      </c>
      <c r="C59" s="29" t="s">
        <v>20</v>
      </c>
      <c r="D59" s="29" t="s">
        <v>41</v>
      </c>
      <c r="E59" s="25" t="s">
        <v>159</v>
      </c>
      <c r="F59" s="25"/>
      <c r="G59" s="36" t="n">
        <f aca="false">G60+G61</f>
        <v>1054.1523</v>
      </c>
      <c r="H59" s="36" t="n">
        <f aca="false">H60+H61</f>
        <v>1054.1523</v>
      </c>
      <c r="I59" s="36" t="n">
        <f aca="false">I60+I61</f>
        <v>1054.1523</v>
      </c>
      <c r="J59" s="36" t="n">
        <f aca="false">J60+J61</f>
        <v>1054.1523</v>
      </c>
    </row>
    <row r="60" customFormat="false" ht="82.5" hidden="false" customHeight="true" outlineLevel="0" collapsed="false">
      <c r="A60" s="1" t="s">
        <v>24</v>
      </c>
      <c r="B60" s="29" t="s">
        <v>132</v>
      </c>
      <c r="C60" s="29" t="s">
        <v>20</v>
      </c>
      <c r="D60" s="29" t="s">
        <v>41</v>
      </c>
      <c r="E60" s="25" t="str">
        <f aca="false">E59</f>
        <v>771 04 75550</v>
      </c>
      <c r="F60" s="25" t="s">
        <v>25</v>
      </c>
      <c r="G60" s="26" t="n">
        <f aca="false">961.631+23.7+2.9723</f>
        <v>988.3033</v>
      </c>
      <c r="H60" s="26" t="n">
        <f aca="false">961.631+23.7+2.9723</f>
        <v>988.3033</v>
      </c>
      <c r="I60" s="36" t="n">
        <f aca="false">976.631+31.4+5.2723</f>
        <v>1013.3033</v>
      </c>
      <c r="J60" s="36" t="n">
        <f aca="false">976.631+31.4+5.2723</f>
        <v>1013.3033</v>
      </c>
    </row>
    <row r="61" customFormat="false" ht="48" hidden="false" customHeight="true" outlineLevel="0" collapsed="false">
      <c r="A61" s="1" t="s">
        <v>49</v>
      </c>
      <c r="B61" s="29" t="s">
        <v>132</v>
      </c>
      <c r="C61" s="29" t="s">
        <v>20</v>
      </c>
      <c r="D61" s="29" t="s">
        <v>41</v>
      </c>
      <c r="E61" s="25" t="str">
        <f aca="false">E59</f>
        <v>771 04 75550</v>
      </c>
      <c r="F61" s="25" t="s">
        <v>42</v>
      </c>
      <c r="G61" s="26" t="n">
        <f aca="false">55.849+10</f>
        <v>65.849</v>
      </c>
      <c r="H61" s="26" t="n">
        <f aca="false">55.849+10</f>
        <v>65.849</v>
      </c>
      <c r="I61" s="36" t="n">
        <v>40.849</v>
      </c>
      <c r="J61" s="36" t="n">
        <v>40.849</v>
      </c>
      <c r="K61" s="68"/>
    </row>
    <row r="62" customFormat="false" ht="63" hidden="false" customHeight="false" outlineLevel="0" collapsed="false">
      <c r="A62" s="1" t="s">
        <v>160</v>
      </c>
      <c r="B62" s="29" t="s">
        <v>132</v>
      </c>
      <c r="C62" s="29" t="s">
        <v>20</v>
      </c>
      <c r="D62" s="29" t="s">
        <v>41</v>
      </c>
      <c r="E62" s="29" t="s">
        <v>161</v>
      </c>
      <c r="F62" s="29"/>
      <c r="G62" s="26" t="n">
        <f aca="false">G63</f>
        <v>5404.851</v>
      </c>
      <c r="H62" s="26"/>
      <c r="I62" s="26" t="n">
        <f aca="false">I63</f>
        <v>5404.851</v>
      </c>
      <c r="J62" s="36"/>
    </row>
    <row r="63" customFormat="false" ht="84" hidden="false" customHeight="true" outlineLevel="0" collapsed="false">
      <c r="A63" s="52" t="s">
        <v>162</v>
      </c>
      <c r="B63" s="29" t="s">
        <v>163</v>
      </c>
      <c r="C63" s="29" t="s">
        <v>20</v>
      </c>
      <c r="D63" s="29" t="s">
        <v>41</v>
      </c>
      <c r="E63" s="29" t="s">
        <v>164</v>
      </c>
      <c r="F63" s="29"/>
      <c r="G63" s="26" t="n">
        <f aca="false">G64</f>
        <v>5404.851</v>
      </c>
      <c r="H63" s="26"/>
      <c r="I63" s="26" t="n">
        <f aca="false">I64</f>
        <v>5404.851</v>
      </c>
      <c r="J63" s="36"/>
    </row>
    <row r="64" customFormat="false" ht="52.5" hidden="false" customHeight="true" outlineLevel="0" collapsed="false">
      <c r="A64" s="33" t="s">
        <v>165</v>
      </c>
      <c r="B64" s="29" t="s">
        <v>163</v>
      </c>
      <c r="C64" s="29" t="s">
        <v>20</v>
      </c>
      <c r="D64" s="29" t="s">
        <v>41</v>
      </c>
      <c r="E64" s="29" t="s">
        <v>166</v>
      </c>
      <c r="G64" s="26" t="n">
        <f aca="false">G65+G66</f>
        <v>5404.851</v>
      </c>
      <c r="H64" s="26"/>
      <c r="I64" s="26" t="n">
        <f aca="false">I65+I66</f>
        <v>5404.851</v>
      </c>
      <c r="J64" s="36"/>
    </row>
    <row r="65" customFormat="false" ht="50.25" hidden="false" customHeight="true" outlineLevel="0" collapsed="false">
      <c r="A65" s="1" t="s">
        <v>49</v>
      </c>
      <c r="B65" s="29" t="s">
        <v>132</v>
      </c>
      <c r="C65" s="29" t="s">
        <v>20</v>
      </c>
      <c r="D65" s="29" t="s">
        <v>41</v>
      </c>
      <c r="E65" s="29" t="s">
        <v>166</v>
      </c>
      <c r="F65" s="29" t="s">
        <v>42</v>
      </c>
      <c r="G65" s="26" t="n">
        <v>3927.851</v>
      </c>
      <c r="H65" s="26"/>
      <c r="I65" s="36" t="n">
        <v>3927.851</v>
      </c>
      <c r="J65" s="36"/>
    </row>
    <row r="66" customFormat="false" ht="51.75" hidden="false" customHeight="true" outlineLevel="0" collapsed="false">
      <c r="A66" s="33" t="s">
        <v>167</v>
      </c>
      <c r="B66" s="29" t="s">
        <v>132</v>
      </c>
      <c r="C66" s="29" t="s">
        <v>20</v>
      </c>
      <c r="D66" s="29" t="s">
        <v>41</v>
      </c>
      <c r="E66" s="29" t="s">
        <v>166</v>
      </c>
      <c r="F66" s="29" t="s">
        <v>60</v>
      </c>
      <c r="G66" s="26" t="n">
        <v>1477</v>
      </c>
      <c r="H66" s="26"/>
      <c r="I66" s="36" t="n">
        <v>1477</v>
      </c>
      <c r="J66" s="36"/>
    </row>
    <row r="67" customFormat="false" ht="15.75" hidden="false" customHeight="false" outlineLevel="0" collapsed="false">
      <c r="A67" s="33" t="s">
        <v>31</v>
      </c>
      <c r="B67" s="29" t="s">
        <v>132</v>
      </c>
      <c r="C67" s="29" t="s">
        <v>20</v>
      </c>
      <c r="D67" s="29" t="s">
        <v>41</v>
      </c>
      <c r="E67" s="41" t="s">
        <v>54</v>
      </c>
      <c r="F67" s="29"/>
      <c r="G67" s="26" t="n">
        <f aca="false">G68</f>
        <v>69351.5</v>
      </c>
      <c r="H67" s="26"/>
      <c r="I67" s="26" t="n">
        <f aca="false">I68</f>
        <v>69383.9</v>
      </c>
      <c r="J67" s="36"/>
    </row>
    <row r="68" customFormat="false" ht="42" hidden="false" customHeight="true" outlineLevel="0" collapsed="false">
      <c r="A68" s="33" t="str">
        <f aca="false">'Приложение 6.1'!B28</f>
        <v>Муниципальная программа «Муниципальные финансы» на 2025-2027 годы</v>
      </c>
      <c r="B68" s="29" t="s">
        <v>132</v>
      </c>
      <c r="C68" s="29" t="s">
        <v>20</v>
      </c>
      <c r="D68" s="29" t="s">
        <v>41</v>
      </c>
      <c r="E68" s="41" t="s">
        <v>168</v>
      </c>
      <c r="F68" s="29"/>
      <c r="G68" s="26" t="n">
        <f aca="false">G69</f>
        <v>69351.5</v>
      </c>
      <c r="H68" s="26"/>
      <c r="I68" s="26" t="n">
        <f aca="false">I69</f>
        <v>69383.9</v>
      </c>
      <c r="J68" s="36"/>
    </row>
    <row r="69" customFormat="false" ht="31.5" hidden="false" customHeight="false" outlineLevel="0" collapsed="false">
      <c r="A69" s="33" t="s">
        <v>169</v>
      </c>
      <c r="B69" s="29" t="s">
        <v>132</v>
      </c>
      <c r="C69" s="29" t="s">
        <v>20</v>
      </c>
      <c r="D69" s="29" t="s">
        <v>41</v>
      </c>
      <c r="E69" s="41" t="s">
        <v>170</v>
      </c>
      <c r="F69" s="29"/>
      <c r="G69" s="26" t="n">
        <f aca="false">G70</f>
        <v>69351.5</v>
      </c>
      <c r="H69" s="26"/>
      <c r="I69" s="26" t="n">
        <f aca="false">I70</f>
        <v>69383.9</v>
      </c>
      <c r="J69" s="36"/>
    </row>
    <row r="70" customFormat="false" ht="103.5" hidden="false" customHeight="true" outlineLevel="0" collapsed="false">
      <c r="A70" s="33" t="s">
        <v>171</v>
      </c>
      <c r="B70" s="29" t="s">
        <v>132</v>
      </c>
      <c r="C70" s="29" t="s">
        <v>20</v>
      </c>
      <c r="D70" s="29" t="s">
        <v>41</v>
      </c>
      <c r="E70" s="41" t="s">
        <v>172</v>
      </c>
      <c r="F70" s="29"/>
      <c r="G70" s="26" t="n">
        <f aca="false">G71+G75+G73</f>
        <v>69351.5</v>
      </c>
      <c r="H70" s="26"/>
      <c r="I70" s="26" t="n">
        <f aca="false">I71+I75+I73</f>
        <v>69383.9</v>
      </c>
      <c r="J70" s="36"/>
    </row>
    <row r="71" customFormat="false" ht="63" hidden="false" customHeight="false" outlineLevel="0" collapsed="false">
      <c r="A71" s="33" t="s">
        <v>57</v>
      </c>
      <c r="B71" s="29" t="s">
        <v>132</v>
      </c>
      <c r="C71" s="29" t="s">
        <v>20</v>
      </c>
      <c r="D71" s="29" t="s">
        <v>41</v>
      </c>
      <c r="E71" s="41" t="s">
        <v>173</v>
      </c>
      <c r="F71" s="29"/>
      <c r="G71" s="26" t="n">
        <f aca="false">G72</f>
        <v>690</v>
      </c>
      <c r="H71" s="26"/>
      <c r="I71" s="26" t="n">
        <f aca="false">I72</f>
        <v>690</v>
      </c>
      <c r="J71" s="36"/>
    </row>
    <row r="72" customFormat="false" ht="52.5" hidden="false" customHeight="true" outlineLevel="0" collapsed="false">
      <c r="A72" s="33" t="s">
        <v>167</v>
      </c>
      <c r="B72" s="29" t="s">
        <v>132</v>
      </c>
      <c r="C72" s="29" t="s">
        <v>20</v>
      </c>
      <c r="D72" s="29" t="s">
        <v>41</v>
      </c>
      <c r="E72" s="41" t="s">
        <v>173</v>
      </c>
      <c r="F72" s="29" t="s">
        <v>60</v>
      </c>
      <c r="G72" s="26" t="n">
        <v>690</v>
      </c>
      <c r="H72" s="26"/>
      <c r="I72" s="36" t="n">
        <v>690</v>
      </c>
      <c r="J72" s="36"/>
    </row>
    <row r="73" customFormat="false" ht="54" hidden="false" customHeight="true" outlineLevel="0" collapsed="false">
      <c r="A73" s="33" t="s">
        <v>174</v>
      </c>
      <c r="B73" s="29" t="s">
        <v>132</v>
      </c>
      <c r="C73" s="29" t="s">
        <v>20</v>
      </c>
      <c r="D73" s="29" t="s">
        <v>41</v>
      </c>
      <c r="E73" s="41" t="s">
        <v>175</v>
      </c>
      <c r="F73" s="29"/>
      <c r="G73" s="26" t="n">
        <f aca="false">G74</f>
        <v>53354.4</v>
      </c>
      <c r="H73" s="26"/>
      <c r="I73" s="26" t="n">
        <f aca="false">I74</f>
        <v>53386.8</v>
      </c>
      <c r="J73" s="36"/>
    </row>
    <row r="74" customFormat="false" ht="53.25" hidden="false" customHeight="true" outlineLevel="0" collapsed="false">
      <c r="A74" s="33" t="s">
        <v>167</v>
      </c>
      <c r="B74" s="29" t="s">
        <v>132</v>
      </c>
      <c r="C74" s="29" t="s">
        <v>20</v>
      </c>
      <c r="D74" s="29" t="s">
        <v>41</v>
      </c>
      <c r="E74" s="41" t="s">
        <v>175</v>
      </c>
      <c r="F74" s="29" t="s">
        <v>60</v>
      </c>
      <c r="G74" s="26" t="n">
        <v>53354.4</v>
      </c>
      <c r="H74" s="26"/>
      <c r="I74" s="36" t="n">
        <v>53386.8</v>
      </c>
      <c r="J74" s="36"/>
    </row>
    <row r="75" customFormat="false" ht="24" hidden="false" customHeight="true" outlineLevel="0" collapsed="false">
      <c r="A75" s="33" t="s">
        <v>176</v>
      </c>
      <c r="B75" s="29" t="s">
        <v>132</v>
      </c>
      <c r="C75" s="29" t="s">
        <v>20</v>
      </c>
      <c r="D75" s="29" t="s">
        <v>41</v>
      </c>
      <c r="E75" s="41" t="s">
        <v>177</v>
      </c>
      <c r="F75" s="29"/>
      <c r="G75" s="26" t="n">
        <f aca="false">G76+G77</f>
        <v>15307.1</v>
      </c>
      <c r="H75" s="26"/>
      <c r="I75" s="26" t="n">
        <f aca="false">I76+I77</f>
        <v>15307.1</v>
      </c>
      <c r="J75" s="36"/>
    </row>
    <row r="76" customFormat="false" ht="94.5" hidden="false" customHeight="false" outlineLevel="0" collapsed="false">
      <c r="A76" s="1" t="s">
        <v>24</v>
      </c>
      <c r="B76" s="29" t="s">
        <v>132</v>
      </c>
      <c r="C76" s="29" t="s">
        <v>20</v>
      </c>
      <c r="D76" s="29" t="s">
        <v>41</v>
      </c>
      <c r="E76" s="41" t="s">
        <v>177</v>
      </c>
      <c r="F76" s="29" t="s">
        <v>25</v>
      </c>
      <c r="G76" s="26" t="n">
        <v>15302.1</v>
      </c>
      <c r="H76" s="26"/>
      <c r="I76" s="36" t="n">
        <v>15302.1</v>
      </c>
      <c r="J76" s="36"/>
    </row>
    <row r="77" customFormat="false" ht="47.25" hidden="false" customHeight="false" outlineLevel="0" collapsed="false">
      <c r="A77" s="1" t="s">
        <v>49</v>
      </c>
      <c r="B77" s="29" t="s">
        <v>132</v>
      </c>
      <c r="C77" s="29" t="s">
        <v>20</v>
      </c>
      <c r="D77" s="29" t="s">
        <v>41</v>
      </c>
      <c r="E77" s="41" t="str">
        <f aca="false">E76</f>
        <v>823 01 47093</v>
      </c>
      <c r="F77" s="29" t="s">
        <v>42</v>
      </c>
      <c r="G77" s="26" t="n">
        <v>5</v>
      </c>
      <c r="H77" s="26"/>
      <c r="I77" s="36" t="n">
        <v>5</v>
      </c>
      <c r="J77" s="36"/>
    </row>
    <row r="78" customFormat="false" ht="15.75" hidden="false" customHeight="false" outlineLevel="0" collapsed="false">
      <c r="A78" s="19" t="s">
        <v>178</v>
      </c>
      <c r="B78" s="34" t="s">
        <v>132</v>
      </c>
      <c r="C78" s="34" t="s">
        <v>22</v>
      </c>
      <c r="D78" s="34"/>
      <c r="E78" s="87"/>
      <c r="F78" s="34"/>
      <c r="G78" s="23" t="n">
        <f aca="false">G79</f>
        <v>3037.60818</v>
      </c>
      <c r="H78" s="23" t="n">
        <f aca="false">H79</f>
        <v>3037.60818</v>
      </c>
      <c r="I78" s="23" t="n">
        <f aca="false">I79</f>
        <v>3148.29915</v>
      </c>
      <c r="J78" s="23" t="n">
        <f aca="false">J79</f>
        <v>3148.29915</v>
      </c>
    </row>
    <row r="79" customFormat="false" ht="24.75" hidden="false" customHeight="true" outlineLevel="0" collapsed="false">
      <c r="A79" s="1" t="s">
        <v>179</v>
      </c>
      <c r="B79" s="29" t="s">
        <v>132</v>
      </c>
      <c r="C79" s="29" t="s">
        <v>22</v>
      </c>
      <c r="D79" s="29" t="s">
        <v>27</v>
      </c>
      <c r="E79" s="41"/>
      <c r="F79" s="29"/>
      <c r="G79" s="26" t="n">
        <f aca="false">G80</f>
        <v>3037.60818</v>
      </c>
      <c r="H79" s="26" t="n">
        <f aca="false">H80</f>
        <v>3037.60818</v>
      </c>
      <c r="I79" s="36" t="n">
        <f aca="false">I80</f>
        <v>3148.29915</v>
      </c>
      <c r="J79" s="36" t="n">
        <f aca="false">J80</f>
        <v>3148.29915</v>
      </c>
    </row>
    <row r="80" customFormat="false" ht="22.5" hidden="false" customHeight="true" outlineLevel="0" collapsed="false">
      <c r="A80" s="1" t="s">
        <v>31</v>
      </c>
      <c r="B80" s="29" t="s">
        <v>132</v>
      </c>
      <c r="C80" s="29" t="s">
        <v>22</v>
      </c>
      <c r="D80" s="29" t="s">
        <v>27</v>
      </c>
      <c r="E80" s="41" t="s">
        <v>32</v>
      </c>
      <c r="F80" s="29"/>
      <c r="G80" s="26" t="n">
        <f aca="false">G81</f>
        <v>3037.60818</v>
      </c>
      <c r="H80" s="26" t="n">
        <f aca="false">H81</f>
        <v>3037.60818</v>
      </c>
      <c r="I80" s="36" t="n">
        <f aca="false">I81</f>
        <v>3148.29915</v>
      </c>
      <c r="J80" s="36" t="n">
        <f aca="false">J81</f>
        <v>3148.29915</v>
      </c>
    </row>
    <row r="81" customFormat="false" ht="47.25" hidden="false" customHeight="false" outlineLevel="0" collapsed="false">
      <c r="A81" s="1" t="str">
        <f aca="false">'Приложение 6.1'!B24</f>
        <v>Муниципальная программа «Муниципальное управление и гражданское общество» на 2025-2027 годы</v>
      </c>
      <c r="B81" s="29" t="s">
        <v>132</v>
      </c>
      <c r="C81" s="29" t="s">
        <v>22</v>
      </c>
      <c r="D81" s="29" t="s">
        <v>27</v>
      </c>
      <c r="E81" s="41" t="s">
        <v>133</v>
      </c>
      <c r="F81" s="29"/>
      <c r="G81" s="26" t="n">
        <f aca="false">G82</f>
        <v>3037.60818</v>
      </c>
      <c r="H81" s="26" t="n">
        <f aca="false">H82</f>
        <v>3037.60818</v>
      </c>
      <c r="I81" s="36" t="n">
        <f aca="false">I82</f>
        <v>3148.29915</v>
      </c>
      <c r="J81" s="36" t="n">
        <f aca="false">J82</f>
        <v>3148.29915</v>
      </c>
    </row>
    <row r="82" customFormat="false" ht="31.5" hidden="false" customHeight="false" outlineLevel="0" collapsed="false">
      <c r="A82" s="1" t="s">
        <v>143</v>
      </c>
      <c r="B82" s="29" t="s">
        <v>132</v>
      </c>
      <c r="C82" s="29" t="s">
        <v>22</v>
      </c>
      <c r="D82" s="29" t="s">
        <v>27</v>
      </c>
      <c r="E82" s="41" t="s">
        <v>134</v>
      </c>
      <c r="F82" s="29"/>
      <c r="G82" s="26" t="n">
        <f aca="false">G83</f>
        <v>3037.60818</v>
      </c>
      <c r="H82" s="26" t="n">
        <f aca="false">H83</f>
        <v>3037.60818</v>
      </c>
      <c r="I82" s="36" t="n">
        <f aca="false">I83</f>
        <v>3148.29915</v>
      </c>
      <c r="J82" s="36" t="n">
        <f aca="false">J83</f>
        <v>3148.29915</v>
      </c>
    </row>
    <row r="83" customFormat="false" ht="63" hidden="false" customHeight="false" outlineLevel="0" collapsed="false">
      <c r="A83" s="1" t="str">
        <f aca="false">A56</f>
        <v>Основное мероприятие 4. Реализация государственных полномочий, содействие в обеспечении прав и законных интересов личности и государства</v>
      </c>
      <c r="B83" s="29" t="s">
        <v>132</v>
      </c>
      <c r="C83" s="29" t="s">
        <v>22</v>
      </c>
      <c r="D83" s="29" t="s">
        <v>27</v>
      </c>
      <c r="E83" s="41" t="s">
        <v>48</v>
      </c>
      <c r="F83" s="29"/>
      <c r="G83" s="26" t="n">
        <f aca="false">G84</f>
        <v>3037.60818</v>
      </c>
      <c r="H83" s="26" t="n">
        <f aca="false">H84</f>
        <v>3037.60818</v>
      </c>
      <c r="I83" s="36" t="n">
        <f aca="false">I84</f>
        <v>3148.29915</v>
      </c>
      <c r="J83" s="36" t="n">
        <f aca="false">J84</f>
        <v>3148.29915</v>
      </c>
    </row>
    <row r="84" customFormat="false" ht="63" hidden="false" customHeight="false" outlineLevel="0" collapsed="false">
      <c r="A84" s="88" t="s">
        <v>180</v>
      </c>
      <c r="B84" s="29" t="s">
        <v>132</v>
      </c>
      <c r="C84" s="29" t="s">
        <v>22</v>
      </c>
      <c r="D84" s="29" t="s">
        <v>27</v>
      </c>
      <c r="E84" s="41" t="s">
        <v>181</v>
      </c>
      <c r="F84" s="29"/>
      <c r="G84" s="26" t="n">
        <f aca="false">G85+G86</f>
        <v>3037.60818</v>
      </c>
      <c r="H84" s="26" t="n">
        <f aca="false">H85+H86</f>
        <v>3037.60818</v>
      </c>
      <c r="I84" s="26" t="n">
        <f aca="false">I85+I86</f>
        <v>3148.29915</v>
      </c>
      <c r="J84" s="26" t="n">
        <f aca="false">J85+J86</f>
        <v>3148.29915</v>
      </c>
    </row>
    <row r="85" customFormat="false" ht="94.5" hidden="false" customHeight="false" outlineLevel="0" collapsed="false">
      <c r="A85" s="1" t="s">
        <v>24</v>
      </c>
      <c r="B85" s="29" t="s">
        <v>132</v>
      </c>
      <c r="C85" s="29" t="s">
        <v>22</v>
      </c>
      <c r="D85" s="29" t="s">
        <v>27</v>
      </c>
      <c r="E85" s="41" t="s">
        <v>181</v>
      </c>
      <c r="F85" s="29" t="s">
        <v>25</v>
      </c>
      <c r="G85" s="26" t="n">
        <f aca="false">2564.469+96.445+23.24923</f>
        <v>2684.16323</v>
      </c>
      <c r="H85" s="26" t="n">
        <f aca="false">2564.469+96.445+23.24923</f>
        <v>2684.16323</v>
      </c>
      <c r="I85" s="36" t="n">
        <f aca="false">2564.469+96.445+23.24923</f>
        <v>2684.16323</v>
      </c>
      <c r="J85" s="36" t="n">
        <f aca="false">2564.469+96.445+23.24923</f>
        <v>2684.16323</v>
      </c>
    </row>
    <row r="86" customFormat="false" ht="47.25" hidden="false" customHeight="false" outlineLevel="0" collapsed="false">
      <c r="A86" s="1" t="s">
        <v>49</v>
      </c>
      <c r="B86" s="29" t="s">
        <v>132</v>
      </c>
      <c r="C86" s="29" t="s">
        <v>22</v>
      </c>
      <c r="D86" s="29" t="s">
        <v>27</v>
      </c>
      <c r="E86" s="41" t="s">
        <v>181</v>
      </c>
      <c r="F86" s="29" t="s">
        <v>42</v>
      </c>
      <c r="G86" s="26" t="n">
        <f aca="false">356.52087-3.07592</f>
        <v>353.44495</v>
      </c>
      <c r="H86" s="26" t="n">
        <f aca="false">356.52087-3.07592</f>
        <v>353.44495</v>
      </c>
      <c r="I86" s="36" t="n">
        <f aca="false">467.17858-3.04266</f>
        <v>464.13592</v>
      </c>
      <c r="J86" s="36" t="n">
        <f aca="false">467.17858-3.04266</f>
        <v>464.13592</v>
      </c>
    </row>
    <row r="87" customFormat="false" ht="36.75" hidden="false" customHeight="true" outlineLevel="0" collapsed="false">
      <c r="A87" s="19" t="s">
        <v>44</v>
      </c>
      <c r="B87" s="20" t="s">
        <v>132</v>
      </c>
      <c r="C87" s="20" t="s">
        <v>27</v>
      </c>
      <c r="D87" s="20"/>
      <c r="E87" s="20"/>
      <c r="F87" s="20"/>
      <c r="G87" s="23" t="n">
        <f aca="false">+G88+G96</f>
        <v>23211.73233</v>
      </c>
      <c r="H87" s="23" t="n">
        <f aca="false">+H88+H96</f>
        <v>3818.18515</v>
      </c>
      <c r="I87" s="23" t="n">
        <f aca="false">+I88+I96</f>
        <v>23362.48726</v>
      </c>
      <c r="J87" s="23" t="n">
        <f aca="false">+J88+J96</f>
        <v>3956.48726</v>
      </c>
    </row>
    <row r="88" customFormat="false" ht="24.75" hidden="false" customHeight="true" outlineLevel="0" collapsed="false">
      <c r="A88" s="19" t="s">
        <v>45</v>
      </c>
      <c r="B88" s="20" t="s">
        <v>132</v>
      </c>
      <c r="C88" s="20" t="s">
        <v>27</v>
      </c>
      <c r="D88" s="20" t="s">
        <v>30</v>
      </c>
      <c r="E88" s="20"/>
      <c r="F88" s="32"/>
      <c r="G88" s="23" t="n">
        <f aca="false">G89</f>
        <v>3818.18515</v>
      </c>
      <c r="H88" s="23" t="n">
        <f aca="false">H89</f>
        <v>3818.18515</v>
      </c>
      <c r="I88" s="23" t="n">
        <f aca="false">I89</f>
        <v>3956.48726</v>
      </c>
      <c r="J88" s="23" t="n">
        <f aca="false">J89</f>
        <v>3956.48726</v>
      </c>
    </row>
    <row r="89" customFormat="false" ht="15.75" hidden="false" customHeight="false" outlineLevel="0" collapsed="false">
      <c r="A89" s="1" t="s">
        <v>31</v>
      </c>
      <c r="B89" s="25" t="s">
        <v>132</v>
      </c>
      <c r="C89" s="25" t="s">
        <v>27</v>
      </c>
      <c r="D89" s="25" t="s">
        <v>30</v>
      </c>
      <c r="E89" s="25" t="s">
        <v>32</v>
      </c>
      <c r="F89" s="32"/>
      <c r="G89" s="26" t="n">
        <f aca="false">G90</f>
        <v>3818.18515</v>
      </c>
      <c r="H89" s="26" t="n">
        <f aca="false">H90</f>
        <v>3818.18515</v>
      </c>
      <c r="I89" s="26" t="n">
        <f aca="false">I90</f>
        <v>3956.48726</v>
      </c>
      <c r="J89" s="26" t="n">
        <f aca="false">J90</f>
        <v>3956.48726</v>
      </c>
    </row>
    <row r="90" customFormat="false" ht="47.25" hidden="false" customHeight="true" outlineLevel="0" collapsed="false">
      <c r="A90" s="1" t="str">
        <f aca="false">A43</f>
        <v>Муниципальная программа «Муниципальное управление и гражданское общество» на 2025-2027 годы</v>
      </c>
      <c r="B90" s="25" t="s">
        <v>132</v>
      </c>
      <c r="C90" s="25" t="s">
        <v>27</v>
      </c>
      <c r="D90" s="25" t="s">
        <v>30</v>
      </c>
      <c r="E90" s="25" t="s">
        <v>133</v>
      </c>
      <c r="F90" s="32"/>
      <c r="G90" s="26" t="n">
        <f aca="false">G91</f>
        <v>3818.18515</v>
      </c>
      <c r="H90" s="26" t="n">
        <f aca="false">H91</f>
        <v>3818.18515</v>
      </c>
      <c r="I90" s="26" t="n">
        <f aca="false">I91</f>
        <v>3956.48726</v>
      </c>
      <c r="J90" s="26" t="n">
        <f aca="false">J91</f>
        <v>3956.48726</v>
      </c>
    </row>
    <row r="91" customFormat="false" ht="31.5" hidden="false" customHeight="false" outlineLevel="0" collapsed="false">
      <c r="A91" s="33" t="s">
        <v>46</v>
      </c>
      <c r="B91" s="25" t="s">
        <v>132</v>
      </c>
      <c r="C91" s="25" t="s">
        <v>27</v>
      </c>
      <c r="D91" s="25" t="s">
        <v>30</v>
      </c>
      <c r="E91" s="29" t="s">
        <v>134</v>
      </c>
      <c r="F91" s="32"/>
      <c r="G91" s="26" t="n">
        <f aca="false">G92</f>
        <v>3818.18515</v>
      </c>
      <c r="H91" s="26" t="n">
        <f aca="false">H92</f>
        <v>3818.18515</v>
      </c>
      <c r="I91" s="26" t="n">
        <f aca="false">I92</f>
        <v>3956.48726</v>
      </c>
      <c r="J91" s="26" t="n">
        <f aca="false">J92</f>
        <v>3956.48726</v>
      </c>
    </row>
    <row r="92" customFormat="false" ht="63" hidden="false" customHeight="false" outlineLevel="0" collapsed="false">
      <c r="A92" s="33" t="str">
        <f aca="false">A83</f>
        <v>Основное мероприятие 4. Реализация государственных полномочий, содействие в обеспечении прав и законных интересов личности и государства</v>
      </c>
      <c r="B92" s="25" t="s">
        <v>132</v>
      </c>
      <c r="C92" s="25" t="s">
        <v>27</v>
      </c>
      <c r="D92" s="25" t="s">
        <v>30</v>
      </c>
      <c r="E92" s="29" t="s">
        <v>48</v>
      </c>
      <c r="F92" s="32"/>
      <c r="G92" s="26" t="n">
        <f aca="false">G93</f>
        <v>3818.18515</v>
      </c>
      <c r="H92" s="26" t="n">
        <f aca="false">H93</f>
        <v>3818.18515</v>
      </c>
      <c r="I92" s="26" t="n">
        <f aca="false">I93</f>
        <v>3956.48726</v>
      </c>
      <c r="J92" s="26" t="n">
        <f aca="false">J93</f>
        <v>3956.48726</v>
      </c>
    </row>
    <row r="93" customFormat="false" ht="94.5" hidden="false" customHeight="true" outlineLevel="0" collapsed="false">
      <c r="A93" s="88" t="s">
        <v>182</v>
      </c>
      <c r="B93" s="25" t="s">
        <v>132</v>
      </c>
      <c r="C93" s="25" t="s">
        <v>27</v>
      </c>
      <c r="D93" s="25" t="s">
        <v>30</v>
      </c>
      <c r="E93" s="25" t="s">
        <v>183</v>
      </c>
      <c r="F93" s="32"/>
      <c r="G93" s="26" t="n">
        <f aca="false">G94+G95</f>
        <v>3818.18515</v>
      </c>
      <c r="H93" s="26" t="n">
        <f aca="false">H94+H95</f>
        <v>3818.18515</v>
      </c>
      <c r="I93" s="26" t="n">
        <f aca="false">I94+I95</f>
        <v>3956.48726</v>
      </c>
      <c r="J93" s="26" t="n">
        <f aca="false">J94+J95</f>
        <v>3956.48726</v>
      </c>
    </row>
    <row r="94" customFormat="false" ht="84" hidden="false" customHeight="true" outlineLevel="0" collapsed="false">
      <c r="A94" s="88" t="s">
        <v>24</v>
      </c>
      <c r="B94" s="25" t="s">
        <v>132</v>
      </c>
      <c r="C94" s="25" t="s">
        <v>27</v>
      </c>
      <c r="D94" s="25" t="s">
        <v>30</v>
      </c>
      <c r="E94" s="25" t="str">
        <f aca="false">E93</f>
        <v>771 04 59300</v>
      </c>
      <c r="F94" s="25" t="s">
        <v>25</v>
      </c>
      <c r="G94" s="26" t="n">
        <v>3248.72</v>
      </c>
      <c r="H94" s="26" t="n">
        <v>3248.72</v>
      </c>
      <c r="I94" s="36" t="n">
        <f aca="false">3248.72</f>
        <v>3248.72</v>
      </c>
      <c r="J94" s="36" t="n">
        <v>3248.72</v>
      </c>
    </row>
    <row r="95" customFormat="false" ht="47.25" hidden="false" customHeight="false" outlineLevel="0" collapsed="false">
      <c r="A95" s="1" t="s">
        <v>49</v>
      </c>
      <c r="B95" s="25" t="s">
        <v>132</v>
      </c>
      <c r="C95" s="25" t="s">
        <v>27</v>
      </c>
      <c r="D95" s="25" t="s">
        <v>30</v>
      </c>
      <c r="E95" s="25" t="str">
        <f aca="false">E94</f>
        <v>771 04 59300</v>
      </c>
      <c r="F95" s="25" t="s">
        <v>42</v>
      </c>
      <c r="G95" s="26" t="n">
        <f aca="false">455.57079+113.89436</f>
        <v>569.46515</v>
      </c>
      <c r="H95" s="26" t="n">
        <f aca="false">455.57079+113.89436</f>
        <v>569.46515</v>
      </c>
      <c r="I95" s="36" t="n">
        <f aca="false">455.57079+252.19647</f>
        <v>707.76726</v>
      </c>
      <c r="J95" s="36" t="n">
        <f aca="false">455.57079+252.19647</f>
        <v>707.76726</v>
      </c>
    </row>
    <row r="96" customFormat="false" ht="70.5" hidden="false" customHeight="true" outlineLevel="0" collapsed="false">
      <c r="A96" s="19" t="s">
        <v>184</v>
      </c>
      <c r="B96" s="20" t="s">
        <v>132</v>
      </c>
      <c r="C96" s="20" t="s">
        <v>27</v>
      </c>
      <c r="D96" s="20" t="s">
        <v>50</v>
      </c>
      <c r="E96" s="20"/>
      <c r="F96" s="20"/>
      <c r="G96" s="23" t="n">
        <f aca="false">G97</f>
        <v>19393.54718</v>
      </c>
      <c r="H96" s="23"/>
      <c r="I96" s="23" t="n">
        <f aca="false">I97</f>
        <v>19406</v>
      </c>
      <c r="J96" s="36"/>
    </row>
    <row r="97" customFormat="false" ht="15.75" hidden="false" customHeight="false" outlineLevel="0" collapsed="false">
      <c r="A97" s="1" t="s">
        <v>31</v>
      </c>
      <c r="B97" s="25" t="s">
        <v>132</v>
      </c>
      <c r="C97" s="25" t="s">
        <v>27</v>
      </c>
      <c r="D97" s="25" t="s">
        <v>50</v>
      </c>
      <c r="E97" s="25" t="s">
        <v>32</v>
      </c>
      <c r="F97" s="25"/>
      <c r="G97" s="26" t="n">
        <f aca="false">G98</f>
        <v>19393.54718</v>
      </c>
      <c r="H97" s="26"/>
      <c r="I97" s="26" t="n">
        <f aca="false">I98</f>
        <v>19406</v>
      </c>
      <c r="J97" s="36"/>
    </row>
    <row r="98" customFormat="false" ht="52.5" hidden="false" customHeight="true" outlineLevel="0" collapsed="false">
      <c r="A98" s="89" t="str">
        <f aca="false">'Приложение 6.1'!B21</f>
        <v>Муниципальная программа  «Обеспечение общественного порядка и безопасности населения» на 2025-2027 годы</v>
      </c>
      <c r="B98" s="25" t="s">
        <v>132</v>
      </c>
      <c r="C98" s="25" t="s">
        <v>27</v>
      </c>
      <c r="D98" s="25" t="s">
        <v>50</v>
      </c>
      <c r="E98" s="25" t="s">
        <v>185</v>
      </c>
      <c r="F98" s="25"/>
      <c r="G98" s="26" t="n">
        <f aca="false">+G103+G99+G116</f>
        <v>19393.54718</v>
      </c>
      <c r="H98" s="26"/>
      <c r="I98" s="26" t="n">
        <f aca="false">+I103+I99+I116</f>
        <v>19406</v>
      </c>
      <c r="J98" s="36"/>
    </row>
    <row r="99" customFormat="false" ht="37.5" hidden="false" customHeight="true" outlineLevel="0" collapsed="false">
      <c r="A99" s="1" t="s">
        <v>186</v>
      </c>
      <c r="B99" s="25" t="s">
        <v>132</v>
      </c>
      <c r="C99" s="25" t="s">
        <v>27</v>
      </c>
      <c r="D99" s="25" t="s">
        <v>50</v>
      </c>
      <c r="E99" s="25" t="s">
        <v>187</v>
      </c>
      <c r="F99" s="25"/>
      <c r="G99" s="26" t="n">
        <f aca="false">G100</f>
        <v>10</v>
      </c>
      <c r="H99" s="26"/>
      <c r="I99" s="26" t="n">
        <f aca="false">I100</f>
        <v>10</v>
      </c>
      <c r="J99" s="36"/>
    </row>
    <row r="100" customFormat="false" ht="33" hidden="false" customHeight="true" outlineLevel="0" collapsed="false">
      <c r="A100" s="1" t="s">
        <v>188</v>
      </c>
      <c r="B100" s="25" t="s">
        <v>132</v>
      </c>
      <c r="C100" s="25" t="s">
        <v>27</v>
      </c>
      <c r="D100" s="25" t="s">
        <v>50</v>
      </c>
      <c r="E100" s="25" t="s">
        <v>189</v>
      </c>
      <c r="F100" s="25"/>
      <c r="G100" s="26" t="n">
        <f aca="false">G101</f>
        <v>10</v>
      </c>
      <c r="H100" s="26"/>
      <c r="I100" s="26" t="n">
        <f aca="false">I101</f>
        <v>10</v>
      </c>
      <c r="J100" s="36"/>
    </row>
    <row r="101" customFormat="false" ht="52.5" hidden="false" customHeight="true" outlineLevel="0" collapsed="false">
      <c r="A101" s="33" t="s">
        <v>190</v>
      </c>
      <c r="B101" s="25" t="s">
        <v>132</v>
      </c>
      <c r="C101" s="25" t="s">
        <v>27</v>
      </c>
      <c r="D101" s="25" t="s">
        <v>50</v>
      </c>
      <c r="E101" s="25" t="s">
        <v>191</v>
      </c>
      <c r="F101" s="25"/>
      <c r="G101" s="26" t="n">
        <f aca="false">G102</f>
        <v>10</v>
      </c>
      <c r="H101" s="26"/>
      <c r="I101" s="26" t="n">
        <f aca="false">I102</f>
        <v>10</v>
      </c>
      <c r="J101" s="36"/>
    </row>
    <row r="102" customFormat="false" ht="52.5" hidden="false" customHeight="true" outlineLevel="0" collapsed="false">
      <c r="A102" s="1" t="s">
        <v>49</v>
      </c>
      <c r="B102" s="25" t="s">
        <v>132</v>
      </c>
      <c r="C102" s="25" t="s">
        <v>27</v>
      </c>
      <c r="D102" s="25" t="s">
        <v>50</v>
      </c>
      <c r="E102" s="25" t="s">
        <v>191</v>
      </c>
      <c r="F102" s="25" t="s">
        <v>42</v>
      </c>
      <c r="G102" s="26" t="n">
        <v>10</v>
      </c>
      <c r="H102" s="26"/>
      <c r="I102" s="26" t="n">
        <v>10</v>
      </c>
      <c r="J102" s="36"/>
    </row>
    <row r="103" customFormat="false" ht="47.25" hidden="false" customHeight="false" outlineLevel="0" collapsed="false">
      <c r="A103" s="33" t="s">
        <v>192</v>
      </c>
      <c r="B103" s="25" t="s">
        <v>132</v>
      </c>
      <c r="C103" s="25" t="s">
        <v>27</v>
      </c>
      <c r="D103" s="25" t="s">
        <v>50</v>
      </c>
      <c r="E103" s="25" t="s">
        <v>193</v>
      </c>
      <c r="F103" s="25"/>
      <c r="G103" s="26" t="n">
        <f aca="false">+G107+G104</f>
        <v>19253.54718</v>
      </c>
      <c r="H103" s="26"/>
      <c r="I103" s="26" t="n">
        <f aca="false">+I107+I104</f>
        <v>19266</v>
      </c>
      <c r="J103" s="36"/>
    </row>
    <row r="104" customFormat="false" ht="110.25" hidden="false" customHeight="false" outlineLevel="0" collapsed="false">
      <c r="A104" s="33" t="s">
        <v>194</v>
      </c>
      <c r="B104" s="25" t="s">
        <v>132</v>
      </c>
      <c r="C104" s="25" t="s">
        <v>27</v>
      </c>
      <c r="D104" s="25" t="s">
        <v>50</v>
      </c>
      <c r="E104" s="25" t="s">
        <v>195</v>
      </c>
      <c r="F104" s="25"/>
      <c r="G104" s="26" t="n">
        <f aca="false">G105</f>
        <v>100</v>
      </c>
      <c r="H104" s="26"/>
      <c r="I104" s="26" t="n">
        <f aca="false">I105</f>
        <v>100</v>
      </c>
      <c r="J104" s="36"/>
    </row>
    <row r="105" customFormat="false" ht="78.75" hidden="false" customHeight="false" outlineLevel="0" collapsed="false">
      <c r="A105" s="33" t="s">
        <v>196</v>
      </c>
      <c r="B105" s="25" t="s">
        <v>132</v>
      </c>
      <c r="C105" s="25" t="s">
        <v>27</v>
      </c>
      <c r="D105" s="25" t="s">
        <v>50</v>
      </c>
      <c r="E105" s="25" t="s">
        <v>197</v>
      </c>
      <c r="F105" s="25"/>
      <c r="G105" s="26" t="n">
        <f aca="false">G106</f>
        <v>100</v>
      </c>
      <c r="H105" s="26"/>
      <c r="I105" s="26" t="n">
        <f aca="false">I106</f>
        <v>100</v>
      </c>
      <c r="J105" s="36"/>
    </row>
    <row r="106" customFormat="false" ht="47.25" hidden="false" customHeight="false" outlineLevel="0" collapsed="false">
      <c r="A106" s="1" t="s">
        <v>49</v>
      </c>
      <c r="B106" s="25" t="s">
        <v>132</v>
      </c>
      <c r="C106" s="25" t="s">
        <v>27</v>
      </c>
      <c r="D106" s="25" t="s">
        <v>50</v>
      </c>
      <c r="E106" s="25" t="s">
        <v>197</v>
      </c>
      <c r="F106" s="25" t="s">
        <v>42</v>
      </c>
      <c r="G106" s="26" t="n">
        <v>100</v>
      </c>
      <c r="H106" s="26"/>
      <c r="I106" s="26" t="n">
        <v>100</v>
      </c>
      <c r="J106" s="36"/>
    </row>
    <row r="107" customFormat="false" ht="54" hidden="false" customHeight="true" outlineLevel="0" collapsed="false">
      <c r="A107" s="33" t="s">
        <v>198</v>
      </c>
      <c r="B107" s="25" t="s">
        <v>132</v>
      </c>
      <c r="C107" s="25" t="s">
        <v>27</v>
      </c>
      <c r="D107" s="25" t="s">
        <v>50</v>
      </c>
      <c r="E107" s="25" t="s">
        <v>199</v>
      </c>
      <c r="F107" s="25"/>
      <c r="G107" s="26" t="n">
        <f aca="false">G108+G110+G112</f>
        <v>19153.54718</v>
      </c>
      <c r="H107" s="26"/>
      <c r="I107" s="26" t="n">
        <f aca="false">I108+I110+I112</f>
        <v>19166</v>
      </c>
      <c r="J107" s="36"/>
    </row>
    <row r="108" customFormat="false" ht="15.75" hidden="false" customHeight="false" outlineLevel="0" collapsed="false">
      <c r="A108" s="33" t="s">
        <v>200</v>
      </c>
      <c r="B108" s="25" t="s">
        <v>132</v>
      </c>
      <c r="C108" s="25" t="s">
        <v>27</v>
      </c>
      <c r="D108" s="25" t="s">
        <v>50</v>
      </c>
      <c r="E108" s="25" t="s">
        <v>201</v>
      </c>
      <c r="F108" s="25"/>
      <c r="G108" s="26" t="n">
        <f aca="false">G109</f>
        <v>600</v>
      </c>
      <c r="H108" s="26"/>
      <c r="I108" s="26" t="n">
        <f aca="false">I109</f>
        <v>600</v>
      </c>
      <c r="J108" s="36"/>
    </row>
    <row r="109" customFormat="false" ht="47.25" hidden="false" customHeight="false" outlineLevel="0" collapsed="false">
      <c r="A109" s="1" t="s">
        <v>49</v>
      </c>
      <c r="B109" s="25" t="s">
        <v>132</v>
      </c>
      <c r="C109" s="25" t="s">
        <v>27</v>
      </c>
      <c r="D109" s="25" t="s">
        <v>50</v>
      </c>
      <c r="E109" s="25" t="s">
        <v>201</v>
      </c>
      <c r="F109" s="25" t="s">
        <v>42</v>
      </c>
      <c r="G109" s="26" t="n">
        <v>600</v>
      </c>
      <c r="H109" s="26"/>
      <c r="I109" s="36" t="n">
        <v>600</v>
      </c>
      <c r="J109" s="36"/>
    </row>
    <row r="110" customFormat="false" ht="31.5" hidden="false" customHeight="false" outlineLevel="0" collapsed="false">
      <c r="A110" s="33" t="s">
        <v>190</v>
      </c>
      <c r="B110" s="25" t="s">
        <v>132</v>
      </c>
      <c r="C110" s="25" t="s">
        <v>27</v>
      </c>
      <c r="D110" s="25" t="s">
        <v>50</v>
      </c>
      <c r="E110" s="25" t="s">
        <v>202</v>
      </c>
      <c r="F110" s="25"/>
      <c r="G110" s="26" t="n">
        <f aca="false">G111</f>
        <v>155.2</v>
      </c>
      <c r="H110" s="26"/>
      <c r="I110" s="26" t="n">
        <f aca="false">I111</f>
        <v>155.2</v>
      </c>
      <c r="J110" s="36"/>
    </row>
    <row r="111" customFormat="false" ht="51" hidden="false" customHeight="true" outlineLevel="0" collapsed="false">
      <c r="A111" s="1" t="s">
        <v>49</v>
      </c>
      <c r="B111" s="25" t="s">
        <v>132</v>
      </c>
      <c r="C111" s="25" t="s">
        <v>27</v>
      </c>
      <c r="D111" s="25" t="s">
        <v>50</v>
      </c>
      <c r="E111" s="25" t="s">
        <v>202</v>
      </c>
      <c r="F111" s="25" t="s">
        <v>42</v>
      </c>
      <c r="G111" s="26" t="n">
        <v>155.2</v>
      </c>
      <c r="H111" s="26"/>
      <c r="I111" s="36" t="n">
        <v>155.2</v>
      </c>
      <c r="J111" s="36"/>
    </row>
    <row r="112" customFormat="false" ht="25.5" hidden="false" customHeight="true" outlineLevel="0" collapsed="false">
      <c r="A112" s="1" t="s">
        <v>203</v>
      </c>
      <c r="B112" s="25" t="s">
        <v>132</v>
      </c>
      <c r="C112" s="25" t="s">
        <v>27</v>
      </c>
      <c r="D112" s="25" t="s">
        <v>50</v>
      </c>
      <c r="E112" s="25" t="s">
        <v>204</v>
      </c>
      <c r="F112" s="25"/>
      <c r="G112" s="26" t="n">
        <f aca="false">G113+G114+G115</f>
        <v>18398.34718</v>
      </c>
      <c r="H112" s="26"/>
      <c r="I112" s="26" t="n">
        <f aca="false">I113+I114+I115</f>
        <v>18410.8</v>
      </c>
      <c r="J112" s="36"/>
    </row>
    <row r="113" customFormat="false" ht="94.5" hidden="false" customHeight="false" outlineLevel="0" collapsed="false">
      <c r="A113" s="1" t="s">
        <v>24</v>
      </c>
      <c r="B113" s="25" t="s">
        <v>132</v>
      </c>
      <c r="C113" s="25" t="s">
        <v>27</v>
      </c>
      <c r="D113" s="25" t="s">
        <v>50</v>
      </c>
      <c r="E113" s="25" t="str">
        <f aca="false">E112</f>
        <v>743 02 47090</v>
      </c>
      <c r="F113" s="25" t="s">
        <v>25</v>
      </c>
      <c r="G113" s="26" t="n">
        <v>17226.38499</v>
      </c>
      <c r="H113" s="26"/>
      <c r="I113" s="36" t="n">
        <f aca="false">17226.33781</f>
        <v>17226.33781</v>
      </c>
      <c r="J113" s="36"/>
    </row>
    <row r="114" customFormat="false" ht="47.25" hidden="false" customHeight="false" outlineLevel="0" collapsed="false">
      <c r="A114" s="1" t="s">
        <v>49</v>
      </c>
      <c r="B114" s="25" t="s">
        <v>132</v>
      </c>
      <c r="C114" s="25" t="s">
        <v>27</v>
      </c>
      <c r="D114" s="25" t="s">
        <v>50</v>
      </c>
      <c r="E114" s="25" t="str">
        <f aca="false">E113</f>
        <v>743 02 47090</v>
      </c>
      <c r="F114" s="25" t="s">
        <v>42</v>
      </c>
      <c r="G114" s="26" t="n">
        <f aca="false">1166.76219</f>
        <v>1166.76219</v>
      </c>
      <c r="H114" s="26"/>
      <c r="I114" s="36" t="n">
        <f aca="false">1179.26219</f>
        <v>1179.26219</v>
      </c>
      <c r="J114" s="36"/>
    </row>
    <row r="115" customFormat="false" ht="15.75" hidden="false" customHeight="false" outlineLevel="0" collapsed="false">
      <c r="A115" s="1" t="s">
        <v>33</v>
      </c>
      <c r="B115" s="25" t="s">
        <v>132</v>
      </c>
      <c r="C115" s="25" t="s">
        <v>27</v>
      </c>
      <c r="D115" s="25" t="s">
        <v>50</v>
      </c>
      <c r="E115" s="25" t="str">
        <f aca="false">E114</f>
        <v>743 02 47090</v>
      </c>
      <c r="F115" s="25" t="s">
        <v>39</v>
      </c>
      <c r="G115" s="26" t="n">
        <v>5.2</v>
      </c>
      <c r="H115" s="26"/>
      <c r="I115" s="36" t="n">
        <f aca="false">5.2</f>
        <v>5.2</v>
      </c>
      <c r="J115" s="36"/>
    </row>
    <row r="116" customFormat="false" ht="45.75" hidden="false" customHeight="true" outlineLevel="0" collapsed="false">
      <c r="A116" s="1" t="s">
        <v>205</v>
      </c>
      <c r="B116" s="25" t="s">
        <v>132</v>
      </c>
      <c r="C116" s="25" t="s">
        <v>27</v>
      </c>
      <c r="D116" s="25" t="s">
        <v>50</v>
      </c>
      <c r="E116" s="25" t="s">
        <v>206</v>
      </c>
      <c r="F116" s="25"/>
      <c r="G116" s="26" t="n">
        <f aca="false">G117</f>
        <v>130</v>
      </c>
      <c r="H116" s="26"/>
      <c r="I116" s="36" t="n">
        <f aca="false">I117</f>
        <v>130</v>
      </c>
      <c r="J116" s="36"/>
    </row>
    <row r="117" customFormat="false" ht="60" hidden="false" customHeight="true" outlineLevel="0" collapsed="false">
      <c r="A117" s="1" t="s">
        <v>207</v>
      </c>
      <c r="B117" s="25" t="s">
        <v>132</v>
      </c>
      <c r="C117" s="25" t="s">
        <v>27</v>
      </c>
      <c r="D117" s="25" t="s">
        <v>50</v>
      </c>
      <c r="E117" s="25" t="s">
        <v>208</v>
      </c>
      <c r="F117" s="25"/>
      <c r="G117" s="26" t="n">
        <f aca="false">G118</f>
        <v>130</v>
      </c>
      <c r="H117" s="26"/>
      <c r="I117" s="36" t="n">
        <f aca="false">I118</f>
        <v>130</v>
      </c>
      <c r="J117" s="36"/>
    </row>
    <row r="118" customFormat="false" ht="45.75" hidden="false" customHeight="true" outlineLevel="0" collapsed="false">
      <c r="A118" s="33" t="s">
        <v>209</v>
      </c>
      <c r="B118" s="25" t="s">
        <v>132</v>
      </c>
      <c r="C118" s="25" t="s">
        <v>27</v>
      </c>
      <c r="D118" s="25" t="s">
        <v>50</v>
      </c>
      <c r="E118" s="25" t="s">
        <v>210</v>
      </c>
      <c r="F118" s="25"/>
      <c r="G118" s="26" t="n">
        <f aca="false">G119</f>
        <v>130</v>
      </c>
      <c r="H118" s="26"/>
      <c r="I118" s="36" t="n">
        <f aca="false">I119</f>
        <v>130</v>
      </c>
      <c r="J118" s="36"/>
    </row>
    <row r="119" customFormat="false" ht="47.25" hidden="false" customHeight="false" outlineLevel="0" collapsed="false">
      <c r="A119" s="1" t="s">
        <v>49</v>
      </c>
      <c r="B119" s="25" t="s">
        <v>132</v>
      </c>
      <c r="C119" s="25" t="s">
        <v>27</v>
      </c>
      <c r="D119" s="25" t="s">
        <v>50</v>
      </c>
      <c r="E119" s="25" t="s">
        <v>210</v>
      </c>
      <c r="F119" s="25" t="s">
        <v>42</v>
      </c>
      <c r="G119" s="26" t="n">
        <v>130</v>
      </c>
      <c r="H119" s="26"/>
      <c r="I119" s="36" t="n">
        <v>130</v>
      </c>
      <c r="J119" s="36"/>
    </row>
    <row r="120" customFormat="false" ht="24.75" hidden="false" customHeight="true" outlineLevel="0" collapsed="false">
      <c r="A120" s="51" t="s">
        <v>51</v>
      </c>
      <c r="B120" s="34" t="s">
        <v>132</v>
      </c>
      <c r="C120" s="34" t="s">
        <v>30</v>
      </c>
      <c r="D120" s="34"/>
      <c r="E120" s="34"/>
      <c r="F120" s="34"/>
      <c r="G120" s="85" t="n">
        <f aca="false">+G147+G121+G156+G128</f>
        <v>136022.44296</v>
      </c>
      <c r="H120" s="85" t="n">
        <f aca="false">+H147+H121+H156+H128</f>
        <v>47771.71396</v>
      </c>
      <c r="I120" s="85" t="n">
        <f aca="false">+I147+I121+I156+I128</f>
        <v>119473.26118</v>
      </c>
      <c r="J120" s="85" t="n">
        <f aca="false">+J147+J121+J156+J128</f>
        <v>42676.6321799999</v>
      </c>
    </row>
    <row r="121" customFormat="false" ht="15.75" hidden="false" customHeight="false" outlineLevel="0" collapsed="false">
      <c r="A121" s="51" t="s">
        <v>211</v>
      </c>
      <c r="B121" s="34" t="s">
        <v>132</v>
      </c>
      <c r="C121" s="34" t="s">
        <v>30</v>
      </c>
      <c r="D121" s="34" t="s">
        <v>65</v>
      </c>
      <c r="E121" s="87"/>
      <c r="F121" s="34"/>
      <c r="G121" s="85" t="n">
        <f aca="false">G122</f>
        <v>2706.276</v>
      </c>
      <c r="H121" s="85" t="n">
        <f aca="false">H122</f>
        <v>2706.276</v>
      </c>
      <c r="I121" s="85" t="n">
        <f aca="false">I122</f>
        <v>2706.276</v>
      </c>
      <c r="J121" s="85" t="n">
        <f aca="false">J122</f>
        <v>2706.276</v>
      </c>
    </row>
    <row r="122" customFormat="false" ht="15.75" hidden="false" customHeight="false" outlineLevel="0" collapsed="false">
      <c r="A122" s="33" t="s">
        <v>31</v>
      </c>
      <c r="B122" s="29" t="s">
        <v>132</v>
      </c>
      <c r="C122" s="29" t="s">
        <v>30</v>
      </c>
      <c r="D122" s="29" t="s">
        <v>65</v>
      </c>
      <c r="E122" s="41" t="s">
        <v>32</v>
      </c>
      <c r="F122" s="29"/>
      <c r="G122" s="36" t="n">
        <f aca="false">G123</f>
        <v>2706.276</v>
      </c>
      <c r="H122" s="36" t="n">
        <f aca="false">H123</f>
        <v>2706.276</v>
      </c>
      <c r="I122" s="36" t="n">
        <f aca="false">I123</f>
        <v>2706.276</v>
      </c>
      <c r="J122" s="36" t="n">
        <f aca="false">J123</f>
        <v>2706.276</v>
      </c>
    </row>
    <row r="123" customFormat="false" ht="31.5" hidden="false" customHeight="false" outlineLevel="0" collapsed="false">
      <c r="A123" s="33" t="str">
        <f aca="false">'Приложение 6.1'!B23</f>
        <v>Муниципальная программа  «Комфортная среда проживания» на 2025-2027 годы</v>
      </c>
      <c r="B123" s="29" t="s">
        <v>132</v>
      </c>
      <c r="C123" s="29" t="s">
        <v>30</v>
      </c>
      <c r="D123" s="29" t="s">
        <v>65</v>
      </c>
      <c r="E123" s="41" t="s">
        <v>67</v>
      </c>
      <c r="F123" s="29"/>
      <c r="G123" s="36" t="n">
        <f aca="false">G124</f>
        <v>2706.276</v>
      </c>
      <c r="H123" s="36" t="n">
        <f aca="false">H124</f>
        <v>2706.276</v>
      </c>
      <c r="I123" s="36" t="n">
        <f aca="false">I124</f>
        <v>2706.276</v>
      </c>
      <c r="J123" s="36" t="n">
        <f aca="false">J124</f>
        <v>2706.276</v>
      </c>
    </row>
    <row r="124" customFormat="false" ht="31.5" hidden="false" customHeight="false" outlineLevel="0" collapsed="false">
      <c r="A124" s="33" t="s">
        <v>212</v>
      </c>
      <c r="B124" s="29" t="s">
        <v>132</v>
      </c>
      <c r="C124" s="29" t="s">
        <v>30</v>
      </c>
      <c r="D124" s="29" t="s">
        <v>65</v>
      </c>
      <c r="E124" s="41" t="s">
        <v>213</v>
      </c>
      <c r="F124" s="29"/>
      <c r="G124" s="36" t="n">
        <f aca="false">G125</f>
        <v>2706.276</v>
      </c>
      <c r="H124" s="36" t="n">
        <f aca="false">H125</f>
        <v>2706.276</v>
      </c>
      <c r="I124" s="36" t="n">
        <f aca="false">I125</f>
        <v>2706.276</v>
      </c>
      <c r="J124" s="36" t="n">
        <f aca="false">J125</f>
        <v>2706.276</v>
      </c>
    </row>
    <row r="125" customFormat="false" ht="31.5" hidden="false" customHeight="false" outlineLevel="0" collapsed="false">
      <c r="A125" s="33" t="s">
        <v>214</v>
      </c>
      <c r="B125" s="29" t="s">
        <v>132</v>
      </c>
      <c r="C125" s="29" t="s">
        <v>30</v>
      </c>
      <c r="D125" s="29" t="s">
        <v>65</v>
      </c>
      <c r="E125" s="41" t="s">
        <v>215</v>
      </c>
      <c r="F125" s="29"/>
      <c r="G125" s="36" t="n">
        <f aca="false">G126</f>
        <v>2706.276</v>
      </c>
      <c r="H125" s="36" t="n">
        <f aca="false">H126</f>
        <v>2706.276</v>
      </c>
      <c r="I125" s="36" t="n">
        <f aca="false">I126</f>
        <v>2706.276</v>
      </c>
      <c r="J125" s="36" t="n">
        <f aca="false">J126</f>
        <v>2706.276</v>
      </c>
    </row>
    <row r="126" customFormat="false" ht="31.5" hidden="false" customHeight="false" outlineLevel="0" collapsed="false">
      <c r="A126" s="33" t="s">
        <v>216</v>
      </c>
      <c r="B126" s="29" t="s">
        <v>132</v>
      </c>
      <c r="C126" s="29" t="s">
        <v>30</v>
      </c>
      <c r="D126" s="29" t="s">
        <v>65</v>
      </c>
      <c r="E126" s="41" t="s">
        <v>217</v>
      </c>
      <c r="F126" s="29"/>
      <c r="G126" s="36" t="n">
        <f aca="false">G127</f>
        <v>2706.276</v>
      </c>
      <c r="H126" s="36" t="n">
        <f aca="false">H127</f>
        <v>2706.276</v>
      </c>
      <c r="I126" s="36" t="n">
        <f aca="false">I127</f>
        <v>2706.276</v>
      </c>
      <c r="J126" s="36" t="n">
        <f aca="false">J127</f>
        <v>2706.276</v>
      </c>
    </row>
    <row r="127" customFormat="false" ht="47.25" hidden="false" customHeight="false" outlineLevel="0" collapsed="false">
      <c r="A127" s="1" t="s">
        <v>49</v>
      </c>
      <c r="B127" s="29" t="s">
        <v>132</v>
      </c>
      <c r="C127" s="29" t="s">
        <v>30</v>
      </c>
      <c r="D127" s="29" t="s">
        <v>65</v>
      </c>
      <c r="E127" s="41" t="s">
        <v>217</v>
      </c>
      <c r="F127" s="29" t="s">
        <v>42</v>
      </c>
      <c r="G127" s="36" t="n">
        <v>2706.276</v>
      </c>
      <c r="H127" s="36" t="n">
        <v>2706.276</v>
      </c>
      <c r="I127" s="36" t="n">
        <v>2706.276</v>
      </c>
      <c r="J127" s="36" t="n">
        <v>2706.276</v>
      </c>
    </row>
    <row r="128" customFormat="false" ht="15.75" hidden="false" customHeight="false" outlineLevel="0" collapsed="false">
      <c r="A128" s="39" t="s">
        <v>52</v>
      </c>
      <c r="B128" s="34" t="s">
        <v>132</v>
      </c>
      <c r="C128" s="34" t="s">
        <v>30</v>
      </c>
      <c r="D128" s="34" t="s">
        <v>53</v>
      </c>
      <c r="E128" s="34"/>
      <c r="F128" s="34"/>
      <c r="G128" s="85" t="n">
        <f aca="false">G129</f>
        <v>133075.65796</v>
      </c>
      <c r="H128" s="85" t="n">
        <f aca="false">H129</f>
        <v>44991.05796</v>
      </c>
      <c r="I128" s="85" t="n">
        <f aca="false">I129</f>
        <v>116526.47618</v>
      </c>
      <c r="J128" s="85" t="n">
        <f aca="false">J129</f>
        <v>39895.9761799999</v>
      </c>
    </row>
    <row r="129" customFormat="false" ht="15.75" hidden="false" customHeight="false" outlineLevel="0" collapsed="false">
      <c r="A129" s="33" t="s">
        <v>31</v>
      </c>
      <c r="B129" s="29" t="s">
        <v>132</v>
      </c>
      <c r="C129" s="29" t="s">
        <v>30</v>
      </c>
      <c r="D129" s="29" t="s">
        <v>53</v>
      </c>
      <c r="E129" s="29" t="s">
        <v>54</v>
      </c>
      <c r="F129" s="29"/>
      <c r="G129" s="36" t="n">
        <f aca="false">G130</f>
        <v>133075.65796</v>
      </c>
      <c r="H129" s="36" t="n">
        <f aca="false">H130</f>
        <v>44991.05796</v>
      </c>
      <c r="I129" s="36" t="n">
        <f aca="false">I130</f>
        <v>116526.47618</v>
      </c>
      <c r="J129" s="36" t="n">
        <f aca="false">J130</f>
        <v>39895.9761799999</v>
      </c>
    </row>
    <row r="130" customFormat="false" ht="31.5" hidden="false" customHeight="false" outlineLevel="0" collapsed="false">
      <c r="A130" s="33" t="str">
        <f aca="false">'Приложение 6.1'!B30</f>
        <v>Муниципальная программа «Транспортная система»  на 2025-2027 годы</v>
      </c>
      <c r="B130" s="29" t="s">
        <v>132</v>
      </c>
      <c r="C130" s="29" t="s">
        <v>30</v>
      </c>
      <c r="D130" s="29" t="s">
        <v>53</v>
      </c>
      <c r="E130" s="29" t="s">
        <v>55</v>
      </c>
      <c r="F130" s="29"/>
      <c r="G130" s="36" t="n">
        <f aca="false">G131</f>
        <v>133075.65796</v>
      </c>
      <c r="H130" s="36" t="n">
        <f aca="false">H131</f>
        <v>44991.05796</v>
      </c>
      <c r="I130" s="36" t="n">
        <f aca="false">I131</f>
        <v>116526.47618</v>
      </c>
      <c r="J130" s="36" t="n">
        <f aca="false">J131</f>
        <v>39895.9761799999</v>
      </c>
    </row>
    <row r="131" customFormat="false" ht="84" hidden="false" customHeight="true" outlineLevel="0" collapsed="false">
      <c r="A131" s="42" t="s">
        <v>218</v>
      </c>
      <c r="B131" s="29" t="s">
        <v>132</v>
      </c>
      <c r="C131" s="29" t="s">
        <v>30</v>
      </c>
      <c r="D131" s="29" t="s">
        <v>53</v>
      </c>
      <c r="E131" s="29" t="s">
        <v>56</v>
      </c>
      <c r="F131" s="29"/>
      <c r="G131" s="36" t="n">
        <f aca="false">G138+G140+G134+G136+G132+G144+G142</f>
        <v>133075.65796</v>
      </c>
      <c r="H131" s="36" t="n">
        <f aca="false">H138+H140+H134+H136+H132+H144+H142</f>
        <v>44991.05796</v>
      </c>
      <c r="I131" s="36" t="n">
        <f aca="false">I138+I140+I134+I136+I132+I144+I142</f>
        <v>116526.47618</v>
      </c>
      <c r="J131" s="36" t="n">
        <f aca="false">J138+J140+J134+J136+J132+J144+J142</f>
        <v>39895.9761799999</v>
      </c>
    </row>
    <row r="132" customFormat="false" ht="66" hidden="false" customHeight="true" outlineLevel="0" collapsed="false">
      <c r="A132" s="42" t="s">
        <v>57</v>
      </c>
      <c r="B132" s="29" t="s">
        <v>132</v>
      </c>
      <c r="C132" s="29" t="s">
        <v>30</v>
      </c>
      <c r="D132" s="29" t="s">
        <v>53</v>
      </c>
      <c r="E132" s="29" t="s">
        <v>58</v>
      </c>
      <c r="F132" s="29"/>
      <c r="G132" s="36" t="n">
        <f aca="false">G133</f>
        <v>555</v>
      </c>
      <c r="H132" s="36"/>
      <c r="I132" s="36" t="n">
        <f aca="false">I133</f>
        <v>555</v>
      </c>
      <c r="J132" s="36"/>
    </row>
    <row r="133" customFormat="false" ht="53.25" hidden="false" customHeight="true" outlineLevel="0" collapsed="false">
      <c r="A133" s="42" t="s">
        <v>59</v>
      </c>
      <c r="B133" s="29" t="s">
        <v>132</v>
      </c>
      <c r="C133" s="29" t="s">
        <v>30</v>
      </c>
      <c r="D133" s="29" t="s">
        <v>53</v>
      </c>
      <c r="E133" s="29" t="s">
        <v>58</v>
      </c>
      <c r="F133" s="29" t="s">
        <v>60</v>
      </c>
      <c r="G133" s="36" t="n">
        <f aca="false">150+405</f>
        <v>555</v>
      </c>
      <c r="H133" s="36"/>
      <c r="I133" s="36" t="n">
        <f aca="false">150+405</f>
        <v>555</v>
      </c>
      <c r="J133" s="36"/>
    </row>
    <row r="134" customFormat="false" ht="84" hidden="false" customHeight="true" outlineLevel="0" collapsed="false">
      <c r="A134" s="33" t="s">
        <v>219</v>
      </c>
      <c r="B134" s="29" t="s">
        <v>132</v>
      </c>
      <c r="C134" s="29" t="s">
        <v>30</v>
      </c>
      <c r="D134" s="29" t="s">
        <v>53</v>
      </c>
      <c r="E134" s="29" t="s">
        <v>220</v>
      </c>
      <c r="F134" s="29"/>
      <c r="G134" s="36" t="n">
        <f aca="false">+G135</f>
        <v>1400</v>
      </c>
      <c r="H134" s="36"/>
      <c r="I134" s="36" t="n">
        <f aca="false">+I135</f>
        <v>0</v>
      </c>
      <c r="J134" s="36"/>
    </row>
    <row r="135" customFormat="false" ht="63" hidden="false" customHeight="false" outlineLevel="0" collapsed="false">
      <c r="A135" s="33" t="s">
        <v>167</v>
      </c>
      <c r="B135" s="29" t="s">
        <v>132</v>
      </c>
      <c r="C135" s="29" t="s">
        <v>30</v>
      </c>
      <c r="D135" s="29" t="s">
        <v>53</v>
      </c>
      <c r="E135" s="29" t="s">
        <v>220</v>
      </c>
      <c r="F135" s="29" t="s">
        <v>60</v>
      </c>
      <c r="G135" s="36" t="n">
        <f aca="false">600+800</f>
        <v>1400</v>
      </c>
      <c r="H135" s="36"/>
      <c r="I135" s="36" t="n">
        <f aca="false">600+800-800-600</f>
        <v>0</v>
      </c>
      <c r="J135" s="36"/>
    </row>
    <row r="136" customFormat="false" ht="47.25" hidden="false" customHeight="false" outlineLevel="0" collapsed="false">
      <c r="A136" s="90" t="s">
        <v>174</v>
      </c>
      <c r="B136" s="29" t="s">
        <v>132</v>
      </c>
      <c r="C136" s="29" t="s">
        <v>30</v>
      </c>
      <c r="D136" s="29" t="s">
        <v>53</v>
      </c>
      <c r="E136" s="29" t="s">
        <v>221</v>
      </c>
      <c r="F136" s="29"/>
      <c r="G136" s="36" t="n">
        <f aca="false">G137</f>
        <v>67117.4</v>
      </c>
      <c r="H136" s="36"/>
      <c r="I136" s="36" t="n">
        <f aca="false">I137</f>
        <v>48667.3</v>
      </c>
      <c r="J136" s="36"/>
    </row>
    <row r="137" customFormat="false" ht="54.75" hidden="false" customHeight="true" outlineLevel="0" collapsed="false">
      <c r="A137" s="33" t="s">
        <v>167</v>
      </c>
      <c r="B137" s="29" t="s">
        <v>132</v>
      </c>
      <c r="C137" s="29" t="s">
        <v>30</v>
      </c>
      <c r="D137" s="29" t="s">
        <v>53</v>
      </c>
      <c r="E137" s="29" t="s">
        <v>221</v>
      </c>
      <c r="F137" s="29" t="s">
        <v>60</v>
      </c>
      <c r="G137" s="36" t="n">
        <f aca="false">37512.3+31677.4-405+5.3-1672.6</f>
        <v>67117.4</v>
      </c>
      <c r="H137" s="36"/>
      <c r="I137" s="36" t="n">
        <f aca="false">37512.3+31677.4-404.55-0.15-20367.7-2550+2800</f>
        <v>48667.3</v>
      </c>
      <c r="J137" s="36"/>
    </row>
    <row r="138" customFormat="false" ht="81" hidden="false" customHeight="true" outlineLevel="0" collapsed="false">
      <c r="A138" s="33" t="s">
        <v>222</v>
      </c>
      <c r="B138" s="29" t="s">
        <v>132</v>
      </c>
      <c r="C138" s="29" t="s">
        <v>30</v>
      </c>
      <c r="D138" s="29" t="s">
        <v>53</v>
      </c>
      <c r="E138" s="29" t="s">
        <v>223</v>
      </c>
      <c r="F138" s="29"/>
      <c r="G138" s="36" t="n">
        <f aca="false">+G139</f>
        <v>44991.05796</v>
      </c>
      <c r="H138" s="36" t="n">
        <f aca="false">+H139</f>
        <v>44991.05796</v>
      </c>
      <c r="I138" s="36" t="n">
        <f aca="false">+I139</f>
        <v>39895.9761799999</v>
      </c>
      <c r="J138" s="36" t="n">
        <f aca="false">+J139</f>
        <v>39895.9761799999</v>
      </c>
    </row>
    <row r="139" customFormat="false" ht="55.5" hidden="false" customHeight="true" outlineLevel="0" collapsed="false">
      <c r="A139" s="1" t="s">
        <v>49</v>
      </c>
      <c r="B139" s="29" t="s">
        <v>132</v>
      </c>
      <c r="C139" s="29" t="s">
        <v>30</v>
      </c>
      <c r="D139" s="29" t="s">
        <v>53</v>
      </c>
      <c r="E139" s="29" t="s">
        <v>223</v>
      </c>
      <c r="F139" s="29" t="s">
        <v>42</v>
      </c>
      <c r="G139" s="36" t="n">
        <v>44991.05796</v>
      </c>
      <c r="H139" s="36" t="n">
        <v>44991.05796</v>
      </c>
      <c r="I139" s="36" t="n">
        <v>39895.9761799999</v>
      </c>
      <c r="J139" s="36" t="n">
        <v>39895.9761799999</v>
      </c>
    </row>
    <row r="140" customFormat="false" ht="84.75" hidden="false" customHeight="true" outlineLevel="0" collapsed="false">
      <c r="A140" s="33" t="s">
        <v>224</v>
      </c>
      <c r="B140" s="29" t="s">
        <v>132</v>
      </c>
      <c r="C140" s="29" t="s">
        <v>30</v>
      </c>
      <c r="D140" s="29" t="s">
        <v>53</v>
      </c>
      <c r="E140" s="29" t="s">
        <v>225</v>
      </c>
      <c r="F140" s="29"/>
      <c r="G140" s="36" t="n">
        <f aca="false">+G141</f>
        <v>7939.6</v>
      </c>
      <c r="H140" s="36"/>
      <c r="I140" s="36" t="n">
        <f aca="false">+I141</f>
        <v>7040.5</v>
      </c>
      <c r="J140" s="36"/>
    </row>
    <row r="141" customFormat="false" ht="47.25" hidden="false" customHeight="false" outlineLevel="0" collapsed="false">
      <c r="A141" s="1" t="s">
        <v>49</v>
      </c>
      <c r="B141" s="29" t="s">
        <v>132</v>
      </c>
      <c r="C141" s="29" t="s">
        <v>30</v>
      </c>
      <c r="D141" s="29" t="s">
        <v>53</v>
      </c>
      <c r="E141" s="29" t="s">
        <v>225</v>
      </c>
      <c r="F141" s="29" t="s">
        <v>42</v>
      </c>
      <c r="G141" s="36" t="n">
        <v>7939.6</v>
      </c>
      <c r="H141" s="36"/>
      <c r="I141" s="36" t="n">
        <v>7040.5</v>
      </c>
      <c r="J141" s="36"/>
    </row>
    <row r="142" customFormat="false" ht="31.5" hidden="false" customHeight="false" outlineLevel="0" collapsed="false">
      <c r="A142" s="1" t="s">
        <v>226</v>
      </c>
      <c r="B142" s="29" t="s">
        <v>132</v>
      </c>
      <c r="C142" s="29" t="s">
        <v>30</v>
      </c>
      <c r="D142" s="29" t="s">
        <v>53</v>
      </c>
      <c r="E142" s="29" t="s">
        <v>227</v>
      </c>
      <c r="F142" s="29"/>
      <c r="G142" s="36" t="n">
        <f aca="false">G143</f>
        <v>1672.6</v>
      </c>
      <c r="H142" s="36"/>
      <c r="I142" s="36" t="n">
        <f aca="false">I143</f>
        <v>20117.7</v>
      </c>
      <c r="J142" s="36"/>
    </row>
    <row r="143" customFormat="false" ht="63" hidden="false" customHeight="false" outlineLevel="0" collapsed="false">
      <c r="A143" s="33" t="s">
        <v>167</v>
      </c>
      <c r="B143" s="29" t="s">
        <v>132</v>
      </c>
      <c r="C143" s="29" t="s">
        <v>30</v>
      </c>
      <c r="D143" s="29" t="s">
        <v>53</v>
      </c>
      <c r="E143" s="29" t="s">
        <v>227</v>
      </c>
      <c r="F143" s="29" t="s">
        <v>60</v>
      </c>
      <c r="G143" s="36" t="n">
        <v>1672.6</v>
      </c>
      <c r="H143" s="36"/>
      <c r="I143" s="36" t="n">
        <f aca="false">20367.7+2550-2800</f>
        <v>20117.7</v>
      </c>
      <c r="J143" s="36"/>
    </row>
    <row r="144" customFormat="false" ht="31.5" hidden="false" customHeight="false" outlineLevel="0" collapsed="false">
      <c r="A144" s="1" t="s">
        <v>228</v>
      </c>
      <c r="B144" s="29" t="s">
        <v>132</v>
      </c>
      <c r="C144" s="29" t="s">
        <v>30</v>
      </c>
      <c r="D144" s="29" t="s">
        <v>53</v>
      </c>
      <c r="E144" s="29" t="s">
        <v>229</v>
      </c>
      <c r="F144" s="29"/>
      <c r="G144" s="36" t="n">
        <f aca="false">G146+G145</f>
        <v>9400</v>
      </c>
      <c r="H144" s="36"/>
      <c r="I144" s="36" t="n">
        <f aca="false">I146</f>
        <v>250</v>
      </c>
      <c r="J144" s="36"/>
    </row>
    <row r="145" customFormat="false" ht="47.25" hidden="false" customHeight="false" outlineLevel="0" collapsed="false">
      <c r="A145" s="1" t="s">
        <v>49</v>
      </c>
      <c r="B145" s="29" t="s">
        <v>132</v>
      </c>
      <c r="C145" s="29" t="s">
        <v>30</v>
      </c>
      <c r="D145" s="29" t="s">
        <v>53</v>
      </c>
      <c r="E145" s="29" t="s">
        <v>229</v>
      </c>
      <c r="F145" s="29" t="s">
        <v>42</v>
      </c>
      <c r="G145" s="36" t="n">
        <v>8000</v>
      </c>
      <c r="H145" s="36"/>
      <c r="I145" s="36"/>
      <c r="J145" s="36"/>
    </row>
    <row r="146" customFormat="false" ht="63" hidden="false" customHeight="false" outlineLevel="0" collapsed="false">
      <c r="A146" s="33" t="s">
        <v>167</v>
      </c>
      <c r="B146" s="29" t="s">
        <v>132</v>
      </c>
      <c r="C146" s="29" t="s">
        <v>30</v>
      </c>
      <c r="D146" s="29" t="s">
        <v>53</v>
      </c>
      <c r="E146" s="29" t="s">
        <v>229</v>
      </c>
      <c r="F146" s="29" t="s">
        <v>60</v>
      </c>
      <c r="G146" s="36" t="n">
        <f aca="false">800+500+100</f>
        <v>1400</v>
      </c>
      <c r="H146" s="36"/>
      <c r="I146" s="36" t="n">
        <f aca="false">800+500+100-650-500</f>
        <v>250</v>
      </c>
      <c r="J146" s="36"/>
    </row>
    <row r="147" customFormat="false" ht="15.75" hidden="false" customHeight="false" outlineLevel="0" collapsed="false">
      <c r="A147" s="19" t="s">
        <v>61</v>
      </c>
      <c r="B147" s="20" t="s">
        <v>132</v>
      </c>
      <c r="C147" s="20" t="s">
        <v>30</v>
      </c>
      <c r="D147" s="20" t="s">
        <v>50</v>
      </c>
      <c r="E147" s="20"/>
      <c r="F147" s="20"/>
      <c r="G147" s="23" t="n">
        <f aca="false">G148</f>
        <v>40.86</v>
      </c>
      <c r="H147" s="23" t="n">
        <f aca="false">H148</f>
        <v>34.731</v>
      </c>
      <c r="I147" s="23" t="n">
        <f aca="false">I148</f>
        <v>40.86</v>
      </c>
      <c r="J147" s="23" t="n">
        <f aca="false">J148</f>
        <v>34.731</v>
      </c>
    </row>
    <row r="148" customFormat="false" ht="15.75" hidden="false" customHeight="false" outlineLevel="0" collapsed="false">
      <c r="A148" s="1" t="s">
        <v>31</v>
      </c>
      <c r="B148" s="29" t="s">
        <v>132</v>
      </c>
      <c r="C148" s="25" t="s">
        <v>30</v>
      </c>
      <c r="D148" s="25" t="s">
        <v>50</v>
      </c>
      <c r="E148" s="25" t="s">
        <v>32</v>
      </c>
      <c r="F148" s="25"/>
      <c r="G148" s="26" t="n">
        <f aca="false">G149</f>
        <v>40.86</v>
      </c>
      <c r="H148" s="26" t="n">
        <f aca="false">H149</f>
        <v>34.731</v>
      </c>
      <c r="I148" s="26" t="n">
        <f aca="false">I149</f>
        <v>40.86</v>
      </c>
      <c r="J148" s="26" t="n">
        <f aca="false">J149</f>
        <v>34.731</v>
      </c>
    </row>
    <row r="149" customFormat="false" ht="47.25" hidden="false" customHeight="false" outlineLevel="0" collapsed="false">
      <c r="A149" s="1" t="str">
        <f aca="false">'Приложение 6.1'!B24</f>
        <v>Муниципальная программа «Муниципальное управление и гражданское общество» на 2025-2027 годы</v>
      </c>
      <c r="B149" s="29" t="s">
        <v>132</v>
      </c>
      <c r="C149" s="25" t="s">
        <v>30</v>
      </c>
      <c r="D149" s="25" t="s">
        <v>50</v>
      </c>
      <c r="E149" s="25" t="s">
        <v>133</v>
      </c>
      <c r="F149" s="25"/>
      <c r="G149" s="26" t="n">
        <f aca="false">G150</f>
        <v>40.86</v>
      </c>
      <c r="H149" s="26" t="n">
        <f aca="false">H150</f>
        <v>34.731</v>
      </c>
      <c r="I149" s="26" t="n">
        <f aca="false">I150</f>
        <v>40.86</v>
      </c>
      <c r="J149" s="26" t="n">
        <f aca="false">J150</f>
        <v>34.731</v>
      </c>
    </row>
    <row r="150" customFormat="false" ht="63" hidden="false" customHeight="false" outlineLevel="0" collapsed="false">
      <c r="A150" s="1" t="s">
        <v>160</v>
      </c>
      <c r="B150" s="29" t="s">
        <v>132</v>
      </c>
      <c r="C150" s="25" t="s">
        <v>30</v>
      </c>
      <c r="D150" s="25" t="s">
        <v>50</v>
      </c>
      <c r="E150" s="25" t="s">
        <v>161</v>
      </c>
      <c r="F150" s="25"/>
      <c r="G150" s="26" t="n">
        <f aca="false">G152+G154</f>
        <v>40.86</v>
      </c>
      <c r="H150" s="26" t="n">
        <f aca="false">H152+H154</f>
        <v>34.731</v>
      </c>
      <c r="I150" s="26" t="n">
        <f aca="false">I152+I154</f>
        <v>40.86</v>
      </c>
      <c r="J150" s="26" t="n">
        <f aca="false">J152+J154</f>
        <v>34.731</v>
      </c>
    </row>
    <row r="151" customFormat="false" ht="78.75" hidden="false" customHeight="false" outlineLevel="0" collapsed="false">
      <c r="A151" s="52" t="s">
        <v>162</v>
      </c>
      <c r="B151" s="29" t="s">
        <v>132</v>
      </c>
      <c r="C151" s="25" t="s">
        <v>30</v>
      </c>
      <c r="D151" s="25" t="s">
        <v>50</v>
      </c>
      <c r="E151" s="25" t="s">
        <v>164</v>
      </c>
      <c r="F151" s="25"/>
      <c r="G151" s="26" t="n">
        <f aca="false">G152</f>
        <v>6.129</v>
      </c>
      <c r="H151" s="26"/>
      <c r="I151" s="26" t="n">
        <f aca="false">I152</f>
        <v>6.129</v>
      </c>
      <c r="J151" s="36"/>
    </row>
    <row r="152" customFormat="false" ht="33.75" hidden="false" customHeight="true" outlineLevel="0" collapsed="false">
      <c r="A152" s="52" t="s">
        <v>230</v>
      </c>
      <c r="B152" s="29" t="s">
        <v>132</v>
      </c>
      <c r="C152" s="25" t="s">
        <v>30</v>
      </c>
      <c r="D152" s="25" t="s">
        <v>50</v>
      </c>
      <c r="E152" s="25" t="s">
        <v>231</v>
      </c>
      <c r="F152" s="25"/>
      <c r="G152" s="26" t="n">
        <f aca="false">G153</f>
        <v>6.129</v>
      </c>
      <c r="H152" s="26"/>
      <c r="I152" s="26" t="n">
        <f aca="false">I153</f>
        <v>6.129</v>
      </c>
      <c r="J152" s="36"/>
    </row>
    <row r="153" customFormat="false" ht="51" hidden="false" customHeight="true" outlineLevel="0" collapsed="false">
      <c r="A153" s="1" t="s">
        <v>49</v>
      </c>
      <c r="B153" s="29" t="s">
        <v>132</v>
      </c>
      <c r="C153" s="25" t="s">
        <v>30</v>
      </c>
      <c r="D153" s="25" t="s">
        <v>50</v>
      </c>
      <c r="E153" s="25" t="s">
        <v>231</v>
      </c>
      <c r="F153" s="25" t="s">
        <v>42</v>
      </c>
      <c r="G153" s="26" t="n">
        <v>6.129</v>
      </c>
      <c r="H153" s="26"/>
      <c r="I153" s="36" t="n">
        <v>6.129</v>
      </c>
      <c r="J153" s="36"/>
    </row>
    <row r="154" customFormat="false" ht="63" hidden="false" customHeight="false" outlineLevel="0" collapsed="false">
      <c r="A154" s="1" t="s">
        <v>232</v>
      </c>
      <c r="B154" s="29" t="s">
        <v>132</v>
      </c>
      <c r="C154" s="25" t="s">
        <v>30</v>
      </c>
      <c r="D154" s="25" t="s">
        <v>50</v>
      </c>
      <c r="E154" s="25" t="s">
        <v>233</v>
      </c>
      <c r="F154" s="25"/>
      <c r="G154" s="26" t="n">
        <f aca="false">G155</f>
        <v>34.731</v>
      </c>
      <c r="H154" s="26" t="n">
        <f aca="false">H155</f>
        <v>34.731</v>
      </c>
      <c r="I154" s="26" t="n">
        <f aca="false">I155</f>
        <v>34.731</v>
      </c>
      <c r="J154" s="26" t="n">
        <f aca="false">J155</f>
        <v>34.731</v>
      </c>
    </row>
    <row r="155" customFormat="false" ht="47.25" hidden="false" customHeight="false" outlineLevel="0" collapsed="false">
      <c r="A155" s="1" t="s">
        <v>49</v>
      </c>
      <c r="B155" s="29" t="s">
        <v>132</v>
      </c>
      <c r="C155" s="25" t="s">
        <v>30</v>
      </c>
      <c r="D155" s="25" t="s">
        <v>50</v>
      </c>
      <c r="E155" s="25" t="s">
        <v>233</v>
      </c>
      <c r="F155" s="25" t="s">
        <v>42</v>
      </c>
      <c r="G155" s="26" t="n">
        <v>34.731</v>
      </c>
      <c r="H155" s="26" t="n">
        <v>34.731</v>
      </c>
      <c r="I155" s="36" t="n">
        <v>34.731</v>
      </c>
      <c r="J155" s="36" t="n">
        <v>34.731</v>
      </c>
    </row>
    <row r="156" customFormat="false" ht="31.5" hidden="false" customHeight="false" outlineLevel="0" collapsed="false">
      <c r="A156" s="19" t="s">
        <v>62</v>
      </c>
      <c r="B156" s="20" t="s">
        <v>132</v>
      </c>
      <c r="C156" s="20" t="s">
        <v>30</v>
      </c>
      <c r="D156" s="20" t="s">
        <v>63</v>
      </c>
      <c r="E156" s="20"/>
      <c r="F156" s="20"/>
      <c r="G156" s="23" t="n">
        <f aca="false">G157</f>
        <v>199.649</v>
      </c>
      <c r="H156" s="23" t="n">
        <f aca="false">H157</f>
        <v>39.649</v>
      </c>
      <c r="I156" s="23" t="n">
        <f aca="false">I157</f>
        <v>199.649</v>
      </c>
      <c r="J156" s="23" t="n">
        <f aca="false">J157</f>
        <v>39.649</v>
      </c>
    </row>
    <row r="157" customFormat="false" ht="15.75" hidden="false" customHeight="false" outlineLevel="0" collapsed="false">
      <c r="A157" s="90" t="s">
        <v>31</v>
      </c>
      <c r="B157" s="29" t="s">
        <v>132</v>
      </c>
      <c r="C157" s="25" t="s">
        <v>30</v>
      </c>
      <c r="D157" s="25" t="s">
        <v>63</v>
      </c>
      <c r="E157" s="25" t="s">
        <v>32</v>
      </c>
      <c r="F157" s="25"/>
      <c r="G157" s="26" t="n">
        <f aca="false">G158</f>
        <v>199.649</v>
      </c>
      <c r="H157" s="26" t="n">
        <f aca="false">H158</f>
        <v>39.649</v>
      </c>
      <c r="I157" s="26" t="n">
        <f aca="false">I158</f>
        <v>199.649</v>
      </c>
      <c r="J157" s="26" t="n">
        <f aca="false">J158</f>
        <v>39.649</v>
      </c>
    </row>
    <row r="158" customFormat="false" ht="31.5" hidden="false" customHeight="false" outlineLevel="0" collapsed="false">
      <c r="A158" s="33" t="str">
        <f aca="false">'Приложение 6.1'!B22</f>
        <v>Муниципальная программа «Экономический потенциал» на 2025-2027 годы</v>
      </c>
      <c r="B158" s="29" t="s">
        <v>132</v>
      </c>
      <c r="C158" s="29" t="s">
        <v>30</v>
      </c>
      <c r="D158" s="29" t="s">
        <v>63</v>
      </c>
      <c r="E158" s="29" t="s">
        <v>234</v>
      </c>
      <c r="F158" s="29"/>
      <c r="G158" s="26" t="n">
        <f aca="false">G159+G167</f>
        <v>199.649</v>
      </c>
      <c r="H158" s="26" t="n">
        <f aca="false">H159+H167</f>
        <v>39.649</v>
      </c>
      <c r="I158" s="26" t="n">
        <f aca="false">I159+I167</f>
        <v>199.649</v>
      </c>
      <c r="J158" s="26" t="n">
        <f aca="false">J159+J167</f>
        <v>39.649</v>
      </c>
    </row>
    <row r="159" customFormat="false" ht="53.25" hidden="false" customHeight="true" outlineLevel="0" collapsed="false">
      <c r="A159" s="33" t="s">
        <v>235</v>
      </c>
      <c r="B159" s="29" t="s">
        <v>132</v>
      </c>
      <c r="C159" s="29" t="s">
        <v>30</v>
      </c>
      <c r="D159" s="29" t="s">
        <v>63</v>
      </c>
      <c r="E159" s="29" t="s">
        <v>236</v>
      </c>
      <c r="F159" s="29"/>
      <c r="G159" s="26" t="n">
        <f aca="false">G160</f>
        <v>139.649</v>
      </c>
      <c r="H159" s="26" t="n">
        <f aca="false">H160</f>
        <v>39.649</v>
      </c>
      <c r="I159" s="26" t="n">
        <f aca="false">I160</f>
        <v>139.649</v>
      </c>
      <c r="J159" s="26" t="n">
        <f aca="false">J160</f>
        <v>39.649</v>
      </c>
    </row>
    <row r="160" customFormat="false" ht="53.25" hidden="false" customHeight="true" outlineLevel="0" collapsed="false">
      <c r="A160" s="33" t="s">
        <v>237</v>
      </c>
      <c r="B160" s="29" t="s">
        <v>132</v>
      </c>
      <c r="C160" s="29" t="s">
        <v>30</v>
      </c>
      <c r="D160" s="29" t="s">
        <v>63</v>
      </c>
      <c r="E160" s="29" t="s">
        <v>238</v>
      </c>
      <c r="F160" s="29"/>
      <c r="G160" s="26" t="n">
        <f aca="false">+G165+G163+G161</f>
        <v>139.649</v>
      </c>
      <c r="H160" s="26" t="n">
        <f aca="false">+H165+H163+H161</f>
        <v>39.649</v>
      </c>
      <c r="I160" s="26" t="n">
        <f aca="false">+I165+I163+I161</f>
        <v>139.649</v>
      </c>
      <c r="J160" s="26" t="n">
        <f aca="false">+J165+J163+J161</f>
        <v>39.649</v>
      </c>
    </row>
    <row r="161" customFormat="false" ht="53.25" hidden="false" customHeight="true" outlineLevel="0" collapsed="false">
      <c r="A161" s="33" t="s">
        <v>239</v>
      </c>
      <c r="B161" s="29" t="s">
        <v>132</v>
      </c>
      <c r="C161" s="29" t="s">
        <v>30</v>
      </c>
      <c r="D161" s="29" t="s">
        <v>63</v>
      </c>
      <c r="E161" s="31" t="s">
        <v>240</v>
      </c>
      <c r="F161" s="29"/>
      <c r="G161" s="26" t="n">
        <f aca="false">G162</f>
        <v>0</v>
      </c>
      <c r="H161" s="26"/>
      <c r="I161" s="26" t="n">
        <f aca="false">I162</f>
        <v>0</v>
      </c>
      <c r="J161" s="26"/>
    </row>
    <row r="162" customFormat="false" ht="53.25" hidden="false" customHeight="true" outlineLevel="0" collapsed="false">
      <c r="A162" s="1" t="s">
        <v>49</v>
      </c>
      <c r="B162" s="29" t="s">
        <v>132</v>
      </c>
      <c r="C162" s="29" t="s">
        <v>30</v>
      </c>
      <c r="D162" s="29" t="s">
        <v>63</v>
      </c>
      <c r="E162" s="31" t="s">
        <v>240</v>
      </c>
      <c r="F162" s="29" t="s">
        <v>42</v>
      </c>
      <c r="G162" s="26" t="n">
        <f aca="false">60-60</f>
        <v>0</v>
      </c>
      <c r="H162" s="26"/>
      <c r="I162" s="26" t="n">
        <f aca="false">60-60</f>
        <v>0</v>
      </c>
      <c r="J162" s="26"/>
    </row>
    <row r="163" customFormat="false" ht="53.25" hidden="false" customHeight="true" outlineLevel="0" collapsed="false">
      <c r="A163" s="33" t="s">
        <v>241</v>
      </c>
      <c r="B163" s="29" t="s">
        <v>132</v>
      </c>
      <c r="C163" s="29" t="s">
        <v>30</v>
      </c>
      <c r="D163" s="29" t="s">
        <v>63</v>
      </c>
      <c r="E163" s="31" t="s">
        <v>242</v>
      </c>
      <c r="F163" s="29"/>
      <c r="G163" s="26" t="n">
        <f aca="false">+G164</f>
        <v>100</v>
      </c>
      <c r="H163" s="26"/>
      <c r="I163" s="26" t="n">
        <f aca="false">+I164</f>
        <v>100</v>
      </c>
      <c r="J163" s="36"/>
    </row>
    <row r="164" customFormat="false" ht="57" hidden="false" customHeight="true" outlineLevel="0" collapsed="false">
      <c r="A164" s="1" t="s">
        <v>49</v>
      </c>
      <c r="B164" s="29" t="s">
        <v>132</v>
      </c>
      <c r="C164" s="29" t="s">
        <v>30</v>
      </c>
      <c r="D164" s="29" t="s">
        <v>63</v>
      </c>
      <c r="E164" s="31" t="s">
        <v>242</v>
      </c>
      <c r="F164" s="29" t="s">
        <v>42</v>
      </c>
      <c r="G164" s="26" t="n">
        <v>100</v>
      </c>
      <c r="H164" s="26"/>
      <c r="I164" s="36" t="n">
        <v>100</v>
      </c>
      <c r="J164" s="36"/>
    </row>
    <row r="165" s="91" customFormat="true" ht="119.25" hidden="false" customHeight="true" outlineLevel="0" collapsed="false">
      <c r="A165" s="1" t="s">
        <v>243</v>
      </c>
      <c r="B165" s="29" t="s">
        <v>132</v>
      </c>
      <c r="C165" s="25" t="s">
        <v>30</v>
      </c>
      <c r="D165" s="25" t="s">
        <v>63</v>
      </c>
      <c r="E165" s="25" t="s">
        <v>244</v>
      </c>
      <c r="F165" s="25"/>
      <c r="G165" s="26" t="n">
        <f aca="false">G166</f>
        <v>39.649</v>
      </c>
      <c r="H165" s="26" t="n">
        <f aca="false">H166</f>
        <v>39.649</v>
      </c>
      <c r="I165" s="26" t="n">
        <f aca="false">I166</f>
        <v>39.649</v>
      </c>
      <c r="J165" s="26" t="n">
        <f aca="false">J166</f>
        <v>39.649</v>
      </c>
    </row>
    <row r="166" s="91" customFormat="true" ht="102.75" hidden="false" customHeight="true" outlineLevel="0" collapsed="false">
      <c r="A166" s="1" t="s">
        <v>24</v>
      </c>
      <c r="B166" s="29" t="s">
        <v>132</v>
      </c>
      <c r="C166" s="25" t="s">
        <v>30</v>
      </c>
      <c r="D166" s="25" t="s">
        <v>63</v>
      </c>
      <c r="E166" s="25" t="s">
        <v>244</v>
      </c>
      <c r="F166" s="25" t="s">
        <v>25</v>
      </c>
      <c r="G166" s="26" t="n">
        <v>39.649</v>
      </c>
      <c r="H166" s="26" t="n">
        <v>39.649</v>
      </c>
      <c r="I166" s="36" t="n">
        <v>39.649</v>
      </c>
      <c r="J166" s="36" t="n">
        <v>39.649</v>
      </c>
    </row>
    <row r="167" s="91" customFormat="true" ht="45" hidden="false" customHeight="true" outlineLevel="0" collapsed="false">
      <c r="A167" s="1" t="s">
        <v>245</v>
      </c>
      <c r="B167" s="29" t="s">
        <v>132</v>
      </c>
      <c r="C167" s="25" t="s">
        <v>30</v>
      </c>
      <c r="D167" s="25" t="s">
        <v>63</v>
      </c>
      <c r="E167" s="25" t="s">
        <v>246</v>
      </c>
      <c r="F167" s="25"/>
      <c r="G167" s="26" t="n">
        <f aca="false">G168</f>
        <v>60</v>
      </c>
      <c r="H167" s="26"/>
      <c r="I167" s="36" t="n">
        <f aca="false">I168</f>
        <v>60</v>
      </c>
      <c r="J167" s="36"/>
    </row>
    <row r="168" s="91" customFormat="true" ht="50.25" hidden="false" customHeight="true" outlineLevel="0" collapsed="false">
      <c r="A168" s="1" t="s">
        <v>247</v>
      </c>
      <c r="B168" s="29" t="s">
        <v>132</v>
      </c>
      <c r="C168" s="25" t="s">
        <v>30</v>
      </c>
      <c r="D168" s="25" t="s">
        <v>63</v>
      </c>
      <c r="E168" s="25" t="s">
        <v>248</v>
      </c>
      <c r="F168" s="25"/>
      <c r="G168" s="26" t="n">
        <f aca="false">G169</f>
        <v>60</v>
      </c>
      <c r="H168" s="26"/>
      <c r="I168" s="36" t="n">
        <f aca="false">I169</f>
        <v>60</v>
      </c>
      <c r="J168" s="36"/>
    </row>
    <row r="169" s="91" customFormat="true" ht="39" hidden="false" customHeight="true" outlineLevel="0" collapsed="false">
      <c r="A169" s="92" t="s">
        <v>239</v>
      </c>
      <c r="B169" s="29" t="s">
        <v>132</v>
      </c>
      <c r="C169" s="25" t="s">
        <v>30</v>
      </c>
      <c r="D169" s="25" t="s">
        <v>63</v>
      </c>
      <c r="E169" s="25" t="s">
        <v>249</v>
      </c>
      <c r="F169" s="25"/>
      <c r="G169" s="26" t="n">
        <f aca="false">G170</f>
        <v>60</v>
      </c>
      <c r="H169" s="26"/>
      <c r="I169" s="36" t="n">
        <f aca="false">I170</f>
        <v>60</v>
      </c>
      <c r="J169" s="36"/>
    </row>
    <row r="170" s="91" customFormat="true" ht="57" hidden="false" customHeight="true" outlineLevel="0" collapsed="false">
      <c r="A170" s="1" t="s">
        <v>49</v>
      </c>
      <c r="B170" s="29" t="s">
        <v>132</v>
      </c>
      <c r="C170" s="25" t="s">
        <v>30</v>
      </c>
      <c r="D170" s="25" t="s">
        <v>63</v>
      </c>
      <c r="E170" s="25" t="s">
        <v>249</v>
      </c>
      <c r="F170" s="25" t="s">
        <v>42</v>
      </c>
      <c r="G170" s="26" t="n">
        <v>60</v>
      </c>
      <c r="H170" s="26"/>
      <c r="I170" s="36" t="n">
        <v>60</v>
      </c>
      <c r="J170" s="36"/>
    </row>
    <row r="171" s="91" customFormat="true" ht="23.25" hidden="false" customHeight="true" outlineLevel="0" collapsed="false">
      <c r="A171" s="39" t="s">
        <v>64</v>
      </c>
      <c r="B171" s="34" t="s">
        <v>132</v>
      </c>
      <c r="C171" s="34" t="s">
        <v>65</v>
      </c>
      <c r="D171" s="34"/>
      <c r="E171" s="87"/>
      <c r="F171" s="34"/>
      <c r="G171" s="85" t="n">
        <f aca="false">G199+G213+G172+G252</f>
        <v>342745.3</v>
      </c>
      <c r="H171" s="85" t="n">
        <f aca="false">H199+H213+H172+H252</f>
        <v>188078.4</v>
      </c>
      <c r="I171" s="85" t="n">
        <f aca="false">I199+I213+I172+I252</f>
        <v>75628.9</v>
      </c>
      <c r="J171" s="85" t="n">
        <f aca="false">J199+J213+J172+J252</f>
        <v>4939.7</v>
      </c>
    </row>
    <row r="172" s="91" customFormat="true" ht="24.75" hidden="false" customHeight="true" outlineLevel="0" collapsed="false">
      <c r="A172" s="39" t="s">
        <v>66</v>
      </c>
      <c r="B172" s="34" t="s">
        <v>132</v>
      </c>
      <c r="C172" s="34" t="s">
        <v>65</v>
      </c>
      <c r="D172" s="34" t="s">
        <v>20</v>
      </c>
      <c r="E172" s="87"/>
      <c r="F172" s="34"/>
      <c r="G172" s="85" t="n">
        <f aca="false">G184+G173</f>
        <v>21011.8</v>
      </c>
      <c r="H172" s="85" t="n">
        <f aca="false">H184+H173</f>
        <v>10740.7</v>
      </c>
      <c r="I172" s="85" t="n">
        <f aca="false">I184+I173</f>
        <v>298.9</v>
      </c>
      <c r="J172" s="85"/>
    </row>
    <row r="173" s="91" customFormat="true" ht="19.5" hidden="false" customHeight="true" outlineLevel="0" collapsed="false">
      <c r="A173" s="44" t="s">
        <v>31</v>
      </c>
      <c r="B173" s="29" t="s">
        <v>132</v>
      </c>
      <c r="C173" s="29" t="s">
        <v>65</v>
      </c>
      <c r="D173" s="29" t="s">
        <v>20</v>
      </c>
      <c r="E173" s="41" t="s">
        <v>32</v>
      </c>
      <c r="F173" s="34"/>
      <c r="G173" s="36" t="n">
        <f aca="false">G179+G174</f>
        <v>1200</v>
      </c>
      <c r="H173" s="36" t="n">
        <f aca="false">H179+H174</f>
        <v>0</v>
      </c>
      <c r="I173" s="36" t="n">
        <f aca="false">I179+I174</f>
        <v>200</v>
      </c>
      <c r="J173" s="36"/>
    </row>
    <row r="174" s="91" customFormat="true" ht="36" hidden="false" customHeight="true" outlineLevel="0" collapsed="false">
      <c r="A174" s="44" t="str">
        <f aca="false">'Приложение 6.1'!B19</f>
        <v>Муниципальная программа "Обеспечение социальной стабильности" на 2025-2027 годы
</v>
      </c>
      <c r="B174" s="29" t="s">
        <v>132</v>
      </c>
      <c r="C174" s="29" t="s">
        <v>65</v>
      </c>
      <c r="D174" s="29" t="s">
        <v>20</v>
      </c>
      <c r="E174" s="41" t="s">
        <v>107</v>
      </c>
      <c r="F174" s="34"/>
      <c r="G174" s="36" t="n">
        <f aca="false">G175</f>
        <v>200</v>
      </c>
      <c r="H174" s="36"/>
      <c r="I174" s="36" t="n">
        <f aca="false">I175</f>
        <v>200</v>
      </c>
      <c r="J174" s="85"/>
    </row>
    <row r="175" s="91" customFormat="true" ht="40.5" hidden="false" customHeight="true" outlineLevel="0" collapsed="false">
      <c r="A175" s="1" t="s">
        <v>250</v>
      </c>
      <c r="B175" s="29" t="s">
        <v>132</v>
      </c>
      <c r="C175" s="29" t="s">
        <v>65</v>
      </c>
      <c r="D175" s="29" t="s">
        <v>20</v>
      </c>
      <c r="E175" s="41" t="s">
        <v>251</v>
      </c>
      <c r="F175" s="34"/>
      <c r="G175" s="36" t="n">
        <f aca="false">G176</f>
        <v>200</v>
      </c>
      <c r="H175" s="36"/>
      <c r="I175" s="36" t="n">
        <f aca="false">I176</f>
        <v>200</v>
      </c>
      <c r="J175" s="85"/>
    </row>
    <row r="176" s="91" customFormat="true" ht="53.25" hidden="false" customHeight="true" outlineLevel="0" collapsed="false">
      <c r="A176" s="52" t="s">
        <v>252</v>
      </c>
      <c r="B176" s="29" t="s">
        <v>132</v>
      </c>
      <c r="C176" s="29" t="s">
        <v>65</v>
      </c>
      <c r="D176" s="29" t="s">
        <v>20</v>
      </c>
      <c r="E176" s="41" t="s">
        <v>253</v>
      </c>
      <c r="F176" s="34"/>
      <c r="G176" s="36" t="n">
        <f aca="false">G177</f>
        <v>200</v>
      </c>
      <c r="H176" s="36"/>
      <c r="I176" s="36" t="n">
        <f aca="false">I177</f>
        <v>200</v>
      </c>
      <c r="J176" s="85"/>
    </row>
    <row r="177" s="91" customFormat="true" ht="33.75" hidden="false" customHeight="true" outlineLevel="0" collapsed="false">
      <c r="A177" s="1" t="s">
        <v>254</v>
      </c>
      <c r="B177" s="29" t="s">
        <v>132</v>
      </c>
      <c r="C177" s="29" t="s">
        <v>65</v>
      </c>
      <c r="D177" s="29" t="s">
        <v>20</v>
      </c>
      <c r="E177" s="41" t="s">
        <v>255</v>
      </c>
      <c r="F177" s="34"/>
      <c r="G177" s="36" t="n">
        <f aca="false">G178</f>
        <v>200</v>
      </c>
      <c r="H177" s="36"/>
      <c r="I177" s="36" t="n">
        <f aca="false">I178</f>
        <v>200</v>
      </c>
      <c r="J177" s="85"/>
    </row>
    <row r="178" s="91" customFormat="true" ht="59.25" hidden="false" customHeight="true" outlineLevel="0" collapsed="false">
      <c r="A178" s="90" t="s">
        <v>49</v>
      </c>
      <c r="B178" s="29" t="s">
        <v>132</v>
      </c>
      <c r="C178" s="29" t="s">
        <v>65</v>
      </c>
      <c r="D178" s="29" t="s">
        <v>20</v>
      </c>
      <c r="E178" s="41" t="s">
        <v>255</v>
      </c>
      <c r="F178" s="29" t="s">
        <v>42</v>
      </c>
      <c r="G178" s="36" t="n">
        <f aca="false">200</f>
        <v>200</v>
      </c>
      <c r="H178" s="36"/>
      <c r="I178" s="85" t="n">
        <f aca="false">200</f>
        <v>200</v>
      </c>
      <c r="J178" s="85"/>
    </row>
    <row r="179" customFormat="false" ht="38.25" hidden="false" customHeight="true" outlineLevel="0" collapsed="false">
      <c r="A179" s="44" t="str">
        <f aca="false">'Приложение 6.1'!B23</f>
        <v>Муниципальная программа  «Комфортная среда проживания» на 2025-2027 годы</v>
      </c>
      <c r="B179" s="29" t="s">
        <v>132</v>
      </c>
      <c r="C179" s="29" t="s">
        <v>65</v>
      </c>
      <c r="D179" s="29" t="s">
        <v>20</v>
      </c>
      <c r="E179" s="41" t="s">
        <v>67</v>
      </c>
      <c r="F179" s="29"/>
      <c r="G179" s="36" t="n">
        <f aca="false">G180</f>
        <v>1000</v>
      </c>
      <c r="H179" s="36"/>
      <c r="I179" s="36" t="n">
        <f aca="false">I180</f>
        <v>0</v>
      </c>
      <c r="J179" s="36"/>
    </row>
    <row r="180" customFormat="false" ht="59.25" hidden="false" customHeight="true" outlineLevel="0" collapsed="false">
      <c r="A180" s="44" t="s">
        <v>256</v>
      </c>
      <c r="B180" s="29" t="s">
        <v>132</v>
      </c>
      <c r="C180" s="29" t="s">
        <v>65</v>
      </c>
      <c r="D180" s="29" t="s">
        <v>20</v>
      </c>
      <c r="E180" s="41" t="s">
        <v>257</v>
      </c>
      <c r="F180" s="29"/>
      <c r="G180" s="36" t="n">
        <f aca="false">G181</f>
        <v>1000</v>
      </c>
      <c r="H180" s="36"/>
      <c r="I180" s="36" t="n">
        <f aca="false">I181</f>
        <v>0</v>
      </c>
      <c r="J180" s="36"/>
    </row>
    <row r="181" customFormat="false" ht="52.5" hidden="false" customHeight="true" outlineLevel="0" collapsed="false">
      <c r="A181" s="44" t="s">
        <v>258</v>
      </c>
      <c r="B181" s="29" t="s">
        <v>132</v>
      </c>
      <c r="C181" s="29" t="s">
        <v>65</v>
      </c>
      <c r="D181" s="29" t="s">
        <v>20</v>
      </c>
      <c r="E181" s="41" t="s">
        <v>259</v>
      </c>
      <c r="F181" s="29"/>
      <c r="G181" s="36" t="n">
        <f aca="false">G182</f>
        <v>1000</v>
      </c>
      <c r="H181" s="36"/>
      <c r="I181" s="36" t="n">
        <f aca="false">I182</f>
        <v>0</v>
      </c>
      <c r="J181" s="36"/>
    </row>
    <row r="182" s="97" customFormat="true" ht="41.25" hidden="false" customHeight="true" outlineLevel="0" collapsed="false">
      <c r="A182" s="93" t="s">
        <v>260</v>
      </c>
      <c r="B182" s="94" t="s">
        <v>132</v>
      </c>
      <c r="C182" s="94" t="s">
        <v>65</v>
      </c>
      <c r="D182" s="94" t="s">
        <v>20</v>
      </c>
      <c r="E182" s="95" t="s">
        <v>261</v>
      </c>
      <c r="F182" s="94"/>
      <c r="G182" s="96" t="n">
        <f aca="false">G183</f>
        <v>1000</v>
      </c>
      <c r="H182" s="96"/>
      <c r="I182" s="96" t="n">
        <f aca="false">I183</f>
        <v>0</v>
      </c>
      <c r="J182" s="96"/>
    </row>
    <row r="183" customFormat="false" ht="53.25" hidden="false" customHeight="true" outlineLevel="0" collapsed="false">
      <c r="A183" s="90" t="s">
        <v>49</v>
      </c>
      <c r="B183" s="29" t="s">
        <v>132</v>
      </c>
      <c r="C183" s="29" t="s">
        <v>65</v>
      </c>
      <c r="D183" s="29" t="s">
        <v>20</v>
      </c>
      <c r="E183" s="41" t="str">
        <f aca="false">E182</f>
        <v>762 02 42100</v>
      </c>
      <c r="F183" s="29" t="s">
        <v>42</v>
      </c>
      <c r="G183" s="36" t="n">
        <v>1000</v>
      </c>
      <c r="H183" s="36"/>
      <c r="I183" s="36" t="n">
        <f aca="false">1000-1000</f>
        <v>0</v>
      </c>
      <c r="J183" s="36"/>
    </row>
    <row r="184" customFormat="false" ht="23.25" hidden="false" customHeight="true" outlineLevel="0" collapsed="false">
      <c r="A184" s="44" t="s">
        <v>31</v>
      </c>
      <c r="B184" s="29" t="s">
        <v>132</v>
      </c>
      <c r="C184" s="29" t="s">
        <v>65</v>
      </c>
      <c r="D184" s="29" t="s">
        <v>20</v>
      </c>
      <c r="E184" s="41" t="s">
        <v>54</v>
      </c>
      <c r="F184" s="29"/>
      <c r="G184" s="36" t="n">
        <f aca="false">G185</f>
        <v>19811.8</v>
      </c>
      <c r="H184" s="36" t="n">
        <f aca="false">H185</f>
        <v>10740.7</v>
      </c>
      <c r="I184" s="36" t="n">
        <f aca="false">I185</f>
        <v>98.9</v>
      </c>
      <c r="J184" s="36"/>
    </row>
    <row r="185" customFormat="false" ht="49.5" hidden="false" customHeight="true" outlineLevel="0" collapsed="false">
      <c r="A185" s="44" t="str">
        <f aca="false">'Приложение 6.1'!B31</f>
        <v>Муниципальная программа «Муниципальное имущество и земельные ресурсы»  на 2025-2027 годы</v>
      </c>
      <c r="B185" s="29" t="s">
        <v>132</v>
      </c>
      <c r="C185" s="29" t="s">
        <v>65</v>
      </c>
      <c r="D185" s="29" t="s">
        <v>20</v>
      </c>
      <c r="E185" s="41" t="s">
        <v>262</v>
      </c>
      <c r="F185" s="29"/>
      <c r="G185" s="36" t="n">
        <f aca="false">+G190+G186</f>
        <v>19811.8</v>
      </c>
      <c r="H185" s="36" t="n">
        <f aca="false">+H190+H186</f>
        <v>10740.7</v>
      </c>
      <c r="I185" s="36" t="n">
        <f aca="false">+I190+I186</f>
        <v>98.9</v>
      </c>
      <c r="J185" s="36"/>
    </row>
    <row r="186" customFormat="false" ht="49.5" hidden="false" customHeight="true" outlineLevel="0" collapsed="false">
      <c r="A186" s="44" t="s">
        <v>263</v>
      </c>
      <c r="B186" s="29" t="s">
        <v>132</v>
      </c>
      <c r="C186" s="29" t="s">
        <v>65</v>
      </c>
      <c r="D186" s="29" t="s">
        <v>20</v>
      </c>
      <c r="E186" s="41" t="s">
        <v>264</v>
      </c>
      <c r="F186" s="29"/>
      <c r="G186" s="36" t="n">
        <f aca="false">G187</f>
        <v>98.9</v>
      </c>
      <c r="H186" s="36"/>
      <c r="I186" s="36" t="n">
        <f aca="false">I187</f>
        <v>98.9</v>
      </c>
      <c r="J186" s="36"/>
    </row>
    <row r="187" customFormat="false" ht="59.25" hidden="false" customHeight="true" outlineLevel="0" collapsed="false">
      <c r="A187" s="44" t="s">
        <v>265</v>
      </c>
      <c r="B187" s="29" t="s">
        <v>132</v>
      </c>
      <c r="C187" s="29" t="s">
        <v>65</v>
      </c>
      <c r="D187" s="29" t="s">
        <v>20</v>
      </c>
      <c r="E187" s="41" t="s">
        <v>266</v>
      </c>
      <c r="F187" s="29"/>
      <c r="G187" s="36" t="n">
        <f aca="false">G188</f>
        <v>98.9</v>
      </c>
      <c r="H187" s="36"/>
      <c r="I187" s="36" t="n">
        <f aca="false">I188</f>
        <v>98.9</v>
      </c>
      <c r="J187" s="36"/>
    </row>
    <row r="188" customFormat="false" ht="49.5" hidden="false" customHeight="true" outlineLevel="0" collapsed="false">
      <c r="A188" s="44" t="s">
        <v>267</v>
      </c>
      <c r="B188" s="29" t="s">
        <v>132</v>
      </c>
      <c r="C188" s="29" t="s">
        <v>65</v>
      </c>
      <c r="D188" s="29" t="s">
        <v>20</v>
      </c>
      <c r="E188" s="41" t="s">
        <v>268</v>
      </c>
      <c r="F188" s="29"/>
      <c r="G188" s="36" t="n">
        <f aca="false">G189</f>
        <v>98.9</v>
      </c>
      <c r="H188" s="36"/>
      <c r="I188" s="36" t="n">
        <f aca="false">I189</f>
        <v>98.9</v>
      </c>
      <c r="J188" s="36"/>
    </row>
    <row r="189" customFormat="false" ht="49.5" hidden="false" customHeight="true" outlineLevel="0" collapsed="false">
      <c r="A189" s="90" t="s">
        <v>49</v>
      </c>
      <c r="B189" s="29" t="s">
        <v>132</v>
      </c>
      <c r="C189" s="29" t="s">
        <v>65</v>
      </c>
      <c r="D189" s="29" t="s">
        <v>20</v>
      </c>
      <c r="E189" s="41" t="s">
        <v>268</v>
      </c>
      <c r="F189" s="29" t="s">
        <v>42</v>
      </c>
      <c r="G189" s="36" t="n">
        <v>98.9</v>
      </c>
      <c r="H189" s="36"/>
      <c r="I189" s="36" t="n">
        <v>98.9</v>
      </c>
      <c r="J189" s="36"/>
    </row>
    <row r="190" customFormat="false" ht="33.75" hidden="false" customHeight="true" outlineLevel="0" collapsed="false">
      <c r="A190" s="90" t="s">
        <v>68</v>
      </c>
      <c r="B190" s="29" t="s">
        <v>132</v>
      </c>
      <c r="C190" s="29" t="s">
        <v>65</v>
      </c>
      <c r="D190" s="29" t="s">
        <v>20</v>
      </c>
      <c r="E190" s="41" t="s">
        <v>69</v>
      </c>
      <c r="F190" s="29"/>
      <c r="G190" s="36" t="n">
        <f aca="false">+G191+G194</f>
        <v>19712.9</v>
      </c>
      <c r="H190" s="36" t="n">
        <f aca="false">+H191+H194</f>
        <v>10740.7</v>
      </c>
      <c r="I190" s="36" t="n">
        <f aca="false">+I191+I194</f>
        <v>0</v>
      </c>
      <c r="J190" s="36" t="n">
        <f aca="false">+J191+J194</f>
        <v>0</v>
      </c>
    </row>
    <row r="191" customFormat="false" ht="61.5" hidden="false" customHeight="true" outlineLevel="0" collapsed="false">
      <c r="A191" s="90" t="s">
        <v>70</v>
      </c>
      <c r="B191" s="29" t="s">
        <v>132</v>
      </c>
      <c r="C191" s="29" t="s">
        <v>65</v>
      </c>
      <c r="D191" s="29" t="s">
        <v>20</v>
      </c>
      <c r="E191" s="41" t="s">
        <v>71</v>
      </c>
      <c r="F191" s="29"/>
      <c r="G191" s="36" t="n">
        <f aca="false">G192</f>
        <v>8971.1</v>
      </c>
      <c r="H191" s="36"/>
      <c r="I191" s="36" t="n">
        <f aca="false">I192</f>
        <v>0</v>
      </c>
      <c r="J191" s="36"/>
    </row>
    <row r="192" customFormat="false" ht="33.75" hidden="false" customHeight="true" outlineLevel="0" collapsed="false">
      <c r="A192" s="90" t="s">
        <v>269</v>
      </c>
      <c r="B192" s="29" t="s">
        <v>132</v>
      </c>
      <c r="C192" s="29" t="s">
        <v>65</v>
      </c>
      <c r="D192" s="29" t="s">
        <v>20</v>
      </c>
      <c r="E192" s="41" t="s">
        <v>270</v>
      </c>
      <c r="F192" s="29"/>
      <c r="G192" s="36" t="n">
        <f aca="false">G193</f>
        <v>8971.1</v>
      </c>
      <c r="H192" s="36"/>
      <c r="I192" s="36" t="n">
        <f aca="false">I193</f>
        <v>0</v>
      </c>
      <c r="J192" s="36"/>
    </row>
    <row r="193" customFormat="false" ht="48" hidden="false" customHeight="true" outlineLevel="0" collapsed="false">
      <c r="A193" s="90" t="s">
        <v>49</v>
      </c>
      <c r="B193" s="29" t="s">
        <v>132</v>
      </c>
      <c r="C193" s="29" t="s">
        <v>65</v>
      </c>
      <c r="D193" s="29" t="s">
        <v>20</v>
      </c>
      <c r="E193" s="41" t="s">
        <v>270</v>
      </c>
      <c r="F193" s="29" t="s">
        <v>42</v>
      </c>
      <c r="G193" s="36" t="n">
        <f aca="false">15000-6028.9</f>
        <v>8971.1</v>
      </c>
      <c r="H193" s="36"/>
      <c r="I193" s="36" t="n">
        <f aca="false">4700.4-60+250-4890.4</f>
        <v>0</v>
      </c>
      <c r="J193" s="36"/>
    </row>
    <row r="194" customFormat="false" ht="48" hidden="false" customHeight="true" outlineLevel="0" collapsed="false">
      <c r="A194" s="90" t="s">
        <v>271</v>
      </c>
      <c r="B194" s="29" t="s">
        <v>132</v>
      </c>
      <c r="C194" s="29" t="s">
        <v>65</v>
      </c>
      <c r="D194" s="29" t="s">
        <v>20</v>
      </c>
      <c r="E194" s="41" t="s">
        <v>272</v>
      </c>
      <c r="F194" s="29"/>
      <c r="G194" s="36" t="n">
        <f aca="false">G195+G197</f>
        <v>10741.8</v>
      </c>
      <c r="H194" s="36" t="n">
        <f aca="false">H195+H197</f>
        <v>10740.7</v>
      </c>
      <c r="I194" s="36" t="n">
        <f aca="false">I195+I197</f>
        <v>0</v>
      </c>
      <c r="J194" s="36" t="n">
        <f aca="false">J195+J197</f>
        <v>0</v>
      </c>
    </row>
    <row r="195" customFormat="false" ht="88.5" hidden="false" customHeight="true" outlineLevel="0" collapsed="false">
      <c r="A195" s="90" t="s">
        <v>273</v>
      </c>
      <c r="B195" s="29" t="s">
        <v>132</v>
      </c>
      <c r="C195" s="29" t="s">
        <v>65</v>
      </c>
      <c r="D195" s="29" t="s">
        <v>20</v>
      </c>
      <c r="E195" s="41" t="s">
        <v>274</v>
      </c>
      <c r="F195" s="29"/>
      <c r="G195" s="36" t="n">
        <f aca="false">G196</f>
        <v>10740.7</v>
      </c>
      <c r="H195" s="36" t="n">
        <f aca="false">H196</f>
        <v>10740.7</v>
      </c>
      <c r="I195" s="36" t="n">
        <f aca="false">I196</f>
        <v>0</v>
      </c>
      <c r="J195" s="36" t="n">
        <f aca="false">J196</f>
        <v>0</v>
      </c>
    </row>
    <row r="196" customFormat="false" ht="48" hidden="false" customHeight="true" outlineLevel="0" collapsed="false">
      <c r="A196" s="33" t="s">
        <v>167</v>
      </c>
      <c r="B196" s="29" t="s">
        <v>132</v>
      </c>
      <c r="C196" s="29" t="s">
        <v>65</v>
      </c>
      <c r="D196" s="29" t="s">
        <v>20</v>
      </c>
      <c r="E196" s="41" t="s">
        <v>274</v>
      </c>
      <c r="F196" s="29" t="s">
        <v>60</v>
      </c>
      <c r="G196" s="36" t="n">
        <f aca="false">6337.7+4403</f>
        <v>10740.7</v>
      </c>
      <c r="H196" s="36" t="n">
        <v>10740.7</v>
      </c>
      <c r="I196" s="36"/>
      <c r="J196" s="36"/>
    </row>
    <row r="197" customFormat="false" ht="101.25" hidden="false" customHeight="true" outlineLevel="0" collapsed="false">
      <c r="A197" s="90" t="s">
        <v>275</v>
      </c>
      <c r="B197" s="29" t="s">
        <v>132</v>
      </c>
      <c r="C197" s="29" t="s">
        <v>65</v>
      </c>
      <c r="D197" s="29" t="s">
        <v>20</v>
      </c>
      <c r="E197" s="41" t="s">
        <v>274</v>
      </c>
      <c r="F197" s="29"/>
      <c r="G197" s="36" t="n">
        <f aca="false">G198</f>
        <v>1.1</v>
      </c>
      <c r="H197" s="36" t="n">
        <f aca="false">H198</f>
        <v>0</v>
      </c>
      <c r="I197" s="36"/>
      <c r="J197" s="36"/>
    </row>
    <row r="198" customFormat="false" ht="48" hidden="false" customHeight="true" outlineLevel="0" collapsed="false">
      <c r="A198" s="33" t="s">
        <v>167</v>
      </c>
      <c r="B198" s="29" t="s">
        <v>132</v>
      </c>
      <c r="C198" s="29" t="s">
        <v>65</v>
      </c>
      <c r="D198" s="29" t="s">
        <v>20</v>
      </c>
      <c r="E198" s="41" t="s">
        <v>274</v>
      </c>
      <c r="F198" s="29" t="s">
        <v>60</v>
      </c>
      <c r="G198" s="36" t="n">
        <v>1.1</v>
      </c>
      <c r="H198" s="36"/>
      <c r="I198" s="36"/>
      <c r="J198" s="36"/>
    </row>
    <row r="199" customFormat="false" ht="20.25" hidden="false" customHeight="true" outlineLevel="0" collapsed="false">
      <c r="A199" s="46" t="s">
        <v>72</v>
      </c>
      <c r="B199" s="34" t="s">
        <v>132</v>
      </c>
      <c r="C199" s="82" t="s">
        <v>65</v>
      </c>
      <c r="D199" s="82" t="s">
        <v>22</v>
      </c>
      <c r="E199" s="98"/>
      <c r="F199" s="82"/>
      <c r="G199" s="85" t="n">
        <f aca="false">G200+G208</f>
        <v>71469.8</v>
      </c>
      <c r="H199" s="85" t="n">
        <f aca="false">H200+H208</f>
        <v>61319.8</v>
      </c>
      <c r="I199" s="85" t="n">
        <f aca="false">I200+I208</f>
        <v>150</v>
      </c>
      <c r="J199" s="85" t="n">
        <f aca="false">J200+J208</f>
        <v>0</v>
      </c>
    </row>
    <row r="200" customFormat="false" ht="17.25" hidden="false" customHeight="true" outlineLevel="0" collapsed="false">
      <c r="A200" s="99" t="s">
        <v>31</v>
      </c>
      <c r="B200" s="29" t="s">
        <v>132</v>
      </c>
      <c r="C200" s="100" t="s">
        <v>65</v>
      </c>
      <c r="D200" s="100" t="s">
        <v>22</v>
      </c>
      <c r="E200" s="101" t="s">
        <v>32</v>
      </c>
      <c r="F200" s="82"/>
      <c r="G200" s="36" t="n">
        <f aca="false">+G201</f>
        <v>71319.8</v>
      </c>
      <c r="H200" s="36" t="n">
        <f aca="false">+H201</f>
        <v>61319.8</v>
      </c>
      <c r="I200" s="36" t="n">
        <f aca="false">+I201</f>
        <v>0</v>
      </c>
      <c r="J200" s="36"/>
    </row>
    <row r="201" customFormat="false" ht="35.25" hidden="false" customHeight="true" outlineLevel="0" collapsed="false">
      <c r="A201" s="44" t="str">
        <f aca="false">'Приложение 6.1'!B23</f>
        <v>Муниципальная программа  «Комфортная среда проживания» на 2025-2027 годы</v>
      </c>
      <c r="B201" s="29" t="s">
        <v>132</v>
      </c>
      <c r="C201" s="100" t="s">
        <v>65</v>
      </c>
      <c r="D201" s="100" t="s">
        <v>22</v>
      </c>
      <c r="E201" s="101" t="s">
        <v>67</v>
      </c>
      <c r="F201" s="29"/>
      <c r="G201" s="36" t="n">
        <f aca="false">G202</f>
        <v>71319.8</v>
      </c>
      <c r="H201" s="36" t="n">
        <f aca="false">H202</f>
        <v>61319.8</v>
      </c>
      <c r="I201" s="36" t="n">
        <f aca="false">I202</f>
        <v>0</v>
      </c>
      <c r="J201" s="36"/>
    </row>
    <row r="202" customFormat="false" ht="41.25" hidden="false" customHeight="true" outlineLevel="0" collapsed="false">
      <c r="A202" s="99" t="s">
        <v>276</v>
      </c>
      <c r="B202" s="29" t="s">
        <v>132</v>
      </c>
      <c r="C202" s="100" t="s">
        <v>65</v>
      </c>
      <c r="D202" s="100" t="s">
        <v>22</v>
      </c>
      <c r="E202" s="101" t="s">
        <v>257</v>
      </c>
      <c r="F202" s="29"/>
      <c r="G202" s="36" t="n">
        <f aca="false">G203</f>
        <v>71319.8</v>
      </c>
      <c r="H202" s="36" t="n">
        <f aca="false">H203</f>
        <v>61319.8</v>
      </c>
      <c r="I202" s="36" t="n">
        <f aca="false">I203</f>
        <v>0</v>
      </c>
      <c r="J202" s="36" t="n">
        <f aca="false">J203</f>
        <v>0</v>
      </c>
    </row>
    <row r="203" customFormat="false" ht="51" hidden="false" customHeight="true" outlineLevel="0" collapsed="false">
      <c r="A203" s="99" t="s">
        <v>277</v>
      </c>
      <c r="B203" s="29" t="s">
        <v>132</v>
      </c>
      <c r="C203" s="100" t="s">
        <v>65</v>
      </c>
      <c r="D203" s="100" t="s">
        <v>22</v>
      </c>
      <c r="E203" s="101" t="s">
        <v>278</v>
      </c>
      <c r="F203" s="100"/>
      <c r="G203" s="36" t="n">
        <f aca="false">+G204+G206</f>
        <v>71319.8</v>
      </c>
      <c r="H203" s="36" t="n">
        <f aca="false">+H204+H206</f>
        <v>61319.8</v>
      </c>
      <c r="I203" s="36" t="n">
        <f aca="false">+I204</f>
        <v>0</v>
      </c>
      <c r="J203" s="36" t="n">
        <f aca="false">+J204</f>
        <v>0</v>
      </c>
    </row>
    <row r="204" customFormat="false" ht="98.25" hidden="false" customHeight="true" outlineLevel="0" collapsed="false">
      <c r="A204" s="52" t="s">
        <v>279</v>
      </c>
      <c r="B204" s="29" t="s">
        <v>132</v>
      </c>
      <c r="C204" s="100" t="s">
        <v>65</v>
      </c>
      <c r="D204" s="100" t="s">
        <v>22</v>
      </c>
      <c r="E204" s="101" t="s">
        <v>280</v>
      </c>
      <c r="F204" s="100"/>
      <c r="G204" s="36" t="n">
        <f aca="false">G205</f>
        <v>10000</v>
      </c>
      <c r="H204" s="36"/>
      <c r="I204" s="36" t="n">
        <f aca="false">I205</f>
        <v>0</v>
      </c>
      <c r="J204" s="36"/>
    </row>
    <row r="205" s="97" customFormat="true" ht="51.75" hidden="false" customHeight="true" outlineLevel="0" collapsed="false">
      <c r="A205" s="90" t="s">
        <v>49</v>
      </c>
      <c r="B205" s="29" t="s">
        <v>132</v>
      </c>
      <c r="C205" s="100" t="s">
        <v>65</v>
      </c>
      <c r="D205" s="100" t="s">
        <v>22</v>
      </c>
      <c r="E205" s="101" t="str">
        <f aca="false">E204</f>
        <v>762 01 43050</v>
      </c>
      <c r="F205" s="100" t="s">
        <v>42</v>
      </c>
      <c r="G205" s="36" t="n">
        <v>10000</v>
      </c>
      <c r="H205" s="36"/>
      <c r="I205" s="36"/>
      <c r="J205" s="96"/>
    </row>
    <row r="206" s="97" customFormat="true" ht="51.75" hidden="false" customHeight="true" outlineLevel="0" collapsed="false">
      <c r="A206" s="90" t="s">
        <v>281</v>
      </c>
      <c r="B206" s="29" t="s">
        <v>132</v>
      </c>
      <c r="C206" s="100" t="s">
        <v>65</v>
      </c>
      <c r="D206" s="100" t="s">
        <v>22</v>
      </c>
      <c r="E206" s="101" t="s">
        <v>282</v>
      </c>
      <c r="F206" s="100"/>
      <c r="G206" s="36" t="n">
        <f aca="false">G207</f>
        <v>61319.8</v>
      </c>
      <c r="H206" s="36" t="n">
        <f aca="false">H207</f>
        <v>61319.8</v>
      </c>
      <c r="I206" s="36"/>
      <c r="J206" s="96"/>
    </row>
    <row r="207" s="97" customFormat="true" ht="51.75" hidden="false" customHeight="true" outlineLevel="0" collapsed="false">
      <c r="A207" s="90" t="s">
        <v>49</v>
      </c>
      <c r="B207" s="29" t="s">
        <v>132</v>
      </c>
      <c r="C207" s="100" t="s">
        <v>65</v>
      </c>
      <c r="D207" s="100" t="s">
        <v>22</v>
      </c>
      <c r="E207" s="101" t="str">
        <f aca="false">E206</f>
        <v>762 01 L5760</v>
      </c>
      <c r="F207" s="100" t="s">
        <v>42</v>
      </c>
      <c r="G207" s="36" t="n">
        <v>61319.8</v>
      </c>
      <c r="H207" s="36" t="n">
        <v>61319.8</v>
      </c>
      <c r="I207" s="36"/>
      <c r="J207" s="96"/>
    </row>
    <row r="208" customFormat="false" ht="17.25" hidden="false" customHeight="true" outlineLevel="0" collapsed="false">
      <c r="A208" s="33" t="s">
        <v>31</v>
      </c>
      <c r="B208" s="29" t="s">
        <v>132</v>
      </c>
      <c r="C208" s="100" t="s">
        <v>65</v>
      </c>
      <c r="D208" s="100" t="s">
        <v>22</v>
      </c>
      <c r="E208" s="101" t="s">
        <v>54</v>
      </c>
      <c r="F208" s="100"/>
      <c r="G208" s="102" t="n">
        <f aca="false">G209</f>
        <v>150</v>
      </c>
      <c r="H208" s="102"/>
      <c r="I208" s="102" t="n">
        <f aca="false">I209</f>
        <v>150</v>
      </c>
      <c r="J208" s="36"/>
    </row>
    <row r="209" customFormat="false" ht="51.75" hidden="false" customHeight="true" outlineLevel="0" collapsed="false">
      <c r="A209" s="33" t="str">
        <f aca="false">'Приложение 6.1'!B29</f>
        <v>Муниципальная программа «Энергосбережение и повышение энергоэффективности» на 2025-2027 годы</v>
      </c>
      <c r="B209" s="29" t="s">
        <v>132</v>
      </c>
      <c r="C209" s="100" t="s">
        <v>65</v>
      </c>
      <c r="D209" s="100" t="s">
        <v>22</v>
      </c>
      <c r="E209" s="101" t="s">
        <v>283</v>
      </c>
      <c r="F209" s="100"/>
      <c r="G209" s="102" t="n">
        <f aca="false">G210</f>
        <v>150</v>
      </c>
      <c r="H209" s="102"/>
      <c r="I209" s="102" t="n">
        <f aca="false">I210</f>
        <v>150</v>
      </c>
      <c r="J209" s="36"/>
    </row>
    <row r="210" customFormat="false" ht="46.5" hidden="false" customHeight="true" outlineLevel="0" collapsed="false">
      <c r="A210" s="33" t="s">
        <v>284</v>
      </c>
      <c r="B210" s="29" t="s">
        <v>132</v>
      </c>
      <c r="C210" s="100" t="s">
        <v>65</v>
      </c>
      <c r="D210" s="100" t="s">
        <v>22</v>
      </c>
      <c r="E210" s="101" t="s">
        <v>285</v>
      </c>
      <c r="F210" s="100"/>
      <c r="G210" s="102" t="n">
        <f aca="false">G211</f>
        <v>150</v>
      </c>
      <c r="H210" s="102"/>
      <c r="I210" s="102" t="n">
        <f aca="false">I211</f>
        <v>150</v>
      </c>
      <c r="J210" s="36"/>
    </row>
    <row r="211" customFormat="false" ht="39.75" hidden="false" customHeight="true" outlineLevel="0" collapsed="false">
      <c r="A211" s="33" t="s">
        <v>286</v>
      </c>
      <c r="B211" s="29" t="s">
        <v>132</v>
      </c>
      <c r="C211" s="100" t="s">
        <v>65</v>
      </c>
      <c r="D211" s="100" t="s">
        <v>22</v>
      </c>
      <c r="E211" s="101" t="s">
        <v>287</v>
      </c>
      <c r="F211" s="100"/>
      <c r="G211" s="102" t="n">
        <f aca="false">+G212</f>
        <v>150</v>
      </c>
      <c r="H211" s="102"/>
      <c r="I211" s="102" t="n">
        <f aca="false">+I212</f>
        <v>150</v>
      </c>
      <c r="J211" s="36"/>
    </row>
    <row r="212" customFormat="false" ht="36" hidden="false" customHeight="true" outlineLevel="0" collapsed="false">
      <c r="A212" s="33" t="s">
        <v>102</v>
      </c>
      <c r="B212" s="29" t="s">
        <v>132</v>
      </c>
      <c r="C212" s="100" t="s">
        <v>65</v>
      </c>
      <c r="D212" s="100" t="s">
        <v>22</v>
      </c>
      <c r="E212" s="101" t="s">
        <v>287</v>
      </c>
      <c r="F212" s="100" t="s">
        <v>103</v>
      </c>
      <c r="G212" s="102" t="n">
        <v>150</v>
      </c>
      <c r="H212" s="102"/>
      <c r="I212" s="36" t="n">
        <v>150</v>
      </c>
      <c r="J212" s="36"/>
    </row>
    <row r="213" customFormat="false" ht="23.25" hidden="false" customHeight="true" outlineLevel="0" collapsed="false">
      <c r="A213" s="103" t="s">
        <v>288</v>
      </c>
      <c r="B213" s="34" t="s">
        <v>132</v>
      </c>
      <c r="C213" s="82" t="s">
        <v>65</v>
      </c>
      <c r="D213" s="82" t="s">
        <v>27</v>
      </c>
      <c r="E213" s="98"/>
      <c r="F213" s="82"/>
      <c r="G213" s="84" t="n">
        <f aca="false">G214</f>
        <v>244250.3</v>
      </c>
      <c r="H213" s="84" t="n">
        <f aca="false">H214</f>
        <v>116017.9</v>
      </c>
      <c r="I213" s="84" t="n">
        <f aca="false">I214</f>
        <v>69166.6</v>
      </c>
      <c r="J213" s="84" t="n">
        <f aca="false">J214</f>
        <v>4939.7</v>
      </c>
    </row>
    <row r="214" customFormat="false" ht="19.5" hidden="false" customHeight="true" outlineLevel="0" collapsed="false">
      <c r="A214" s="90" t="s">
        <v>31</v>
      </c>
      <c r="B214" s="29" t="s">
        <v>132</v>
      </c>
      <c r="C214" s="100" t="s">
        <v>65</v>
      </c>
      <c r="D214" s="100" t="s">
        <v>27</v>
      </c>
      <c r="E214" s="101" t="s">
        <v>32</v>
      </c>
      <c r="F214" s="100"/>
      <c r="G214" s="102" t="n">
        <f aca="false">G215</f>
        <v>244250.3</v>
      </c>
      <c r="H214" s="102" t="n">
        <f aca="false">H215</f>
        <v>116017.9</v>
      </c>
      <c r="I214" s="102" t="n">
        <f aca="false">I215</f>
        <v>69166.6</v>
      </c>
      <c r="J214" s="102" t="n">
        <f aca="false">J215</f>
        <v>4939.7</v>
      </c>
    </row>
    <row r="215" customFormat="false" ht="33.75" hidden="false" customHeight="true" outlineLevel="0" collapsed="false">
      <c r="A215" s="33" t="str">
        <f aca="false">'Приложение 6.1'!B23</f>
        <v>Муниципальная программа  «Комфортная среда проживания» на 2025-2027 годы</v>
      </c>
      <c r="B215" s="29" t="s">
        <v>132</v>
      </c>
      <c r="C215" s="100" t="s">
        <v>65</v>
      </c>
      <c r="D215" s="100" t="s">
        <v>27</v>
      </c>
      <c r="E215" s="101" t="s">
        <v>67</v>
      </c>
      <c r="F215" s="100"/>
      <c r="G215" s="102" t="n">
        <f aca="false">+G222+G216+G241</f>
        <v>244250.3</v>
      </c>
      <c r="H215" s="102" t="n">
        <f aca="false">+H222+H216+H241</f>
        <v>116017.9</v>
      </c>
      <c r="I215" s="102" t="n">
        <f aca="false">+I222+I216+I241</f>
        <v>69166.6</v>
      </c>
      <c r="J215" s="102" t="n">
        <f aca="false">+J222+J216+J241</f>
        <v>4939.7</v>
      </c>
    </row>
    <row r="216" customFormat="false" ht="40.5" hidden="false" customHeight="true" outlineLevel="0" collapsed="false">
      <c r="A216" s="33" t="s">
        <v>289</v>
      </c>
      <c r="B216" s="29" t="s">
        <v>132</v>
      </c>
      <c r="C216" s="100" t="s">
        <v>65</v>
      </c>
      <c r="D216" s="100" t="s">
        <v>27</v>
      </c>
      <c r="E216" s="101" t="s">
        <v>290</v>
      </c>
      <c r="F216" s="100"/>
      <c r="G216" s="102" t="n">
        <f aca="false">+G217</f>
        <v>2877.3</v>
      </c>
      <c r="H216" s="102"/>
      <c r="I216" s="102" t="n">
        <f aca="false">+I217</f>
        <v>2877.3</v>
      </c>
      <c r="J216" s="36"/>
    </row>
    <row r="217" customFormat="false" ht="84" hidden="false" customHeight="true" outlineLevel="0" collapsed="false">
      <c r="A217" s="1" t="s">
        <v>291</v>
      </c>
      <c r="B217" s="29" t="s">
        <v>132</v>
      </c>
      <c r="C217" s="100" t="s">
        <v>65</v>
      </c>
      <c r="D217" s="100" t="s">
        <v>27</v>
      </c>
      <c r="E217" s="101" t="s">
        <v>292</v>
      </c>
      <c r="F217" s="100"/>
      <c r="G217" s="102" t="n">
        <f aca="false">G218+G220</f>
        <v>2877.3</v>
      </c>
      <c r="H217" s="102"/>
      <c r="I217" s="102" t="n">
        <f aca="false">I218+I220</f>
        <v>2877.3</v>
      </c>
      <c r="J217" s="102"/>
    </row>
    <row r="218" customFormat="false" ht="32.25" hidden="false" customHeight="true" outlineLevel="0" collapsed="false">
      <c r="A218" s="33" t="s">
        <v>293</v>
      </c>
      <c r="B218" s="29" t="s">
        <v>132</v>
      </c>
      <c r="C218" s="100" t="s">
        <v>65</v>
      </c>
      <c r="D218" s="100" t="s">
        <v>27</v>
      </c>
      <c r="E218" s="101" t="s">
        <v>294</v>
      </c>
      <c r="F218" s="100"/>
      <c r="G218" s="102" t="n">
        <f aca="false">+G219</f>
        <v>595.3</v>
      </c>
      <c r="H218" s="102"/>
      <c r="I218" s="102" t="n">
        <f aca="false">+I219</f>
        <v>595.3</v>
      </c>
      <c r="J218" s="102"/>
    </row>
    <row r="219" s="109" customFormat="true" ht="51" hidden="false" customHeight="true" outlineLevel="0" collapsed="false">
      <c r="A219" s="104" t="s">
        <v>167</v>
      </c>
      <c r="B219" s="94" t="s">
        <v>132</v>
      </c>
      <c r="C219" s="105" t="s">
        <v>65</v>
      </c>
      <c r="D219" s="105" t="s">
        <v>27</v>
      </c>
      <c r="E219" s="106" t="s">
        <v>294</v>
      </c>
      <c r="F219" s="105" t="s">
        <v>60</v>
      </c>
      <c r="G219" s="107" t="n">
        <f aca="false">250+345.3</f>
        <v>595.3</v>
      </c>
      <c r="H219" s="102"/>
      <c r="I219" s="107" t="n">
        <f aca="false">250+345.3</f>
        <v>595.3</v>
      </c>
      <c r="J219" s="96"/>
      <c r="K219" s="108"/>
    </row>
    <row r="220" customFormat="false" ht="21" hidden="false" customHeight="true" outlineLevel="0" collapsed="false">
      <c r="A220" s="33" t="s">
        <v>295</v>
      </c>
      <c r="B220" s="29" t="s">
        <v>132</v>
      </c>
      <c r="C220" s="100" t="s">
        <v>65</v>
      </c>
      <c r="D220" s="100" t="s">
        <v>27</v>
      </c>
      <c r="E220" s="101" t="s">
        <v>296</v>
      </c>
      <c r="F220" s="100"/>
      <c r="G220" s="102" t="n">
        <f aca="false">G221</f>
        <v>2282</v>
      </c>
      <c r="H220" s="102"/>
      <c r="I220" s="102" t="n">
        <f aca="false">I221</f>
        <v>2282</v>
      </c>
      <c r="J220" s="96"/>
    </row>
    <row r="221" s="109" customFormat="true" ht="51" hidden="false" customHeight="true" outlineLevel="0" collapsed="false">
      <c r="A221" s="104" t="s">
        <v>167</v>
      </c>
      <c r="B221" s="94" t="s">
        <v>132</v>
      </c>
      <c r="C221" s="105" t="s">
        <v>65</v>
      </c>
      <c r="D221" s="105" t="s">
        <v>27</v>
      </c>
      <c r="E221" s="106" t="s">
        <v>296</v>
      </c>
      <c r="F221" s="105" t="s">
        <v>60</v>
      </c>
      <c r="G221" s="107" t="n">
        <f aca="false">1782+500</f>
        <v>2282</v>
      </c>
      <c r="H221" s="102"/>
      <c r="I221" s="107" t="n">
        <f aca="false">1782+500</f>
        <v>2282</v>
      </c>
      <c r="J221" s="96"/>
      <c r="K221" s="108"/>
    </row>
    <row r="222" customFormat="false" ht="58.5" hidden="false" customHeight="true" outlineLevel="0" collapsed="false">
      <c r="A222" s="33" t="s">
        <v>297</v>
      </c>
      <c r="B222" s="29" t="s">
        <v>132</v>
      </c>
      <c r="C222" s="100" t="s">
        <v>65</v>
      </c>
      <c r="D222" s="100" t="s">
        <v>27</v>
      </c>
      <c r="E222" s="101" t="s">
        <v>298</v>
      </c>
      <c r="F222" s="100"/>
      <c r="G222" s="102" t="n">
        <f aca="false">G223+G232</f>
        <v>90294.8</v>
      </c>
      <c r="H222" s="102" t="n">
        <f aca="false">H223+H232</f>
        <v>4939.7</v>
      </c>
      <c r="I222" s="102" t="n">
        <f aca="false">I223+I232</f>
        <v>66289.3</v>
      </c>
      <c r="J222" s="102" t="n">
        <f aca="false">J223+J232</f>
        <v>4939.7</v>
      </c>
    </row>
    <row r="223" customFormat="false" ht="54" hidden="false" customHeight="true" outlineLevel="0" collapsed="false">
      <c r="A223" s="33" t="str">
        <f aca="false">A181</f>
        <v>Основное мероприятие 2: Ремонт и содержание жилищного фонда</v>
      </c>
      <c r="B223" s="29" t="s">
        <v>132</v>
      </c>
      <c r="C223" s="100" t="s">
        <v>65</v>
      </c>
      <c r="D223" s="100" t="s">
        <v>27</v>
      </c>
      <c r="E223" s="101" t="s">
        <v>299</v>
      </c>
      <c r="F223" s="100"/>
      <c r="G223" s="102" t="n">
        <f aca="false">+G224+G227+G230</f>
        <v>30267.9</v>
      </c>
      <c r="H223" s="102"/>
      <c r="I223" s="102" t="n">
        <f aca="false">+I224+I227+I230</f>
        <v>18976.6</v>
      </c>
      <c r="J223" s="36"/>
    </row>
    <row r="224" customFormat="false" ht="36.75" hidden="false" customHeight="true" outlineLevel="0" collapsed="false">
      <c r="A224" s="33" t="s">
        <v>300</v>
      </c>
      <c r="B224" s="29" t="s">
        <v>132</v>
      </c>
      <c r="C224" s="100" t="s">
        <v>65</v>
      </c>
      <c r="D224" s="100" t="s">
        <v>27</v>
      </c>
      <c r="E224" s="101" t="s">
        <v>301</v>
      </c>
      <c r="F224" s="100"/>
      <c r="G224" s="102" t="n">
        <f aca="false">G226+G225</f>
        <v>23967.9</v>
      </c>
      <c r="H224" s="102"/>
      <c r="I224" s="102" t="n">
        <f aca="false">I226+I225</f>
        <v>17926.6</v>
      </c>
      <c r="J224" s="36"/>
    </row>
    <row r="225" s="97" customFormat="true" ht="53.25" hidden="false" customHeight="true" outlineLevel="0" collapsed="false">
      <c r="A225" s="110" t="s">
        <v>49</v>
      </c>
      <c r="B225" s="94" t="s">
        <v>132</v>
      </c>
      <c r="C225" s="105" t="s">
        <v>65</v>
      </c>
      <c r="D225" s="105" t="s">
        <v>27</v>
      </c>
      <c r="E225" s="106" t="s">
        <v>301</v>
      </c>
      <c r="F225" s="105" t="s">
        <v>42</v>
      </c>
      <c r="G225" s="107" t="n">
        <f aca="false">10000-10000</f>
        <v>0</v>
      </c>
      <c r="H225" s="102"/>
      <c r="I225" s="96"/>
      <c r="J225" s="96"/>
      <c r="K225" s="108"/>
    </row>
    <row r="226" s="109" customFormat="true" ht="54.75" hidden="false" customHeight="true" outlineLevel="0" collapsed="false">
      <c r="A226" s="104" t="s">
        <v>167</v>
      </c>
      <c r="B226" s="94" t="s">
        <v>132</v>
      </c>
      <c r="C226" s="105" t="s">
        <v>65</v>
      </c>
      <c r="D226" s="105" t="s">
        <v>27</v>
      </c>
      <c r="E226" s="106" t="s">
        <v>301</v>
      </c>
      <c r="F226" s="105" t="s">
        <v>60</v>
      </c>
      <c r="G226" s="107" t="n">
        <f aca="false">15740.5+8227.4</f>
        <v>23967.9</v>
      </c>
      <c r="H226" s="102"/>
      <c r="I226" s="96" t="n">
        <f aca="false">16699.2+8227.4-5000-2000</f>
        <v>17926.6</v>
      </c>
      <c r="J226" s="96"/>
      <c r="K226" s="108"/>
    </row>
    <row r="227" customFormat="false" ht="41.25" hidden="false" customHeight="true" outlineLevel="0" collapsed="false">
      <c r="A227" s="33" t="s">
        <v>302</v>
      </c>
      <c r="B227" s="29" t="s">
        <v>132</v>
      </c>
      <c r="C227" s="100" t="s">
        <v>65</v>
      </c>
      <c r="D227" s="100" t="s">
        <v>27</v>
      </c>
      <c r="E227" s="101" t="s">
        <v>303</v>
      </c>
      <c r="F227" s="100"/>
      <c r="G227" s="102" t="n">
        <f aca="false">G228+G229</f>
        <v>1300</v>
      </c>
      <c r="H227" s="102"/>
      <c r="I227" s="102" t="n">
        <f aca="false">I228+I229</f>
        <v>1050</v>
      </c>
      <c r="J227" s="36"/>
    </row>
    <row r="228" s="97" customFormat="true" ht="56.25" hidden="false" customHeight="true" outlineLevel="0" collapsed="false">
      <c r="A228" s="110" t="s">
        <v>49</v>
      </c>
      <c r="B228" s="94" t="s">
        <v>132</v>
      </c>
      <c r="C228" s="105" t="s">
        <v>65</v>
      </c>
      <c r="D228" s="105" t="s">
        <v>27</v>
      </c>
      <c r="E228" s="106" t="s">
        <v>303</v>
      </c>
      <c r="F228" s="105" t="s">
        <v>42</v>
      </c>
      <c r="G228" s="107" t="n">
        <f aca="false">9991.9+15579.2+250-9991.9-15579.2</f>
        <v>249.999999999998</v>
      </c>
      <c r="H228" s="102"/>
      <c r="I228" s="96"/>
      <c r="J228" s="96"/>
      <c r="K228" s="108"/>
    </row>
    <row r="229" s="109" customFormat="true" ht="54" hidden="false" customHeight="true" outlineLevel="0" collapsed="false">
      <c r="A229" s="33" t="s">
        <v>167</v>
      </c>
      <c r="B229" s="29" t="s">
        <v>132</v>
      </c>
      <c r="C229" s="100" t="s">
        <v>65</v>
      </c>
      <c r="D229" s="100" t="s">
        <v>27</v>
      </c>
      <c r="E229" s="101" t="s">
        <v>303</v>
      </c>
      <c r="F229" s="100" t="s">
        <v>60</v>
      </c>
      <c r="G229" s="102" t="n">
        <f aca="false">200+300+200+150+100+100</f>
        <v>1050</v>
      </c>
      <c r="H229" s="102"/>
      <c r="I229" s="36" t="n">
        <f aca="false">200+300+200+150+100+100</f>
        <v>1050</v>
      </c>
      <c r="J229" s="96"/>
    </row>
    <row r="230" customFormat="false" ht="38.25" hidden="false" customHeight="true" outlineLevel="0" collapsed="false">
      <c r="A230" s="104" t="s">
        <v>304</v>
      </c>
      <c r="B230" s="29" t="s">
        <v>132</v>
      </c>
      <c r="C230" s="100" t="s">
        <v>65</v>
      </c>
      <c r="D230" s="100" t="s">
        <v>27</v>
      </c>
      <c r="E230" s="101" t="s">
        <v>305</v>
      </c>
      <c r="F230" s="100"/>
      <c r="G230" s="102" t="n">
        <f aca="false">+G231</f>
        <v>5000</v>
      </c>
      <c r="H230" s="102"/>
      <c r="I230" s="102" t="n">
        <f aca="false">+I231</f>
        <v>0</v>
      </c>
      <c r="J230" s="96"/>
    </row>
    <row r="231" s="109" customFormat="true" ht="51" hidden="false" customHeight="true" outlineLevel="0" collapsed="false">
      <c r="A231" s="104" t="s">
        <v>167</v>
      </c>
      <c r="B231" s="29" t="s">
        <v>132</v>
      </c>
      <c r="C231" s="100" t="s">
        <v>65</v>
      </c>
      <c r="D231" s="100" t="s">
        <v>27</v>
      </c>
      <c r="E231" s="101" t="s">
        <v>305</v>
      </c>
      <c r="F231" s="100" t="s">
        <v>60</v>
      </c>
      <c r="G231" s="102" t="n">
        <f aca="false">2500+2500</f>
        <v>5000</v>
      </c>
      <c r="H231" s="102"/>
      <c r="I231" s="36" t="n">
        <f aca="false">2500+2500-2500-2500</f>
        <v>0</v>
      </c>
      <c r="J231" s="96"/>
    </row>
    <row r="232" customFormat="false" ht="46.5" hidden="false" customHeight="true" outlineLevel="0" collapsed="false">
      <c r="A232" s="104" t="s">
        <v>306</v>
      </c>
      <c r="B232" s="29" t="s">
        <v>132</v>
      </c>
      <c r="C232" s="100" t="s">
        <v>65</v>
      </c>
      <c r="D232" s="100" t="s">
        <v>27</v>
      </c>
      <c r="E232" s="101" t="s">
        <v>307</v>
      </c>
      <c r="F232" s="100"/>
      <c r="G232" s="102" t="n">
        <f aca="false">G233+G235+G238+G240</f>
        <v>60026.9</v>
      </c>
      <c r="H232" s="102" t="n">
        <f aca="false">H233+H235+H238+H240</f>
        <v>4939.7</v>
      </c>
      <c r="I232" s="102" t="n">
        <f aca="false">I233+I235+I238+I240</f>
        <v>47312.7</v>
      </c>
      <c r="J232" s="102" t="n">
        <f aca="false">J233+J235+J238+J240</f>
        <v>4939.7</v>
      </c>
    </row>
    <row r="233" customFormat="false" ht="56.25" hidden="false" customHeight="true" outlineLevel="0" collapsed="false">
      <c r="A233" s="104" t="s">
        <v>308</v>
      </c>
      <c r="B233" s="29" t="s">
        <v>132</v>
      </c>
      <c r="C233" s="100" t="s">
        <v>65</v>
      </c>
      <c r="D233" s="100" t="s">
        <v>27</v>
      </c>
      <c r="E233" s="101" t="s">
        <v>309</v>
      </c>
      <c r="F233" s="100"/>
      <c r="G233" s="102" t="n">
        <f aca="false">G234</f>
        <v>1125</v>
      </c>
      <c r="H233" s="102"/>
      <c r="I233" s="102" t="n">
        <f aca="false">I234</f>
        <v>1125</v>
      </c>
      <c r="J233" s="36"/>
    </row>
    <row r="234" s="109" customFormat="true" ht="56.25" hidden="false" customHeight="true" outlineLevel="0" collapsed="false">
      <c r="A234" s="104" t="s">
        <v>167</v>
      </c>
      <c r="B234" s="29" t="s">
        <v>132</v>
      </c>
      <c r="C234" s="100" t="s">
        <v>65</v>
      </c>
      <c r="D234" s="100" t="s">
        <v>27</v>
      </c>
      <c r="E234" s="101" t="s">
        <v>309</v>
      </c>
      <c r="F234" s="100" t="s">
        <v>60</v>
      </c>
      <c r="G234" s="102" t="n">
        <f aca="false">825+300</f>
        <v>1125</v>
      </c>
      <c r="H234" s="102"/>
      <c r="I234" s="36" t="n">
        <f aca="false">825+300</f>
        <v>1125</v>
      </c>
      <c r="J234" s="96"/>
    </row>
    <row r="235" customFormat="false" ht="56.25" hidden="false" customHeight="true" outlineLevel="0" collapsed="false">
      <c r="A235" s="104" t="s">
        <v>174</v>
      </c>
      <c r="B235" s="29" t="s">
        <v>132</v>
      </c>
      <c r="C235" s="100" t="s">
        <v>65</v>
      </c>
      <c r="D235" s="100" t="s">
        <v>27</v>
      </c>
      <c r="E235" s="101" t="s">
        <v>310</v>
      </c>
      <c r="F235" s="100"/>
      <c r="G235" s="102" t="n">
        <f aca="false">G236</f>
        <v>53090.4</v>
      </c>
      <c r="H235" s="102"/>
      <c r="I235" s="102" t="n">
        <f aca="false">I236</f>
        <v>40376.2</v>
      </c>
      <c r="J235" s="96"/>
    </row>
    <row r="236" s="109" customFormat="true" ht="56.25" hidden="false" customHeight="true" outlineLevel="0" collapsed="false">
      <c r="A236" s="104" t="s">
        <v>167</v>
      </c>
      <c r="B236" s="29" t="s">
        <v>132</v>
      </c>
      <c r="C236" s="100" t="s">
        <v>65</v>
      </c>
      <c r="D236" s="100" t="s">
        <v>27</v>
      </c>
      <c r="E236" s="101" t="s">
        <v>310</v>
      </c>
      <c r="F236" s="100" t="s">
        <v>60</v>
      </c>
      <c r="G236" s="102" t="n">
        <f aca="false">25129.9+26044.9+250+1665.6</f>
        <v>53090.4</v>
      </c>
      <c r="H236" s="102"/>
      <c r="I236" s="36" t="n">
        <f aca="false">21347.1+26231.7+297.4-3750-3750</f>
        <v>40376.2</v>
      </c>
      <c r="J236" s="96"/>
    </row>
    <row r="237" customFormat="false" ht="78" hidden="false" customHeight="true" outlineLevel="0" collapsed="false">
      <c r="A237" s="88" t="s">
        <v>311</v>
      </c>
      <c r="B237" s="29" t="s">
        <v>132</v>
      </c>
      <c r="C237" s="100" t="s">
        <v>65</v>
      </c>
      <c r="D237" s="100" t="s">
        <v>27</v>
      </c>
      <c r="E237" s="101" t="s">
        <v>312</v>
      </c>
      <c r="F237" s="100"/>
      <c r="G237" s="102" t="n">
        <f aca="false">G238</f>
        <v>4939.7</v>
      </c>
      <c r="H237" s="102" t="n">
        <f aca="false">H238</f>
        <v>4939.7</v>
      </c>
      <c r="I237" s="36" t="n">
        <f aca="false">I238</f>
        <v>4939.7</v>
      </c>
      <c r="J237" s="36" t="n">
        <f aca="false">J238</f>
        <v>4939.7</v>
      </c>
    </row>
    <row r="238" s="109" customFormat="true" ht="56.25" hidden="false" customHeight="true" outlineLevel="0" collapsed="false">
      <c r="A238" s="104" t="s">
        <v>167</v>
      </c>
      <c r="B238" s="29" t="s">
        <v>132</v>
      </c>
      <c r="C238" s="100" t="s">
        <v>65</v>
      </c>
      <c r="D238" s="100" t="s">
        <v>27</v>
      </c>
      <c r="E238" s="101" t="s">
        <v>312</v>
      </c>
      <c r="F238" s="100" t="s">
        <v>60</v>
      </c>
      <c r="G238" s="102" t="n">
        <v>4939.7</v>
      </c>
      <c r="H238" s="102" t="n">
        <v>4939.7</v>
      </c>
      <c r="I238" s="36" t="n">
        <v>4939.7</v>
      </c>
      <c r="J238" s="96" t="n">
        <v>4939.7</v>
      </c>
    </row>
    <row r="239" customFormat="false" ht="75.75" hidden="false" customHeight="true" outlineLevel="0" collapsed="false">
      <c r="A239" s="1" t="s">
        <v>313</v>
      </c>
      <c r="B239" s="29" t="s">
        <v>132</v>
      </c>
      <c r="C239" s="100" t="s">
        <v>65</v>
      </c>
      <c r="D239" s="100" t="s">
        <v>27</v>
      </c>
      <c r="E239" s="101" t="s">
        <v>314</v>
      </c>
      <c r="F239" s="100"/>
      <c r="G239" s="102" t="n">
        <f aca="false">G240</f>
        <v>871.8</v>
      </c>
      <c r="H239" s="102"/>
      <c r="I239" s="36" t="n">
        <f aca="false">I240</f>
        <v>871.8</v>
      </c>
      <c r="J239" s="36"/>
    </row>
    <row r="240" s="109" customFormat="true" ht="56.25" hidden="false" customHeight="true" outlineLevel="0" collapsed="false">
      <c r="A240" s="33" t="s">
        <v>167</v>
      </c>
      <c r="B240" s="29" t="s">
        <v>132</v>
      </c>
      <c r="C240" s="100" t="s">
        <v>65</v>
      </c>
      <c r="D240" s="100" t="s">
        <v>27</v>
      </c>
      <c r="E240" s="101" t="str">
        <f aca="false">E239</f>
        <v>764 02 S1100 </v>
      </c>
      <c r="F240" s="100" t="s">
        <v>60</v>
      </c>
      <c r="G240" s="102" t="n">
        <v>871.8</v>
      </c>
      <c r="H240" s="102"/>
      <c r="I240" s="36" t="n">
        <v>871.8</v>
      </c>
      <c r="J240" s="96"/>
    </row>
    <row r="241" customFormat="false" ht="36.75" hidden="false" customHeight="true" outlineLevel="0" collapsed="false">
      <c r="A241" s="33" t="s">
        <v>315</v>
      </c>
      <c r="B241" s="29" t="s">
        <v>132</v>
      </c>
      <c r="C241" s="100" t="s">
        <v>65</v>
      </c>
      <c r="D241" s="100" t="s">
        <v>27</v>
      </c>
      <c r="E241" s="101" t="s">
        <v>316</v>
      </c>
      <c r="F241" s="100"/>
      <c r="G241" s="102" t="n">
        <f aca="false">+G242+G249</f>
        <v>151078.2</v>
      </c>
      <c r="H241" s="102" t="n">
        <f aca="false">+H242</f>
        <v>111078.2</v>
      </c>
      <c r="I241" s="102" t="n">
        <f aca="false">+I242</f>
        <v>0</v>
      </c>
      <c r="J241" s="96"/>
    </row>
    <row r="242" customFormat="false" ht="51.75" hidden="false" customHeight="true" outlineLevel="0" collapsed="false">
      <c r="A242" s="33" t="s">
        <v>317</v>
      </c>
      <c r="B242" s="29" t="s">
        <v>132</v>
      </c>
      <c r="C242" s="100" t="s">
        <v>65</v>
      </c>
      <c r="D242" s="100" t="s">
        <v>27</v>
      </c>
      <c r="E242" s="101" t="s">
        <v>318</v>
      </c>
      <c r="F242" s="100"/>
      <c r="G242" s="102" t="n">
        <f aca="false">G243+G246+G248</f>
        <v>136078.2</v>
      </c>
      <c r="H242" s="102" t="n">
        <f aca="false">H243+H246+H248</f>
        <v>111078.2</v>
      </c>
      <c r="I242" s="102" t="n">
        <f aca="false">I243</f>
        <v>0</v>
      </c>
      <c r="J242" s="96"/>
    </row>
    <row r="243" s="91" customFormat="true" ht="31.5" hidden="false" customHeight="true" outlineLevel="0" collapsed="false">
      <c r="A243" s="33" t="s">
        <v>319</v>
      </c>
      <c r="B243" s="29" t="s">
        <v>132</v>
      </c>
      <c r="C243" s="100" t="s">
        <v>65</v>
      </c>
      <c r="D243" s="100" t="s">
        <v>27</v>
      </c>
      <c r="E243" s="101" t="s">
        <v>320</v>
      </c>
      <c r="F243" s="100"/>
      <c r="G243" s="102" t="n">
        <f aca="false">+G244</f>
        <v>24988.9</v>
      </c>
      <c r="H243" s="102"/>
      <c r="I243" s="102" t="n">
        <f aca="false">+I244</f>
        <v>0</v>
      </c>
      <c r="J243" s="111"/>
    </row>
    <row r="244" s="109" customFormat="true" ht="57" hidden="false" customHeight="true" outlineLevel="0" collapsed="false">
      <c r="A244" s="90" t="s">
        <v>49</v>
      </c>
      <c r="B244" s="29" t="s">
        <v>132</v>
      </c>
      <c r="C244" s="100" t="s">
        <v>65</v>
      </c>
      <c r="D244" s="100" t="s">
        <v>27</v>
      </c>
      <c r="E244" s="101" t="str">
        <f aca="false">E243</f>
        <v>766 01 42030</v>
      </c>
      <c r="F244" s="100" t="s">
        <v>42</v>
      </c>
      <c r="G244" s="102" t="n">
        <f aca="false">25000-11.1</f>
        <v>24988.9</v>
      </c>
      <c r="H244" s="102"/>
      <c r="I244" s="36"/>
      <c r="J244" s="96"/>
    </row>
    <row r="245" s="109" customFormat="true" ht="117" hidden="false" customHeight="true" outlineLevel="0" collapsed="false">
      <c r="A245" s="90" t="s">
        <v>273</v>
      </c>
      <c r="B245" s="29" t="s">
        <v>132</v>
      </c>
      <c r="C245" s="100" t="s">
        <v>65</v>
      </c>
      <c r="D245" s="100" t="s">
        <v>27</v>
      </c>
      <c r="E245" s="101" t="s">
        <v>321</v>
      </c>
      <c r="F245" s="100"/>
      <c r="G245" s="102" t="n">
        <f aca="false">G246</f>
        <v>111078.2</v>
      </c>
      <c r="H245" s="102" t="n">
        <f aca="false">H246</f>
        <v>111078.2</v>
      </c>
      <c r="I245" s="36"/>
      <c r="J245" s="96"/>
    </row>
    <row r="246" s="109" customFormat="true" ht="57" hidden="false" customHeight="true" outlineLevel="0" collapsed="false">
      <c r="A246" s="90" t="s">
        <v>49</v>
      </c>
      <c r="B246" s="29" t="s">
        <v>132</v>
      </c>
      <c r="C246" s="100" t="s">
        <v>65</v>
      </c>
      <c r="D246" s="100" t="s">
        <v>27</v>
      </c>
      <c r="E246" s="101" t="str">
        <f aca="false">E245</f>
        <v>766 01 L5060</v>
      </c>
      <c r="F246" s="100" t="s">
        <v>42</v>
      </c>
      <c r="G246" s="102" t="n">
        <f aca="false">65542.7+45535.5</f>
        <v>111078.2</v>
      </c>
      <c r="H246" s="102" t="n">
        <v>111078.2</v>
      </c>
      <c r="I246" s="36"/>
      <c r="J246" s="96"/>
    </row>
    <row r="247" s="109" customFormat="true" ht="81.75" hidden="false" customHeight="true" outlineLevel="0" collapsed="false">
      <c r="A247" s="90" t="s">
        <v>275</v>
      </c>
      <c r="B247" s="29" t="s">
        <v>132</v>
      </c>
      <c r="C247" s="100" t="s">
        <v>65</v>
      </c>
      <c r="D247" s="100" t="s">
        <v>27</v>
      </c>
      <c r="E247" s="101" t="s">
        <v>321</v>
      </c>
      <c r="F247" s="100"/>
      <c r="G247" s="102" t="n">
        <f aca="false">G248</f>
        <v>11.1</v>
      </c>
      <c r="H247" s="102"/>
      <c r="I247" s="36"/>
      <c r="J247" s="96"/>
    </row>
    <row r="248" s="109" customFormat="true" ht="57" hidden="false" customHeight="true" outlineLevel="0" collapsed="false">
      <c r="A248" s="90" t="s">
        <v>49</v>
      </c>
      <c r="B248" s="29" t="s">
        <v>132</v>
      </c>
      <c r="C248" s="100" t="s">
        <v>65</v>
      </c>
      <c r="D248" s="100" t="s">
        <v>27</v>
      </c>
      <c r="E248" s="101" t="str">
        <f aca="false">E247</f>
        <v>766 01 L5060</v>
      </c>
      <c r="F248" s="100" t="s">
        <v>42</v>
      </c>
      <c r="G248" s="102" t="n">
        <v>11.1</v>
      </c>
      <c r="H248" s="102"/>
      <c r="I248" s="36"/>
      <c r="J248" s="96"/>
    </row>
    <row r="249" s="109" customFormat="true" ht="57" hidden="false" customHeight="true" outlineLevel="0" collapsed="false">
      <c r="A249" s="104" t="s">
        <v>322</v>
      </c>
      <c r="B249" s="29" t="s">
        <v>132</v>
      </c>
      <c r="C249" s="100" t="s">
        <v>65</v>
      </c>
      <c r="D249" s="100" t="s">
        <v>27</v>
      </c>
      <c r="E249" s="101" t="s">
        <v>323</v>
      </c>
      <c r="F249" s="100"/>
      <c r="G249" s="102" t="n">
        <f aca="false">G250</f>
        <v>15000</v>
      </c>
      <c r="H249" s="102" t="n">
        <f aca="false">H250</f>
        <v>0</v>
      </c>
      <c r="I249" s="36"/>
      <c r="J249" s="96"/>
    </row>
    <row r="250" s="109" customFormat="true" ht="57" hidden="false" customHeight="true" outlineLevel="0" collapsed="false">
      <c r="A250" s="104" t="s">
        <v>324</v>
      </c>
      <c r="B250" s="29" t="s">
        <v>132</v>
      </c>
      <c r="C250" s="100" t="s">
        <v>65</v>
      </c>
      <c r="D250" s="100" t="s">
        <v>27</v>
      </c>
      <c r="E250" s="101" t="s">
        <v>325</v>
      </c>
      <c r="F250" s="100"/>
      <c r="G250" s="102" t="n">
        <f aca="false">G251</f>
        <v>15000</v>
      </c>
      <c r="H250" s="102" t="n">
        <f aca="false">H251</f>
        <v>0</v>
      </c>
      <c r="I250" s="36"/>
      <c r="J250" s="96"/>
    </row>
    <row r="251" s="109" customFormat="true" ht="57" hidden="false" customHeight="true" outlineLevel="0" collapsed="false">
      <c r="A251" s="90" t="s">
        <v>49</v>
      </c>
      <c r="B251" s="29" t="s">
        <v>132</v>
      </c>
      <c r="C251" s="100" t="s">
        <v>65</v>
      </c>
      <c r="D251" s="100" t="s">
        <v>27</v>
      </c>
      <c r="E251" s="101" t="str">
        <f aca="false">E250</f>
        <v>766 02 43040</v>
      </c>
      <c r="F251" s="100" t="s">
        <v>42</v>
      </c>
      <c r="G251" s="102" t="n">
        <v>15000</v>
      </c>
      <c r="H251" s="102"/>
      <c r="I251" s="36"/>
      <c r="J251" s="96"/>
    </row>
    <row r="252" customFormat="false" ht="36" hidden="false" customHeight="true" outlineLevel="0" collapsed="false">
      <c r="A252" s="51" t="s">
        <v>326</v>
      </c>
      <c r="B252" s="34" t="s">
        <v>132</v>
      </c>
      <c r="C252" s="82" t="s">
        <v>65</v>
      </c>
      <c r="D252" s="82" t="s">
        <v>65</v>
      </c>
      <c r="E252" s="98"/>
      <c r="F252" s="82"/>
      <c r="G252" s="84" t="n">
        <f aca="false">G253</f>
        <v>6013.4</v>
      </c>
      <c r="H252" s="84"/>
      <c r="I252" s="84" t="n">
        <f aca="false">I253</f>
        <v>6013.4</v>
      </c>
      <c r="J252" s="36"/>
    </row>
    <row r="253" customFormat="false" ht="18" hidden="false" customHeight="true" outlineLevel="0" collapsed="false">
      <c r="A253" s="33" t="s">
        <v>31</v>
      </c>
      <c r="B253" s="29" t="s">
        <v>132</v>
      </c>
      <c r="C253" s="100" t="s">
        <v>65</v>
      </c>
      <c r="D253" s="100" t="s">
        <v>65</v>
      </c>
      <c r="E253" s="101" t="s">
        <v>32</v>
      </c>
      <c r="F253" s="100"/>
      <c r="G253" s="102" t="n">
        <f aca="false">G254</f>
        <v>6013.4</v>
      </c>
      <c r="H253" s="102"/>
      <c r="I253" s="102" t="n">
        <f aca="false">I254</f>
        <v>6013.4</v>
      </c>
      <c r="J253" s="36"/>
    </row>
    <row r="254" customFormat="false" ht="36.75" hidden="false" customHeight="true" outlineLevel="0" collapsed="false">
      <c r="A254" s="33" t="str">
        <f aca="false">'Приложение 6.1'!B23</f>
        <v>Муниципальная программа  «Комфортная среда проживания» на 2025-2027 годы</v>
      </c>
      <c r="B254" s="29" t="s">
        <v>132</v>
      </c>
      <c r="C254" s="100" t="s">
        <v>65</v>
      </c>
      <c r="D254" s="100" t="s">
        <v>65</v>
      </c>
      <c r="E254" s="101" t="s">
        <v>67</v>
      </c>
      <c r="F254" s="100"/>
      <c r="G254" s="102" t="n">
        <f aca="false">+G255</f>
        <v>6013.4</v>
      </c>
      <c r="H254" s="102"/>
      <c r="I254" s="102" t="n">
        <f aca="false">+I255</f>
        <v>6013.4</v>
      </c>
      <c r="J254" s="36"/>
    </row>
    <row r="255" customFormat="false" ht="35.25" hidden="false" customHeight="true" outlineLevel="0" collapsed="false">
      <c r="A255" s="33" t="s">
        <v>297</v>
      </c>
      <c r="B255" s="29" t="s">
        <v>132</v>
      </c>
      <c r="C255" s="100" t="s">
        <v>65</v>
      </c>
      <c r="D255" s="100" t="s">
        <v>65</v>
      </c>
      <c r="E255" s="101" t="s">
        <v>298</v>
      </c>
      <c r="F255" s="100"/>
      <c r="G255" s="102" t="n">
        <f aca="false">G256</f>
        <v>6013.4</v>
      </c>
      <c r="H255" s="102"/>
      <c r="I255" s="102" t="n">
        <f aca="false">I256</f>
        <v>6013.4</v>
      </c>
      <c r="J255" s="36"/>
    </row>
    <row r="256" customFormat="false" ht="51" hidden="false" customHeight="true" outlineLevel="0" collapsed="false">
      <c r="A256" s="33" t="s">
        <v>306</v>
      </c>
      <c r="B256" s="29" t="s">
        <v>132</v>
      </c>
      <c r="C256" s="100" t="s">
        <v>65</v>
      </c>
      <c r="D256" s="100" t="s">
        <v>65</v>
      </c>
      <c r="E256" s="101" t="s">
        <v>307</v>
      </c>
      <c r="F256" s="100"/>
      <c r="G256" s="102" t="n">
        <f aca="false">+G257</f>
        <v>6013.4</v>
      </c>
      <c r="H256" s="102"/>
      <c r="I256" s="102" t="n">
        <f aca="false">+I257</f>
        <v>6013.4</v>
      </c>
      <c r="J256" s="36"/>
    </row>
    <row r="257" customFormat="false" ht="20.25" hidden="false" customHeight="true" outlineLevel="0" collapsed="false">
      <c r="A257" s="33" t="s">
        <v>327</v>
      </c>
      <c r="B257" s="29" t="s">
        <v>132</v>
      </c>
      <c r="C257" s="100" t="s">
        <v>65</v>
      </c>
      <c r="D257" s="100" t="s">
        <v>65</v>
      </c>
      <c r="E257" s="101" t="s">
        <v>328</v>
      </c>
      <c r="F257" s="100"/>
      <c r="G257" s="102" t="n">
        <f aca="false">G258+G260+G259</f>
        <v>6013.4</v>
      </c>
      <c r="H257" s="102"/>
      <c r="I257" s="102" t="n">
        <f aca="false">I258+I260+I259</f>
        <v>6013.4</v>
      </c>
      <c r="J257" s="36"/>
    </row>
    <row r="258" s="109" customFormat="true" ht="102" hidden="false" customHeight="true" outlineLevel="0" collapsed="false">
      <c r="A258" s="1" t="s">
        <v>24</v>
      </c>
      <c r="B258" s="29" t="s">
        <v>132</v>
      </c>
      <c r="C258" s="100" t="s">
        <v>65</v>
      </c>
      <c r="D258" s="100" t="s">
        <v>65</v>
      </c>
      <c r="E258" s="101" t="str">
        <f aca="false">E257</f>
        <v>764 02 47094</v>
      </c>
      <c r="F258" s="100" t="s">
        <v>25</v>
      </c>
      <c r="G258" s="102" t="n">
        <v>6013.4</v>
      </c>
      <c r="H258" s="102"/>
      <c r="I258" s="36" t="n">
        <v>6013.4</v>
      </c>
      <c r="J258" s="96"/>
    </row>
    <row r="259" s="109" customFormat="true" ht="48.75" hidden="false" customHeight="true" outlineLevel="0" collapsed="false">
      <c r="A259" s="90" t="s">
        <v>49</v>
      </c>
      <c r="B259" s="29" t="s">
        <v>132</v>
      </c>
      <c r="C259" s="100" t="s">
        <v>65</v>
      </c>
      <c r="D259" s="100" t="s">
        <v>65</v>
      </c>
      <c r="E259" s="101" t="str">
        <f aca="false">E258</f>
        <v>764 02 47094</v>
      </c>
      <c r="F259" s="100" t="s">
        <v>42</v>
      </c>
      <c r="G259" s="102"/>
      <c r="H259" s="102"/>
      <c r="I259" s="36"/>
      <c r="J259" s="96"/>
    </row>
    <row r="260" s="112" customFormat="true" ht="24" hidden="false" customHeight="true" outlineLevel="0" collapsed="false">
      <c r="A260" s="33" t="s">
        <v>33</v>
      </c>
      <c r="B260" s="29" t="s">
        <v>132</v>
      </c>
      <c r="C260" s="100" t="s">
        <v>65</v>
      </c>
      <c r="D260" s="100" t="s">
        <v>65</v>
      </c>
      <c r="E260" s="101" t="str">
        <f aca="false">E257</f>
        <v>764 02 47094</v>
      </c>
      <c r="F260" s="100" t="s">
        <v>39</v>
      </c>
      <c r="G260" s="102"/>
      <c r="H260" s="102"/>
      <c r="I260" s="36"/>
      <c r="J260" s="111"/>
    </row>
    <row r="261" customFormat="false" ht="21.75" hidden="false" customHeight="true" outlineLevel="0" collapsed="false">
      <c r="A261" s="51" t="s">
        <v>329</v>
      </c>
      <c r="B261" s="34" t="s">
        <v>132</v>
      </c>
      <c r="C261" s="82" t="s">
        <v>35</v>
      </c>
      <c r="D261" s="82"/>
      <c r="E261" s="98"/>
      <c r="F261" s="82"/>
      <c r="G261" s="84" t="n">
        <f aca="false">G262</f>
        <v>13612</v>
      </c>
      <c r="H261" s="84"/>
      <c r="I261" s="84" t="n">
        <f aca="false">I262</f>
        <v>13116.5</v>
      </c>
      <c r="J261" s="36"/>
    </row>
    <row r="262" customFormat="false" ht="35.25" hidden="false" customHeight="true" outlineLevel="0" collapsed="false">
      <c r="A262" s="51" t="s">
        <v>330</v>
      </c>
      <c r="B262" s="34" t="s">
        <v>132</v>
      </c>
      <c r="C262" s="82" t="s">
        <v>35</v>
      </c>
      <c r="D262" s="82" t="s">
        <v>27</v>
      </c>
      <c r="E262" s="98"/>
      <c r="F262" s="82"/>
      <c r="G262" s="84" t="n">
        <f aca="false">G263</f>
        <v>13612</v>
      </c>
      <c r="H262" s="84"/>
      <c r="I262" s="84" t="n">
        <f aca="false">I263</f>
        <v>13116.5</v>
      </c>
      <c r="J262" s="36"/>
    </row>
    <row r="263" customFormat="false" ht="18" hidden="false" customHeight="true" outlineLevel="0" collapsed="false">
      <c r="A263" s="33" t="s">
        <v>31</v>
      </c>
      <c r="B263" s="29" t="s">
        <v>132</v>
      </c>
      <c r="C263" s="100" t="s">
        <v>35</v>
      </c>
      <c r="D263" s="100" t="s">
        <v>27</v>
      </c>
      <c r="E263" s="101" t="s">
        <v>32</v>
      </c>
      <c r="F263" s="100"/>
      <c r="G263" s="102" t="n">
        <f aca="false">G264</f>
        <v>13612</v>
      </c>
      <c r="H263" s="102"/>
      <c r="I263" s="102" t="n">
        <f aca="false">I264</f>
        <v>13116.5</v>
      </c>
      <c r="J263" s="36"/>
    </row>
    <row r="264" customFormat="false" ht="31.5" hidden="false" customHeight="false" outlineLevel="0" collapsed="false">
      <c r="A264" s="33" t="str">
        <f aca="false">'Приложение 6.1'!B23</f>
        <v>Муниципальная программа  «Комфортная среда проживания» на 2025-2027 годы</v>
      </c>
      <c r="B264" s="29" t="s">
        <v>132</v>
      </c>
      <c r="C264" s="100" t="s">
        <v>35</v>
      </c>
      <c r="D264" s="100" t="s">
        <v>27</v>
      </c>
      <c r="E264" s="101" t="s">
        <v>67</v>
      </c>
      <c r="F264" s="100"/>
      <c r="G264" s="102" t="n">
        <f aca="false">G265</f>
        <v>13612</v>
      </c>
      <c r="H264" s="102"/>
      <c r="I264" s="102" t="n">
        <f aca="false">I265</f>
        <v>13116.5</v>
      </c>
      <c r="J264" s="36"/>
    </row>
    <row r="265" customFormat="false" ht="15.75" hidden="false" customHeight="false" outlineLevel="0" collapsed="false">
      <c r="A265" s="33" t="s">
        <v>331</v>
      </c>
      <c r="B265" s="29" t="s">
        <v>132</v>
      </c>
      <c r="C265" s="100" t="s">
        <v>35</v>
      </c>
      <c r="D265" s="100" t="s">
        <v>27</v>
      </c>
      <c r="E265" s="101" t="s">
        <v>332</v>
      </c>
      <c r="F265" s="100"/>
      <c r="G265" s="102" t="n">
        <f aca="false">G266</f>
        <v>13612</v>
      </c>
      <c r="H265" s="102"/>
      <c r="I265" s="102" t="n">
        <f aca="false">I266</f>
        <v>13116.5</v>
      </c>
      <c r="J265" s="36"/>
    </row>
    <row r="266" customFormat="false" ht="79.5" hidden="false" customHeight="true" outlineLevel="0" collapsed="false">
      <c r="A266" s="33" t="s">
        <v>333</v>
      </c>
      <c r="B266" s="29" t="s">
        <v>132</v>
      </c>
      <c r="C266" s="100" t="s">
        <v>35</v>
      </c>
      <c r="D266" s="100" t="s">
        <v>27</v>
      </c>
      <c r="E266" s="101" t="s">
        <v>334</v>
      </c>
      <c r="F266" s="100"/>
      <c r="G266" s="102" t="n">
        <f aca="false">G267</f>
        <v>13612</v>
      </c>
      <c r="H266" s="102"/>
      <c r="I266" s="102" t="n">
        <f aca="false">I267</f>
        <v>13116.5</v>
      </c>
      <c r="J266" s="36"/>
    </row>
    <row r="267" customFormat="false" ht="33" hidden="false" customHeight="true" outlineLevel="0" collapsed="false">
      <c r="A267" s="33" t="s">
        <v>335</v>
      </c>
      <c r="B267" s="29" t="s">
        <v>132</v>
      </c>
      <c r="C267" s="100" t="s">
        <v>35</v>
      </c>
      <c r="D267" s="100" t="s">
        <v>27</v>
      </c>
      <c r="E267" s="101" t="s">
        <v>336</v>
      </c>
      <c r="F267" s="100"/>
      <c r="G267" s="102" t="n">
        <f aca="false">G268+G270</f>
        <v>13612</v>
      </c>
      <c r="H267" s="102"/>
      <c r="I267" s="102" t="n">
        <f aca="false">I268+I270</f>
        <v>13116.5</v>
      </c>
      <c r="J267" s="36"/>
    </row>
    <row r="268" s="97" customFormat="true" ht="56.25" hidden="false" customHeight="true" outlineLevel="0" collapsed="false">
      <c r="A268" s="90" t="s">
        <v>49</v>
      </c>
      <c r="B268" s="29" t="s">
        <v>132</v>
      </c>
      <c r="C268" s="100" t="s">
        <v>35</v>
      </c>
      <c r="D268" s="100" t="s">
        <v>27</v>
      </c>
      <c r="E268" s="101" t="s">
        <v>336</v>
      </c>
      <c r="F268" s="100" t="s">
        <v>42</v>
      </c>
      <c r="G268" s="102" t="n">
        <v>1000</v>
      </c>
      <c r="H268" s="102"/>
      <c r="I268" s="36"/>
      <c r="J268" s="96"/>
    </row>
    <row r="269" customFormat="false" ht="23.25" hidden="false" customHeight="true" outlineLevel="0" collapsed="false">
      <c r="A269" s="90" t="s">
        <v>337</v>
      </c>
      <c r="B269" s="29" t="s">
        <v>132</v>
      </c>
      <c r="C269" s="100" t="s">
        <v>35</v>
      </c>
      <c r="D269" s="100" t="s">
        <v>27</v>
      </c>
      <c r="E269" s="101" t="s">
        <v>338</v>
      </c>
      <c r="F269" s="100"/>
      <c r="G269" s="102" t="n">
        <f aca="false">G270</f>
        <v>12612</v>
      </c>
      <c r="H269" s="102"/>
      <c r="I269" s="102" t="n">
        <f aca="false">I270</f>
        <v>13116.5</v>
      </c>
      <c r="J269" s="96"/>
    </row>
    <row r="270" s="97" customFormat="true" ht="52.5" hidden="false" customHeight="true" outlineLevel="0" collapsed="false">
      <c r="A270" s="90" t="s">
        <v>49</v>
      </c>
      <c r="B270" s="29" t="s">
        <v>132</v>
      </c>
      <c r="C270" s="100" t="s">
        <v>35</v>
      </c>
      <c r="D270" s="100" t="s">
        <v>27</v>
      </c>
      <c r="E270" s="101" t="s">
        <v>338</v>
      </c>
      <c r="F270" s="100" t="s">
        <v>42</v>
      </c>
      <c r="G270" s="102" t="n">
        <v>12612</v>
      </c>
      <c r="H270" s="102"/>
      <c r="I270" s="36" t="n">
        <v>13116.5</v>
      </c>
      <c r="J270" s="96"/>
    </row>
    <row r="271" customFormat="false" ht="18.75" hidden="false" customHeight="true" outlineLevel="0" collapsed="false">
      <c r="A271" s="19" t="s">
        <v>73</v>
      </c>
      <c r="B271" s="20" t="s">
        <v>132</v>
      </c>
      <c r="C271" s="20" t="s">
        <v>74</v>
      </c>
      <c r="D271" s="20"/>
      <c r="E271" s="25"/>
      <c r="F271" s="25"/>
      <c r="G271" s="23" t="n">
        <f aca="false">G281+G272</f>
        <v>777913.5</v>
      </c>
      <c r="H271" s="23" t="n">
        <f aca="false">H281+H272</f>
        <v>700169.6</v>
      </c>
      <c r="I271" s="23" t="n">
        <f aca="false">I281+I272</f>
        <v>68464.8</v>
      </c>
      <c r="J271" s="23" t="n">
        <f aca="false">J281+J272</f>
        <v>11700</v>
      </c>
    </row>
    <row r="272" customFormat="false" ht="18.75" hidden="false" customHeight="true" outlineLevel="0" collapsed="false">
      <c r="A272" s="19" t="s">
        <v>75</v>
      </c>
      <c r="B272" s="20" t="s">
        <v>132</v>
      </c>
      <c r="C272" s="20" t="s">
        <v>74</v>
      </c>
      <c r="D272" s="20" t="s">
        <v>20</v>
      </c>
      <c r="E272" s="25"/>
      <c r="F272" s="25"/>
      <c r="G272" s="23" t="n">
        <f aca="false">G273</f>
        <v>688538.4</v>
      </c>
      <c r="H272" s="23" t="n">
        <f aca="false">H273</f>
        <v>688469.6</v>
      </c>
      <c r="I272" s="23" t="n">
        <f aca="false">I273</f>
        <v>0</v>
      </c>
      <c r="J272" s="23" t="n">
        <f aca="false">J273</f>
        <v>0</v>
      </c>
    </row>
    <row r="273" customFormat="false" ht="18.75" hidden="false" customHeight="true" outlineLevel="0" collapsed="false">
      <c r="A273" s="1" t="s">
        <v>31</v>
      </c>
      <c r="B273" s="25" t="s">
        <v>132</v>
      </c>
      <c r="C273" s="25" t="s">
        <v>74</v>
      </c>
      <c r="D273" s="25" t="s">
        <v>20</v>
      </c>
      <c r="E273" s="25" t="s">
        <v>32</v>
      </c>
      <c r="F273" s="25"/>
      <c r="G273" s="26" t="n">
        <f aca="false">G274</f>
        <v>688538.4</v>
      </c>
      <c r="H273" s="26" t="n">
        <f aca="false">H274</f>
        <v>688469.6</v>
      </c>
      <c r="I273" s="26" t="n">
        <f aca="false">I274</f>
        <v>0</v>
      </c>
      <c r="J273" s="26" t="n">
        <f aca="false">J274</f>
        <v>0</v>
      </c>
    </row>
    <row r="274" customFormat="false" ht="48" hidden="false" customHeight="true" outlineLevel="0" collapsed="false">
      <c r="A274" s="1" t="str">
        <f aca="false">'Приложение 6.1'!B18</f>
        <v>Муниципальная программа "Образование" на 2025-2027 годы</v>
      </c>
      <c r="B274" s="25" t="s">
        <v>132</v>
      </c>
      <c r="C274" s="25" t="s">
        <v>74</v>
      </c>
      <c r="D274" s="25" t="s">
        <v>20</v>
      </c>
      <c r="E274" s="25" t="s">
        <v>78</v>
      </c>
      <c r="F274" s="25"/>
      <c r="G274" s="26" t="n">
        <f aca="false">G275</f>
        <v>688538.4</v>
      </c>
      <c r="H274" s="26" t="n">
        <f aca="false">H275</f>
        <v>688469.6</v>
      </c>
      <c r="I274" s="26" t="n">
        <f aca="false">I275</f>
        <v>0</v>
      </c>
      <c r="J274" s="26" t="n">
        <f aca="false">J275</f>
        <v>0</v>
      </c>
    </row>
    <row r="275" customFormat="false" ht="41.25" hidden="false" customHeight="true" outlineLevel="0" collapsed="false">
      <c r="A275" s="1" t="s">
        <v>339</v>
      </c>
      <c r="B275" s="25" t="s">
        <v>132</v>
      </c>
      <c r="C275" s="25" t="s">
        <v>74</v>
      </c>
      <c r="D275" s="25" t="s">
        <v>20</v>
      </c>
      <c r="E275" s="25" t="s">
        <v>106</v>
      </c>
      <c r="F275" s="25"/>
      <c r="G275" s="26" t="n">
        <f aca="false">G276</f>
        <v>688538.4</v>
      </c>
      <c r="H275" s="26" t="n">
        <f aca="false">H276</f>
        <v>688469.6</v>
      </c>
      <c r="I275" s="26" t="n">
        <f aca="false">I276</f>
        <v>0</v>
      </c>
      <c r="J275" s="26" t="n">
        <f aca="false">J276</f>
        <v>0</v>
      </c>
    </row>
    <row r="276" customFormat="false" ht="66" hidden="false" customHeight="true" outlineLevel="0" collapsed="false">
      <c r="A276" s="1" t="s">
        <v>340</v>
      </c>
      <c r="B276" s="25" t="s">
        <v>132</v>
      </c>
      <c r="C276" s="25" t="s">
        <v>74</v>
      </c>
      <c r="D276" s="25" t="s">
        <v>20</v>
      </c>
      <c r="E276" s="25" t="s">
        <v>341</v>
      </c>
      <c r="F276" s="25"/>
      <c r="G276" s="26" t="n">
        <f aca="false">G277+G279</f>
        <v>688538.4</v>
      </c>
      <c r="H276" s="26" t="n">
        <f aca="false">H277+H279</f>
        <v>688469.6</v>
      </c>
      <c r="I276" s="26" t="n">
        <f aca="false">I277+I279</f>
        <v>0</v>
      </c>
      <c r="J276" s="26" t="n">
        <f aca="false">J277+J279</f>
        <v>0</v>
      </c>
    </row>
    <row r="277" customFormat="false" ht="85.5" hidden="false" customHeight="true" outlineLevel="0" collapsed="false">
      <c r="A277" s="1" t="s">
        <v>273</v>
      </c>
      <c r="B277" s="25" t="s">
        <v>132</v>
      </c>
      <c r="C277" s="25" t="s">
        <v>74</v>
      </c>
      <c r="D277" s="25" t="s">
        <v>20</v>
      </c>
      <c r="E277" s="25" t="s">
        <v>342</v>
      </c>
      <c r="F277" s="25"/>
      <c r="G277" s="26" t="n">
        <f aca="false">G278</f>
        <v>688469.6</v>
      </c>
      <c r="H277" s="26" t="n">
        <f aca="false">H278</f>
        <v>688469.6</v>
      </c>
      <c r="I277" s="26" t="n">
        <f aca="false">I278</f>
        <v>0</v>
      </c>
      <c r="J277" s="26" t="n">
        <f aca="false">J278</f>
        <v>0</v>
      </c>
    </row>
    <row r="278" customFormat="false" ht="66.75" hidden="false" customHeight="true" outlineLevel="0" collapsed="false">
      <c r="A278" s="1" t="s">
        <v>343</v>
      </c>
      <c r="B278" s="25" t="s">
        <v>132</v>
      </c>
      <c r="C278" s="25" t="s">
        <v>74</v>
      </c>
      <c r="D278" s="25" t="s">
        <v>20</v>
      </c>
      <c r="E278" s="25" t="s">
        <v>342</v>
      </c>
      <c r="F278" s="25" t="s">
        <v>344</v>
      </c>
      <c r="G278" s="26" t="n">
        <v>688469.6</v>
      </c>
      <c r="H278" s="26" t="n">
        <v>688469.6</v>
      </c>
      <c r="I278" s="26"/>
      <c r="J278" s="26"/>
    </row>
    <row r="279" customFormat="false" ht="92.25" hidden="false" customHeight="true" outlineLevel="0" collapsed="false">
      <c r="A279" s="1" t="s">
        <v>275</v>
      </c>
      <c r="B279" s="25" t="s">
        <v>132</v>
      </c>
      <c r="C279" s="25" t="s">
        <v>74</v>
      </c>
      <c r="D279" s="25" t="s">
        <v>20</v>
      </c>
      <c r="E279" s="25" t="s">
        <v>342</v>
      </c>
      <c r="F279" s="25"/>
      <c r="G279" s="26" t="n">
        <f aca="false">G280</f>
        <v>68.8</v>
      </c>
      <c r="H279" s="26" t="n">
        <f aca="false">H280</f>
        <v>0</v>
      </c>
      <c r="I279" s="26" t="n">
        <f aca="false">I280</f>
        <v>0</v>
      </c>
      <c r="J279" s="26" t="n">
        <f aca="false">J280</f>
        <v>0</v>
      </c>
    </row>
    <row r="280" customFormat="false" ht="66.75" hidden="false" customHeight="true" outlineLevel="0" collapsed="false">
      <c r="A280" s="1" t="s">
        <v>343</v>
      </c>
      <c r="B280" s="25" t="s">
        <v>132</v>
      </c>
      <c r="C280" s="25" t="s">
        <v>74</v>
      </c>
      <c r="D280" s="25" t="s">
        <v>20</v>
      </c>
      <c r="E280" s="25" t="s">
        <v>342</v>
      </c>
      <c r="F280" s="25" t="s">
        <v>344</v>
      </c>
      <c r="G280" s="26" t="n">
        <v>68.8</v>
      </c>
      <c r="H280" s="26"/>
      <c r="I280" s="26"/>
      <c r="J280" s="26"/>
    </row>
    <row r="281" customFormat="false" ht="18" hidden="false" customHeight="true" outlineLevel="0" collapsed="false">
      <c r="A281" s="51" t="s">
        <v>95</v>
      </c>
      <c r="B281" s="34" t="s">
        <v>132</v>
      </c>
      <c r="C281" s="34" t="s">
        <v>74</v>
      </c>
      <c r="D281" s="34" t="s">
        <v>53</v>
      </c>
      <c r="E281" s="34"/>
      <c r="F281" s="34"/>
      <c r="G281" s="85" t="n">
        <f aca="false">G282</f>
        <v>89375.1</v>
      </c>
      <c r="H281" s="85" t="n">
        <f aca="false">H282</f>
        <v>11700</v>
      </c>
      <c r="I281" s="85" t="n">
        <f aca="false">I282</f>
        <v>68464.8</v>
      </c>
      <c r="J281" s="85" t="n">
        <f aca="false">J282</f>
        <v>11700</v>
      </c>
    </row>
    <row r="282" customFormat="false" ht="15.75" hidden="false" customHeight="false" outlineLevel="0" collapsed="false">
      <c r="A282" s="33" t="s">
        <v>31</v>
      </c>
      <c r="B282" s="29" t="s">
        <v>132</v>
      </c>
      <c r="C282" s="29" t="s">
        <v>74</v>
      </c>
      <c r="D282" s="29" t="s">
        <v>53</v>
      </c>
      <c r="E282" s="29" t="s">
        <v>32</v>
      </c>
      <c r="F282" s="29"/>
      <c r="G282" s="36" t="n">
        <f aca="false">G283</f>
        <v>89375.1</v>
      </c>
      <c r="H282" s="36" t="n">
        <f aca="false">H283</f>
        <v>11700</v>
      </c>
      <c r="I282" s="36" t="n">
        <f aca="false">I283</f>
        <v>68464.8</v>
      </c>
      <c r="J282" s="36" t="n">
        <f aca="false">J283</f>
        <v>11700</v>
      </c>
    </row>
    <row r="283" customFormat="false" ht="30.75" hidden="false" customHeight="true" outlineLevel="0" collapsed="false">
      <c r="A283" s="1" t="str">
        <f aca="false">'Приложение 6.1'!B18</f>
        <v>Муниципальная программа "Образование" на 2025-2027 годы</v>
      </c>
      <c r="B283" s="29" t="s">
        <v>132</v>
      </c>
      <c r="C283" s="29" t="s">
        <v>74</v>
      </c>
      <c r="D283" s="29" t="s">
        <v>53</v>
      </c>
      <c r="E283" s="25" t="s">
        <v>78</v>
      </c>
      <c r="F283" s="25"/>
      <c r="G283" s="36" t="n">
        <f aca="false">G284</f>
        <v>89375.1</v>
      </c>
      <c r="H283" s="36" t="n">
        <f aca="false">H284</f>
        <v>11700</v>
      </c>
      <c r="I283" s="36" t="n">
        <f aca="false">I284</f>
        <v>68464.8</v>
      </c>
      <c r="J283" s="36" t="n">
        <f aca="false">J284</f>
        <v>11700</v>
      </c>
    </row>
    <row r="284" customFormat="false" ht="63" hidden="false" customHeight="false" outlineLevel="0" collapsed="false">
      <c r="A284" s="1" t="s">
        <v>345</v>
      </c>
      <c r="B284" s="29" t="s">
        <v>132</v>
      </c>
      <c r="C284" s="29" t="s">
        <v>74</v>
      </c>
      <c r="D284" s="29" t="s">
        <v>53</v>
      </c>
      <c r="E284" s="25" t="s">
        <v>346</v>
      </c>
      <c r="F284" s="25"/>
      <c r="G284" s="36" t="n">
        <f aca="false">G285</f>
        <v>89375.1</v>
      </c>
      <c r="H284" s="36" t="n">
        <f aca="false">H285</f>
        <v>11700</v>
      </c>
      <c r="I284" s="36" t="n">
        <f aca="false">I285</f>
        <v>68464.8</v>
      </c>
      <c r="J284" s="36" t="n">
        <f aca="false">J285</f>
        <v>11700</v>
      </c>
    </row>
    <row r="285" customFormat="false" ht="67.5" hidden="false" customHeight="true" outlineLevel="0" collapsed="false">
      <c r="A285" s="52" t="s">
        <v>347</v>
      </c>
      <c r="B285" s="29" t="s">
        <v>132</v>
      </c>
      <c r="C285" s="29" t="s">
        <v>74</v>
      </c>
      <c r="D285" s="29" t="s">
        <v>53</v>
      </c>
      <c r="E285" s="25" t="s">
        <v>348</v>
      </c>
      <c r="F285" s="25"/>
      <c r="G285" s="36" t="n">
        <f aca="false">+G288+G286+G290+G292</f>
        <v>89375.1</v>
      </c>
      <c r="H285" s="36" t="n">
        <f aca="false">+H288+H286+H290+H292</f>
        <v>11700</v>
      </c>
      <c r="I285" s="36" t="n">
        <f aca="false">+I288+I286+I290+I292</f>
        <v>68464.8</v>
      </c>
      <c r="J285" s="36" t="n">
        <f aca="false">+J288+J286+J290+J292</f>
        <v>11700</v>
      </c>
    </row>
    <row r="286" customFormat="false" ht="63" hidden="false" customHeight="false" outlineLevel="0" collapsed="false">
      <c r="A286" s="33" t="str">
        <f aca="false">A32</f>
        <v>Компенсация расходов на оплату стоимости проезда и провоза багажа лицам, работающим в организациях, финансируемых из бюджета округа</v>
      </c>
      <c r="B286" s="29" t="s">
        <v>132</v>
      </c>
      <c r="C286" s="29" t="s">
        <v>74</v>
      </c>
      <c r="D286" s="29" t="s">
        <v>53</v>
      </c>
      <c r="E286" s="25" t="s">
        <v>349</v>
      </c>
      <c r="F286" s="25"/>
      <c r="G286" s="36" t="n">
        <f aca="false">G287</f>
        <v>450</v>
      </c>
      <c r="H286" s="36"/>
      <c r="I286" s="36" t="n">
        <f aca="false">I287</f>
        <v>450</v>
      </c>
      <c r="J286" s="36"/>
    </row>
    <row r="287" customFormat="false" ht="52.5" hidden="false" customHeight="true" outlineLevel="0" collapsed="false">
      <c r="A287" s="33" t="s">
        <v>167</v>
      </c>
      <c r="B287" s="29" t="s">
        <v>132</v>
      </c>
      <c r="C287" s="29" t="s">
        <v>74</v>
      </c>
      <c r="D287" s="29" t="s">
        <v>53</v>
      </c>
      <c r="E287" s="25" t="s">
        <v>349</v>
      </c>
      <c r="F287" s="25" t="s">
        <v>60</v>
      </c>
      <c r="G287" s="36" t="n">
        <v>450</v>
      </c>
      <c r="H287" s="36"/>
      <c r="I287" s="36" t="n">
        <v>450</v>
      </c>
      <c r="J287" s="36"/>
    </row>
    <row r="288" customFormat="false" ht="47.25" hidden="false" customHeight="false" outlineLevel="0" collapsed="false">
      <c r="A288" s="33" t="s">
        <v>174</v>
      </c>
      <c r="B288" s="29" t="s">
        <v>132</v>
      </c>
      <c r="C288" s="29" t="s">
        <v>74</v>
      </c>
      <c r="D288" s="29" t="s">
        <v>53</v>
      </c>
      <c r="E288" s="25" t="s">
        <v>350</v>
      </c>
      <c r="F288" s="25"/>
      <c r="G288" s="36" t="n">
        <f aca="false">G289</f>
        <v>75160.4</v>
      </c>
      <c r="H288" s="36"/>
      <c r="I288" s="36" t="n">
        <f aca="false">I289</f>
        <v>54250.1</v>
      </c>
      <c r="J288" s="36"/>
    </row>
    <row r="289" customFormat="false" ht="52.5" hidden="false" customHeight="true" outlineLevel="0" collapsed="false">
      <c r="A289" s="33" t="s">
        <v>167</v>
      </c>
      <c r="B289" s="29" t="s">
        <v>132</v>
      </c>
      <c r="C289" s="29" t="s">
        <v>74</v>
      </c>
      <c r="D289" s="29" t="s">
        <v>53</v>
      </c>
      <c r="E289" s="25" t="s">
        <v>350</v>
      </c>
      <c r="F289" s="25" t="s">
        <v>60</v>
      </c>
      <c r="G289" s="36" t="n">
        <f aca="false">75161.1-0.7</f>
        <v>75160.4</v>
      </c>
      <c r="H289" s="36"/>
      <c r="I289" s="36" t="n">
        <v>54250.1</v>
      </c>
      <c r="J289" s="36"/>
    </row>
    <row r="290" customFormat="false" ht="78.75" hidden="false" customHeight="true" outlineLevel="0" collapsed="false">
      <c r="A290" s="88" t="s">
        <v>311</v>
      </c>
      <c r="B290" s="29" t="s">
        <v>132</v>
      </c>
      <c r="C290" s="29" t="s">
        <v>74</v>
      </c>
      <c r="D290" s="29" t="s">
        <v>53</v>
      </c>
      <c r="E290" s="25" t="s">
        <v>351</v>
      </c>
      <c r="F290" s="25"/>
      <c r="G290" s="36" t="n">
        <f aca="false">G291</f>
        <v>11700</v>
      </c>
      <c r="H290" s="36" t="n">
        <f aca="false">H291</f>
        <v>11700</v>
      </c>
      <c r="I290" s="36" t="n">
        <f aca="false">I291</f>
        <v>11700</v>
      </c>
      <c r="J290" s="36" t="n">
        <f aca="false">J291</f>
        <v>11700</v>
      </c>
    </row>
    <row r="291" customFormat="false" ht="48.75" hidden="false" customHeight="true" outlineLevel="0" collapsed="false">
      <c r="A291" s="33" t="s">
        <v>167</v>
      </c>
      <c r="B291" s="29" t="s">
        <v>132</v>
      </c>
      <c r="C291" s="29" t="s">
        <v>74</v>
      </c>
      <c r="D291" s="29" t="s">
        <v>53</v>
      </c>
      <c r="E291" s="25" t="s">
        <v>351</v>
      </c>
      <c r="F291" s="25" t="s">
        <v>60</v>
      </c>
      <c r="G291" s="36" t="n">
        <v>11700</v>
      </c>
      <c r="H291" s="36" t="n">
        <v>11700</v>
      </c>
      <c r="I291" s="36" t="n">
        <v>11700</v>
      </c>
      <c r="J291" s="36" t="n">
        <v>11700</v>
      </c>
    </row>
    <row r="292" customFormat="false" ht="72.75" hidden="false" customHeight="true" outlineLevel="0" collapsed="false">
      <c r="A292" s="1" t="s">
        <v>313</v>
      </c>
      <c r="B292" s="29" t="s">
        <v>132</v>
      </c>
      <c r="C292" s="29" t="s">
        <v>74</v>
      </c>
      <c r="D292" s="29" t="s">
        <v>53</v>
      </c>
      <c r="E292" s="25" t="s">
        <v>352</v>
      </c>
      <c r="F292" s="25"/>
      <c r="G292" s="36" t="n">
        <f aca="false">G293</f>
        <v>2064.7</v>
      </c>
      <c r="H292" s="36"/>
      <c r="I292" s="36" t="n">
        <f aca="false">I293</f>
        <v>2064.7</v>
      </c>
      <c r="J292" s="36"/>
    </row>
    <row r="293" customFormat="false" ht="51" hidden="false" customHeight="true" outlineLevel="0" collapsed="false">
      <c r="A293" s="33" t="s">
        <v>167</v>
      </c>
      <c r="B293" s="29" t="s">
        <v>132</v>
      </c>
      <c r="C293" s="29" t="s">
        <v>74</v>
      </c>
      <c r="D293" s="29" t="s">
        <v>53</v>
      </c>
      <c r="E293" s="25" t="s">
        <v>352</v>
      </c>
      <c r="F293" s="25" t="s">
        <v>60</v>
      </c>
      <c r="G293" s="36" t="n">
        <v>2064.7</v>
      </c>
      <c r="H293" s="36"/>
      <c r="I293" s="36" t="n">
        <v>2064.7</v>
      </c>
      <c r="J293" s="36"/>
    </row>
    <row r="294" customFormat="false" ht="23.25" hidden="false" customHeight="true" outlineLevel="0" collapsed="false">
      <c r="A294" s="51" t="s">
        <v>100</v>
      </c>
      <c r="B294" s="34" t="s">
        <v>132</v>
      </c>
      <c r="C294" s="34" t="s">
        <v>50</v>
      </c>
      <c r="D294" s="34"/>
      <c r="E294" s="34"/>
      <c r="F294" s="34"/>
      <c r="G294" s="85" t="n">
        <f aca="false">G295+G302+G336+G316</f>
        <v>25150.84752</v>
      </c>
      <c r="H294" s="85" t="n">
        <f aca="false">H295+H302+H336+H316</f>
        <v>18009.242</v>
      </c>
      <c r="I294" s="85" t="n">
        <f aca="false">I295+I302+I336+I316</f>
        <v>25206.34752</v>
      </c>
      <c r="J294" s="85" t="n">
        <f aca="false">J295+J302+J336+J316</f>
        <v>18064.842</v>
      </c>
    </row>
    <row r="295" customFormat="false" ht="15.75" hidden="false" customHeight="false" outlineLevel="0" collapsed="false">
      <c r="A295" s="51" t="s">
        <v>101</v>
      </c>
      <c r="B295" s="34" t="s">
        <v>132</v>
      </c>
      <c r="C295" s="34" t="s">
        <v>50</v>
      </c>
      <c r="D295" s="34" t="s">
        <v>20</v>
      </c>
      <c r="E295" s="34"/>
      <c r="F295" s="34"/>
      <c r="G295" s="85" t="n">
        <f aca="false">G296</f>
        <v>6523.80552</v>
      </c>
      <c r="H295" s="85"/>
      <c r="I295" s="85" t="n">
        <f aca="false">I296</f>
        <v>6523.80552</v>
      </c>
      <c r="J295" s="36"/>
    </row>
    <row r="296" customFormat="false" ht="15.75" hidden="false" customHeight="false" outlineLevel="0" collapsed="false">
      <c r="A296" s="33" t="s">
        <v>31</v>
      </c>
      <c r="B296" s="29" t="s">
        <v>132</v>
      </c>
      <c r="C296" s="29" t="s">
        <v>50</v>
      </c>
      <c r="D296" s="29" t="s">
        <v>20</v>
      </c>
      <c r="E296" s="29" t="s">
        <v>32</v>
      </c>
      <c r="F296" s="34"/>
      <c r="G296" s="36" t="n">
        <f aca="false">G299</f>
        <v>6523.80552</v>
      </c>
      <c r="H296" s="36"/>
      <c r="I296" s="36" t="n">
        <f aca="false">I299</f>
        <v>6523.80552</v>
      </c>
      <c r="J296" s="36"/>
    </row>
    <row r="297" customFormat="false" ht="47.25" hidden="false" customHeight="false" outlineLevel="0" collapsed="false">
      <c r="A297" s="1" t="str">
        <f aca="false">'Приложение 6.1'!B24</f>
        <v>Муниципальная программа «Муниципальное управление и гражданское общество» на 2025-2027 годы</v>
      </c>
      <c r="B297" s="29" t="s">
        <v>132</v>
      </c>
      <c r="C297" s="29" t="s">
        <v>50</v>
      </c>
      <c r="D297" s="29" t="s">
        <v>20</v>
      </c>
      <c r="E297" s="29" t="s">
        <v>133</v>
      </c>
      <c r="F297" s="34"/>
      <c r="G297" s="36" t="n">
        <f aca="false">G299</f>
        <v>6523.80552</v>
      </c>
      <c r="H297" s="36"/>
      <c r="I297" s="36" t="n">
        <f aca="false">I299</f>
        <v>6523.80552</v>
      </c>
      <c r="J297" s="36"/>
    </row>
    <row r="298" customFormat="false" ht="38.25" hidden="false" customHeight="true" outlineLevel="0" collapsed="false">
      <c r="A298" s="1" t="s">
        <v>143</v>
      </c>
      <c r="B298" s="29" t="s">
        <v>132</v>
      </c>
      <c r="C298" s="29" t="s">
        <v>50</v>
      </c>
      <c r="D298" s="29" t="s">
        <v>20</v>
      </c>
      <c r="E298" s="29" t="s">
        <v>134</v>
      </c>
      <c r="F298" s="34"/>
      <c r="G298" s="36" t="n">
        <f aca="false">G299</f>
        <v>6523.80552</v>
      </c>
      <c r="H298" s="36"/>
      <c r="I298" s="36" t="n">
        <f aca="false">I299</f>
        <v>6523.80552</v>
      </c>
      <c r="J298" s="36"/>
    </row>
    <row r="299" customFormat="false" ht="66" hidden="false" customHeight="true" outlineLevel="0" collapsed="false">
      <c r="A299" s="52" t="s">
        <v>353</v>
      </c>
      <c r="B299" s="29" t="s">
        <v>132</v>
      </c>
      <c r="C299" s="29" t="s">
        <v>50</v>
      </c>
      <c r="D299" s="29" t="s">
        <v>20</v>
      </c>
      <c r="E299" s="29" t="s">
        <v>136</v>
      </c>
      <c r="F299" s="34"/>
      <c r="G299" s="36" t="n">
        <f aca="false">G300</f>
        <v>6523.80552</v>
      </c>
      <c r="H299" s="36"/>
      <c r="I299" s="36" t="n">
        <f aca="false">I300</f>
        <v>6523.80552</v>
      </c>
      <c r="J299" s="36"/>
    </row>
    <row r="300" customFormat="false" ht="15.75" hidden="false" customHeight="false" outlineLevel="0" collapsed="false">
      <c r="A300" s="33" t="s">
        <v>354</v>
      </c>
      <c r="B300" s="29" t="s">
        <v>132</v>
      </c>
      <c r="C300" s="29" t="s">
        <v>50</v>
      </c>
      <c r="D300" s="29" t="s">
        <v>20</v>
      </c>
      <c r="E300" s="29" t="s">
        <v>355</v>
      </c>
      <c r="F300" s="29"/>
      <c r="G300" s="36" t="n">
        <f aca="false">G301</f>
        <v>6523.80552</v>
      </c>
      <c r="H300" s="36"/>
      <c r="I300" s="36" t="n">
        <f aca="false">I301</f>
        <v>6523.80552</v>
      </c>
      <c r="J300" s="36"/>
    </row>
    <row r="301" customFormat="false" ht="38.25" hidden="false" customHeight="true" outlineLevel="0" collapsed="false">
      <c r="A301" s="33" t="str">
        <f aca="false">A212</f>
        <v>Социальное обеспечение и иные выплаты населению</v>
      </c>
      <c r="B301" s="29" t="s">
        <v>132</v>
      </c>
      <c r="C301" s="29" t="s">
        <v>50</v>
      </c>
      <c r="D301" s="29" t="s">
        <v>20</v>
      </c>
      <c r="E301" s="29" t="str">
        <f aca="false">E300</f>
        <v>771 01 00150</v>
      </c>
      <c r="F301" s="29" t="s">
        <v>103</v>
      </c>
      <c r="G301" s="36" t="n">
        <v>6523.80552</v>
      </c>
      <c r="H301" s="36"/>
      <c r="I301" s="36" t="n">
        <v>6523.80552</v>
      </c>
      <c r="J301" s="36"/>
    </row>
    <row r="302" customFormat="false" ht="19.5" hidden="false" customHeight="true" outlineLevel="0" collapsed="false">
      <c r="A302" s="51" t="s">
        <v>104</v>
      </c>
      <c r="B302" s="34" t="s">
        <v>132</v>
      </c>
      <c r="C302" s="34" t="s">
        <v>50</v>
      </c>
      <c r="D302" s="34" t="s">
        <v>27</v>
      </c>
      <c r="G302" s="85" t="n">
        <f aca="false">G303</f>
        <v>1114.9</v>
      </c>
      <c r="H302" s="85" t="n">
        <f aca="false">H303</f>
        <v>1114.9</v>
      </c>
      <c r="I302" s="85" t="n">
        <f aca="false">I303</f>
        <v>1548.3</v>
      </c>
      <c r="J302" s="85" t="n">
        <f aca="false">J303</f>
        <v>1548.3</v>
      </c>
    </row>
    <row r="303" customFormat="false" ht="21.75" hidden="false" customHeight="true" outlineLevel="0" collapsed="false">
      <c r="A303" s="52" t="s">
        <v>31</v>
      </c>
      <c r="B303" s="29" t="s">
        <v>132</v>
      </c>
      <c r="C303" s="29" t="s">
        <v>50</v>
      </c>
      <c r="D303" s="29" t="s">
        <v>27</v>
      </c>
      <c r="E303" s="113" t="s">
        <v>32</v>
      </c>
      <c r="G303" s="85" t="n">
        <f aca="false">G304+G311</f>
        <v>1114.9</v>
      </c>
      <c r="H303" s="85" t="n">
        <f aca="false">H304+H311</f>
        <v>1114.9</v>
      </c>
      <c r="I303" s="85" t="n">
        <f aca="false">I304+I311</f>
        <v>1548.3</v>
      </c>
      <c r="J303" s="85" t="n">
        <f aca="false">J304+J311</f>
        <v>1548.3</v>
      </c>
    </row>
    <row r="304" customFormat="false" ht="36" hidden="false" customHeight="true" outlineLevel="0" collapsed="false">
      <c r="A304" s="1" t="str">
        <f aca="false">'Приложение 6.1'!B19</f>
        <v>Муниципальная программа "Обеспечение социальной стабильности" на 2025-2027 годы
</v>
      </c>
      <c r="B304" s="29" t="s">
        <v>132</v>
      </c>
      <c r="C304" s="29" t="s">
        <v>50</v>
      </c>
      <c r="D304" s="29" t="s">
        <v>27</v>
      </c>
      <c r="E304" s="29" t="s">
        <v>107</v>
      </c>
      <c r="F304" s="29"/>
      <c r="G304" s="36" t="n">
        <f aca="false">+G306</f>
        <v>1048.2</v>
      </c>
      <c r="H304" s="36" t="n">
        <f aca="false">+H306</f>
        <v>1048.2</v>
      </c>
      <c r="I304" s="36" t="n">
        <f aca="false">+I306</f>
        <v>1478.9</v>
      </c>
      <c r="J304" s="36" t="n">
        <f aca="false">+J306</f>
        <v>1478.9</v>
      </c>
    </row>
    <row r="305" customFormat="false" ht="31.5" hidden="false" customHeight="false" outlineLevel="0" collapsed="false">
      <c r="A305" s="1" t="s">
        <v>250</v>
      </c>
      <c r="B305" s="29" t="s">
        <v>132</v>
      </c>
      <c r="C305" s="29" t="s">
        <v>50</v>
      </c>
      <c r="D305" s="29" t="s">
        <v>27</v>
      </c>
      <c r="E305" s="29" t="s">
        <v>251</v>
      </c>
      <c r="F305" s="29"/>
      <c r="G305" s="36" t="n">
        <f aca="false">G306</f>
        <v>1048.2</v>
      </c>
      <c r="H305" s="36" t="n">
        <f aca="false">H306</f>
        <v>1048.2</v>
      </c>
      <c r="I305" s="36" t="n">
        <f aca="false">I306</f>
        <v>1478.9</v>
      </c>
      <c r="J305" s="36" t="n">
        <f aca="false">J306</f>
        <v>1478.9</v>
      </c>
    </row>
    <row r="306" customFormat="false" ht="47.25" hidden="false" customHeight="false" outlineLevel="0" collapsed="false">
      <c r="A306" s="1" t="s">
        <v>356</v>
      </c>
      <c r="B306" s="29" t="s">
        <v>132</v>
      </c>
      <c r="C306" s="29" t="s">
        <v>50</v>
      </c>
      <c r="D306" s="29" t="s">
        <v>27</v>
      </c>
      <c r="E306" s="29" t="s">
        <v>357</v>
      </c>
      <c r="F306" s="29"/>
      <c r="G306" s="36" t="n">
        <f aca="false">G307+G309</f>
        <v>1048.2</v>
      </c>
      <c r="H306" s="36" t="n">
        <f aca="false">H307+H309</f>
        <v>1048.2</v>
      </c>
      <c r="I306" s="36" t="n">
        <f aca="false">I307+I309</f>
        <v>1478.9</v>
      </c>
      <c r="J306" s="36" t="n">
        <f aca="false">J307+J309</f>
        <v>1478.9</v>
      </c>
    </row>
    <row r="307" customFormat="false" ht="236.25" hidden="false" customHeight="false" outlineLevel="0" collapsed="false">
      <c r="A307" s="104" t="s">
        <v>358</v>
      </c>
      <c r="B307" s="29" t="s">
        <v>132</v>
      </c>
      <c r="C307" s="29" t="s">
        <v>50</v>
      </c>
      <c r="D307" s="29" t="s">
        <v>27</v>
      </c>
      <c r="E307" s="29" t="s">
        <v>359</v>
      </c>
      <c r="F307" s="29"/>
      <c r="G307" s="36" t="n">
        <f aca="false">+G308</f>
        <v>186.8</v>
      </c>
      <c r="H307" s="36" t="n">
        <f aca="false">+H308</f>
        <v>186.8</v>
      </c>
      <c r="I307" s="36" t="n">
        <f aca="false">+I308</f>
        <v>186.8</v>
      </c>
      <c r="J307" s="36" t="n">
        <f aca="false">+J308</f>
        <v>186.8</v>
      </c>
    </row>
    <row r="308" customFormat="false" ht="48" hidden="false" customHeight="true" outlineLevel="0" collapsed="false">
      <c r="A308" s="104" t="s">
        <v>167</v>
      </c>
      <c r="B308" s="29" t="s">
        <v>132</v>
      </c>
      <c r="C308" s="29" t="s">
        <v>50</v>
      </c>
      <c r="D308" s="29" t="s">
        <v>27</v>
      </c>
      <c r="E308" s="29" t="s">
        <v>359</v>
      </c>
      <c r="F308" s="29" t="s">
        <v>60</v>
      </c>
      <c r="G308" s="36" t="n">
        <v>186.8</v>
      </c>
      <c r="H308" s="36" t="n">
        <v>186.8</v>
      </c>
      <c r="I308" s="36" t="n">
        <v>186.8</v>
      </c>
      <c r="J308" s="36" t="n">
        <v>186.8</v>
      </c>
    </row>
    <row r="309" customFormat="false" ht="90.75" hidden="false" customHeight="true" outlineLevel="0" collapsed="false">
      <c r="A309" s="114" t="s">
        <v>360</v>
      </c>
      <c r="B309" s="29" t="s">
        <v>132</v>
      </c>
      <c r="C309" s="29" t="s">
        <v>50</v>
      </c>
      <c r="D309" s="29" t="s">
        <v>27</v>
      </c>
      <c r="E309" s="29" t="s">
        <v>361</v>
      </c>
      <c r="F309" s="29"/>
      <c r="G309" s="36" t="n">
        <f aca="false">G310</f>
        <v>861.4</v>
      </c>
      <c r="H309" s="36" t="n">
        <f aca="false">H310</f>
        <v>861.4</v>
      </c>
      <c r="I309" s="36" t="n">
        <f aca="false">I310</f>
        <v>1292.1</v>
      </c>
      <c r="J309" s="36" t="n">
        <f aca="false">J310</f>
        <v>1292.1</v>
      </c>
    </row>
    <row r="310" s="91" customFormat="true" ht="31.5" hidden="false" customHeight="false" outlineLevel="0" collapsed="false">
      <c r="A310" s="33" t="s">
        <v>102</v>
      </c>
      <c r="B310" s="29" t="s">
        <v>132</v>
      </c>
      <c r="C310" s="29" t="s">
        <v>50</v>
      </c>
      <c r="D310" s="29" t="s">
        <v>27</v>
      </c>
      <c r="E310" s="29" t="s">
        <v>361</v>
      </c>
      <c r="F310" s="29" t="s">
        <v>103</v>
      </c>
      <c r="G310" s="36" t="n">
        <f aca="false">861.4</f>
        <v>861.4</v>
      </c>
      <c r="H310" s="36" t="n">
        <f aca="false">861.4</f>
        <v>861.4</v>
      </c>
      <c r="I310" s="36" t="n">
        <f aca="false">1292.1</f>
        <v>1292.1</v>
      </c>
      <c r="J310" s="36" t="n">
        <f aca="false">1292.1</f>
        <v>1292.1</v>
      </c>
    </row>
    <row r="311" customFormat="false" ht="33" hidden="false" customHeight="true" outlineLevel="0" collapsed="false">
      <c r="A311" s="33" t="str">
        <f aca="false">'Приложение 6.1'!B23</f>
        <v>Муниципальная программа  «Комфортная среда проживания» на 2025-2027 годы</v>
      </c>
      <c r="B311" s="29" t="s">
        <v>132</v>
      </c>
      <c r="C311" s="29" t="s">
        <v>50</v>
      </c>
      <c r="D311" s="29" t="s">
        <v>27</v>
      </c>
      <c r="E311" s="29" t="s">
        <v>67</v>
      </c>
      <c r="F311" s="29"/>
      <c r="G311" s="36" t="n">
        <f aca="false">G312</f>
        <v>66.7</v>
      </c>
      <c r="H311" s="36" t="n">
        <f aca="false">H312</f>
        <v>66.7</v>
      </c>
      <c r="I311" s="36" t="n">
        <f aca="false">I312</f>
        <v>69.4</v>
      </c>
      <c r="J311" s="36" t="n">
        <f aca="false">J312</f>
        <v>69.4</v>
      </c>
    </row>
    <row r="312" customFormat="false" ht="37.5" hidden="false" customHeight="true" outlineLevel="0" collapsed="false">
      <c r="A312" s="33" t="s">
        <v>289</v>
      </c>
      <c r="B312" s="29" t="s">
        <v>132</v>
      </c>
      <c r="C312" s="29" t="s">
        <v>50</v>
      </c>
      <c r="D312" s="29" t="s">
        <v>27</v>
      </c>
      <c r="E312" s="29" t="s">
        <v>290</v>
      </c>
      <c r="F312" s="29"/>
      <c r="G312" s="36" t="n">
        <f aca="false">G313</f>
        <v>66.7</v>
      </c>
      <c r="H312" s="36" t="n">
        <f aca="false">H313</f>
        <v>66.7</v>
      </c>
      <c r="I312" s="36" t="n">
        <f aca="false">I313</f>
        <v>69.4</v>
      </c>
      <c r="J312" s="36" t="n">
        <f aca="false">J313</f>
        <v>69.4</v>
      </c>
    </row>
    <row r="313" customFormat="false" ht="82.5" hidden="false" customHeight="true" outlineLevel="0" collapsed="false">
      <c r="A313" s="33" t="s">
        <v>291</v>
      </c>
      <c r="B313" s="29" t="s">
        <v>132</v>
      </c>
      <c r="C313" s="29" t="s">
        <v>50</v>
      </c>
      <c r="D313" s="29" t="s">
        <v>27</v>
      </c>
      <c r="E313" s="29" t="s">
        <v>292</v>
      </c>
      <c r="F313" s="29"/>
      <c r="G313" s="36" t="n">
        <f aca="false">G314</f>
        <v>66.7</v>
      </c>
      <c r="H313" s="36" t="n">
        <f aca="false">H314</f>
        <v>66.7</v>
      </c>
      <c r="I313" s="36" t="n">
        <f aca="false">I314</f>
        <v>69.4</v>
      </c>
      <c r="J313" s="36" t="n">
        <f aca="false">J314</f>
        <v>69.4</v>
      </c>
    </row>
    <row r="314" customFormat="false" ht="40.5" hidden="false" customHeight="true" outlineLevel="0" collapsed="false">
      <c r="A314" s="115" t="s">
        <v>362</v>
      </c>
      <c r="B314" s="29" t="s">
        <v>132</v>
      </c>
      <c r="C314" s="29" t="s">
        <v>50</v>
      </c>
      <c r="D314" s="29" t="s">
        <v>27</v>
      </c>
      <c r="E314" s="29" t="s">
        <v>363</v>
      </c>
      <c r="F314" s="29"/>
      <c r="G314" s="36" t="n">
        <f aca="false">G315</f>
        <v>66.7</v>
      </c>
      <c r="H314" s="36" t="n">
        <f aca="false">H315</f>
        <v>66.7</v>
      </c>
      <c r="I314" s="36" t="n">
        <f aca="false">I315</f>
        <v>69.4</v>
      </c>
      <c r="J314" s="36" t="n">
        <f aca="false">J315</f>
        <v>69.4</v>
      </c>
    </row>
    <row r="315" s="97" customFormat="true" ht="22.5" hidden="false" customHeight="true" outlineLevel="0" collapsed="false">
      <c r="A315" s="88" t="s">
        <v>33</v>
      </c>
      <c r="B315" s="94" t="s">
        <v>132</v>
      </c>
      <c r="C315" s="94" t="s">
        <v>50</v>
      </c>
      <c r="D315" s="94" t="s">
        <v>27</v>
      </c>
      <c r="E315" s="94" t="s">
        <v>363</v>
      </c>
      <c r="F315" s="94" t="s">
        <v>39</v>
      </c>
      <c r="G315" s="96" t="n">
        <v>66.7</v>
      </c>
      <c r="H315" s="96" t="n">
        <v>66.7</v>
      </c>
      <c r="I315" s="96" t="n">
        <v>69.4</v>
      </c>
      <c r="J315" s="96" t="n">
        <v>69.4</v>
      </c>
    </row>
    <row r="316" customFormat="false" ht="21" hidden="false" customHeight="true" outlineLevel="0" collapsed="false">
      <c r="A316" s="51" t="s">
        <v>105</v>
      </c>
      <c r="B316" s="34" t="s">
        <v>132</v>
      </c>
      <c r="C316" s="34" t="s">
        <v>50</v>
      </c>
      <c r="D316" s="34" t="s">
        <v>30</v>
      </c>
      <c r="E316" s="34"/>
      <c r="F316" s="34"/>
      <c r="G316" s="85" t="n">
        <f aca="false">G317</f>
        <v>5681.242</v>
      </c>
      <c r="H316" s="85" t="n">
        <f aca="false">H317</f>
        <v>5596.885</v>
      </c>
      <c r="I316" s="85" t="n">
        <f aca="false">I317</f>
        <v>5302.785</v>
      </c>
      <c r="J316" s="85" t="n">
        <f aca="false">J317</f>
        <v>5219.085</v>
      </c>
    </row>
    <row r="317" customFormat="false" ht="15" hidden="false" customHeight="true" outlineLevel="0" collapsed="false">
      <c r="A317" s="33" t="s">
        <v>31</v>
      </c>
      <c r="B317" s="29" t="s">
        <v>132</v>
      </c>
      <c r="C317" s="29" t="s">
        <v>50</v>
      </c>
      <c r="D317" s="29" t="s">
        <v>30</v>
      </c>
      <c r="E317" s="29" t="s">
        <v>32</v>
      </c>
      <c r="F317" s="29"/>
      <c r="G317" s="36" t="n">
        <f aca="false">G318+G323</f>
        <v>5681.242</v>
      </c>
      <c r="H317" s="36" t="n">
        <f aca="false">H318+H323</f>
        <v>5596.885</v>
      </c>
      <c r="I317" s="36" t="n">
        <f aca="false">I318+I323</f>
        <v>5302.785</v>
      </c>
      <c r="J317" s="36" t="n">
        <f aca="false">J318+J323</f>
        <v>5219.085</v>
      </c>
    </row>
    <row r="318" customFormat="false" ht="38.25" hidden="false" customHeight="true" outlineLevel="0" collapsed="false">
      <c r="A318" s="1" t="str">
        <f aca="false">'Приложение 6.1'!B18</f>
        <v>Муниципальная программа "Образование" на 2025-2027 годы</v>
      </c>
      <c r="B318" s="29" t="s">
        <v>132</v>
      </c>
      <c r="C318" s="29" t="s">
        <v>50</v>
      </c>
      <c r="D318" s="29" t="s">
        <v>30</v>
      </c>
      <c r="E318" s="29" t="s">
        <v>78</v>
      </c>
      <c r="F318" s="29"/>
      <c r="G318" s="36" t="n">
        <f aca="false">G319</f>
        <v>366.4</v>
      </c>
      <c r="H318" s="36" t="n">
        <f aca="false">H319</f>
        <v>366.4</v>
      </c>
      <c r="I318" s="36" t="n">
        <f aca="false">I319</f>
        <v>366.4</v>
      </c>
      <c r="J318" s="36" t="n">
        <f aca="false">J319</f>
        <v>366.4</v>
      </c>
    </row>
    <row r="319" customFormat="false" ht="41.25" hidden="false" customHeight="true" outlineLevel="0" collapsed="false">
      <c r="A319" s="1" t="s">
        <v>364</v>
      </c>
      <c r="B319" s="29" t="s">
        <v>132</v>
      </c>
      <c r="C319" s="29" t="s">
        <v>50</v>
      </c>
      <c r="D319" s="29" t="s">
        <v>30</v>
      </c>
      <c r="E319" s="29" t="s">
        <v>106</v>
      </c>
      <c r="F319" s="29"/>
      <c r="G319" s="36" t="n">
        <f aca="false">G320</f>
        <v>366.4</v>
      </c>
      <c r="H319" s="36" t="n">
        <f aca="false">H320</f>
        <v>366.4</v>
      </c>
      <c r="I319" s="36" t="n">
        <f aca="false">I320</f>
        <v>366.4</v>
      </c>
      <c r="J319" s="36" t="n">
        <f aca="false">J320</f>
        <v>366.4</v>
      </c>
    </row>
    <row r="320" customFormat="false" ht="52.5" hidden="false" customHeight="true" outlineLevel="0" collapsed="false">
      <c r="A320" s="52" t="s">
        <v>365</v>
      </c>
      <c r="B320" s="29" t="s">
        <v>132</v>
      </c>
      <c r="C320" s="29" t="s">
        <v>50</v>
      </c>
      <c r="D320" s="29" t="s">
        <v>30</v>
      </c>
      <c r="E320" s="29" t="s">
        <v>366</v>
      </c>
      <c r="F320" s="29"/>
      <c r="G320" s="36" t="n">
        <f aca="false">G321</f>
        <v>366.4</v>
      </c>
      <c r="H320" s="36" t="n">
        <f aca="false">H321</f>
        <v>366.4</v>
      </c>
      <c r="I320" s="36" t="n">
        <f aca="false">I321</f>
        <v>366.4</v>
      </c>
      <c r="J320" s="36" t="n">
        <f aca="false">J321</f>
        <v>366.4</v>
      </c>
    </row>
    <row r="321" customFormat="false" ht="185.25" hidden="false" customHeight="true" outlineLevel="0" collapsed="false">
      <c r="A321" s="104" t="s">
        <v>367</v>
      </c>
      <c r="B321" s="29" t="s">
        <v>132</v>
      </c>
      <c r="C321" s="29" t="s">
        <v>50</v>
      </c>
      <c r="D321" s="29" t="s">
        <v>30</v>
      </c>
      <c r="E321" s="29" t="s">
        <v>368</v>
      </c>
      <c r="F321" s="29"/>
      <c r="G321" s="36" t="n">
        <f aca="false">G322</f>
        <v>366.4</v>
      </c>
      <c r="H321" s="36" t="n">
        <f aca="false">H322</f>
        <v>366.4</v>
      </c>
      <c r="I321" s="36" t="n">
        <f aca="false">I322</f>
        <v>366.4</v>
      </c>
      <c r="J321" s="36" t="n">
        <f aca="false">J322</f>
        <v>366.4</v>
      </c>
    </row>
    <row r="322" customFormat="false" ht="53.25" hidden="false" customHeight="true" outlineLevel="0" collapsed="false">
      <c r="A322" s="104" t="s">
        <v>167</v>
      </c>
      <c r="B322" s="29" t="s">
        <v>132</v>
      </c>
      <c r="C322" s="29" t="s">
        <v>50</v>
      </c>
      <c r="D322" s="29" t="s">
        <v>30</v>
      </c>
      <c r="E322" s="29" t="str">
        <f aca="false">E321</f>
        <v>711 01 75360</v>
      </c>
      <c r="F322" s="29" t="s">
        <v>60</v>
      </c>
      <c r="G322" s="36" t="n">
        <v>366.4</v>
      </c>
      <c r="H322" s="36" t="n">
        <v>366.4</v>
      </c>
      <c r="I322" s="36" t="n">
        <v>366.4</v>
      </c>
      <c r="J322" s="36" t="n">
        <v>366.4</v>
      </c>
    </row>
    <row r="323" customFormat="false" ht="33.75" hidden="false" customHeight="true" outlineLevel="0" collapsed="false">
      <c r="A323" s="104" t="str">
        <f aca="false">'Приложение 6.1'!B19</f>
        <v>Муниципальная программа "Обеспечение социальной стабильности" на 2025-2027 годы
</v>
      </c>
      <c r="B323" s="29" t="s">
        <v>132</v>
      </c>
      <c r="C323" s="29" t="s">
        <v>50</v>
      </c>
      <c r="D323" s="29" t="s">
        <v>30</v>
      </c>
      <c r="E323" s="29" t="s">
        <v>107</v>
      </c>
      <c r="F323" s="29"/>
      <c r="G323" s="36" t="n">
        <f aca="false">G325+G330</f>
        <v>5314.842</v>
      </c>
      <c r="H323" s="36" t="n">
        <f aca="false">H325+H330</f>
        <v>5230.485</v>
      </c>
      <c r="I323" s="36" t="n">
        <f aca="false">I325+I330</f>
        <v>4936.385</v>
      </c>
      <c r="J323" s="36" t="n">
        <f aca="false">J325+J330</f>
        <v>4852.685</v>
      </c>
    </row>
    <row r="324" customFormat="false" ht="33.75" hidden="false" customHeight="true" outlineLevel="0" collapsed="false">
      <c r="A324" s="104" t="s">
        <v>250</v>
      </c>
      <c r="B324" s="29" t="s">
        <v>132</v>
      </c>
      <c r="C324" s="29" t="s">
        <v>50</v>
      </c>
      <c r="D324" s="29" t="s">
        <v>30</v>
      </c>
      <c r="E324" s="29" t="s">
        <v>251</v>
      </c>
      <c r="F324" s="29"/>
      <c r="G324" s="36" t="n">
        <f aca="false">G325</f>
        <v>5230.485</v>
      </c>
      <c r="H324" s="36" t="n">
        <f aca="false">H325</f>
        <v>5230.485</v>
      </c>
      <c r="I324" s="36" t="n">
        <f aca="false">I325</f>
        <v>4852.685</v>
      </c>
      <c r="J324" s="36" t="n">
        <f aca="false">J325</f>
        <v>4852.685</v>
      </c>
    </row>
    <row r="325" customFormat="false" ht="53.25" hidden="false" customHeight="true" outlineLevel="0" collapsed="false">
      <c r="A325" s="104" t="s">
        <v>369</v>
      </c>
      <c r="B325" s="29" t="s">
        <v>132</v>
      </c>
      <c r="C325" s="29" t="s">
        <v>50</v>
      </c>
      <c r="D325" s="29" t="s">
        <v>30</v>
      </c>
      <c r="E325" s="29" t="s">
        <v>357</v>
      </c>
      <c r="F325" s="29"/>
      <c r="G325" s="36" t="n">
        <f aca="false">G326+G328</f>
        <v>5230.485</v>
      </c>
      <c r="H325" s="36" t="n">
        <f aca="false">H326+H328</f>
        <v>5230.485</v>
      </c>
      <c r="I325" s="36" t="n">
        <f aca="false">I326+I328</f>
        <v>4852.685</v>
      </c>
      <c r="J325" s="36" t="n">
        <f aca="false">J326+J328</f>
        <v>4852.685</v>
      </c>
    </row>
    <row r="326" customFormat="false" ht="99" hidden="false" customHeight="true" outlineLevel="0" collapsed="false">
      <c r="A326" s="104" t="s">
        <v>370</v>
      </c>
      <c r="B326" s="29" t="s">
        <v>132</v>
      </c>
      <c r="C326" s="29" t="s">
        <v>50</v>
      </c>
      <c r="D326" s="29" t="s">
        <v>30</v>
      </c>
      <c r="E326" s="29" t="s">
        <v>371</v>
      </c>
      <c r="F326" s="29"/>
      <c r="G326" s="36" t="n">
        <f aca="false">G327</f>
        <v>35.785</v>
      </c>
      <c r="H326" s="36" t="n">
        <f aca="false">H327</f>
        <v>35.785</v>
      </c>
      <c r="I326" s="36" t="n">
        <f aca="false">I327</f>
        <v>35.785</v>
      </c>
      <c r="J326" s="36" t="n">
        <f aca="false">J327</f>
        <v>35.785</v>
      </c>
    </row>
    <row r="327" customFormat="false" ht="54.75" hidden="false" customHeight="true" outlineLevel="0" collapsed="false">
      <c r="A327" s="33" t="s">
        <v>167</v>
      </c>
      <c r="B327" s="29" t="s">
        <v>132</v>
      </c>
      <c r="C327" s="29" t="s">
        <v>50</v>
      </c>
      <c r="D327" s="29" t="s">
        <v>30</v>
      </c>
      <c r="E327" s="29" t="str">
        <f aca="false">E326</f>
        <v>721 01 75210</v>
      </c>
      <c r="F327" s="29" t="s">
        <v>60</v>
      </c>
      <c r="G327" s="36" t="n">
        <v>35.785</v>
      </c>
      <c r="H327" s="36" t="n">
        <v>35.785</v>
      </c>
      <c r="I327" s="36" t="n">
        <v>35.785</v>
      </c>
      <c r="J327" s="36" t="n">
        <v>35.785</v>
      </c>
    </row>
    <row r="328" customFormat="false" ht="69" hidden="false" customHeight="true" outlineLevel="0" collapsed="false">
      <c r="A328" s="116" t="s">
        <v>109</v>
      </c>
      <c r="B328" s="29" t="s">
        <v>132</v>
      </c>
      <c r="C328" s="29" t="s">
        <v>50</v>
      </c>
      <c r="D328" s="29" t="s">
        <v>30</v>
      </c>
      <c r="E328" s="29" t="s">
        <v>110</v>
      </c>
      <c r="F328" s="29"/>
      <c r="G328" s="36" t="n">
        <f aca="false">G329</f>
        <v>5194.7</v>
      </c>
      <c r="H328" s="36" t="n">
        <f aca="false">H329</f>
        <v>5194.7</v>
      </c>
      <c r="I328" s="36" t="n">
        <f aca="false">I329</f>
        <v>4816.9</v>
      </c>
      <c r="J328" s="36" t="n">
        <f aca="false">J329</f>
        <v>4816.9</v>
      </c>
    </row>
    <row r="329" customFormat="false" ht="15.75" hidden="false" customHeight="false" outlineLevel="0" collapsed="false">
      <c r="A329" s="33" t="s">
        <v>33</v>
      </c>
      <c r="B329" s="29" t="s">
        <v>132</v>
      </c>
      <c r="C329" s="29" t="s">
        <v>50</v>
      </c>
      <c r="D329" s="29" t="s">
        <v>30</v>
      </c>
      <c r="E329" s="29" t="str">
        <f aca="false">E328</f>
        <v>721 01 75570</v>
      </c>
      <c r="F329" s="29" t="s">
        <v>39</v>
      </c>
      <c r="G329" s="36" t="n">
        <v>5194.7</v>
      </c>
      <c r="H329" s="36" t="n">
        <v>5194.7</v>
      </c>
      <c r="I329" s="36" t="n">
        <v>4816.9</v>
      </c>
      <c r="J329" s="36" t="n">
        <v>4816.9</v>
      </c>
    </row>
    <row r="330" customFormat="false" ht="31.5" hidden="false" customHeight="false" outlineLevel="0" collapsed="false">
      <c r="A330" s="33" t="s">
        <v>372</v>
      </c>
      <c r="B330" s="29" t="s">
        <v>132</v>
      </c>
      <c r="C330" s="29" t="s">
        <v>50</v>
      </c>
      <c r="D330" s="29" t="s">
        <v>30</v>
      </c>
      <c r="E330" s="29" t="s">
        <v>373</v>
      </c>
      <c r="F330" s="29"/>
      <c r="G330" s="36" t="n">
        <f aca="false">G331</f>
        <v>84.357</v>
      </c>
      <c r="H330" s="36" t="n">
        <f aca="false">H331</f>
        <v>0</v>
      </c>
      <c r="I330" s="36" t="n">
        <f aca="false">I331</f>
        <v>83.7</v>
      </c>
      <c r="J330" s="36" t="n">
        <f aca="false">J331</f>
        <v>0</v>
      </c>
    </row>
    <row r="331" customFormat="false" ht="94.5" hidden="false" customHeight="false" outlineLevel="0" collapsed="false">
      <c r="A331" s="33" t="s">
        <v>374</v>
      </c>
      <c r="B331" s="29" t="s">
        <v>132</v>
      </c>
      <c r="C331" s="29" t="s">
        <v>50</v>
      </c>
      <c r="D331" s="29" t="s">
        <v>30</v>
      </c>
      <c r="E331" s="29" t="s">
        <v>375</v>
      </c>
      <c r="F331" s="29"/>
      <c r="G331" s="36" t="n">
        <f aca="false">G332+G334</f>
        <v>84.357</v>
      </c>
      <c r="H331" s="36" t="n">
        <f aca="false">H332+H334</f>
        <v>0</v>
      </c>
      <c r="I331" s="36" t="n">
        <f aca="false">I332+I334</f>
        <v>83.7</v>
      </c>
      <c r="J331" s="36" t="n">
        <f aca="false">J332+J334</f>
        <v>0</v>
      </c>
    </row>
    <row r="332" customFormat="false" ht="31.5" hidden="false" customHeight="false" outlineLevel="0" collapsed="false">
      <c r="A332" s="33" t="s">
        <v>376</v>
      </c>
      <c r="B332" s="29" t="s">
        <v>132</v>
      </c>
      <c r="C332" s="29" t="s">
        <v>50</v>
      </c>
      <c r="D332" s="29" t="s">
        <v>30</v>
      </c>
      <c r="E332" s="29" t="s">
        <v>377</v>
      </c>
      <c r="F332" s="29"/>
      <c r="G332" s="36" t="n">
        <f aca="false">G333</f>
        <v>0</v>
      </c>
      <c r="H332" s="36" t="n">
        <f aca="false">H333</f>
        <v>0</v>
      </c>
      <c r="I332" s="36" t="n">
        <f aca="false">I333</f>
        <v>0</v>
      </c>
      <c r="J332" s="36" t="n">
        <f aca="false">J333</f>
        <v>0</v>
      </c>
    </row>
    <row r="333" customFormat="false" ht="31.5" hidden="false" customHeight="false" outlineLevel="0" collapsed="false">
      <c r="A333" s="52" t="s">
        <v>102</v>
      </c>
      <c r="B333" s="29" t="s">
        <v>132</v>
      </c>
      <c r="C333" s="29" t="s">
        <v>50</v>
      </c>
      <c r="D333" s="29" t="s">
        <v>30</v>
      </c>
      <c r="E333" s="29" t="s">
        <v>377</v>
      </c>
      <c r="F333" s="29" t="s">
        <v>103</v>
      </c>
      <c r="G333" s="36" t="n">
        <f aca="false">138.048+330.999+8.974-478.021</f>
        <v>0</v>
      </c>
      <c r="H333" s="36" t="n">
        <f aca="false">469.047+8.974-478.021</f>
        <v>0</v>
      </c>
      <c r="I333" s="36" t="n">
        <f aca="false">474.107-474.107</f>
        <v>0</v>
      </c>
      <c r="J333" s="36" t="n">
        <f aca="false">474.107-474.107</f>
        <v>0</v>
      </c>
    </row>
    <row r="334" customFormat="false" ht="47.25" hidden="false" customHeight="false" outlineLevel="0" collapsed="false">
      <c r="A334" s="33" t="s">
        <v>378</v>
      </c>
      <c r="B334" s="29" t="s">
        <v>132</v>
      </c>
      <c r="C334" s="29" t="s">
        <v>50</v>
      </c>
      <c r="D334" s="29" t="s">
        <v>30</v>
      </c>
      <c r="E334" s="29" t="s">
        <v>377</v>
      </c>
      <c r="F334" s="29"/>
      <c r="G334" s="36" t="n">
        <f aca="false">G335</f>
        <v>84.357</v>
      </c>
      <c r="H334" s="36" t="n">
        <f aca="false">H335</f>
        <v>0</v>
      </c>
      <c r="I334" s="36" t="n">
        <f aca="false">I335</f>
        <v>83.7</v>
      </c>
      <c r="J334" s="36" t="n">
        <f aca="false">J335</f>
        <v>0</v>
      </c>
    </row>
    <row r="335" customFormat="false" ht="31.5" hidden="false" customHeight="false" outlineLevel="0" collapsed="false">
      <c r="A335" s="52" t="s">
        <v>102</v>
      </c>
      <c r="B335" s="29" t="s">
        <v>132</v>
      </c>
      <c r="C335" s="29" t="s">
        <v>50</v>
      </c>
      <c r="D335" s="29" t="s">
        <v>30</v>
      </c>
      <c r="E335" s="29" t="s">
        <v>377</v>
      </c>
      <c r="F335" s="29" t="s">
        <v>103</v>
      </c>
      <c r="G335" s="36" t="n">
        <f aca="false">82.8+1.557</f>
        <v>84.357</v>
      </c>
      <c r="H335" s="36"/>
      <c r="I335" s="36" t="n">
        <v>83.7</v>
      </c>
      <c r="J335" s="36"/>
    </row>
    <row r="336" customFormat="false" ht="31.5" hidden="false" customHeight="false" outlineLevel="0" collapsed="false">
      <c r="A336" s="51" t="s">
        <v>379</v>
      </c>
      <c r="B336" s="34" t="s">
        <v>132</v>
      </c>
      <c r="C336" s="34" t="s">
        <v>50</v>
      </c>
      <c r="D336" s="34" t="s">
        <v>35</v>
      </c>
      <c r="E336" s="34"/>
      <c r="F336" s="34"/>
      <c r="G336" s="85" t="n">
        <f aca="false">G337</f>
        <v>11830.9</v>
      </c>
      <c r="H336" s="85" t="n">
        <f aca="false">H337</f>
        <v>11297.457</v>
      </c>
      <c r="I336" s="85" t="n">
        <f aca="false">I337</f>
        <v>11831.457</v>
      </c>
      <c r="J336" s="85" t="n">
        <f aca="false">J337</f>
        <v>11297.457</v>
      </c>
    </row>
    <row r="337" customFormat="false" ht="15.75" hidden="false" customHeight="false" outlineLevel="0" collapsed="false">
      <c r="A337" s="33" t="s">
        <v>31</v>
      </c>
      <c r="B337" s="29" t="s">
        <v>132</v>
      </c>
      <c r="C337" s="29" t="s">
        <v>50</v>
      </c>
      <c r="D337" s="29" t="s">
        <v>35</v>
      </c>
      <c r="E337" s="29" t="s">
        <v>32</v>
      </c>
      <c r="F337" s="29"/>
      <c r="G337" s="36" t="n">
        <f aca="false">G338+G349</f>
        <v>11830.9</v>
      </c>
      <c r="H337" s="36" t="n">
        <f aca="false">H338+H349</f>
        <v>11297.457</v>
      </c>
      <c r="I337" s="36" t="n">
        <f aca="false">I338+I349</f>
        <v>11831.457</v>
      </c>
      <c r="J337" s="36" t="n">
        <f aca="false">J338+J349</f>
        <v>11297.457</v>
      </c>
    </row>
    <row r="338" customFormat="false" ht="38.25" hidden="false" customHeight="true" outlineLevel="0" collapsed="false">
      <c r="A338" s="1" t="str">
        <f aca="false">'Приложение 6.1'!B19</f>
        <v>Муниципальная программа "Обеспечение социальной стабильности" на 2025-2027 годы
</v>
      </c>
      <c r="B338" s="29" t="s">
        <v>132</v>
      </c>
      <c r="C338" s="29" t="s">
        <v>50</v>
      </c>
      <c r="D338" s="29" t="s">
        <v>35</v>
      </c>
      <c r="E338" s="29" t="s">
        <v>107</v>
      </c>
      <c r="F338" s="29"/>
      <c r="G338" s="36" t="n">
        <f aca="false">G340</f>
        <v>8792.998</v>
      </c>
      <c r="H338" s="36" t="n">
        <f aca="false">H340</f>
        <v>8259.555</v>
      </c>
      <c r="I338" s="36" t="n">
        <f aca="false">I340</f>
        <v>8793.555</v>
      </c>
      <c r="J338" s="36" t="n">
        <f aca="false">J340</f>
        <v>8259.555</v>
      </c>
    </row>
    <row r="339" customFormat="false" ht="34.5" hidden="false" customHeight="true" outlineLevel="0" collapsed="false">
      <c r="A339" s="1" t="s">
        <v>250</v>
      </c>
      <c r="B339" s="29" t="s">
        <v>132</v>
      </c>
      <c r="C339" s="29" t="s">
        <v>50</v>
      </c>
      <c r="D339" s="29" t="s">
        <v>35</v>
      </c>
      <c r="E339" s="29" t="s">
        <v>251</v>
      </c>
      <c r="F339" s="29"/>
      <c r="G339" s="36" t="n">
        <f aca="false">G340</f>
        <v>8792.998</v>
      </c>
      <c r="H339" s="36" t="n">
        <f aca="false">H340</f>
        <v>8259.555</v>
      </c>
      <c r="I339" s="36" t="n">
        <f aca="false">I340</f>
        <v>8793.555</v>
      </c>
      <c r="J339" s="36" t="n">
        <f aca="false">J340</f>
        <v>8259.555</v>
      </c>
    </row>
    <row r="340" customFormat="false" ht="54" hidden="false" customHeight="true" outlineLevel="0" collapsed="false">
      <c r="A340" s="52" t="str">
        <f aca="false">A306</f>
        <v>Основное мероприятие 1: Создание условий для роста благосостояния граждан – получателей мер социальной поддержки</v>
      </c>
      <c r="B340" s="29" t="s">
        <v>132</v>
      </c>
      <c r="C340" s="29" t="s">
        <v>50</v>
      </c>
      <c r="D340" s="29" t="s">
        <v>35</v>
      </c>
      <c r="E340" s="29" t="s">
        <v>357</v>
      </c>
      <c r="F340" s="29"/>
      <c r="G340" s="36" t="n">
        <f aca="false">G344+G347+G341</f>
        <v>8792.998</v>
      </c>
      <c r="H340" s="36" t="n">
        <f aca="false">H344+H347+H341</f>
        <v>8259.555</v>
      </c>
      <c r="I340" s="36" t="n">
        <f aca="false">I344+I347+I341</f>
        <v>8793.555</v>
      </c>
      <c r="J340" s="36" t="n">
        <f aca="false">J344+J347+J341</f>
        <v>8259.555</v>
      </c>
    </row>
    <row r="341" customFormat="false" ht="42" hidden="false" customHeight="true" outlineLevel="0" collapsed="false">
      <c r="A341" s="1" t="s">
        <v>380</v>
      </c>
      <c r="B341" s="29" t="s">
        <v>132</v>
      </c>
      <c r="C341" s="29" t="s">
        <v>50</v>
      </c>
      <c r="D341" s="29" t="s">
        <v>35</v>
      </c>
      <c r="E341" s="29" t="s">
        <v>381</v>
      </c>
      <c r="F341" s="29"/>
      <c r="G341" s="36" t="n">
        <f aca="false">G343+G342</f>
        <v>533.443</v>
      </c>
      <c r="H341" s="36"/>
      <c r="I341" s="36" t="n">
        <f aca="false">I343+I342</f>
        <v>534</v>
      </c>
      <c r="J341" s="36"/>
    </row>
    <row r="342" customFormat="false" ht="48.75" hidden="false" customHeight="true" outlineLevel="0" collapsed="false">
      <c r="A342" s="1" t="s">
        <v>49</v>
      </c>
      <c r="B342" s="29" t="s">
        <v>132</v>
      </c>
      <c r="C342" s="29" t="s">
        <v>50</v>
      </c>
      <c r="D342" s="29" t="s">
        <v>35</v>
      </c>
      <c r="E342" s="29" t="s">
        <v>381</v>
      </c>
      <c r="F342" s="29" t="s">
        <v>42</v>
      </c>
      <c r="G342" s="36" t="n">
        <f aca="false">149.35</f>
        <v>149.35</v>
      </c>
      <c r="H342" s="36"/>
      <c r="I342" s="36" t="n">
        <f aca="false">149.35</f>
        <v>149.35</v>
      </c>
      <c r="J342" s="36"/>
    </row>
    <row r="343" customFormat="false" ht="37.5" hidden="false" customHeight="true" outlineLevel="0" collapsed="false">
      <c r="A343" s="52" t="s">
        <v>102</v>
      </c>
      <c r="B343" s="29" t="s">
        <v>132</v>
      </c>
      <c r="C343" s="29" t="s">
        <v>50</v>
      </c>
      <c r="D343" s="29" t="s">
        <v>35</v>
      </c>
      <c r="E343" s="29" t="s">
        <v>381</v>
      </c>
      <c r="F343" s="29" t="s">
        <v>103</v>
      </c>
      <c r="G343" s="36" t="n">
        <f aca="false">385.65-1.557</f>
        <v>384.093</v>
      </c>
      <c r="H343" s="36"/>
      <c r="I343" s="36" t="n">
        <f aca="false">384.65</f>
        <v>384.65</v>
      </c>
      <c r="J343" s="36"/>
    </row>
    <row r="344" customFormat="false" ht="138.75" hidden="false" customHeight="true" outlineLevel="0" collapsed="false">
      <c r="A344" s="43" t="s">
        <v>382</v>
      </c>
      <c r="B344" s="29" t="s">
        <v>132</v>
      </c>
      <c r="C344" s="29" t="s">
        <v>50</v>
      </c>
      <c r="D344" s="29" t="s">
        <v>35</v>
      </c>
      <c r="E344" s="29" t="s">
        <v>383</v>
      </c>
      <c r="F344" s="29"/>
      <c r="G344" s="36" t="n">
        <f aca="false">G345+G346</f>
        <v>7594.755</v>
      </c>
      <c r="H344" s="36" t="n">
        <f aca="false">H345+H346</f>
        <v>7594.755</v>
      </c>
      <c r="I344" s="36" t="n">
        <f aca="false">I345+I346</f>
        <v>7594.755</v>
      </c>
      <c r="J344" s="36" t="n">
        <f aca="false">J345+J346</f>
        <v>7594.755</v>
      </c>
    </row>
    <row r="345" customFormat="false" ht="99.75" hidden="false" customHeight="true" outlineLevel="0" collapsed="false">
      <c r="A345" s="1" t="s">
        <v>24</v>
      </c>
      <c r="B345" s="29" t="s">
        <v>132</v>
      </c>
      <c r="C345" s="29" t="s">
        <v>50</v>
      </c>
      <c r="D345" s="29" t="s">
        <v>35</v>
      </c>
      <c r="E345" s="29" t="str">
        <f aca="false">E344</f>
        <v>721 01 75520</v>
      </c>
      <c r="F345" s="29" t="s">
        <v>25</v>
      </c>
      <c r="G345" s="36" t="n">
        <f aca="false">7330.498</f>
        <v>7330.498</v>
      </c>
      <c r="H345" s="36" t="n">
        <f aca="false">7330.498</f>
        <v>7330.498</v>
      </c>
      <c r="I345" s="36" t="n">
        <f aca="false">7420.498</f>
        <v>7420.498</v>
      </c>
      <c r="J345" s="36" t="n">
        <f aca="false">7420.498</f>
        <v>7420.498</v>
      </c>
    </row>
    <row r="346" customFormat="false" ht="48.75" hidden="false" customHeight="true" outlineLevel="0" collapsed="false">
      <c r="A346" s="1" t="s">
        <v>49</v>
      </c>
      <c r="B346" s="29" t="s">
        <v>132</v>
      </c>
      <c r="C346" s="29" t="s">
        <v>50</v>
      </c>
      <c r="D346" s="29" t="s">
        <v>35</v>
      </c>
      <c r="E346" s="29" t="str">
        <f aca="false">E345</f>
        <v>721 01 75520</v>
      </c>
      <c r="F346" s="29" t="s">
        <v>42</v>
      </c>
      <c r="G346" s="36" t="n">
        <f aca="false">264.257</f>
        <v>264.257</v>
      </c>
      <c r="H346" s="36" t="n">
        <f aca="false">264.257</f>
        <v>264.257</v>
      </c>
      <c r="I346" s="36" t="n">
        <f aca="false">174.257</f>
        <v>174.257</v>
      </c>
      <c r="J346" s="36" t="n">
        <f aca="false">174.257</f>
        <v>174.257</v>
      </c>
    </row>
    <row r="347" customFormat="false" ht="133.5" hidden="false" customHeight="true" outlineLevel="0" collapsed="false">
      <c r="A347" s="117" t="s">
        <v>384</v>
      </c>
      <c r="B347" s="29" t="s">
        <v>132</v>
      </c>
      <c r="C347" s="29" t="s">
        <v>50</v>
      </c>
      <c r="D347" s="29" t="s">
        <v>35</v>
      </c>
      <c r="E347" s="29" t="s">
        <v>385</v>
      </c>
      <c r="F347" s="29"/>
      <c r="G347" s="36" t="n">
        <f aca="false">G348</f>
        <v>664.8</v>
      </c>
      <c r="H347" s="36" t="n">
        <f aca="false">H348</f>
        <v>664.8</v>
      </c>
      <c r="I347" s="36" t="n">
        <f aca="false">I348</f>
        <v>664.8</v>
      </c>
      <c r="J347" s="36" t="n">
        <f aca="false">J348</f>
        <v>664.8</v>
      </c>
    </row>
    <row r="348" customFormat="false" ht="97.5" hidden="false" customHeight="true" outlineLevel="0" collapsed="false">
      <c r="A348" s="1" t="s">
        <v>24</v>
      </c>
      <c r="B348" s="29" t="s">
        <v>132</v>
      </c>
      <c r="C348" s="29" t="s">
        <v>50</v>
      </c>
      <c r="D348" s="29" t="s">
        <v>35</v>
      </c>
      <c r="E348" s="29" t="str">
        <f aca="false">E347</f>
        <v>721 01 75530</v>
      </c>
      <c r="F348" s="29" t="s">
        <v>25</v>
      </c>
      <c r="G348" s="36" t="n">
        <f aca="false">664.8</f>
        <v>664.8</v>
      </c>
      <c r="H348" s="36" t="n">
        <f aca="false">664.8</f>
        <v>664.8</v>
      </c>
      <c r="I348" s="36" t="n">
        <f aca="false">664.8</f>
        <v>664.8</v>
      </c>
      <c r="J348" s="36" t="n">
        <f aca="false">664.8</f>
        <v>664.8</v>
      </c>
    </row>
    <row r="349" customFormat="false" ht="47.25" hidden="false" customHeight="false" outlineLevel="0" collapsed="false">
      <c r="A349" s="1" t="str">
        <f aca="false">'Приложение 6.1'!B21</f>
        <v>Муниципальная программа  «Обеспечение общественного порядка и безопасности населения» на 2025-2027 годы</v>
      </c>
      <c r="B349" s="29" t="s">
        <v>132</v>
      </c>
      <c r="C349" s="29" t="s">
        <v>50</v>
      </c>
      <c r="D349" s="29" t="s">
        <v>35</v>
      </c>
      <c r="E349" s="29" t="s">
        <v>185</v>
      </c>
      <c r="F349" s="29"/>
      <c r="G349" s="36" t="n">
        <f aca="false">G350</f>
        <v>3037.902</v>
      </c>
      <c r="H349" s="36" t="n">
        <f aca="false">H350</f>
        <v>3037.902</v>
      </c>
      <c r="I349" s="36" t="n">
        <f aca="false">I350</f>
        <v>3037.902</v>
      </c>
      <c r="J349" s="36" t="n">
        <f aca="false">J350</f>
        <v>3037.902</v>
      </c>
    </row>
    <row r="350" customFormat="false" ht="31.5" hidden="false" customHeight="false" outlineLevel="0" collapsed="false">
      <c r="A350" s="1" t="s">
        <v>113</v>
      </c>
      <c r="B350" s="29" t="s">
        <v>132</v>
      </c>
      <c r="C350" s="29" t="s">
        <v>50</v>
      </c>
      <c r="D350" s="29" t="s">
        <v>35</v>
      </c>
      <c r="E350" s="29" t="s">
        <v>187</v>
      </c>
      <c r="F350" s="29"/>
      <c r="G350" s="36" t="n">
        <f aca="false">G352</f>
        <v>3037.902</v>
      </c>
      <c r="H350" s="36" t="n">
        <f aca="false">H352</f>
        <v>3037.902</v>
      </c>
      <c r="I350" s="36" t="n">
        <f aca="false">I352</f>
        <v>3037.902</v>
      </c>
      <c r="J350" s="36" t="n">
        <f aca="false">J352</f>
        <v>3037.902</v>
      </c>
    </row>
    <row r="351" customFormat="false" ht="31.5" hidden="false" customHeight="false" outlineLevel="0" collapsed="false">
      <c r="A351" s="52" t="s">
        <v>386</v>
      </c>
      <c r="B351" s="29" t="s">
        <v>132</v>
      </c>
      <c r="C351" s="29" t="s">
        <v>50</v>
      </c>
      <c r="D351" s="29" t="s">
        <v>35</v>
      </c>
      <c r="E351" s="29" t="s">
        <v>189</v>
      </c>
      <c r="F351" s="29"/>
      <c r="G351" s="36" t="n">
        <f aca="false">G352</f>
        <v>3037.902</v>
      </c>
      <c r="H351" s="36" t="n">
        <f aca="false">H352</f>
        <v>3037.902</v>
      </c>
      <c r="I351" s="36" t="n">
        <f aca="false">I352</f>
        <v>3037.902</v>
      </c>
      <c r="J351" s="36" t="n">
        <f aca="false">J352</f>
        <v>3037.902</v>
      </c>
    </row>
    <row r="352" customFormat="false" ht="51" hidden="false" customHeight="true" outlineLevel="0" collapsed="false">
      <c r="A352" s="42" t="s">
        <v>114</v>
      </c>
      <c r="B352" s="29" t="s">
        <v>132</v>
      </c>
      <c r="C352" s="29" t="s">
        <v>50</v>
      </c>
      <c r="D352" s="29" t="s">
        <v>35</v>
      </c>
      <c r="E352" s="29" t="s">
        <v>387</v>
      </c>
      <c r="F352" s="29"/>
      <c r="G352" s="36" t="n">
        <f aca="false">G353+G354</f>
        <v>3037.902</v>
      </c>
      <c r="H352" s="36" t="n">
        <f aca="false">H353+H354</f>
        <v>3037.902</v>
      </c>
      <c r="I352" s="36" t="n">
        <f aca="false">I353+I354</f>
        <v>3037.902</v>
      </c>
      <c r="J352" s="36" t="n">
        <f aca="false">J353+J354</f>
        <v>3037.902</v>
      </c>
    </row>
    <row r="353" customFormat="false" ht="106.5" hidden="false" customHeight="true" outlineLevel="0" collapsed="false">
      <c r="A353" s="1" t="s">
        <v>24</v>
      </c>
      <c r="B353" s="29" t="s">
        <v>132</v>
      </c>
      <c r="C353" s="29" t="s">
        <v>50</v>
      </c>
      <c r="D353" s="29" t="s">
        <v>35</v>
      </c>
      <c r="E353" s="29" t="str">
        <f aca="false">E352</f>
        <v>742 02 75560</v>
      </c>
      <c r="F353" s="29" t="s">
        <v>25</v>
      </c>
      <c r="G353" s="36" t="n">
        <f aca="false">2916.843</f>
        <v>2916.843</v>
      </c>
      <c r="H353" s="36" t="n">
        <f aca="false">2916.843</f>
        <v>2916.843</v>
      </c>
      <c r="I353" s="36" t="n">
        <f aca="false">2946.843</f>
        <v>2946.843</v>
      </c>
      <c r="J353" s="36" t="n">
        <f aca="false">2946.843</f>
        <v>2946.843</v>
      </c>
    </row>
    <row r="354" customFormat="false" ht="47.25" hidden="false" customHeight="false" outlineLevel="0" collapsed="false">
      <c r="A354" s="1" t="s">
        <v>49</v>
      </c>
      <c r="B354" s="29" t="s">
        <v>132</v>
      </c>
      <c r="C354" s="29" t="s">
        <v>50</v>
      </c>
      <c r="D354" s="29" t="s">
        <v>35</v>
      </c>
      <c r="E354" s="29" t="str">
        <f aca="false">E353</f>
        <v>742 02 75560</v>
      </c>
      <c r="F354" s="29" t="s">
        <v>42</v>
      </c>
      <c r="G354" s="36" t="n">
        <f aca="false">121.059</f>
        <v>121.059</v>
      </c>
      <c r="H354" s="36" t="n">
        <f aca="false">121.059</f>
        <v>121.059</v>
      </c>
      <c r="I354" s="36" t="n">
        <f aca="false">91.059</f>
        <v>91.059</v>
      </c>
      <c r="J354" s="36" t="n">
        <f aca="false">91.059</f>
        <v>91.059</v>
      </c>
    </row>
    <row r="355" customFormat="false" ht="15.75" hidden="false" customHeight="false" outlineLevel="0" collapsed="false">
      <c r="A355" s="19" t="s">
        <v>388</v>
      </c>
      <c r="B355" s="34" t="s">
        <v>132</v>
      </c>
      <c r="C355" s="34" t="s">
        <v>63</v>
      </c>
      <c r="D355" s="34"/>
      <c r="E355" s="34"/>
      <c r="F355" s="34"/>
      <c r="G355" s="85" t="n">
        <f aca="false">G356</f>
        <v>11492</v>
      </c>
      <c r="H355" s="85"/>
      <c r="I355" s="85" t="n">
        <f aca="false">I356</f>
        <v>11493.9</v>
      </c>
      <c r="J355" s="36"/>
    </row>
    <row r="356" customFormat="false" ht="22.5" hidden="false" customHeight="true" outlineLevel="0" collapsed="false">
      <c r="A356" s="19" t="s">
        <v>389</v>
      </c>
      <c r="B356" s="34" t="s">
        <v>132</v>
      </c>
      <c r="C356" s="34" t="s">
        <v>63</v>
      </c>
      <c r="D356" s="34" t="s">
        <v>22</v>
      </c>
      <c r="E356" s="34"/>
      <c r="F356" s="34"/>
      <c r="G356" s="85" t="n">
        <f aca="false">G357</f>
        <v>11492</v>
      </c>
      <c r="H356" s="85"/>
      <c r="I356" s="85" t="n">
        <f aca="false">I357</f>
        <v>11493.9</v>
      </c>
      <c r="J356" s="36"/>
    </row>
    <row r="357" customFormat="false" ht="15.75" hidden="false" customHeight="false" outlineLevel="0" collapsed="false">
      <c r="A357" s="1" t="s">
        <v>31</v>
      </c>
      <c r="B357" s="29" t="s">
        <v>132</v>
      </c>
      <c r="C357" s="29" t="s">
        <v>63</v>
      </c>
      <c r="D357" s="29" t="s">
        <v>22</v>
      </c>
      <c r="E357" s="29" t="s">
        <v>32</v>
      </c>
      <c r="F357" s="29"/>
      <c r="G357" s="36" t="n">
        <f aca="false">G358</f>
        <v>11492</v>
      </c>
      <c r="H357" s="36"/>
      <c r="I357" s="36" t="n">
        <f aca="false">I358</f>
        <v>11493.9</v>
      </c>
      <c r="J357" s="36"/>
    </row>
    <row r="358" customFormat="false" ht="47.25" hidden="false" customHeight="false" outlineLevel="0" collapsed="false">
      <c r="A358" s="1" t="str">
        <f aca="false">'Приложение 6.1'!B24</f>
        <v>Муниципальная программа «Муниципальное управление и гражданское общество» на 2025-2027 годы</v>
      </c>
      <c r="B358" s="29" t="s">
        <v>132</v>
      </c>
      <c r="C358" s="29" t="s">
        <v>63</v>
      </c>
      <c r="D358" s="29" t="s">
        <v>22</v>
      </c>
      <c r="E358" s="29" t="s">
        <v>133</v>
      </c>
      <c r="F358" s="29"/>
      <c r="G358" s="36" t="n">
        <f aca="false">G359</f>
        <v>11492</v>
      </c>
      <c r="H358" s="36"/>
      <c r="I358" s="36" t="n">
        <f aca="false">I359</f>
        <v>11493.9</v>
      </c>
      <c r="J358" s="36"/>
    </row>
    <row r="359" customFormat="false" ht="63" hidden="false" customHeight="false" outlineLevel="0" collapsed="false">
      <c r="A359" s="1" t="s">
        <v>390</v>
      </c>
      <c r="B359" s="29" t="s">
        <v>132</v>
      </c>
      <c r="C359" s="29" t="s">
        <v>63</v>
      </c>
      <c r="D359" s="29" t="s">
        <v>22</v>
      </c>
      <c r="E359" s="29" t="s">
        <v>391</v>
      </c>
      <c r="F359" s="29"/>
      <c r="G359" s="36" t="n">
        <f aca="false">G360</f>
        <v>11492</v>
      </c>
      <c r="H359" s="36"/>
      <c r="I359" s="36" t="n">
        <f aca="false">I360</f>
        <v>11493.9</v>
      </c>
      <c r="J359" s="36"/>
    </row>
    <row r="360" customFormat="false" ht="63" hidden="false" customHeight="false" outlineLevel="0" collapsed="false">
      <c r="A360" s="1" t="s">
        <v>392</v>
      </c>
      <c r="B360" s="29" t="s">
        <v>132</v>
      </c>
      <c r="C360" s="29" t="s">
        <v>63</v>
      </c>
      <c r="D360" s="29" t="s">
        <v>22</v>
      </c>
      <c r="E360" s="29" t="s">
        <v>393</v>
      </c>
      <c r="F360" s="29"/>
      <c r="G360" s="36" t="n">
        <f aca="false">+G363+G361</f>
        <v>11492</v>
      </c>
      <c r="H360" s="36"/>
      <c r="I360" s="36" t="n">
        <f aca="false">+I363+I361</f>
        <v>11493.9</v>
      </c>
      <c r="J360" s="36"/>
    </row>
    <row r="361" customFormat="false" ht="63" hidden="false" customHeight="false" outlineLevel="0" collapsed="false">
      <c r="A361" s="1" t="s">
        <v>57</v>
      </c>
      <c r="B361" s="29" t="s">
        <v>132</v>
      </c>
      <c r="C361" s="29" t="s">
        <v>63</v>
      </c>
      <c r="D361" s="29" t="s">
        <v>22</v>
      </c>
      <c r="E361" s="29" t="s">
        <v>394</v>
      </c>
      <c r="F361" s="29"/>
      <c r="G361" s="36" t="n">
        <f aca="false">G362</f>
        <v>210</v>
      </c>
      <c r="H361" s="36"/>
      <c r="I361" s="36" t="n">
        <f aca="false">I362</f>
        <v>210</v>
      </c>
      <c r="J361" s="36"/>
    </row>
    <row r="362" customFormat="false" ht="50.25" hidden="false" customHeight="true" outlineLevel="0" collapsed="false">
      <c r="A362" s="1" t="str">
        <f aca="false">A364</f>
        <v>Предоставление субсидий бюджетным, автономным учреждениям и иным некоммерческим организациям
</v>
      </c>
      <c r="B362" s="29" t="s">
        <v>132</v>
      </c>
      <c r="C362" s="29" t="s">
        <v>63</v>
      </c>
      <c r="D362" s="29" t="s">
        <v>22</v>
      </c>
      <c r="E362" s="29" t="s">
        <v>394</v>
      </c>
      <c r="F362" s="29" t="s">
        <v>60</v>
      </c>
      <c r="G362" s="36" t="n">
        <v>210</v>
      </c>
      <c r="H362" s="36"/>
      <c r="I362" s="36" t="n">
        <v>210</v>
      </c>
      <c r="J362" s="36"/>
    </row>
    <row r="363" customFormat="false" ht="55.5" hidden="false" customHeight="true" outlineLevel="0" collapsed="false">
      <c r="A363" s="33" t="s">
        <v>174</v>
      </c>
      <c r="B363" s="29" t="s">
        <v>132</v>
      </c>
      <c r="C363" s="29" t="s">
        <v>63</v>
      </c>
      <c r="D363" s="29" t="s">
        <v>22</v>
      </c>
      <c r="E363" s="29" t="s">
        <v>395</v>
      </c>
      <c r="F363" s="29"/>
      <c r="G363" s="36" t="n">
        <f aca="false">G364</f>
        <v>11282</v>
      </c>
      <c r="H363" s="36"/>
      <c r="I363" s="36" t="n">
        <f aca="false">I364</f>
        <v>11283.9</v>
      </c>
      <c r="J363" s="36"/>
    </row>
    <row r="364" customFormat="false" ht="52.5" hidden="false" customHeight="true" outlineLevel="0" collapsed="false">
      <c r="A364" s="33" t="str">
        <f aca="false">A740</f>
        <v>Предоставление субсидий бюджетным, автономным учреждениям и иным некоммерческим организациям
</v>
      </c>
      <c r="B364" s="29" t="s">
        <v>132</v>
      </c>
      <c r="C364" s="29" t="s">
        <v>63</v>
      </c>
      <c r="D364" s="29" t="s">
        <v>22</v>
      </c>
      <c r="E364" s="29" t="s">
        <v>395</v>
      </c>
      <c r="F364" s="29" t="s">
        <v>60</v>
      </c>
      <c r="G364" s="36" t="n">
        <v>11282</v>
      </c>
      <c r="H364" s="36"/>
      <c r="I364" s="36" t="n">
        <v>11283.9</v>
      </c>
      <c r="J364" s="36"/>
    </row>
    <row r="365" customFormat="false" ht="31.5" hidden="false" customHeight="false" outlineLevel="0" collapsed="false">
      <c r="A365" s="51" t="s">
        <v>396</v>
      </c>
      <c r="B365" s="34" t="s">
        <v>397</v>
      </c>
      <c r="C365" s="34"/>
      <c r="D365" s="34"/>
      <c r="E365" s="34"/>
      <c r="F365" s="34"/>
      <c r="G365" s="85" t="n">
        <f aca="false">G366+G380</f>
        <v>20817.1</v>
      </c>
      <c r="H365" s="85"/>
      <c r="I365" s="85" t="n">
        <f aca="false">I366+I380</f>
        <v>1812.1</v>
      </c>
      <c r="J365" s="36"/>
    </row>
    <row r="366" customFormat="false" ht="15.75" hidden="false" customHeight="false" outlineLevel="0" collapsed="false">
      <c r="A366" s="51" t="s">
        <v>19</v>
      </c>
      <c r="B366" s="34" t="s">
        <v>397</v>
      </c>
      <c r="C366" s="34" t="s">
        <v>20</v>
      </c>
      <c r="D366" s="34"/>
      <c r="E366" s="34"/>
      <c r="F366" s="34"/>
      <c r="G366" s="85" t="n">
        <f aca="false">G367+G373</f>
        <v>20682.1</v>
      </c>
      <c r="H366" s="85"/>
      <c r="I366" s="85" t="n">
        <f aca="false">I367+I373</f>
        <v>1682.1</v>
      </c>
      <c r="J366" s="36"/>
    </row>
    <row r="367" customFormat="false" ht="15.75" hidden="false" customHeight="false" outlineLevel="0" collapsed="false">
      <c r="A367" s="51" t="s">
        <v>37</v>
      </c>
      <c r="B367" s="34" t="s">
        <v>397</v>
      </c>
      <c r="C367" s="34" t="s">
        <v>20</v>
      </c>
      <c r="D367" s="34" t="s">
        <v>38</v>
      </c>
      <c r="E367" s="34"/>
      <c r="F367" s="34"/>
      <c r="G367" s="85" t="n">
        <f aca="false">G368</f>
        <v>20000</v>
      </c>
      <c r="H367" s="85"/>
      <c r="I367" s="85" t="n">
        <f aca="false">I368</f>
        <v>1000</v>
      </c>
      <c r="J367" s="36"/>
    </row>
    <row r="368" s="91" customFormat="true" ht="15.75" hidden="false" customHeight="false" outlineLevel="0" collapsed="false">
      <c r="A368" s="33" t="s">
        <v>398</v>
      </c>
      <c r="B368" s="29" t="s">
        <v>397</v>
      </c>
      <c r="C368" s="29" t="s">
        <v>20</v>
      </c>
      <c r="D368" s="29" t="s">
        <v>38</v>
      </c>
      <c r="E368" s="29" t="s">
        <v>399</v>
      </c>
      <c r="F368" s="34"/>
      <c r="G368" s="36" t="n">
        <f aca="false">G369</f>
        <v>20000</v>
      </c>
      <c r="H368" s="36"/>
      <c r="I368" s="36" t="n">
        <f aca="false">I369</f>
        <v>1000</v>
      </c>
      <c r="J368" s="85"/>
    </row>
    <row r="369" customFormat="false" ht="15.75" hidden="false" customHeight="false" outlineLevel="0" collapsed="false">
      <c r="A369" s="1" t="s">
        <v>398</v>
      </c>
      <c r="B369" s="29" t="s">
        <v>397</v>
      </c>
      <c r="C369" s="29" t="s">
        <v>20</v>
      </c>
      <c r="D369" s="29" t="s">
        <v>38</v>
      </c>
      <c r="E369" s="29" t="s">
        <v>400</v>
      </c>
      <c r="F369" s="34"/>
      <c r="G369" s="36" t="n">
        <f aca="false">G370</f>
        <v>20000</v>
      </c>
      <c r="H369" s="36"/>
      <c r="I369" s="36" t="n">
        <f aca="false">I370</f>
        <v>1000</v>
      </c>
      <c r="J369" s="36"/>
    </row>
    <row r="370" customFormat="false" ht="15.75" hidden="false" customHeight="false" outlineLevel="0" collapsed="false">
      <c r="A370" s="33" t="s">
        <v>401</v>
      </c>
      <c r="B370" s="29" t="s">
        <v>397</v>
      </c>
      <c r="C370" s="29" t="s">
        <v>20</v>
      </c>
      <c r="D370" s="29" t="s">
        <v>38</v>
      </c>
      <c r="E370" s="29" t="s">
        <v>402</v>
      </c>
      <c r="F370" s="29"/>
      <c r="G370" s="36" t="n">
        <f aca="false">G371</f>
        <v>20000</v>
      </c>
      <c r="H370" s="36"/>
      <c r="I370" s="36" t="n">
        <f aca="false">I371</f>
        <v>1000</v>
      </c>
      <c r="J370" s="36"/>
    </row>
    <row r="371" customFormat="false" ht="31.5" hidden="false" customHeight="false" outlineLevel="0" collapsed="false">
      <c r="A371" s="33" t="s">
        <v>403</v>
      </c>
      <c r="B371" s="29" t="s">
        <v>397</v>
      </c>
      <c r="C371" s="29" t="s">
        <v>20</v>
      </c>
      <c r="D371" s="29" t="s">
        <v>38</v>
      </c>
      <c r="E371" s="29" t="s">
        <v>404</v>
      </c>
      <c r="G371" s="36" t="n">
        <f aca="false">G372</f>
        <v>20000</v>
      </c>
      <c r="H371" s="36"/>
      <c r="I371" s="36" t="n">
        <f aca="false">I372</f>
        <v>1000</v>
      </c>
      <c r="J371" s="36"/>
    </row>
    <row r="372" customFormat="false" ht="15.75" hidden="false" customHeight="false" outlineLevel="0" collapsed="false">
      <c r="A372" s="33" t="s">
        <v>33</v>
      </c>
      <c r="B372" s="29" t="s">
        <v>397</v>
      </c>
      <c r="C372" s="29" t="s">
        <v>20</v>
      </c>
      <c r="D372" s="29" t="s">
        <v>38</v>
      </c>
      <c r="E372" s="29" t="str">
        <f aca="false">E371</f>
        <v>999 00 00140</v>
      </c>
      <c r="F372" s="29" t="s">
        <v>39</v>
      </c>
      <c r="G372" s="36" t="n">
        <v>20000</v>
      </c>
      <c r="H372" s="36"/>
      <c r="I372" s="36" t="n">
        <f aca="false">20000-19000</f>
        <v>1000</v>
      </c>
      <c r="J372" s="36"/>
    </row>
    <row r="373" customFormat="false" ht="15.75" hidden="false" customHeight="false" outlineLevel="0" collapsed="false">
      <c r="A373" s="51" t="s">
        <v>40</v>
      </c>
      <c r="B373" s="34" t="s">
        <v>397</v>
      </c>
      <c r="C373" s="34" t="s">
        <v>20</v>
      </c>
      <c r="D373" s="34" t="s">
        <v>41</v>
      </c>
      <c r="E373" s="34"/>
      <c r="F373" s="34"/>
      <c r="G373" s="85" t="n">
        <f aca="false">G374</f>
        <v>682.1</v>
      </c>
      <c r="H373" s="85"/>
      <c r="I373" s="85" t="n">
        <f aca="false">I374</f>
        <v>682.1</v>
      </c>
      <c r="J373" s="36"/>
    </row>
    <row r="374" customFormat="false" ht="15.75" hidden="false" customHeight="false" outlineLevel="0" collapsed="false">
      <c r="A374" s="33" t="s">
        <v>31</v>
      </c>
      <c r="B374" s="29" t="s">
        <v>397</v>
      </c>
      <c r="C374" s="29" t="s">
        <v>20</v>
      </c>
      <c r="D374" s="29" t="s">
        <v>41</v>
      </c>
      <c r="E374" s="29" t="s">
        <v>32</v>
      </c>
      <c r="F374" s="29"/>
      <c r="G374" s="36" t="n">
        <f aca="false">G375</f>
        <v>682.1</v>
      </c>
      <c r="H374" s="36"/>
      <c r="I374" s="36" t="n">
        <f aca="false">I375</f>
        <v>682.1</v>
      </c>
      <c r="J374" s="36"/>
    </row>
    <row r="375" customFormat="false" ht="47.25" hidden="false" customHeight="false" outlineLevel="0" collapsed="false">
      <c r="A375" s="1" t="str">
        <f aca="false">'Приложение 6.1'!B24</f>
        <v>Муниципальная программа «Муниципальное управление и гражданское общество» на 2025-2027 годы</v>
      </c>
      <c r="B375" s="29" t="s">
        <v>397</v>
      </c>
      <c r="C375" s="29" t="s">
        <v>20</v>
      </c>
      <c r="D375" s="29" t="s">
        <v>41</v>
      </c>
      <c r="E375" s="29" t="s">
        <v>133</v>
      </c>
      <c r="F375" s="29"/>
      <c r="G375" s="36" t="n">
        <f aca="false">G376</f>
        <v>682.1</v>
      </c>
      <c r="H375" s="36"/>
      <c r="I375" s="36" t="n">
        <f aca="false">I376</f>
        <v>682.1</v>
      </c>
      <c r="J375" s="36"/>
    </row>
    <row r="376" customFormat="false" ht="63" hidden="false" customHeight="false" outlineLevel="0" collapsed="false">
      <c r="A376" s="1" t="s">
        <v>160</v>
      </c>
      <c r="B376" s="29" t="s">
        <v>397</v>
      </c>
      <c r="C376" s="29" t="s">
        <v>20</v>
      </c>
      <c r="D376" s="29" t="s">
        <v>41</v>
      </c>
      <c r="E376" s="29" t="s">
        <v>161</v>
      </c>
      <c r="F376" s="29"/>
      <c r="G376" s="36" t="n">
        <f aca="false">G377</f>
        <v>682.1</v>
      </c>
      <c r="H376" s="36"/>
      <c r="I376" s="36" t="n">
        <f aca="false">I377</f>
        <v>682.1</v>
      </c>
      <c r="J376" s="36"/>
    </row>
    <row r="377" customFormat="false" ht="87" hidden="false" customHeight="true" outlineLevel="0" collapsed="false">
      <c r="A377" s="52" t="s">
        <v>162</v>
      </c>
      <c r="B377" s="29" t="s">
        <v>397</v>
      </c>
      <c r="C377" s="29" t="s">
        <v>20</v>
      </c>
      <c r="D377" s="29" t="s">
        <v>41</v>
      </c>
      <c r="E377" s="29" t="s">
        <v>164</v>
      </c>
      <c r="F377" s="29"/>
      <c r="G377" s="36" t="n">
        <f aca="false">+G378</f>
        <v>682.1</v>
      </c>
      <c r="H377" s="36"/>
      <c r="I377" s="36" t="n">
        <f aca="false">+I378</f>
        <v>682.1</v>
      </c>
      <c r="J377" s="36"/>
    </row>
    <row r="378" customFormat="false" ht="47.25" hidden="false" customHeight="false" outlineLevel="0" collapsed="false">
      <c r="A378" s="33" t="s">
        <v>165</v>
      </c>
      <c r="B378" s="29" t="s">
        <v>397</v>
      </c>
      <c r="C378" s="29" t="s">
        <v>20</v>
      </c>
      <c r="D378" s="29" t="s">
        <v>41</v>
      </c>
      <c r="E378" s="29" t="s">
        <v>166</v>
      </c>
      <c r="F378" s="29"/>
      <c r="G378" s="36" t="n">
        <f aca="false">G379</f>
        <v>682.1</v>
      </c>
      <c r="H378" s="36"/>
      <c r="I378" s="36" t="n">
        <f aca="false">I379</f>
        <v>682.1</v>
      </c>
      <c r="J378" s="36"/>
    </row>
    <row r="379" customFormat="false" ht="47.25" hidden="false" customHeight="false" outlineLevel="0" collapsed="false">
      <c r="A379" s="1" t="s">
        <v>49</v>
      </c>
      <c r="B379" s="29" t="s">
        <v>397</v>
      </c>
      <c r="C379" s="29" t="s">
        <v>20</v>
      </c>
      <c r="D379" s="29" t="s">
        <v>41</v>
      </c>
      <c r="E379" s="29" t="s">
        <v>166</v>
      </c>
      <c r="F379" s="29" t="s">
        <v>42</v>
      </c>
      <c r="G379" s="36" t="n">
        <v>682.1</v>
      </c>
      <c r="H379" s="36"/>
      <c r="I379" s="36" t="n">
        <v>682.1</v>
      </c>
      <c r="J379" s="36"/>
    </row>
    <row r="380" customFormat="false" ht="31.5" hidden="false" customHeight="false" outlineLevel="0" collapsed="false">
      <c r="A380" s="51" t="s">
        <v>117</v>
      </c>
      <c r="B380" s="34" t="s">
        <v>397</v>
      </c>
      <c r="C380" s="34" t="s">
        <v>41</v>
      </c>
      <c r="D380" s="34"/>
      <c r="E380" s="34"/>
      <c r="F380" s="34"/>
      <c r="G380" s="85" t="n">
        <f aca="false">G381</f>
        <v>135</v>
      </c>
      <c r="H380" s="85"/>
      <c r="I380" s="85" t="n">
        <f aca="false">I381</f>
        <v>130</v>
      </c>
      <c r="J380" s="36"/>
    </row>
    <row r="381" customFormat="false" ht="31.5" hidden="false" customHeight="false" outlineLevel="0" collapsed="false">
      <c r="A381" s="51" t="s">
        <v>405</v>
      </c>
      <c r="B381" s="34" t="s">
        <v>397</v>
      </c>
      <c r="C381" s="34" t="s">
        <v>41</v>
      </c>
      <c r="D381" s="34" t="s">
        <v>20</v>
      </c>
      <c r="E381" s="34"/>
      <c r="F381" s="34"/>
      <c r="G381" s="85" t="n">
        <f aca="false">G382</f>
        <v>135</v>
      </c>
      <c r="H381" s="85"/>
      <c r="I381" s="85" t="n">
        <f aca="false">I382</f>
        <v>130</v>
      </c>
      <c r="J381" s="36"/>
    </row>
    <row r="382" customFormat="false" ht="15.75" hidden="false" customHeight="false" outlineLevel="0" collapsed="false">
      <c r="A382" s="33" t="s">
        <v>31</v>
      </c>
      <c r="B382" s="29" t="s">
        <v>397</v>
      </c>
      <c r="C382" s="29" t="s">
        <v>41</v>
      </c>
      <c r="D382" s="29" t="s">
        <v>20</v>
      </c>
      <c r="E382" s="29" t="s">
        <v>54</v>
      </c>
      <c r="F382" s="34"/>
      <c r="G382" s="36" t="n">
        <f aca="false">G383</f>
        <v>135</v>
      </c>
      <c r="H382" s="36"/>
      <c r="I382" s="36" t="n">
        <f aca="false">I383</f>
        <v>130</v>
      </c>
      <c r="J382" s="36"/>
    </row>
    <row r="383" customFormat="false" ht="36.75" hidden="false" customHeight="true" outlineLevel="0" collapsed="false">
      <c r="A383" s="33" t="str">
        <f aca="false">'Приложение 6.1'!B28</f>
        <v>Муниципальная программа «Муниципальные финансы» на 2025-2027 годы</v>
      </c>
      <c r="B383" s="29" t="s">
        <v>397</v>
      </c>
      <c r="C383" s="29" t="s">
        <v>41</v>
      </c>
      <c r="D383" s="29" t="s">
        <v>20</v>
      </c>
      <c r="E383" s="29" t="s">
        <v>168</v>
      </c>
      <c r="F383" s="34"/>
      <c r="G383" s="36" t="n">
        <f aca="false">G384</f>
        <v>135</v>
      </c>
      <c r="H383" s="36"/>
      <c r="I383" s="36" t="n">
        <f aca="false">I384</f>
        <v>130</v>
      </c>
      <c r="J383" s="36"/>
    </row>
    <row r="384" customFormat="false" ht="31.5" hidden="false" customHeight="false" outlineLevel="0" collapsed="false">
      <c r="A384" s="33" t="s">
        <v>406</v>
      </c>
      <c r="B384" s="29" t="s">
        <v>397</v>
      </c>
      <c r="C384" s="29" t="s">
        <v>41</v>
      </c>
      <c r="D384" s="29" t="s">
        <v>20</v>
      </c>
      <c r="E384" s="29" t="s">
        <v>407</v>
      </c>
      <c r="F384" s="34"/>
      <c r="G384" s="36" t="n">
        <f aca="false">G386</f>
        <v>135</v>
      </c>
      <c r="H384" s="36"/>
      <c r="I384" s="36" t="n">
        <f aca="false">I386</f>
        <v>130</v>
      </c>
      <c r="J384" s="36"/>
    </row>
    <row r="385" customFormat="false" ht="63" hidden="false" customHeight="false" outlineLevel="0" collapsed="false">
      <c r="A385" s="52" t="s">
        <v>408</v>
      </c>
      <c r="B385" s="29" t="s">
        <v>397</v>
      </c>
      <c r="C385" s="29" t="s">
        <v>41</v>
      </c>
      <c r="D385" s="29" t="s">
        <v>20</v>
      </c>
      <c r="E385" s="29" t="s">
        <v>409</v>
      </c>
      <c r="F385" s="34"/>
      <c r="G385" s="36" t="n">
        <f aca="false">G386</f>
        <v>135</v>
      </c>
      <c r="H385" s="36"/>
      <c r="I385" s="36" t="n">
        <f aca="false">I386</f>
        <v>130</v>
      </c>
      <c r="J385" s="36"/>
    </row>
    <row r="386" customFormat="false" ht="24.75" hidden="false" customHeight="true" outlineLevel="0" collapsed="false">
      <c r="A386" s="33" t="s">
        <v>118</v>
      </c>
      <c r="B386" s="29" t="s">
        <v>397</v>
      </c>
      <c r="C386" s="29" t="s">
        <v>41</v>
      </c>
      <c r="D386" s="29" t="s">
        <v>20</v>
      </c>
      <c r="E386" s="29" t="s">
        <v>410</v>
      </c>
      <c r="F386" s="34"/>
      <c r="G386" s="36" t="n">
        <f aca="false">G387</f>
        <v>135</v>
      </c>
      <c r="H386" s="36"/>
      <c r="I386" s="36" t="n">
        <f aca="false">I387</f>
        <v>130</v>
      </c>
      <c r="J386" s="36"/>
    </row>
    <row r="387" customFormat="false" ht="31.5" hidden="false" customHeight="false" outlineLevel="0" collapsed="false">
      <c r="A387" s="33" t="s">
        <v>411</v>
      </c>
      <c r="B387" s="29" t="s">
        <v>397</v>
      </c>
      <c r="C387" s="29" t="s">
        <v>41</v>
      </c>
      <c r="D387" s="29" t="s">
        <v>20</v>
      </c>
      <c r="E387" s="29" t="s">
        <v>410</v>
      </c>
      <c r="F387" s="29" t="s">
        <v>119</v>
      </c>
      <c r="G387" s="36" t="n">
        <v>135</v>
      </c>
      <c r="H387" s="36"/>
      <c r="I387" s="36" t="n">
        <v>130</v>
      </c>
      <c r="J387" s="36"/>
    </row>
    <row r="388" customFormat="false" ht="31.5" hidden="false" customHeight="false" outlineLevel="0" collapsed="false">
      <c r="A388" s="51" t="s">
        <v>412</v>
      </c>
      <c r="B388" s="34" t="s">
        <v>413</v>
      </c>
      <c r="C388" s="34"/>
      <c r="D388" s="34"/>
      <c r="E388" s="34"/>
      <c r="F388" s="34"/>
      <c r="G388" s="85" t="n">
        <f aca="false">G389+G528+G558</f>
        <v>1945847.1</v>
      </c>
      <c r="H388" s="85" t="n">
        <f aca="false">H389+H528+H558</f>
        <v>1361599.6</v>
      </c>
      <c r="I388" s="85" t="n">
        <f aca="false">I389+I528+I558</f>
        <v>1938909.55314</v>
      </c>
      <c r="J388" s="85" t="n">
        <f aca="false">J389+J528+J558</f>
        <v>1464980.45314</v>
      </c>
    </row>
    <row r="389" customFormat="false" ht="15.75" hidden="false" customHeight="false" outlineLevel="0" collapsed="false">
      <c r="A389" s="51" t="s">
        <v>73</v>
      </c>
      <c r="B389" s="34" t="s">
        <v>413</v>
      </c>
      <c r="C389" s="34" t="s">
        <v>74</v>
      </c>
      <c r="D389" s="34"/>
      <c r="E389" s="34"/>
      <c r="F389" s="34"/>
      <c r="G389" s="85" t="n">
        <f aca="false">G390+G410+G490+G472</f>
        <v>1715111.1</v>
      </c>
      <c r="H389" s="85" t="n">
        <f aca="false">H390+H410+H490+H472</f>
        <v>1235420.2</v>
      </c>
      <c r="I389" s="85" t="n">
        <f aca="false">I390+I410+I490+I472</f>
        <v>1730241.15314</v>
      </c>
      <c r="J389" s="85" t="n">
        <f aca="false">J390+J410+J490+J472</f>
        <v>1335956.95314</v>
      </c>
    </row>
    <row r="390" customFormat="false" ht="24" hidden="false" customHeight="true" outlineLevel="0" collapsed="false">
      <c r="A390" s="51" t="s">
        <v>75</v>
      </c>
      <c r="B390" s="34" t="s">
        <v>413</v>
      </c>
      <c r="C390" s="34" t="s">
        <v>74</v>
      </c>
      <c r="D390" s="34" t="s">
        <v>20</v>
      </c>
      <c r="E390" s="34"/>
      <c r="F390" s="34"/>
      <c r="G390" s="85" t="n">
        <f aca="false">G391</f>
        <v>727159.7</v>
      </c>
      <c r="H390" s="85" t="n">
        <f aca="false">H391</f>
        <v>468752.7</v>
      </c>
      <c r="I390" s="85" t="n">
        <f aca="false">I391</f>
        <v>677784.3</v>
      </c>
      <c r="J390" s="85" t="n">
        <f aca="false">J391</f>
        <v>468752.7</v>
      </c>
    </row>
    <row r="391" customFormat="false" ht="24" hidden="false" customHeight="true" outlineLevel="0" collapsed="false">
      <c r="A391" s="33" t="s">
        <v>31</v>
      </c>
      <c r="B391" s="29" t="s">
        <v>413</v>
      </c>
      <c r="C391" s="29" t="s">
        <v>74</v>
      </c>
      <c r="D391" s="29" t="s">
        <v>20</v>
      </c>
      <c r="E391" s="29" t="s">
        <v>32</v>
      </c>
      <c r="F391" s="29"/>
      <c r="G391" s="36" t="n">
        <f aca="false">G392</f>
        <v>727159.7</v>
      </c>
      <c r="H391" s="36" t="n">
        <f aca="false">H392</f>
        <v>468752.7</v>
      </c>
      <c r="I391" s="36" t="n">
        <f aca="false">I392</f>
        <v>677784.3</v>
      </c>
      <c r="J391" s="36" t="n">
        <f aca="false">J392</f>
        <v>468752.7</v>
      </c>
    </row>
    <row r="392" customFormat="false" ht="38.25" hidden="false" customHeight="true" outlineLevel="0" collapsed="false">
      <c r="A392" s="33" t="str">
        <f aca="false">'Приложение 6.1'!B18</f>
        <v>Муниципальная программа "Образование" на 2025-2027 годы</v>
      </c>
      <c r="B392" s="29" t="s">
        <v>413</v>
      </c>
      <c r="C392" s="29" t="s">
        <v>74</v>
      </c>
      <c r="D392" s="29" t="s">
        <v>20</v>
      </c>
      <c r="E392" s="29" t="s">
        <v>78</v>
      </c>
      <c r="F392" s="29"/>
      <c r="G392" s="36" t="n">
        <f aca="false">G393</f>
        <v>727159.7</v>
      </c>
      <c r="H392" s="36" t="n">
        <f aca="false">H393</f>
        <v>468752.7</v>
      </c>
      <c r="I392" s="36" t="n">
        <f aca="false">I393</f>
        <v>677784.3</v>
      </c>
      <c r="J392" s="36" t="n">
        <f aca="false">J393</f>
        <v>468752.7</v>
      </c>
    </row>
    <row r="393" customFormat="false" ht="31.5" hidden="false" customHeight="false" outlineLevel="0" collapsed="false">
      <c r="A393" s="33" t="s">
        <v>414</v>
      </c>
      <c r="B393" s="29" t="s">
        <v>413</v>
      </c>
      <c r="C393" s="29" t="s">
        <v>74</v>
      </c>
      <c r="D393" s="29" t="s">
        <v>20</v>
      </c>
      <c r="E393" s="29" t="s">
        <v>106</v>
      </c>
      <c r="F393" s="29"/>
      <c r="G393" s="36" t="n">
        <f aca="false">G394+G407</f>
        <v>727159.7</v>
      </c>
      <c r="H393" s="36" t="n">
        <f aca="false">H394+H407</f>
        <v>468752.7</v>
      </c>
      <c r="I393" s="36" t="n">
        <f aca="false">I394+I407</f>
        <v>677784.3</v>
      </c>
      <c r="J393" s="36" t="n">
        <f aca="false">J394+J407</f>
        <v>468752.7</v>
      </c>
    </row>
    <row r="394" customFormat="false" ht="48" hidden="false" customHeight="true" outlineLevel="0" collapsed="false">
      <c r="A394" s="52" t="s">
        <v>415</v>
      </c>
      <c r="B394" s="29" t="s">
        <v>413</v>
      </c>
      <c r="C394" s="29" t="s">
        <v>74</v>
      </c>
      <c r="D394" s="29" t="s">
        <v>20</v>
      </c>
      <c r="E394" s="29" t="s">
        <v>366</v>
      </c>
      <c r="F394" s="29"/>
      <c r="G394" s="36" t="n">
        <f aca="false">G395+G397+G399+G401+G403+G405</f>
        <v>717159.7</v>
      </c>
      <c r="H394" s="36" t="n">
        <f aca="false">H395+H397+H399+H401+H403+H405</f>
        <v>468752.7</v>
      </c>
      <c r="I394" s="36" t="n">
        <f aca="false">I395+I397+I399+I401+I403+I405</f>
        <v>677784.3</v>
      </c>
      <c r="J394" s="36" t="n">
        <f aca="false">J395+J397+J399+J401+J403+J405</f>
        <v>468752.7</v>
      </c>
    </row>
    <row r="395" customFormat="false" ht="69" hidden="false" customHeight="true" outlineLevel="0" collapsed="false">
      <c r="A395" s="33" t="s">
        <v>57</v>
      </c>
      <c r="B395" s="29" t="s">
        <v>413</v>
      </c>
      <c r="C395" s="29" t="s">
        <v>74</v>
      </c>
      <c r="D395" s="29" t="s">
        <v>20</v>
      </c>
      <c r="E395" s="29" t="s">
        <v>416</v>
      </c>
      <c r="F395" s="29"/>
      <c r="G395" s="36" t="n">
        <f aca="false">G396</f>
        <v>9135</v>
      </c>
      <c r="H395" s="36"/>
      <c r="I395" s="36" t="n">
        <f aca="false">I396</f>
        <v>9135</v>
      </c>
      <c r="J395" s="36"/>
    </row>
    <row r="396" customFormat="false" ht="53.25" hidden="false" customHeight="true" outlineLevel="0" collapsed="false">
      <c r="A396" s="33" t="str">
        <f aca="false">A740</f>
        <v>Предоставление субсидий бюджетным, автономным учреждениям и иным некоммерческим организациям
</v>
      </c>
      <c r="B396" s="29" t="s">
        <v>413</v>
      </c>
      <c r="C396" s="29" t="s">
        <v>74</v>
      </c>
      <c r="D396" s="29" t="s">
        <v>20</v>
      </c>
      <c r="E396" s="29" t="str">
        <f aca="false">E395</f>
        <v>711 01 13060</v>
      </c>
      <c r="F396" s="29" t="s">
        <v>60</v>
      </c>
      <c r="G396" s="36" t="n">
        <v>9135</v>
      </c>
      <c r="H396" s="36"/>
      <c r="I396" s="36" t="n">
        <v>9135</v>
      </c>
      <c r="J396" s="36"/>
    </row>
    <row r="397" customFormat="false" ht="67.5" hidden="false" customHeight="true" outlineLevel="0" collapsed="false">
      <c r="A397" s="33" t="s">
        <v>417</v>
      </c>
      <c r="B397" s="29" t="s">
        <v>413</v>
      </c>
      <c r="C397" s="29" t="s">
        <v>74</v>
      </c>
      <c r="D397" s="29" t="s">
        <v>20</v>
      </c>
      <c r="E397" s="29" t="s">
        <v>418</v>
      </c>
      <c r="F397" s="29"/>
      <c r="G397" s="36" t="n">
        <f aca="false">G398</f>
        <v>330.7</v>
      </c>
      <c r="H397" s="36"/>
      <c r="I397" s="36" t="n">
        <f aca="false">I398</f>
        <v>330.7</v>
      </c>
      <c r="J397" s="36"/>
    </row>
    <row r="398" customFormat="false" ht="55.5" hidden="false" customHeight="true" outlineLevel="0" collapsed="false">
      <c r="A398" s="33" t="str">
        <f aca="false">A396</f>
        <v>Предоставление субсидий бюджетным, автономным учреждениям и иным некоммерческим организациям
</v>
      </c>
      <c r="B398" s="29" t="s">
        <v>413</v>
      </c>
      <c r="C398" s="29" t="s">
        <v>74</v>
      </c>
      <c r="D398" s="29" t="s">
        <v>20</v>
      </c>
      <c r="E398" s="29" t="str">
        <f aca="false">E397</f>
        <v>711 01 13090</v>
      </c>
      <c r="F398" s="29" t="s">
        <v>60</v>
      </c>
      <c r="G398" s="36" t="n">
        <v>330.7</v>
      </c>
      <c r="H398" s="36"/>
      <c r="I398" s="36" t="n">
        <v>330.7</v>
      </c>
      <c r="J398" s="36"/>
    </row>
    <row r="399" customFormat="false" ht="47.25" hidden="false" customHeight="false" outlineLevel="0" collapsed="false">
      <c r="A399" s="33" t="s">
        <v>174</v>
      </c>
      <c r="B399" s="29" t="s">
        <v>413</v>
      </c>
      <c r="C399" s="29" t="s">
        <v>74</v>
      </c>
      <c r="D399" s="29" t="s">
        <v>20</v>
      </c>
      <c r="E399" s="29" t="s">
        <v>419</v>
      </c>
      <c r="F399" s="29"/>
      <c r="G399" s="36" t="n">
        <f aca="false">G400</f>
        <v>228904.2</v>
      </c>
      <c r="H399" s="36"/>
      <c r="I399" s="36" t="n">
        <f aca="false">I400</f>
        <v>189528.8</v>
      </c>
      <c r="J399" s="36"/>
    </row>
    <row r="400" customFormat="false" ht="47.25" hidden="false" customHeight="true" outlineLevel="0" collapsed="false">
      <c r="A400" s="33" t="str">
        <f aca="false">A396</f>
        <v>Предоставление субсидий бюджетным, автономным учреждениям и иным некоммерческим организациям
</v>
      </c>
      <c r="B400" s="29" t="s">
        <v>413</v>
      </c>
      <c r="C400" s="29" t="s">
        <v>74</v>
      </c>
      <c r="D400" s="29" t="s">
        <v>20</v>
      </c>
      <c r="E400" s="29" t="str">
        <f aca="false">E399</f>
        <v>711 01 44030</v>
      </c>
      <c r="F400" s="29" t="s">
        <v>60</v>
      </c>
      <c r="G400" s="36" t="n">
        <v>228904.2</v>
      </c>
      <c r="H400" s="36"/>
      <c r="I400" s="36" t="n">
        <f aca="false">196528.8-7000</f>
        <v>189528.8</v>
      </c>
      <c r="J400" s="36"/>
    </row>
    <row r="401" customFormat="false" ht="78" hidden="false" customHeight="true" outlineLevel="0" collapsed="false">
      <c r="A401" s="88" t="s">
        <v>311</v>
      </c>
      <c r="B401" s="25" t="s">
        <v>413</v>
      </c>
      <c r="C401" s="29" t="s">
        <v>74</v>
      </c>
      <c r="D401" s="29" t="s">
        <v>20</v>
      </c>
      <c r="E401" s="25" t="s">
        <v>420</v>
      </c>
      <c r="F401" s="25"/>
      <c r="G401" s="36" t="n">
        <f aca="false">G402</f>
        <v>56876.7</v>
      </c>
      <c r="H401" s="36" t="n">
        <f aca="false">H402</f>
        <v>56876.7</v>
      </c>
      <c r="I401" s="36" t="n">
        <f aca="false">I402</f>
        <v>56876.7</v>
      </c>
      <c r="J401" s="36" t="n">
        <f aca="false">J402</f>
        <v>56876.7</v>
      </c>
    </row>
    <row r="402" customFormat="false" ht="47.25" hidden="false" customHeight="true" outlineLevel="0" collapsed="false">
      <c r="A402" s="33" t="str">
        <f aca="false">A396</f>
        <v>Предоставление субсидий бюджетным, автономным учреждениям и иным некоммерческим организациям
</v>
      </c>
      <c r="B402" s="25" t="s">
        <v>413</v>
      </c>
      <c r="C402" s="29" t="s">
        <v>74</v>
      </c>
      <c r="D402" s="29" t="s">
        <v>20</v>
      </c>
      <c r="E402" s="25" t="str">
        <f aca="false">E401</f>
        <v>711 01 71100</v>
      </c>
      <c r="F402" s="25" t="s">
        <v>60</v>
      </c>
      <c r="G402" s="36" t="n">
        <v>56876.7</v>
      </c>
      <c r="H402" s="36" t="n">
        <v>56876.7</v>
      </c>
      <c r="I402" s="36" t="n">
        <v>56876.7</v>
      </c>
      <c r="J402" s="36" t="n">
        <v>56876.7</v>
      </c>
    </row>
    <row r="403" customFormat="false" ht="47.25" hidden="false" customHeight="true" outlineLevel="0" collapsed="false">
      <c r="A403" s="1" t="s">
        <v>313</v>
      </c>
      <c r="B403" s="25" t="s">
        <v>413</v>
      </c>
      <c r="C403" s="29" t="s">
        <v>74</v>
      </c>
      <c r="D403" s="29" t="s">
        <v>20</v>
      </c>
      <c r="E403" s="25" t="s">
        <v>421</v>
      </c>
      <c r="F403" s="25"/>
      <c r="G403" s="36" t="n">
        <f aca="false">G404</f>
        <v>10037.1</v>
      </c>
      <c r="H403" s="36"/>
      <c r="I403" s="36" t="n">
        <f aca="false">I404</f>
        <v>10037.1</v>
      </c>
      <c r="J403" s="36"/>
    </row>
    <row r="404" customFormat="false" ht="55.5" hidden="false" customHeight="true" outlineLevel="0" collapsed="false">
      <c r="A404" s="33" t="str">
        <f aca="false">A400</f>
        <v>Предоставление субсидий бюджетным, автономным учреждениям и иным некоммерческим организациям
</v>
      </c>
      <c r="B404" s="25" t="s">
        <v>413</v>
      </c>
      <c r="C404" s="29" t="s">
        <v>74</v>
      </c>
      <c r="D404" s="29" t="s">
        <v>20</v>
      </c>
      <c r="E404" s="25" t="str">
        <f aca="false">E403</f>
        <v>711 01 S1100</v>
      </c>
      <c r="F404" s="25" t="s">
        <v>60</v>
      </c>
      <c r="G404" s="36" t="n">
        <v>10037.1</v>
      </c>
      <c r="H404" s="36"/>
      <c r="I404" s="36" t="n">
        <v>10037.1</v>
      </c>
      <c r="J404" s="36"/>
    </row>
    <row r="405" customFormat="false" ht="63" hidden="false" customHeight="false" outlineLevel="0" collapsed="false">
      <c r="A405" s="33" t="s">
        <v>422</v>
      </c>
      <c r="B405" s="29" t="s">
        <v>413</v>
      </c>
      <c r="C405" s="29" t="s">
        <v>74</v>
      </c>
      <c r="D405" s="29" t="s">
        <v>20</v>
      </c>
      <c r="E405" s="29" t="s">
        <v>423</v>
      </c>
      <c r="F405" s="29"/>
      <c r="G405" s="36" t="n">
        <f aca="false">G406</f>
        <v>411876</v>
      </c>
      <c r="H405" s="36" t="n">
        <f aca="false">H406</f>
        <v>411876</v>
      </c>
      <c r="I405" s="36" t="n">
        <f aca="false">I406</f>
        <v>411876</v>
      </c>
      <c r="J405" s="36" t="n">
        <f aca="false">J406</f>
        <v>411876</v>
      </c>
    </row>
    <row r="406" customFormat="false" ht="54" hidden="false" customHeight="true" outlineLevel="0" collapsed="false">
      <c r="A406" s="33" t="str">
        <f aca="false">A400</f>
        <v>Предоставление субсидий бюджетным, автономным учреждениям и иным некоммерческим организациям
</v>
      </c>
      <c r="B406" s="29" t="s">
        <v>413</v>
      </c>
      <c r="C406" s="29" t="s">
        <v>74</v>
      </c>
      <c r="D406" s="29" t="s">
        <v>20</v>
      </c>
      <c r="E406" s="29" t="str">
        <f aca="false">E405</f>
        <v>711 01 75310</v>
      </c>
      <c r="F406" s="29" t="s">
        <v>60</v>
      </c>
      <c r="G406" s="36" t="n">
        <v>411876</v>
      </c>
      <c r="H406" s="36" t="n">
        <v>411876</v>
      </c>
      <c r="I406" s="36" t="n">
        <v>411876</v>
      </c>
      <c r="J406" s="36" t="n">
        <v>411876</v>
      </c>
    </row>
    <row r="407" customFormat="false" ht="55.5" hidden="false" customHeight="true" outlineLevel="0" collapsed="false">
      <c r="A407" s="33" t="s">
        <v>424</v>
      </c>
      <c r="B407" s="29" t="s">
        <v>413</v>
      </c>
      <c r="C407" s="29" t="s">
        <v>74</v>
      </c>
      <c r="D407" s="29" t="s">
        <v>20</v>
      </c>
      <c r="E407" s="29" t="s">
        <v>341</v>
      </c>
      <c r="F407" s="29"/>
      <c r="G407" s="36" t="n">
        <f aca="false">G408</f>
        <v>10000</v>
      </c>
      <c r="H407" s="36"/>
      <c r="I407" s="36" t="n">
        <f aca="false">I408</f>
        <v>0</v>
      </c>
      <c r="J407" s="36"/>
    </row>
    <row r="408" customFormat="false" ht="50.25" hidden="false" customHeight="true" outlineLevel="0" collapsed="false">
      <c r="A408" s="33" t="s">
        <v>425</v>
      </c>
      <c r="B408" s="29" t="s">
        <v>413</v>
      </c>
      <c r="C408" s="29" t="s">
        <v>74</v>
      </c>
      <c r="D408" s="29" t="s">
        <v>20</v>
      </c>
      <c r="E408" s="29" t="s">
        <v>426</v>
      </c>
      <c r="F408" s="29"/>
      <c r="G408" s="36" t="n">
        <f aca="false">G409</f>
        <v>10000</v>
      </c>
      <c r="H408" s="36"/>
      <c r="I408" s="36" t="n">
        <f aca="false">I409</f>
        <v>0</v>
      </c>
      <c r="J408" s="36"/>
    </row>
    <row r="409" customFormat="false" ht="54.75" hidden="false" customHeight="true" outlineLevel="0" collapsed="false">
      <c r="A409" s="33" t="s">
        <v>167</v>
      </c>
      <c r="B409" s="29" t="s">
        <v>413</v>
      </c>
      <c r="C409" s="29" t="s">
        <v>74</v>
      </c>
      <c r="D409" s="29" t="s">
        <v>20</v>
      </c>
      <c r="E409" s="29" t="s">
        <v>426</v>
      </c>
      <c r="F409" s="29" t="s">
        <v>60</v>
      </c>
      <c r="G409" s="36" t="n">
        <v>10000</v>
      </c>
      <c r="H409" s="36"/>
      <c r="I409" s="36"/>
      <c r="J409" s="36"/>
    </row>
    <row r="410" customFormat="false" ht="27.75" hidden="false" customHeight="true" outlineLevel="0" collapsed="false">
      <c r="A410" s="51" t="s">
        <v>76</v>
      </c>
      <c r="B410" s="34" t="s">
        <v>413</v>
      </c>
      <c r="C410" s="34" t="s">
        <v>74</v>
      </c>
      <c r="D410" s="34" t="s">
        <v>22</v>
      </c>
      <c r="E410" s="34"/>
      <c r="F410" s="34"/>
      <c r="G410" s="85" t="n">
        <f aca="false">G411+G467</f>
        <v>867487.7</v>
      </c>
      <c r="H410" s="85" t="n">
        <f aca="false">H411+H467</f>
        <v>736197.2</v>
      </c>
      <c r="I410" s="85" t="n">
        <f aca="false">I411+I467</f>
        <v>945417.05314</v>
      </c>
      <c r="J410" s="85" t="n">
        <f aca="false">J411+J467</f>
        <v>836733.95314</v>
      </c>
    </row>
    <row r="411" customFormat="false" ht="23.25" hidden="false" customHeight="true" outlineLevel="0" collapsed="false">
      <c r="A411" s="33" t="s">
        <v>31</v>
      </c>
      <c r="B411" s="29" t="s">
        <v>413</v>
      </c>
      <c r="C411" s="29" t="s">
        <v>74</v>
      </c>
      <c r="D411" s="29" t="s">
        <v>22</v>
      </c>
      <c r="E411" s="29" t="s">
        <v>32</v>
      </c>
      <c r="F411" s="29"/>
      <c r="G411" s="36" t="n">
        <f aca="false">G412</f>
        <v>867037.7</v>
      </c>
      <c r="H411" s="36" t="n">
        <f aca="false">H412</f>
        <v>736197.2</v>
      </c>
      <c r="I411" s="36" t="n">
        <f aca="false">I412</f>
        <v>944967.05314</v>
      </c>
      <c r="J411" s="36" t="n">
        <f aca="false">J412</f>
        <v>836733.95314</v>
      </c>
    </row>
    <row r="412" customFormat="false" ht="40.5" hidden="false" customHeight="true" outlineLevel="0" collapsed="false">
      <c r="A412" s="33" t="str">
        <f aca="false">'Приложение 6.1'!B18</f>
        <v>Муниципальная программа "Образование" на 2025-2027 годы</v>
      </c>
      <c r="B412" s="29" t="s">
        <v>413</v>
      </c>
      <c r="C412" s="29" t="s">
        <v>74</v>
      </c>
      <c r="D412" s="29" t="s">
        <v>22</v>
      </c>
      <c r="E412" s="29" t="s">
        <v>78</v>
      </c>
      <c r="F412" s="29"/>
      <c r="G412" s="36" t="n">
        <f aca="false">G413</f>
        <v>867037.7</v>
      </c>
      <c r="H412" s="36" t="n">
        <f aca="false">H413</f>
        <v>736197.2</v>
      </c>
      <c r="I412" s="36" t="n">
        <f aca="false">I413</f>
        <v>944967.05314</v>
      </c>
      <c r="J412" s="36" t="n">
        <f aca="false">J413</f>
        <v>836733.95314</v>
      </c>
    </row>
    <row r="413" customFormat="false" ht="31.5" hidden="false" customHeight="false" outlineLevel="0" collapsed="false">
      <c r="A413" s="33" t="s">
        <v>427</v>
      </c>
      <c r="B413" s="29" t="s">
        <v>413</v>
      </c>
      <c r="C413" s="29" t="s">
        <v>74</v>
      </c>
      <c r="D413" s="29" t="s">
        <v>22</v>
      </c>
      <c r="E413" s="29" t="s">
        <v>79</v>
      </c>
      <c r="F413" s="29"/>
      <c r="G413" s="36" t="n">
        <f aca="false">G414+G464</f>
        <v>867037.7</v>
      </c>
      <c r="H413" s="36" t="n">
        <f aca="false">H414+H464</f>
        <v>736197.2</v>
      </c>
      <c r="I413" s="36" t="n">
        <f aca="false">I414+I464+I426</f>
        <v>944967.05314</v>
      </c>
      <c r="J413" s="36" t="n">
        <f aca="false">J414+J464+J426</f>
        <v>836733.95314</v>
      </c>
    </row>
    <row r="414" customFormat="false" ht="78" hidden="false" customHeight="true" outlineLevel="0" collapsed="false">
      <c r="A414" s="52" t="s">
        <v>428</v>
      </c>
      <c r="B414" s="29" t="s">
        <v>413</v>
      </c>
      <c r="C414" s="29" t="s">
        <v>74</v>
      </c>
      <c r="D414" s="29" t="s">
        <v>22</v>
      </c>
      <c r="E414" s="29" t="s">
        <v>81</v>
      </c>
      <c r="F414" s="29"/>
      <c r="G414" s="36" t="n">
        <f aca="false">G415+G417+G419+G421+G450+G458+G460+G448+G423+G452+G444+G446+G462+G454+G456+G436+G438+G440+G442</f>
        <v>847059.4</v>
      </c>
      <c r="H414" s="36" t="n">
        <f aca="false">H415+H417+H419+H421+H450+H458+H460+H448+H423+H452+H444+H446+H462+H454+H456+H436+H438+H440+H442</f>
        <v>736197.2</v>
      </c>
      <c r="I414" s="36" t="n">
        <f aca="false">I415+I417+I419+I421+I450+I458+I460+I448+I423+I452+I444+I446+I462+I454+I456+I436+I438+I440+I442</f>
        <v>835032.72488</v>
      </c>
      <c r="J414" s="36" t="n">
        <f aca="false">J415+J417+J419+J421+J450+J458+J460+J448+J423+J452+J444+J446+J462+J454+J456+J436+J438+J440+J442</f>
        <v>735740.8</v>
      </c>
    </row>
    <row r="415" customFormat="false" ht="63" hidden="false" customHeight="false" outlineLevel="0" collapsed="false">
      <c r="A415" s="33" t="str">
        <f aca="false">A395</f>
        <v>Компенсация расходов на оплату стоимости проезда и провоза багажа лицам, работающим в организациях, финансируемых из бюджета округа</v>
      </c>
      <c r="B415" s="29" t="s">
        <v>413</v>
      </c>
      <c r="C415" s="29" t="s">
        <v>74</v>
      </c>
      <c r="D415" s="29" t="s">
        <v>22</v>
      </c>
      <c r="E415" s="41" t="s">
        <v>82</v>
      </c>
      <c r="F415" s="29"/>
      <c r="G415" s="36" t="n">
        <f aca="false">G416</f>
        <v>7470</v>
      </c>
      <c r="H415" s="36"/>
      <c r="I415" s="36" t="n">
        <f aca="false">I416</f>
        <v>7470</v>
      </c>
      <c r="J415" s="36"/>
    </row>
    <row r="416" customFormat="false" ht="53.25" hidden="false" customHeight="true" outlineLevel="0" collapsed="false">
      <c r="A416" s="33" t="s">
        <v>167</v>
      </c>
      <c r="B416" s="29" t="s">
        <v>413</v>
      </c>
      <c r="C416" s="29" t="s">
        <v>74</v>
      </c>
      <c r="D416" s="29" t="s">
        <v>22</v>
      </c>
      <c r="E416" s="41" t="str">
        <f aca="false">E415</f>
        <v>712 01 13060</v>
      </c>
      <c r="F416" s="29" t="s">
        <v>60</v>
      </c>
      <c r="G416" s="36" t="n">
        <v>7470</v>
      </c>
      <c r="H416" s="36"/>
      <c r="I416" s="36" t="n">
        <v>7470</v>
      </c>
      <c r="J416" s="36"/>
    </row>
    <row r="417" customFormat="false" ht="63" hidden="false" customHeight="false" outlineLevel="0" collapsed="false">
      <c r="A417" s="33" t="s">
        <v>417</v>
      </c>
      <c r="B417" s="29" t="s">
        <v>413</v>
      </c>
      <c r="C417" s="29" t="s">
        <v>74</v>
      </c>
      <c r="D417" s="29" t="s">
        <v>22</v>
      </c>
      <c r="E417" s="41" t="s">
        <v>429</v>
      </c>
      <c r="F417" s="29"/>
      <c r="G417" s="36" t="n">
        <f aca="false">G418</f>
        <v>445.2</v>
      </c>
      <c r="H417" s="36"/>
      <c r="I417" s="36" t="n">
        <f aca="false">I418</f>
        <v>445.2</v>
      </c>
      <c r="J417" s="36"/>
    </row>
    <row r="418" customFormat="false" ht="53.25" hidden="false" customHeight="true" outlineLevel="0" collapsed="false">
      <c r="A418" s="33" t="s">
        <v>167</v>
      </c>
      <c r="B418" s="29" t="s">
        <v>413</v>
      </c>
      <c r="C418" s="29" t="s">
        <v>74</v>
      </c>
      <c r="D418" s="29" t="s">
        <v>22</v>
      </c>
      <c r="E418" s="41" t="str">
        <f aca="false">E417</f>
        <v>712 01 13090</v>
      </c>
      <c r="F418" s="29" t="s">
        <v>60</v>
      </c>
      <c r="G418" s="36" t="n">
        <v>445.2</v>
      </c>
      <c r="H418" s="36"/>
      <c r="I418" s="36" t="n">
        <v>445.2</v>
      </c>
      <c r="J418" s="36"/>
    </row>
    <row r="419" customFormat="false" ht="47.25" hidden="false" customHeight="false" outlineLevel="0" collapsed="false">
      <c r="A419" s="33" t="s">
        <v>174</v>
      </c>
      <c r="B419" s="29" t="s">
        <v>413</v>
      </c>
      <c r="C419" s="29" t="s">
        <v>74</v>
      </c>
      <c r="D419" s="29" t="s">
        <v>22</v>
      </c>
      <c r="E419" s="41" t="s">
        <v>84</v>
      </c>
      <c r="F419" s="29"/>
      <c r="G419" s="36" t="n">
        <f aca="false">G420</f>
        <v>99822.6</v>
      </c>
      <c r="H419" s="36"/>
      <c r="I419" s="36" t="n">
        <f aca="false">I420</f>
        <v>88278.52488</v>
      </c>
      <c r="J419" s="36"/>
    </row>
    <row r="420" customFormat="false" ht="52.5" hidden="false" customHeight="true" outlineLevel="0" collapsed="false">
      <c r="A420" s="33" t="s">
        <v>167</v>
      </c>
      <c r="B420" s="29" t="s">
        <v>413</v>
      </c>
      <c r="C420" s="29" t="s">
        <v>74</v>
      </c>
      <c r="D420" s="29" t="s">
        <v>22</v>
      </c>
      <c r="E420" s="41" t="str">
        <f aca="false">E419</f>
        <v>712 01 44030</v>
      </c>
      <c r="F420" s="29" t="s">
        <v>60</v>
      </c>
      <c r="G420" s="36" t="n">
        <f aca="false">82990.1+16887.6-55.1</f>
        <v>99822.6</v>
      </c>
      <c r="H420" s="36"/>
      <c r="I420" s="36" t="n">
        <f aca="false">85375.1+16887.6-5000-8984.17512</f>
        <v>88278.52488</v>
      </c>
      <c r="J420" s="36"/>
    </row>
    <row r="421" customFormat="false" ht="99.75" hidden="false" customHeight="true" outlineLevel="0" collapsed="false">
      <c r="A421" s="104" t="s">
        <v>430</v>
      </c>
      <c r="B421" s="29" t="s">
        <v>413</v>
      </c>
      <c r="C421" s="29" t="s">
        <v>74</v>
      </c>
      <c r="D421" s="29" t="s">
        <v>22</v>
      </c>
      <c r="E421" s="41" t="s">
        <v>431</v>
      </c>
      <c r="F421" s="29"/>
      <c r="G421" s="36" t="n">
        <f aca="false">G422</f>
        <v>1550.6</v>
      </c>
      <c r="H421" s="36" t="n">
        <f aca="false">H422</f>
        <v>1550.6</v>
      </c>
      <c r="I421" s="36" t="n">
        <f aca="false">I422</f>
        <v>1755.7</v>
      </c>
      <c r="J421" s="36" t="n">
        <f aca="false">J422</f>
        <v>1755.7</v>
      </c>
    </row>
    <row r="422" customFormat="false" ht="50.25" hidden="false" customHeight="true" outlineLevel="0" collapsed="false">
      <c r="A422" s="33" t="s">
        <v>167</v>
      </c>
      <c r="B422" s="29" t="s">
        <v>413</v>
      </c>
      <c r="C422" s="29" t="s">
        <v>74</v>
      </c>
      <c r="D422" s="29" t="s">
        <v>22</v>
      </c>
      <c r="E422" s="41" t="str">
        <f aca="false">E421</f>
        <v>712 01 71040</v>
      </c>
      <c r="F422" s="29" t="s">
        <v>60</v>
      </c>
      <c r="G422" s="36" t="n">
        <v>1550.6</v>
      </c>
      <c r="H422" s="36" t="n">
        <v>1550.6</v>
      </c>
      <c r="I422" s="36" t="n">
        <v>1755.7</v>
      </c>
      <c r="J422" s="36" t="n">
        <v>1755.7</v>
      </c>
    </row>
    <row r="423" customFormat="false" ht="84.75" hidden="false" customHeight="true" outlineLevel="0" collapsed="false">
      <c r="A423" s="104" t="s">
        <v>432</v>
      </c>
      <c r="B423" s="29" t="s">
        <v>413</v>
      </c>
      <c r="C423" s="29" t="s">
        <v>74</v>
      </c>
      <c r="D423" s="29" t="s">
        <v>22</v>
      </c>
      <c r="E423" s="41" t="str">
        <f aca="false">E424</f>
        <v>712 01 71250</v>
      </c>
      <c r="F423" s="29"/>
      <c r="G423" s="36" t="n">
        <f aca="false">G424</f>
        <v>12739.9</v>
      </c>
      <c r="H423" s="36" t="n">
        <f aca="false">H424</f>
        <v>12739.9</v>
      </c>
      <c r="I423" s="36" t="n">
        <f aca="false">I424</f>
        <v>12739.9</v>
      </c>
      <c r="J423" s="36" t="n">
        <f aca="false">J424</f>
        <v>12739.9</v>
      </c>
    </row>
    <row r="424" customFormat="false" ht="55.5" hidden="false" customHeight="true" outlineLevel="0" collapsed="false">
      <c r="A424" s="33" t="s">
        <v>167</v>
      </c>
      <c r="B424" s="29" t="s">
        <v>413</v>
      </c>
      <c r="C424" s="29" t="s">
        <v>74</v>
      </c>
      <c r="D424" s="29" t="s">
        <v>22</v>
      </c>
      <c r="E424" s="41" t="s">
        <v>433</v>
      </c>
      <c r="F424" s="29" t="s">
        <v>60</v>
      </c>
      <c r="G424" s="36" t="n">
        <f aca="false">11976.4+763.5</f>
        <v>12739.9</v>
      </c>
      <c r="H424" s="36" t="n">
        <f aca="false">11976.4+763.5</f>
        <v>12739.9</v>
      </c>
      <c r="I424" s="36" t="n">
        <f aca="false">11976.4+763.5</f>
        <v>12739.9</v>
      </c>
      <c r="J424" s="36" t="n">
        <f aca="false">11976.4+763.5</f>
        <v>12739.9</v>
      </c>
    </row>
    <row r="425" customFormat="false" ht="55.5" hidden="false" customHeight="true" outlineLevel="0" collapsed="false">
      <c r="A425" s="33" t="s">
        <v>434</v>
      </c>
      <c r="B425" s="29" t="s">
        <v>413</v>
      </c>
      <c r="C425" s="29" t="s">
        <v>74</v>
      </c>
      <c r="D425" s="29" t="s">
        <v>22</v>
      </c>
      <c r="E425" s="95" t="s">
        <v>435</v>
      </c>
      <c r="F425" s="94"/>
      <c r="G425" s="36" t="n">
        <f aca="false">G435</f>
        <v>78270.3</v>
      </c>
      <c r="H425" s="36" t="n">
        <f aca="false">H435</f>
        <v>78270.3</v>
      </c>
      <c r="I425" s="36" t="n">
        <f aca="false">I435+I426</f>
        <v>188204.62826</v>
      </c>
      <c r="J425" s="36" t="n">
        <f aca="false">J435+J426</f>
        <v>179263.45314</v>
      </c>
    </row>
    <row r="426" customFormat="false" ht="55.5" hidden="false" customHeight="true" outlineLevel="0" collapsed="false">
      <c r="A426" s="33" t="s">
        <v>436</v>
      </c>
      <c r="B426" s="29" t="s">
        <v>413</v>
      </c>
      <c r="C426" s="29" t="s">
        <v>74</v>
      </c>
      <c r="D426" s="29" t="s">
        <v>22</v>
      </c>
      <c r="E426" s="95" t="s">
        <v>437</v>
      </c>
      <c r="F426" s="94"/>
      <c r="G426" s="36"/>
      <c r="H426" s="36"/>
      <c r="I426" s="36" t="n">
        <f aca="false">I427+I429+I431+I433</f>
        <v>109934.32826</v>
      </c>
      <c r="J426" s="36" t="n">
        <f aca="false">J427+J429+J431+J433</f>
        <v>100993.15314</v>
      </c>
    </row>
    <row r="427" customFormat="false" ht="101.25" hidden="false" customHeight="true" outlineLevel="0" collapsed="false">
      <c r="A427" s="33" t="s">
        <v>438</v>
      </c>
      <c r="B427" s="29" t="s">
        <v>413</v>
      </c>
      <c r="C427" s="29" t="s">
        <v>74</v>
      </c>
      <c r="D427" s="29" t="s">
        <v>22</v>
      </c>
      <c r="E427" s="95" t="s">
        <v>439</v>
      </c>
      <c r="F427" s="94"/>
      <c r="G427" s="36"/>
      <c r="H427" s="36"/>
      <c r="I427" s="36" t="n">
        <f aca="false">I428</f>
        <v>14912.2807</v>
      </c>
      <c r="J427" s="36" t="n">
        <f aca="false">J428</f>
        <v>13950.4386</v>
      </c>
    </row>
    <row r="428" customFormat="false" ht="55.5" hidden="false" customHeight="true" outlineLevel="0" collapsed="false">
      <c r="A428" s="33" t="s">
        <v>167</v>
      </c>
      <c r="B428" s="29" t="s">
        <v>413</v>
      </c>
      <c r="C428" s="29" t="s">
        <v>74</v>
      </c>
      <c r="D428" s="29" t="s">
        <v>22</v>
      </c>
      <c r="E428" s="95" t="s">
        <v>439</v>
      </c>
      <c r="F428" s="94" t="s">
        <v>60</v>
      </c>
      <c r="G428" s="36"/>
      <c r="H428" s="36"/>
      <c r="I428" s="36" t="n">
        <v>14912.2807</v>
      </c>
      <c r="J428" s="36" t="n">
        <f aca="false">13950.4386</f>
        <v>13950.4386</v>
      </c>
    </row>
    <row r="429" customFormat="false" ht="83.25" hidden="false" customHeight="true" outlineLevel="0" collapsed="false">
      <c r="A429" s="33" t="s">
        <v>440</v>
      </c>
      <c r="B429" s="29" t="s">
        <v>413</v>
      </c>
      <c r="C429" s="29" t="s">
        <v>74</v>
      </c>
      <c r="D429" s="29" t="s">
        <v>22</v>
      </c>
      <c r="E429" s="95" t="s">
        <v>441</v>
      </c>
      <c r="F429" s="94"/>
      <c r="G429" s="36"/>
      <c r="H429" s="36"/>
      <c r="I429" s="36" t="n">
        <f aca="false">I430</f>
        <v>73379.82457</v>
      </c>
      <c r="J429" s="36" t="n">
        <f aca="false">J430</f>
        <v>68646.825</v>
      </c>
    </row>
    <row r="430" customFormat="false" ht="55.5" hidden="false" customHeight="true" outlineLevel="0" collapsed="false">
      <c r="A430" s="33" t="s">
        <v>167</v>
      </c>
      <c r="B430" s="29" t="s">
        <v>413</v>
      </c>
      <c r="C430" s="29" t="s">
        <v>74</v>
      </c>
      <c r="D430" s="29" t="s">
        <v>22</v>
      </c>
      <c r="E430" s="95" t="s">
        <v>441</v>
      </c>
      <c r="F430" s="94" t="s">
        <v>60</v>
      </c>
      <c r="G430" s="36"/>
      <c r="H430" s="36"/>
      <c r="I430" s="36" t="n">
        <v>73379.82457</v>
      </c>
      <c r="J430" s="36" t="n">
        <v>68646.825</v>
      </c>
    </row>
    <row r="431" customFormat="false" ht="55.5" hidden="false" customHeight="true" outlineLevel="0" collapsed="false">
      <c r="A431" s="33" t="s">
        <v>442</v>
      </c>
      <c r="B431" s="29" t="s">
        <v>413</v>
      </c>
      <c r="C431" s="29" t="s">
        <v>74</v>
      </c>
      <c r="D431" s="29" t="s">
        <v>22</v>
      </c>
      <c r="E431" s="95" t="s">
        <v>443</v>
      </c>
      <c r="F431" s="94"/>
      <c r="G431" s="36"/>
      <c r="H431" s="36"/>
      <c r="I431" s="36" t="n">
        <f aca="false">I432</f>
        <v>3246.33345</v>
      </c>
      <c r="J431" s="36" t="n">
        <f aca="false">J432</f>
        <v>0</v>
      </c>
    </row>
    <row r="432" customFormat="false" ht="55.5" hidden="false" customHeight="true" outlineLevel="0" collapsed="false">
      <c r="A432" s="33" t="s">
        <v>167</v>
      </c>
      <c r="B432" s="29" t="s">
        <v>413</v>
      </c>
      <c r="C432" s="29" t="s">
        <v>74</v>
      </c>
      <c r="D432" s="29" t="s">
        <v>22</v>
      </c>
      <c r="E432" s="95" t="str">
        <f aca="false">E431</f>
        <v>712 Ю4 S750В</v>
      </c>
      <c r="F432" s="94" t="s">
        <v>60</v>
      </c>
      <c r="G432" s="36"/>
      <c r="H432" s="36"/>
      <c r="I432" s="36" t="n">
        <v>3246.33345</v>
      </c>
      <c r="J432" s="36"/>
    </row>
    <row r="433" customFormat="false" ht="55.5" hidden="false" customHeight="true" outlineLevel="0" collapsed="false">
      <c r="A433" s="33" t="s">
        <v>444</v>
      </c>
      <c r="B433" s="29" t="s">
        <v>413</v>
      </c>
      <c r="C433" s="29" t="s">
        <v>74</v>
      </c>
      <c r="D433" s="29" t="s">
        <v>22</v>
      </c>
      <c r="E433" s="95" t="s">
        <v>445</v>
      </c>
      <c r="F433" s="94"/>
      <c r="G433" s="36"/>
      <c r="H433" s="36"/>
      <c r="I433" s="36" t="n">
        <f aca="false">I434</f>
        <v>18395.88954</v>
      </c>
      <c r="J433" s="36" t="n">
        <f aca="false">J434</f>
        <v>18395.88954</v>
      </c>
    </row>
    <row r="434" customFormat="false" ht="55.5" hidden="false" customHeight="true" outlineLevel="0" collapsed="false">
      <c r="A434" s="33" t="s">
        <v>167</v>
      </c>
      <c r="B434" s="29" t="s">
        <v>413</v>
      </c>
      <c r="C434" s="29" t="s">
        <v>74</v>
      </c>
      <c r="D434" s="29" t="s">
        <v>22</v>
      </c>
      <c r="E434" s="95" t="str">
        <f aca="false">E433</f>
        <v>712 Ю4 А750В</v>
      </c>
      <c r="F434" s="94" t="s">
        <v>60</v>
      </c>
      <c r="G434" s="36"/>
      <c r="H434" s="36"/>
      <c r="I434" s="36" t="n">
        <v>18395.88954</v>
      </c>
      <c r="J434" s="36" t="n">
        <f aca="false">18395.88954</f>
        <v>18395.88954</v>
      </c>
    </row>
    <row r="435" customFormat="false" ht="55.5" hidden="false" customHeight="true" outlineLevel="0" collapsed="false">
      <c r="A435" s="33" t="s">
        <v>446</v>
      </c>
      <c r="B435" s="29" t="s">
        <v>413</v>
      </c>
      <c r="C435" s="29" t="s">
        <v>74</v>
      </c>
      <c r="D435" s="29" t="s">
        <v>22</v>
      </c>
      <c r="E435" s="95" t="s">
        <v>447</v>
      </c>
      <c r="F435" s="94"/>
      <c r="G435" s="36" t="n">
        <f aca="false">G436+G438+G440+G442+G444</f>
        <v>78270.3</v>
      </c>
      <c r="H435" s="36" t="n">
        <f aca="false">H436+H438+H440+H442+H444</f>
        <v>78270.3</v>
      </c>
      <c r="I435" s="36" t="n">
        <f aca="false">I436+I438+I440+I442+I444</f>
        <v>78270.3</v>
      </c>
      <c r="J435" s="36" t="n">
        <f aca="false">J436+J438+J440+J442+J444</f>
        <v>78270.3</v>
      </c>
    </row>
    <row r="436" customFormat="false" ht="161.25" hidden="false" customHeight="true" outlineLevel="0" collapsed="false">
      <c r="A436" s="104" t="s">
        <v>448</v>
      </c>
      <c r="B436" s="29" t="s">
        <v>413</v>
      </c>
      <c r="C436" s="29" t="s">
        <v>74</v>
      </c>
      <c r="D436" s="29" t="s">
        <v>22</v>
      </c>
      <c r="E436" s="95" t="s">
        <v>449</v>
      </c>
      <c r="F436" s="94"/>
      <c r="G436" s="36" t="n">
        <f aca="false">G437</f>
        <v>68089.1</v>
      </c>
      <c r="H436" s="36" t="n">
        <f aca="false">H437</f>
        <v>68089.1</v>
      </c>
      <c r="I436" s="36" t="n">
        <f aca="false">I437</f>
        <v>68089.1</v>
      </c>
      <c r="J436" s="36" t="n">
        <f aca="false">J437</f>
        <v>68089.1</v>
      </c>
    </row>
    <row r="437" customFormat="false" ht="55.5" hidden="false" customHeight="true" outlineLevel="0" collapsed="false">
      <c r="A437" s="33" t="s">
        <v>167</v>
      </c>
      <c r="B437" s="29" t="s">
        <v>413</v>
      </c>
      <c r="C437" s="29" t="s">
        <v>74</v>
      </c>
      <c r="D437" s="29" t="s">
        <v>22</v>
      </c>
      <c r="E437" s="95" t="str">
        <f aca="false">E436</f>
        <v>712 Ю6 53030</v>
      </c>
      <c r="F437" s="94" t="s">
        <v>60</v>
      </c>
      <c r="G437" s="36" t="n">
        <v>68089.1</v>
      </c>
      <c r="H437" s="36" t="n">
        <v>68089.1</v>
      </c>
      <c r="I437" s="36" t="n">
        <v>68089.1</v>
      </c>
      <c r="J437" s="36" t="n">
        <v>68089.1</v>
      </c>
    </row>
    <row r="438" customFormat="false" ht="55.5" hidden="false" customHeight="true" outlineLevel="0" collapsed="false">
      <c r="A438" s="33" t="s">
        <v>450</v>
      </c>
      <c r="B438" s="29" t="s">
        <v>413</v>
      </c>
      <c r="C438" s="29" t="s">
        <v>74</v>
      </c>
      <c r="D438" s="29" t="s">
        <v>22</v>
      </c>
      <c r="E438" s="95" t="s">
        <v>451</v>
      </c>
      <c r="F438" s="94"/>
      <c r="G438" s="36" t="n">
        <f aca="false">G439</f>
        <v>1719.4</v>
      </c>
      <c r="H438" s="36" t="n">
        <f aca="false">H439</f>
        <v>1719.4</v>
      </c>
      <c r="I438" s="36" t="n">
        <f aca="false">I439</f>
        <v>1719.4</v>
      </c>
      <c r="J438" s="36" t="n">
        <f aca="false">J439</f>
        <v>1719.4</v>
      </c>
    </row>
    <row r="439" customFormat="false" ht="55.5" hidden="false" customHeight="true" outlineLevel="0" collapsed="false">
      <c r="A439" s="33" t="s">
        <v>167</v>
      </c>
      <c r="B439" s="29" t="s">
        <v>413</v>
      </c>
      <c r="C439" s="29" t="s">
        <v>74</v>
      </c>
      <c r="D439" s="29" t="s">
        <v>22</v>
      </c>
      <c r="E439" s="95" t="str">
        <f aca="false">E438</f>
        <v>712 Ю6 50500</v>
      </c>
      <c r="F439" s="94" t="s">
        <v>60</v>
      </c>
      <c r="G439" s="36" t="n">
        <v>1719.4</v>
      </c>
      <c r="H439" s="36" t="n">
        <v>1719.4</v>
      </c>
      <c r="I439" s="36" t="n">
        <v>1719.4</v>
      </c>
      <c r="J439" s="36" t="n">
        <v>1719.4</v>
      </c>
    </row>
    <row r="440" customFormat="false" ht="55.5" hidden="false" customHeight="true" outlineLevel="0" collapsed="false">
      <c r="A440" s="33" t="s">
        <v>450</v>
      </c>
      <c r="B440" s="29" t="s">
        <v>413</v>
      </c>
      <c r="C440" s="29" t="s">
        <v>74</v>
      </c>
      <c r="D440" s="29" t="s">
        <v>22</v>
      </c>
      <c r="E440" s="95" t="s">
        <v>452</v>
      </c>
      <c r="F440" s="94"/>
      <c r="G440" s="36" t="n">
        <f aca="false">G441</f>
        <v>77.3</v>
      </c>
      <c r="H440" s="36" t="n">
        <f aca="false">H441</f>
        <v>77.3</v>
      </c>
      <c r="I440" s="36" t="n">
        <f aca="false">I441</f>
        <v>77.3</v>
      </c>
      <c r="J440" s="36" t="n">
        <f aca="false">J441</f>
        <v>77.3</v>
      </c>
    </row>
    <row r="441" customFormat="false" ht="55.5" hidden="false" customHeight="true" outlineLevel="0" collapsed="false">
      <c r="A441" s="33" t="s">
        <v>167</v>
      </c>
      <c r="B441" s="29" t="s">
        <v>413</v>
      </c>
      <c r="C441" s="29" t="s">
        <v>74</v>
      </c>
      <c r="D441" s="29" t="s">
        <v>22</v>
      </c>
      <c r="E441" s="95" t="str">
        <f aca="false">E440</f>
        <v>712 Ю6 А0500</v>
      </c>
      <c r="F441" s="94" t="s">
        <v>60</v>
      </c>
      <c r="G441" s="36" t="n">
        <v>77.3</v>
      </c>
      <c r="H441" s="36" t="n">
        <v>77.3</v>
      </c>
      <c r="I441" s="36" t="n">
        <v>77.3</v>
      </c>
      <c r="J441" s="36" t="n">
        <v>77.3</v>
      </c>
    </row>
    <row r="442" customFormat="false" ht="55.5" hidden="false" customHeight="true" outlineLevel="0" collapsed="false">
      <c r="A442" s="33" t="s">
        <v>453</v>
      </c>
      <c r="B442" s="29" t="s">
        <v>413</v>
      </c>
      <c r="C442" s="29" t="s">
        <v>74</v>
      </c>
      <c r="D442" s="29" t="s">
        <v>22</v>
      </c>
      <c r="E442" s="95" t="s">
        <v>454</v>
      </c>
      <c r="F442" s="94"/>
      <c r="G442" s="36" t="n">
        <f aca="false">G443</f>
        <v>5321.9</v>
      </c>
      <c r="H442" s="36" t="n">
        <f aca="false">H443</f>
        <v>5321.9</v>
      </c>
      <c r="I442" s="36" t="n">
        <f aca="false">I443</f>
        <v>5321.9</v>
      </c>
      <c r="J442" s="36" t="n">
        <f aca="false">J443</f>
        <v>5321.9</v>
      </c>
    </row>
    <row r="443" customFormat="false" ht="55.5" hidden="false" customHeight="true" outlineLevel="0" collapsed="false">
      <c r="A443" s="33" t="s">
        <v>167</v>
      </c>
      <c r="B443" s="29" t="s">
        <v>413</v>
      </c>
      <c r="C443" s="29" t="s">
        <v>74</v>
      </c>
      <c r="D443" s="29" t="s">
        <v>22</v>
      </c>
      <c r="E443" s="95" t="str">
        <f aca="false">E442</f>
        <v>712 Ю6 51790</v>
      </c>
      <c r="F443" s="94" t="s">
        <v>60</v>
      </c>
      <c r="G443" s="36" t="n">
        <v>5321.9</v>
      </c>
      <c r="H443" s="36" t="n">
        <v>5321.9</v>
      </c>
      <c r="I443" s="36" t="n">
        <v>5321.9</v>
      </c>
      <c r="J443" s="36" t="n">
        <v>5321.9</v>
      </c>
    </row>
    <row r="444" customFormat="false" ht="162.75" hidden="false" customHeight="true" outlineLevel="0" collapsed="false">
      <c r="A444" s="104" t="s">
        <v>455</v>
      </c>
      <c r="B444" s="29" t="s">
        <v>413</v>
      </c>
      <c r="C444" s="29" t="s">
        <v>74</v>
      </c>
      <c r="D444" s="29" t="s">
        <v>22</v>
      </c>
      <c r="E444" s="41" t="s">
        <v>456</v>
      </c>
      <c r="F444" s="29"/>
      <c r="G444" s="36" t="n">
        <f aca="false">G445</f>
        <v>3062.6</v>
      </c>
      <c r="H444" s="36" t="n">
        <f aca="false">H445</f>
        <v>3062.6</v>
      </c>
      <c r="I444" s="36" t="n">
        <f aca="false">I445</f>
        <v>3062.6</v>
      </c>
      <c r="J444" s="36" t="n">
        <f aca="false">J445</f>
        <v>3062.6</v>
      </c>
    </row>
    <row r="445" customFormat="false" ht="53.25" hidden="false" customHeight="true" outlineLevel="0" collapsed="false">
      <c r="A445" s="33" t="s">
        <v>167</v>
      </c>
      <c r="B445" s="29" t="s">
        <v>413</v>
      </c>
      <c r="C445" s="29" t="s">
        <v>74</v>
      </c>
      <c r="D445" s="29" t="s">
        <v>22</v>
      </c>
      <c r="E445" s="41" t="str">
        <f aca="false">E444</f>
        <v>712 Ю6 А3030</v>
      </c>
      <c r="F445" s="29" t="s">
        <v>60</v>
      </c>
      <c r="G445" s="36" t="n">
        <v>3062.6</v>
      </c>
      <c r="H445" s="36" t="n">
        <v>3062.6</v>
      </c>
      <c r="I445" s="36" t="n">
        <v>3062.6</v>
      </c>
      <c r="J445" s="36" t="n">
        <v>3062.6</v>
      </c>
    </row>
    <row r="446" customFormat="false" ht="104.25" hidden="false" customHeight="true" outlineLevel="0" collapsed="false">
      <c r="A446" s="33" t="s">
        <v>457</v>
      </c>
      <c r="B446" s="29" t="s">
        <v>413</v>
      </c>
      <c r="C446" s="29" t="s">
        <v>74</v>
      </c>
      <c r="D446" s="29" t="s">
        <v>22</v>
      </c>
      <c r="E446" s="41" t="s">
        <v>458</v>
      </c>
      <c r="F446" s="29"/>
      <c r="G446" s="36" t="n">
        <f aca="false">G447</f>
        <v>29245.2</v>
      </c>
      <c r="H446" s="36" t="n">
        <f aca="false">H447</f>
        <v>29245.2</v>
      </c>
      <c r="I446" s="36" t="n">
        <f aca="false">I447</f>
        <v>30414.1</v>
      </c>
      <c r="J446" s="36" t="n">
        <f aca="false">J447</f>
        <v>30414.1</v>
      </c>
    </row>
    <row r="447" customFormat="false" ht="55.5" hidden="false" customHeight="true" outlineLevel="0" collapsed="false">
      <c r="A447" s="33" t="s">
        <v>167</v>
      </c>
      <c r="B447" s="29" t="s">
        <v>413</v>
      </c>
      <c r="C447" s="29" t="s">
        <v>74</v>
      </c>
      <c r="D447" s="29" t="s">
        <v>22</v>
      </c>
      <c r="E447" s="41" t="s">
        <v>458</v>
      </c>
      <c r="F447" s="29" t="s">
        <v>60</v>
      </c>
      <c r="G447" s="36" t="n">
        <v>29245.2</v>
      </c>
      <c r="H447" s="36" t="n">
        <v>29245.2</v>
      </c>
      <c r="I447" s="36" t="n">
        <v>30414.1</v>
      </c>
      <c r="J447" s="36" t="n">
        <v>30414.1</v>
      </c>
    </row>
    <row r="448" customFormat="false" ht="80.25" hidden="false" customHeight="true" outlineLevel="0" collapsed="false">
      <c r="A448" s="33" t="s">
        <v>459</v>
      </c>
      <c r="B448" s="29" t="s">
        <v>413</v>
      </c>
      <c r="C448" s="29" t="s">
        <v>74</v>
      </c>
      <c r="D448" s="29" t="s">
        <v>22</v>
      </c>
      <c r="E448" s="41" t="s">
        <v>458</v>
      </c>
      <c r="F448" s="29"/>
      <c r="G448" s="36" t="n">
        <f aca="false">G449</f>
        <v>596.9</v>
      </c>
      <c r="H448" s="36"/>
      <c r="I448" s="36" t="n">
        <f aca="false">I449</f>
        <v>620.7</v>
      </c>
      <c r="J448" s="36"/>
    </row>
    <row r="449" customFormat="false" ht="51" hidden="false" customHeight="true" outlineLevel="0" collapsed="false">
      <c r="A449" s="33" t="s">
        <v>167</v>
      </c>
      <c r="B449" s="29" t="s">
        <v>413</v>
      </c>
      <c r="C449" s="29" t="s">
        <v>74</v>
      </c>
      <c r="D449" s="29" t="s">
        <v>22</v>
      </c>
      <c r="E449" s="41" t="s">
        <v>458</v>
      </c>
      <c r="F449" s="29" t="s">
        <v>60</v>
      </c>
      <c r="G449" s="36" t="n">
        <v>596.9</v>
      </c>
      <c r="H449" s="36"/>
      <c r="I449" s="36" t="n">
        <v>620.7</v>
      </c>
      <c r="J449" s="36"/>
    </row>
    <row r="450" customFormat="false" ht="94.5" hidden="false" customHeight="false" outlineLevel="0" collapsed="false">
      <c r="A450" s="52" t="s">
        <v>460</v>
      </c>
      <c r="B450" s="29" t="s">
        <v>413</v>
      </c>
      <c r="C450" s="29" t="s">
        <v>74</v>
      </c>
      <c r="D450" s="29" t="s">
        <v>22</v>
      </c>
      <c r="E450" s="41" t="s">
        <v>461</v>
      </c>
      <c r="F450" s="29"/>
      <c r="G450" s="36" t="n">
        <f aca="false">G451</f>
        <v>2216.1</v>
      </c>
      <c r="H450" s="36"/>
      <c r="I450" s="36" t="n">
        <f aca="false">I451</f>
        <v>2190</v>
      </c>
      <c r="J450" s="36"/>
    </row>
    <row r="451" customFormat="false" ht="52.5" hidden="false" customHeight="true" outlineLevel="0" collapsed="false">
      <c r="A451" s="33" t="s">
        <v>167</v>
      </c>
      <c r="B451" s="29" t="s">
        <v>413</v>
      </c>
      <c r="C451" s="29" t="s">
        <v>74</v>
      </c>
      <c r="D451" s="29" t="s">
        <v>22</v>
      </c>
      <c r="E451" s="41" t="str">
        <f aca="false">E450</f>
        <v>712 01 S1040</v>
      </c>
      <c r="F451" s="29" t="s">
        <v>60</v>
      </c>
      <c r="G451" s="36" t="n">
        <v>2216.1</v>
      </c>
      <c r="H451" s="36"/>
      <c r="I451" s="36" t="n">
        <v>2190</v>
      </c>
      <c r="J451" s="36"/>
    </row>
    <row r="452" customFormat="false" ht="78.75" hidden="false" customHeight="false" outlineLevel="0" collapsed="false">
      <c r="A452" s="33" t="s">
        <v>462</v>
      </c>
      <c r="B452" s="29" t="s">
        <v>413</v>
      </c>
      <c r="C452" s="29" t="s">
        <v>74</v>
      </c>
      <c r="D452" s="29" t="s">
        <v>22</v>
      </c>
      <c r="E452" s="41" t="str">
        <f aca="false">E453</f>
        <v>712 01 S1250</v>
      </c>
      <c r="F452" s="29"/>
      <c r="G452" s="36" t="n">
        <f aca="false">G453</f>
        <v>260</v>
      </c>
      <c r="H452" s="36"/>
      <c r="I452" s="36" t="n">
        <f aca="false">I453</f>
        <v>260</v>
      </c>
      <c r="J452" s="36"/>
    </row>
    <row r="453" customFormat="false" ht="51" hidden="false" customHeight="true" outlineLevel="0" collapsed="false">
      <c r="A453" s="33" t="s">
        <v>167</v>
      </c>
      <c r="B453" s="29" t="s">
        <v>413</v>
      </c>
      <c r="C453" s="29" t="s">
        <v>74</v>
      </c>
      <c r="D453" s="29" t="s">
        <v>22</v>
      </c>
      <c r="E453" s="41" t="s">
        <v>463</v>
      </c>
      <c r="F453" s="29" t="s">
        <v>60</v>
      </c>
      <c r="G453" s="36" t="n">
        <f aca="false">244.5+15.5</f>
        <v>260</v>
      </c>
      <c r="H453" s="36"/>
      <c r="I453" s="36" t="n">
        <f aca="false">244.5+15.5</f>
        <v>260</v>
      </c>
      <c r="J453" s="36"/>
    </row>
    <row r="454" customFormat="false" ht="94.5" hidden="false" customHeight="false" outlineLevel="0" collapsed="false">
      <c r="A454" s="33" t="s">
        <v>464</v>
      </c>
      <c r="B454" s="29" t="s">
        <v>413</v>
      </c>
      <c r="C454" s="29" t="s">
        <v>74</v>
      </c>
      <c r="D454" s="29" t="s">
        <v>22</v>
      </c>
      <c r="E454" s="41" t="s">
        <v>465</v>
      </c>
      <c r="F454" s="29"/>
      <c r="G454" s="36" t="n">
        <f aca="false">G455</f>
        <v>2514.3</v>
      </c>
      <c r="H454" s="36" t="n">
        <f aca="false">H455</f>
        <v>2514.3</v>
      </c>
      <c r="I454" s="36" t="n">
        <f aca="false">I455</f>
        <v>1345.6</v>
      </c>
      <c r="J454" s="36" t="n">
        <f aca="false">J455</f>
        <v>1345.6</v>
      </c>
    </row>
    <row r="455" customFormat="false" ht="51" hidden="false" customHeight="true" outlineLevel="0" collapsed="false">
      <c r="A455" s="33" t="s">
        <v>167</v>
      </c>
      <c r="B455" s="29" t="s">
        <v>413</v>
      </c>
      <c r="C455" s="29" t="s">
        <v>74</v>
      </c>
      <c r="D455" s="29" t="s">
        <v>22</v>
      </c>
      <c r="E455" s="41" t="str">
        <f aca="false">E454</f>
        <v>712 01 А3040</v>
      </c>
      <c r="F455" s="29" t="s">
        <v>60</v>
      </c>
      <c r="G455" s="36" t="n">
        <f aca="false">577.1+1937.2</f>
        <v>2514.3</v>
      </c>
      <c r="H455" s="36" t="n">
        <f aca="false">577.1+1937.2</f>
        <v>2514.3</v>
      </c>
      <c r="I455" s="36" t="n">
        <v>1345.6</v>
      </c>
      <c r="J455" s="36" t="n">
        <v>1345.6</v>
      </c>
    </row>
    <row r="456" customFormat="false" ht="94.5" hidden="false" customHeight="false" outlineLevel="0" collapsed="false">
      <c r="A456" s="33" t="s">
        <v>466</v>
      </c>
      <c r="B456" s="94" t="s">
        <v>413</v>
      </c>
      <c r="C456" s="94" t="s">
        <v>74</v>
      </c>
      <c r="D456" s="94" t="s">
        <v>22</v>
      </c>
      <c r="E456" s="95" t="s">
        <v>467</v>
      </c>
      <c r="F456" s="29"/>
      <c r="G456" s="36" t="n">
        <f aca="false">G457</f>
        <v>51.4</v>
      </c>
      <c r="H456" s="36"/>
      <c r="I456" s="36" t="n">
        <f aca="false">I457</f>
        <v>27.5</v>
      </c>
      <c r="J456" s="36"/>
    </row>
    <row r="457" customFormat="false" ht="56.25" hidden="false" customHeight="true" outlineLevel="0" collapsed="false">
      <c r="A457" s="33" t="s">
        <v>167</v>
      </c>
      <c r="B457" s="94" t="s">
        <v>413</v>
      </c>
      <c r="C457" s="94" t="s">
        <v>74</v>
      </c>
      <c r="D457" s="94" t="s">
        <v>22</v>
      </c>
      <c r="E457" s="95" t="str">
        <f aca="false">E456</f>
        <v>712 01 S3040</v>
      </c>
      <c r="F457" s="29" t="s">
        <v>60</v>
      </c>
      <c r="G457" s="36" t="n">
        <f aca="false">11.8+39.6</f>
        <v>51.4</v>
      </c>
      <c r="H457" s="36"/>
      <c r="I457" s="36" t="n">
        <v>27.5</v>
      </c>
      <c r="J457" s="36"/>
    </row>
    <row r="458" customFormat="false" ht="50.25" hidden="false" customHeight="true" outlineLevel="0" collapsed="false">
      <c r="A458" s="33" t="s">
        <v>422</v>
      </c>
      <c r="B458" s="29" t="s">
        <v>413</v>
      </c>
      <c r="C458" s="29" t="s">
        <v>74</v>
      </c>
      <c r="D458" s="29" t="s">
        <v>22</v>
      </c>
      <c r="E458" s="41" t="s">
        <v>468</v>
      </c>
      <c r="F458" s="29"/>
      <c r="G458" s="36" t="n">
        <f aca="false">G459</f>
        <v>580159.8</v>
      </c>
      <c r="H458" s="36" t="n">
        <f aca="false">H459</f>
        <v>580159.8</v>
      </c>
      <c r="I458" s="36" t="n">
        <f aca="false">I459</f>
        <v>579498.1</v>
      </c>
      <c r="J458" s="36" t="n">
        <f aca="false">J459</f>
        <v>579498.1</v>
      </c>
    </row>
    <row r="459" customFormat="false" ht="52.5" hidden="false" customHeight="true" outlineLevel="0" collapsed="false">
      <c r="A459" s="33" t="s">
        <v>167</v>
      </c>
      <c r="B459" s="29" t="s">
        <v>413</v>
      </c>
      <c r="C459" s="29" t="s">
        <v>74</v>
      </c>
      <c r="D459" s="29" t="s">
        <v>22</v>
      </c>
      <c r="E459" s="41" t="str">
        <f aca="false">E458</f>
        <v>712 01 75310</v>
      </c>
      <c r="F459" s="29" t="s">
        <v>60</v>
      </c>
      <c r="G459" s="36" t="n">
        <v>580159.8</v>
      </c>
      <c r="H459" s="36" t="n">
        <v>580159.8</v>
      </c>
      <c r="I459" s="36" t="n">
        <v>579498.1</v>
      </c>
      <c r="J459" s="36" t="n">
        <v>579498.1</v>
      </c>
    </row>
    <row r="460" customFormat="false" ht="31.5" hidden="false" customHeight="false" outlineLevel="0" collapsed="false">
      <c r="A460" s="33" t="s">
        <v>469</v>
      </c>
      <c r="B460" s="29" t="s">
        <v>413</v>
      </c>
      <c r="C460" s="29" t="s">
        <v>74</v>
      </c>
      <c r="D460" s="29" t="s">
        <v>22</v>
      </c>
      <c r="E460" s="41" t="s">
        <v>470</v>
      </c>
      <c r="F460" s="29"/>
      <c r="G460" s="36" t="n">
        <f aca="false">G461</f>
        <v>30264.9</v>
      </c>
      <c r="H460" s="36" t="n">
        <f aca="false">H461</f>
        <v>30264.9</v>
      </c>
      <c r="I460" s="36" t="n">
        <f aca="false">I461</f>
        <v>30264.9</v>
      </c>
      <c r="J460" s="36" t="n">
        <f aca="false">J461</f>
        <v>30264.9</v>
      </c>
    </row>
    <row r="461" customFormat="false" ht="52.5" hidden="false" customHeight="true" outlineLevel="0" collapsed="false">
      <c r="A461" s="33" t="str">
        <f aca="false">A453</f>
        <v>Предоставление субсидий бюджетным, автономным учреждениям и иным некоммерческим организациям
</v>
      </c>
      <c r="B461" s="29" t="s">
        <v>413</v>
      </c>
      <c r="C461" s="29" t="s">
        <v>74</v>
      </c>
      <c r="D461" s="29" t="s">
        <v>22</v>
      </c>
      <c r="E461" s="41" t="str">
        <f aca="false">E460</f>
        <v>712 01 75320</v>
      </c>
      <c r="F461" s="29" t="s">
        <v>60</v>
      </c>
      <c r="G461" s="36" t="n">
        <f aca="false">28434.9+1830</f>
        <v>30264.9</v>
      </c>
      <c r="H461" s="36" t="n">
        <f aca="false">28434.9+1830</f>
        <v>30264.9</v>
      </c>
      <c r="I461" s="36" t="n">
        <f aca="false">28434.9+1830</f>
        <v>30264.9</v>
      </c>
      <c r="J461" s="36" t="n">
        <f aca="false">28434.9+1830</f>
        <v>30264.9</v>
      </c>
    </row>
    <row r="462" customFormat="false" ht="165" hidden="false" customHeight="true" outlineLevel="0" collapsed="false">
      <c r="A462" s="33" t="s">
        <v>471</v>
      </c>
      <c r="B462" s="29" t="s">
        <v>413</v>
      </c>
      <c r="C462" s="29" t="s">
        <v>74</v>
      </c>
      <c r="D462" s="29" t="s">
        <v>22</v>
      </c>
      <c r="E462" s="41" t="s">
        <v>472</v>
      </c>
      <c r="F462" s="29"/>
      <c r="G462" s="36" t="n">
        <f aca="false">G463</f>
        <v>1452.2</v>
      </c>
      <c r="H462" s="36" t="n">
        <f aca="false">H463</f>
        <v>1452.2</v>
      </c>
      <c r="I462" s="36" t="n">
        <f aca="false">I463</f>
        <v>1452.2</v>
      </c>
      <c r="J462" s="36" t="n">
        <f aca="false">J463</f>
        <v>1452.2</v>
      </c>
    </row>
    <row r="463" customFormat="false" ht="53.25" hidden="false" customHeight="true" outlineLevel="0" collapsed="false">
      <c r="A463" s="33" t="str">
        <f aca="false">A459</f>
        <v>Предоставление субсидий бюджетным, автономным учреждениям и иным некоммерческим организациям
</v>
      </c>
      <c r="B463" s="29" t="s">
        <v>413</v>
      </c>
      <c r="C463" s="29" t="s">
        <v>74</v>
      </c>
      <c r="D463" s="29" t="s">
        <v>22</v>
      </c>
      <c r="E463" s="41" t="str">
        <f aca="false">E462</f>
        <v>712 01 77080</v>
      </c>
      <c r="F463" s="29" t="s">
        <v>60</v>
      </c>
      <c r="G463" s="36" t="n">
        <v>1452.2</v>
      </c>
      <c r="H463" s="36" t="n">
        <v>1452.2</v>
      </c>
      <c r="I463" s="36" t="n">
        <v>1452.2</v>
      </c>
      <c r="J463" s="36" t="n">
        <v>1452.2</v>
      </c>
    </row>
    <row r="464" customFormat="false" ht="51" hidden="false" customHeight="true" outlineLevel="0" collapsed="false">
      <c r="A464" s="33" t="s">
        <v>424</v>
      </c>
      <c r="B464" s="29" t="s">
        <v>413</v>
      </c>
      <c r="C464" s="29" t="s">
        <v>74</v>
      </c>
      <c r="D464" s="29" t="s">
        <v>22</v>
      </c>
      <c r="E464" s="41" t="s">
        <v>473</v>
      </c>
      <c r="F464" s="29"/>
      <c r="G464" s="36" t="n">
        <f aca="false">+G465</f>
        <v>19978.3</v>
      </c>
      <c r="H464" s="36" t="n">
        <f aca="false">+H465</f>
        <v>0</v>
      </c>
      <c r="I464" s="36" t="n">
        <f aca="false">+I465</f>
        <v>0</v>
      </c>
      <c r="J464" s="36"/>
    </row>
    <row r="465" customFormat="false" ht="47.25" hidden="false" customHeight="false" outlineLevel="0" collapsed="false">
      <c r="A465" s="33" t="s">
        <v>425</v>
      </c>
      <c r="B465" s="29" t="s">
        <v>413</v>
      </c>
      <c r="C465" s="29" t="s">
        <v>74</v>
      </c>
      <c r="D465" s="29" t="s">
        <v>22</v>
      </c>
      <c r="E465" s="41" t="s">
        <v>474</v>
      </c>
      <c r="F465" s="29"/>
      <c r="G465" s="36" t="n">
        <f aca="false">G466</f>
        <v>19978.3</v>
      </c>
      <c r="H465" s="36"/>
      <c r="I465" s="36" t="n">
        <f aca="false">I466</f>
        <v>0</v>
      </c>
      <c r="J465" s="36"/>
    </row>
    <row r="466" customFormat="false" ht="51" hidden="false" customHeight="true" outlineLevel="0" collapsed="false">
      <c r="A466" s="33" t="s">
        <v>167</v>
      </c>
      <c r="B466" s="29" t="s">
        <v>413</v>
      </c>
      <c r="C466" s="29" t="s">
        <v>74</v>
      </c>
      <c r="D466" s="29" t="s">
        <v>22</v>
      </c>
      <c r="E466" s="41" t="s">
        <v>474</v>
      </c>
      <c r="F466" s="29" t="s">
        <v>60</v>
      </c>
      <c r="G466" s="36" t="n">
        <v>19978.3</v>
      </c>
      <c r="H466" s="36"/>
      <c r="I466" s="36"/>
      <c r="J466" s="36"/>
    </row>
    <row r="467" customFormat="false" ht="15.75" hidden="false" customHeight="false" outlineLevel="0" collapsed="false">
      <c r="A467" s="33" t="s">
        <v>31</v>
      </c>
      <c r="B467" s="29" t="s">
        <v>413</v>
      </c>
      <c r="C467" s="29" t="s">
        <v>74</v>
      </c>
      <c r="D467" s="29" t="s">
        <v>22</v>
      </c>
      <c r="E467" s="41" t="s">
        <v>54</v>
      </c>
      <c r="G467" s="36" t="n">
        <f aca="false">G468</f>
        <v>450</v>
      </c>
      <c r="H467" s="36"/>
      <c r="I467" s="36" t="n">
        <f aca="false">I468</f>
        <v>450</v>
      </c>
      <c r="J467" s="36"/>
    </row>
    <row r="468" customFormat="false" ht="33" hidden="false" customHeight="true" outlineLevel="0" collapsed="false">
      <c r="A468" s="33" t="str">
        <f aca="false">'Приложение 6.1'!B27</f>
        <v>Муниципальная программа "Физическая культура и спорт" на 2025-2027 годы</v>
      </c>
      <c r="B468" s="29" t="s">
        <v>413</v>
      </c>
      <c r="C468" s="29" t="s">
        <v>74</v>
      </c>
      <c r="D468" s="29" t="s">
        <v>22</v>
      </c>
      <c r="E468" s="41" t="s">
        <v>475</v>
      </c>
      <c r="F468" s="29"/>
      <c r="G468" s="36" t="n">
        <f aca="false">G469</f>
        <v>450</v>
      </c>
      <c r="H468" s="36"/>
      <c r="I468" s="36" t="n">
        <f aca="false">I469</f>
        <v>450</v>
      </c>
      <c r="J468" s="36"/>
    </row>
    <row r="469" customFormat="false" ht="31.5" hidden="false" customHeight="false" outlineLevel="0" collapsed="false">
      <c r="A469" s="52" t="s">
        <v>476</v>
      </c>
      <c r="B469" s="29" t="s">
        <v>413</v>
      </c>
      <c r="C469" s="29" t="s">
        <v>74</v>
      </c>
      <c r="D469" s="29" t="s">
        <v>22</v>
      </c>
      <c r="E469" s="41" t="s">
        <v>477</v>
      </c>
      <c r="F469" s="29"/>
      <c r="G469" s="36" t="n">
        <f aca="false">G470</f>
        <v>450</v>
      </c>
      <c r="H469" s="36"/>
      <c r="I469" s="36" t="n">
        <f aca="false">I470</f>
        <v>450</v>
      </c>
      <c r="J469" s="36"/>
    </row>
    <row r="470" customFormat="false" ht="15.75" hidden="false" customHeight="false" outlineLevel="0" collapsed="false">
      <c r="A470" s="33" t="s">
        <v>478</v>
      </c>
      <c r="B470" s="29" t="s">
        <v>413</v>
      </c>
      <c r="C470" s="29" t="s">
        <v>74</v>
      </c>
      <c r="D470" s="29" t="s">
        <v>22</v>
      </c>
      <c r="E470" s="41" t="s">
        <v>479</v>
      </c>
      <c r="F470" s="29"/>
      <c r="G470" s="36" t="n">
        <f aca="false">G471</f>
        <v>450</v>
      </c>
      <c r="H470" s="36"/>
      <c r="I470" s="36" t="n">
        <f aca="false">I471</f>
        <v>450</v>
      </c>
      <c r="J470" s="36"/>
    </row>
    <row r="471" customFormat="false" ht="51" hidden="false" customHeight="true" outlineLevel="0" collapsed="false">
      <c r="A471" s="33" t="s">
        <v>167</v>
      </c>
      <c r="B471" s="29" t="s">
        <v>413</v>
      </c>
      <c r="C471" s="29" t="s">
        <v>74</v>
      </c>
      <c r="D471" s="29" t="s">
        <v>22</v>
      </c>
      <c r="E471" s="41" t="str">
        <f aca="false">E470</f>
        <v>810 04 41440</v>
      </c>
      <c r="F471" s="29" t="s">
        <v>60</v>
      </c>
      <c r="G471" s="36" t="n">
        <v>450</v>
      </c>
      <c r="H471" s="36"/>
      <c r="I471" s="36" t="n">
        <v>450</v>
      </c>
      <c r="J471" s="36"/>
    </row>
    <row r="472" customFormat="false" ht="25.5" hidden="false" customHeight="true" outlineLevel="0" collapsed="false">
      <c r="A472" s="51" t="s">
        <v>77</v>
      </c>
      <c r="B472" s="34" t="s">
        <v>413</v>
      </c>
      <c r="C472" s="34" t="s">
        <v>74</v>
      </c>
      <c r="D472" s="34" t="s">
        <v>27</v>
      </c>
      <c r="E472" s="41"/>
      <c r="F472" s="29"/>
      <c r="G472" s="36" t="n">
        <f aca="false">G473</f>
        <v>101633.5</v>
      </c>
      <c r="H472" s="36" t="n">
        <f aca="false">H473</f>
        <v>26752.6</v>
      </c>
      <c r="I472" s="36" t="n">
        <f aca="false">I473</f>
        <v>88194.3</v>
      </c>
      <c r="J472" s="36" t="n">
        <f aca="false">J473</f>
        <v>26752.6</v>
      </c>
    </row>
    <row r="473" customFormat="false" ht="20.25" hidden="false" customHeight="true" outlineLevel="0" collapsed="false">
      <c r="A473" s="33" t="s">
        <v>31</v>
      </c>
      <c r="B473" s="29" t="s">
        <v>413</v>
      </c>
      <c r="C473" s="29" t="s">
        <v>74</v>
      </c>
      <c r="D473" s="29" t="s">
        <v>27</v>
      </c>
      <c r="E473" s="41" t="s">
        <v>32</v>
      </c>
      <c r="F473" s="29"/>
      <c r="G473" s="36" t="n">
        <f aca="false">G474</f>
        <v>101633.5</v>
      </c>
      <c r="H473" s="36" t="n">
        <f aca="false">H474</f>
        <v>26752.6</v>
      </c>
      <c r="I473" s="36" t="n">
        <f aca="false">I474</f>
        <v>88194.3</v>
      </c>
      <c r="J473" s="36" t="n">
        <f aca="false">J474</f>
        <v>26752.6</v>
      </c>
    </row>
    <row r="474" customFormat="false" ht="36.75" hidden="false" customHeight="true" outlineLevel="0" collapsed="false">
      <c r="A474" s="33" t="str">
        <f aca="false">'Приложение 6.1'!B18</f>
        <v>Муниципальная программа "Образование" на 2025-2027 годы</v>
      </c>
      <c r="B474" s="29" t="s">
        <v>413</v>
      </c>
      <c r="C474" s="29" t="s">
        <v>74</v>
      </c>
      <c r="D474" s="29" t="s">
        <v>27</v>
      </c>
      <c r="E474" s="41" t="s">
        <v>78</v>
      </c>
      <c r="F474" s="29"/>
      <c r="G474" s="36" t="n">
        <f aca="false">G475</f>
        <v>101633.5</v>
      </c>
      <c r="H474" s="36" t="n">
        <f aca="false">H475</f>
        <v>26752.6</v>
      </c>
      <c r="I474" s="36" t="n">
        <f aca="false">I475</f>
        <v>88194.3</v>
      </c>
      <c r="J474" s="36" t="n">
        <f aca="false">J475</f>
        <v>26752.6</v>
      </c>
    </row>
    <row r="475" customFormat="false" ht="31.5" hidden="false" customHeight="false" outlineLevel="0" collapsed="false">
      <c r="A475" s="33" t="s">
        <v>480</v>
      </c>
      <c r="B475" s="29" t="s">
        <v>413</v>
      </c>
      <c r="C475" s="29" t="s">
        <v>74</v>
      </c>
      <c r="D475" s="29" t="s">
        <v>27</v>
      </c>
      <c r="E475" s="29" t="s">
        <v>79</v>
      </c>
      <c r="F475" s="29"/>
      <c r="G475" s="36" t="n">
        <f aca="false">G476</f>
        <v>101633.5</v>
      </c>
      <c r="H475" s="36" t="n">
        <f aca="false">H476</f>
        <v>26752.6</v>
      </c>
      <c r="I475" s="36" t="n">
        <f aca="false">I476</f>
        <v>88194.3</v>
      </c>
      <c r="J475" s="36" t="n">
        <f aca="false">J476</f>
        <v>26752.6</v>
      </c>
    </row>
    <row r="476" customFormat="false" ht="85.5" hidden="false" customHeight="true" outlineLevel="0" collapsed="false">
      <c r="A476" s="52" t="s">
        <v>428</v>
      </c>
      <c r="B476" s="29" t="s">
        <v>413</v>
      </c>
      <c r="C476" s="29" t="s">
        <v>74</v>
      </c>
      <c r="D476" s="29" t="s">
        <v>27</v>
      </c>
      <c r="E476" s="29" t="s">
        <v>81</v>
      </c>
      <c r="F476" s="29"/>
      <c r="G476" s="36" t="n">
        <f aca="false">G477+G479+G481+G486+G488+G483</f>
        <v>101633.5</v>
      </c>
      <c r="H476" s="36" t="n">
        <f aca="false">H477+H479+H481+H486+H488+H483</f>
        <v>26752.6</v>
      </c>
      <c r="I476" s="36" t="n">
        <f aca="false">I477+I479+I481+I486+I488+I483</f>
        <v>88194.3</v>
      </c>
      <c r="J476" s="36" t="n">
        <f aca="false">J477+J479+J481+J486+J488+J483</f>
        <v>26752.6</v>
      </c>
    </row>
    <row r="477" customFormat="false" ht="63" hidden="false" customHeight="false" outlineLevel="0" collapsed="false">
      <c r="A477" s="33" t="str">
        <f aca="false">A415</f>
        <v>Компенсация расходов на оплату стоимости проезда и провоза багажа лицам, работающим в организациях, финансируемых из бюджета округа</v>
      </c>
      <c r="B477" s="29" t="s">
        <v>413</v>
      </c>
      <c r="C477" s="29" t="s">
        <v>74</v>
      </c>
      <c r="D477" s="29" t="s">
        <v>27</v>
      </c>
      <c r="E477" s="41" t="s">
        <v>82</v>
      </c>
      <c r="F477" s="29"/>
      <c r="G477" s="36" t="n">
        <f aca="false">G478</f>
        <v>885</v>
      </c>
      <c r="H477" s="36"/>
      <c r="I477" s="36" t="n">
        <f aca="false">I478</f>
        <v>885</v>
      </c>
      <c r="J477" s="36"/>
    </row>
    <row r="478" customFormat="false" ht="54.75" hidden="false" customHeight="true" outlineLevel="0" collapsed="false">
      <c r="A478" s="33" t="s">
        <v>167</v>
      </c>
      <c r="B478" s="29" t="s">
        <v>413</v>
      </c>
      <c r="C478" s="29" t="s">
        <v>74</v>
      </c>
      <c r="D478" s="29" t="s">
        <v>27</v>
      </c>
      <c r="E478" s="41" t="str">
        <f aca="false">E477</f>
        <v>712 01 13060</v>
      </c>
      <c r="F478" s="29" t="s">
        <v>60</v>
      </c>
      <c r="G478" s="36" t="n">
        <v>885</v>
      </c>
      <c r="H478" s="36"/>
      <c r="I478" s="36" t="n">
        <v>885</v>
      </c>
      <c r="J478" s="36"/>
    </row>
    <row r="479" customFormat="false" ht="63" hidden="false" customHeight="false" outlineLevel="0" collapsed="false">
      <c r="A479" s="33" t="s">
        <v>417</v>
      </c>
      <c r="B479" s="29" t="s">
        <v>413</v>
      </c>
      <c r="C479" s="29" t="s">
        <v>74</v>
      </c>
      <c r="D479" s="29" t="s">
        <v>27</v>
      </c>
      <c r="E479" s="41" t="s">
        <v>429</v>
      </c>
      <c r="F479" s="29"/>
      <c r="G479" s="36" t="n">
        <f aca="false">G480</f>
        <v>64</v>
      </c>
      <c r="H479" s="36"/>
      <c r="I479" s="36" t="n">
        <f aca="false">I480</f>
        <v>64</v>
      </c>
      <c r="J479" s="36"/>
    </row>
    <row r="480" customFormat="false" ht="54.75" hidden="false" customHeight="true" outlineLevel="0" collapsed="false">
      <c r="A480" s="33" t="s">
        <v>167</v>
      </c>
      <c r="B480" s="29" t="s">
        <v>413</v>
      </c>
      <c r="C480" s="29" t="s">
        <v>74</v>
      </c>
      <c r="D480" s="29" t="s">
        <v>27</v>
      </c>
      <c r="E480" s="41" t="str">
        <f aca="false">E479</f>
        <v>712 01 13090</v>
      </c>
      <c r="F480" s="29" t="s">
        <v>60</v>
      </c>
      <c r="G480" s="36" t="n">
        <v>64</v>
      </c>
      <c r="H480" s="36"/>
      <c r="I480" s="36" t="n">
        <v>64</v>
      </c>
      <c r="J480" s="36"/>
    </row>
    <row r="481" customFormat="false" ht="52.5" hidden="false" customHeight="true" outlineLevel="0" collapsed="false">
      <c r="A481" s="33" t="s">
        <v>174</v>
      </c>
      <c r="B481" s="29" t="s">
        <v>413</v>
      </c>
      <c r="C481" s="29" t="s">
        <v>74</v>
      </c>
      <c r="D481" s="29" t="s">
        <v>27</v>
      </c>
      <c r="E481" s="41" t="s">
        <v>84</v>
      </c>
      <c r="F481" s="29"/>
      <c r="G481" s="36" t="n">
        <f aca="false">G482</f>
        <v>59466.2</v>
      </c>
      <c r="H481" s="36"/>
      <c r="I481" s="36" t="n">
        <f aca="false">I482</f>
        <v>46027</v>
      </c>
      <c r="J481" s="36"/>
    </row>
    <row r="482" customFormat="false" ht="52.5" hidden="false" customHeight="true" outlineLevel="0" collapsed="false">
      <c r="A482" s="33" t="s">
        <v>167</v>
      </c>
      <c r="B482" s="29" t="s">
        <v>413</v>
      </c>
      <c r="C482" s="29" t="s">
        <v>74</v>
      </c>
      <c r="D482" s="29" t="s">
        <v>27</v>
      </c>
      <c r="E482" s="41" t="str">
        <f aca="false">E481</f>
        <v>712 01 44030</v>
      </c>
      <c r="F482" s="29" t="s">
        <v>60</v>
      </c>
      <c r="G482" s="36" t="n">
        <f aca="false">53597.7+5868.5</f>
        <v>59466.2</v>
      </c>
      <c r="H482" s="36"/>
      <c r="I482" s="36" t="n">
        <f aca="false">40158.5+5868.5</f>
        <v>46027</v>
      </c>
      <c r="J482" s="36"/>
    </row>
    <row r="483" customFormat="false" ht="101.25" hidden="false" customHeight="true" outlineLevel="0" collapsed="false">
      <c r="A483" s="33" t="s">
        <v>481</v>
      </c>
      <c r="B483" s="29" t="s">
        <v>413</v>
      </c>
      <c r="C483" s="29" t="s">
        <v>74</v>
      </c>
      <c r="D483" s="29" t="s">
        <v>27</v>
      </c>
      <c r="E483" s="41" t="s">
        <v>482</v>
      </c>
      <c r="F483" s="29"/>
      <c r="G483" s="36" t="n">
        <f aca="false">G484+G485</f>
        <v>9744.6</v>
      </c>
      <c r="H483" s="36"/>
      <c r="I483" s="36" t="n">
        <f aca="false">I484+I485</f>
        <v>9744.6</v>
      </c>
      <c r="J483" s="36"/>
    </row>
    <row r="484" customFormat="false" ht="48.75" hidden="false" customHeight="true" outlineLevel="0" collapsed="false">
      <c r="A484" s="33" t="s">
        <v>167</v>
      </c>
      <c r="B484" s="29" t="s">
        <v>413</v>
      </c>
      <c r="C484" s="29" t="s">
        <v>74</v>
      </c>
      <c r="D484" s="29" t="s">
        <v>27</v>
      </c>
      <c r="E484" s="41" t="s">
        <v>482</v>
      </c>
      <c r="F484" s="29" t="s">
        <v>60</v>
      </c>
      <c r="G484" s="36" t="n">
        <v>6259.6</v>
      </c>
      <c r="H484" s="36"/>
      <c r="I484" s="36" t="n">
        <v>6259.6</v>
      </c>
      <c r="J484" s="36"/>
    </row>
    <row r="485" customFormat="false" ht="48.75" hidden="false" customHeight="true" outlineLevel="0" collapsed="false">
      <c r="A485" s="33" t="s">
        <v>33</v>
      </c>
      <c r="B485" s="29" t="s">
        <v>413</v>
      </c>
      <c r="C485" s="29" t="s">
        <v>74</v>
      </c>
      <c r="D485" s="29" t="s">
        <v>27</v>
      </c>
      <c r="E485" s="41" t="s">
        <v>482</v>
      </c>
      <c r="F485" s="29" t="s">
        <v>39</v>
      </c>
      <c r="G485" s="36" t="n">
        <v>3485</v>
      </c>
      <c r="H485" s="36"/>
      <c r="I485" s="36" t="n">
        <v>3485</v>
      </c>
      <c r="J485" s="36"/>
    </row>
    <row r="486" customFormat="false" ht="76.5" hidden="false" customHeight="true" outlineLevel="0" collapsed="false">
      <c r="A486" s="88" t="s">
        <v>311</v>
      </c>
      <c r="B486" s="29" t="s">
        <v>413</v>
      </c>
      <c r="C486" s="29" t="s">
        <v>74</v>
      </c>
      <c r="D486" s="29" t="s">
        <v>27</v>
      </c>
      <c r="E486" s="28" t="s">
        <v>483</v>
      </c>
      <c r="F486" s="25"/>
      <c r="G486" s="36" t="n">
        <f aca="false">G487</f>
        <v>26752.6</v>
      </c>
      <c r="H486" s="36" t="n">
        <f aca="false">H487</f>
        <v>26752.6</v>
      </c>
      <c r="I486" s="36" t="n">
        <f aca="false">I487</f>
        <v>26752.6</v>
      </c>
      <c r="J486" s="36" t="n">
        <f aca="false">J487</f>
        <v>26752.6</v>
      </c>
    </row>
    <row r="487" customFormat="false" ht="48.75" hidden="false" customHeight="true" outlineLevel="0" collapsed="false">
      <c r="A487" s="33" t="s">
        <v>167</v>
      </c>
      <c r="B487" s="29" t="s">
        <v>413</v>
      </c>
      <c r="C487" s="29" t="s">
        <v>74</v>
      </c>
      <c r="D487" s="29" t="s">
        <v>27</v>
      </c>
      <c r="E487" s="28" t="str">
        <f aca="false">E486</f>
        <v>712 01 71100</v>
      </c>
      <c r="F487" s="25" t="s">
        <v>60</v>
      </c>
      <c r="G487" s="36" t="n">
        <v>26752.6</v>
      </c>
      <c r="H487" s="36" t="n">
        <v>26752.6</v>
      </c>
      <c r="I487" s="36" t="n">
        <v>26752.6</v>
      </c>
      <c r="J487" s="36" t="n">
        <v>26752.6</v>
      </c>
    </row>
    <row r="488" customFormat="false" ht="66" hidden="false" customHeight="true" outlineLevel="0" collapsed="false">
      <c r="A488" s="1" t="s">
        <v>484</v>
      </c>
      <c r="B488" s="29" t="s">
        <v>413</v>
      </c>
      <c r="C488" s="29" t="s">
        <v>74</v>
      </c>
      <c r="D488" s="29" t="s">
        <v>27</v>
      </c>
      <c r="E488" s="28" t="s">
        <v>485</v>
      </c>
      <c r="F488" s="25"/>
      <c r="G488" s="36" t="n">
        <f aca="false">G489</f>
        <v>4721.1</v>
      </c>
      <c r="H488" s="36"/>
      <c r="I488" s="36" t="n">
        <f aca="false">I489</f>
        <v>4721.1</v>
      </c>
      <c r="J488" s="36"/>
    </row>
    <row r="489" customFormat="false" ht="58.5" hidden="false" customHeight="true" outlineLevel="0" collapsed="false">
      <c r="A489" s="33" t="s">
        <v>167</v>
      </c>
      <c r="B489" s="29" t="s">
        <v>413</v>
      </c>
      <c r="C489" s="29" t="s">
        <v>74</v>
      </c>
      <c r="D489" s="29" t="s">
        <v>27</v>
      </c>
      <c r="E489" s="28" t="str">
        <f aca="false">E488</f>
        <v>712 01 S1100</v>
      </c>
      <c r="F489" s="25" t="s">
        <v>60</v>
      </c>
      <c r="G489" s="36" t="n">
        <v>4721.1</v>
      </c>
      <c r="H489" s="36"/>
      <c r="I489" s="36" t="n">
        <v>4721.1</v>
      </c>
      <c r="J489" s="36"/>
    </row>
    <row r="490" customFormat="false" ht="25.5" hidden="false" customHeight="true" outlineLevel="0" collapsed="false">
      <c r="A490" s="51" t="s">
        <v>95</v>
      </c>
      <c r="B490" s="34" t="s">
        <v>413</v>
      </c>
      <c r="C490" s="34" t="s">
        <v>74</v>
      </c>
      <c r="D490" s="34" t="s">
        <v>53</v>
      </c>
      <c r="E490" s="87"/>
      <c r="F490" s="34"/>
      <c r="G490" s="85" t="n">
        <f aca="false">G491</f>
        <v>18830.2</v>
      </c>
      <c r="H490" s="85" t="n">
        <f aca="false">H491</f>
        <v>3717.7</v>
      </c>
      <c r="I490" s="85" t="n">
        <f aca="false">I491</f>
        <v>18845.5</v>
      </c>
      <c r="J490" s="85" t="n">
        <f aca="false">J491</f>
        <v>3717.7</v>
      </c>
    </row>
    <row r="491" customFormat="false" ht="15.75" hidden="false" customHeight="false" outlineLevel="0" collapsed="false">
      <c r="A491" s="33" t="s">
        <v>31</v>
      </c>
      <c r="B491" s="29" t="s">
        <v>413</v>
      </c>
      <c r="C491" s="29" t="s">
        <v>74</v>
      </c>
      <c r="D491" s="29" t="s">
        <v>53</v>
      </c>
      <c r="E491" s="41" t="s">
        <v>32</v>
      </c>
      <c r="F491" s="29"/>
      <c r="G491" s="36" t="n">
        <f aca="false">G492+G523</f>
        <v>18830.2</v>
      </c>
      <c r="H491" s="36" t="n">
        <f aca="false">H492+H523</f>
        <v>3717.7</v>
      </c>
      <c r="I491" s="36" t="n">
        <f aca="false">I492+I523</f>
        <v>18845.5</v>
      </c>
      <c r="J491" s="36" t="n">
        <f aca="false">J492+J523</f>
        <v>3717.7</v>
      </c>
    </row>
    <row r="492" customFormat="false" ht="33" hidden="false" customHeight="true" outlineLevel="0" collapsed="false">
      <c r="A492" s="33" t="str">
        <f aca="false">'Приложение 6.1'!B18</f>
        <v>Муниципальная программа "Образование" на 2025-2027 годы</v>
      </c>
      <c r="B492" s="29" t="s">
        <v>413</v>
      </c>
      <c r="C492" s="29" t="s">
        <v>74</v>
      </c>
      <c r="D492" s="29" t="s">
        <v>53</v>
      </c>
      <c r="E492" s="41" t="s">
        <v>78</v>
      </c>
      <c r="F492" s="29"/>
      <c r="G492" s="36" t="n">
        <f aca="false">G493+G504+G516</f>
        <v>18453.2</v>
      </c>
      <c r="H492" s="36" t="n">
        <f aca="false">H493+H504+H516</f>
        <v>3717.7</v>
      </c>
      <c r="I492" s="36" t="n">
        <f aca="false">I493+I504+I516</f>
        <v>18468.5</v>
      </c>
      <c r="J492" s="36" t="n">
        <f aca="false">J493+J504+J516</f>
        <v>3717.7</v>
      </c>
    </row>
    <row r="493" customFormat="false" ht="15.75" hidden="false" customHeight="false" outlineLevel="0" collapsed="false">
      <c r="A493" s="33" t="s">
        <v>486</v>
      </c>
      <c r="B493" s="29" t="s">
        <v>413</v>
      </c>
      <c r="C493" s="29" t="s">
        <v>74</v>
      </c>
      <c r="D493" s="29" t="s">
        <v>53</v>
      </c>
      <c r="E493" s="41" t="s">
        <v>487</v>
      </c>
      <c r="F493" s="29"/>
      <c r="G493" s="36" t="n">
        <f aca="false">G494+G501</f>
        <v>10617.7</v>
      </c>
      <c r="H493" s="36" t="n">
        <f aca="false">H494</f>
        <v>3717.7</v>
      </c>
      <c r="I493" s="36" t="n">
        <f aca="false">I494+I501</f>
        <v>10617.7</v>
      </c>
      <c r="J493" s="36" t="n">
        <f aca="false">J494</f>
        <v>3717.7</v>
      </c>
    </row>
    <row r="494" customFormat="false" ht="41.25" hidden="false" customHeight="true" outlineLevel="0" collapsed="false">
      <c r="A494" s="52" t="s">
        <v>488</v>
      </c>
      <c r="B494" s="29" t="s">
        <v>413</v>
      </c>
      <c r="C494" s="29" t="s">
        <v>74</v>
      </c>
      <c r="D494" s="29" t="s">
        <v>53</v>
      </c>
      <c r="E494" s="41" t="s">
        <v>489</v>
      </c>
      <c r="F494" s="29"/>
      <c r="G494" s="36" t="n">
        <f aca="false">G497+G499+G495</f>
        <v>10217.7</v>
      </c>
      <c r="H494" s="36" t="n">
        <f aca="false">H497+H499+H495</f>
        <v>3717.7</v>
      </c>
      <c r="I494" s="36" t="n">
        <f aca="false">I497+I499+I495</f>
        <v>10217.7</v>
      </c>
      <c r="J494" s="36" t="n">
        <f aca="false">J497+J499+J495</f>
        <v>3717.7</v>
      </c>
    </row>
    <row r="495" customFormat="false" ht="32.25" hidden="false" customHeight="true" outlineLevel="0" collapsed="false">
      <c r="A495" s="52" t="s">
        <v>490</v>
      </c>
      <c r="B495" s="29" t="s">
        <v>413</v>
      </c>
      <c r="C495" s="29" t="s">
        <v>74</v>
      </c>
      <c r="D495" s="29" t="s">
        <v>53</v>
      </c>
      <c r="E495" s="41" t="s">
        <v>491</v>
      </c>
      <c r="F495" s="29"/>
      <c r="G495" s="36" t="n">
        <f aca="false">G496</f>
        <v>5843.8</v>
      </c>
      <c r="H495" s="36"/>
      <c r="I495" s="36" t="n">
        <f aca="false">I496</f>
        <v>5843.8</v>
      </c>
      <c r="J495" s="36"/>
    </row>
    <row r="496" customFormat="false" ht="52.5" hidden="false" customHeight="true" outlineLevel="0" collapsed="false">
      <c r="A496" s="33" t="s">
        <v>167</v>
      </c>
      <c r="B496" s="29" t="s">
        <v>413</v>
      </c>
      <c r="C496" s="29" t="s">
        <v>74</v>
      </c>
      <c r="D496" s="29" t="s">
        <v>53</v>
      </c>
      <c r="E496" s="41" t="str">
        <f aca="false">E495</f>
        <v>713 01 41340</v>
      </c>
      <c r="F496" s="29" t="s">
        <v>60</v>
      </c>
      <c r="G496" s="36" t="n">
        <v>5843.8</v>
      </c>
      <c r="H496" s="36"/>
      <c r="I496" s="36" t="n">
        <v>5843.8</v>
      </c>
      <c r="J496" s="36"/>
    </row>
    <row r="497" customFormat="false" ht="70.5" hidden="false" customHeight="true" outlineLevel="0" collapsed="false">
      <c r="A497" s="52" t="s">
        <v>492</v>
      </c>
      <c r="B497" s="29" t="s">
        <v>413</v>
      </c>
      <c r="C497" s="29" t="s">
        <v>74</v>
      </c>
      <c r="D497" s="29" t="s">
        <v>53</v>
      </c>
      <c r="E497" s="41" t="s">
        <v>493</v>
      </c>
      <c r="F497" s="29"/>
      <c r="G497" s="36" t="n">
        <f aca="false">G498</f>
        <v>656.2</v>
      </c>
      <c r="H497" s="36"/>
      <c r="I497" s="36" t="n">
        <f aca="false">I498</f>
        <v>656.2</v>
      </c>
      <c r="J497" s="36"/>
    </row>
    <row r="498" customFormat="false" ht="55.5" hidden="false" customHeight="true" outlineLevel="0" collapsed="false">
      <c r="A498" s="33" t="s">
        <v>167</v>
      </c>
      <c r="B498" s="29" t="s">
        <v>413</v>
      </c>
      <c r="C498" s="29" t="s">
        <v>74</v>
      </c>
      <c r="D498" s="29" t="s">
        <v>53</v>
      </c>
      <c r="E498" s="41" t="str">
        <f aca="false">E497</f>
        <v>713 01 S1070</v>
      </c>
      <c r="F498" s="29" t="s">
        <v>60</v>
      </c>
      <c r="G498" s="36" t="n">
        <v>656.2</v>
      </c>
      <c r="H498" s="36"/>
      <c r="I498" s="36" t="n">
        <v>656.2</v>
      </c>
      <c r="J498" s="36"/>
    </row>
    <row r="499" customFormat="false" ht="47.25" hidden="false" customHeight="false" outlineLevel="0" collapsed="false">
      <c r="A499" s="33" t="s">
        <v>494</v>
      </c>
      <c r="B499" s="29" t="s">
        <v>413</v>
      </c>
      <c r="C499" s="29" t="s">
        <v>74</v>
      </c>
      <c r="D499" s="29" t="s">
        <v>53</v>
      </c>
      <c r="E499" s="41" t="s">
        <v>495</v>
      </c>
      <c r="F499" s="29"/>
      <c r="G499" s="36" t="n">
        <f aca="false">G500</f>
        <v>3717.7</v>
      </c>
      <c r="H499" s="36" t="n">
        <f aca="false">H500</f>
        <v>3717.7</v>
      </c>
      <c r="I499" s="36" t="n">
        <f aca="false">I500</f>
        <v>3717.7</v>
      </c>
      <c r="J499" s="36" t="n">
        <f aca="false">J500</f>
        <v>3717.7</v>
      </c>
    </row>
    <row r="500" customFormat="false" ht="60.75" hidden="false" customHeight="true" outlineLevel="0" collapsed="false">
      <c r="A500" s="33" t="s">
        <v>167</v>
      </c>
      <c r="B500" s="29" t="s">
        <v>413</v>
      </c>
      <c r="C500" s="29" t="s">
        <v>74</v>
      </c>
      <c r="D500" s="29" t="s">
        <v>53</v>
      </c>
      <c r="E500" s="41" t="str">
        <f aca="false">E499</f>
        <v>713 01 71070</v>
      </c>
      <c r="F500" s="29" t="s">
        <v>60</v>
      </c>
      <c r="G500" s="36" t="n">
        <v>3717.7</v>
      </c>
      <c r="H500" s="36" t="n">
        <v>3717.7</v>
      </c>
      <c r="I500" s="36" t="n">
        <v>3717.7</v>
      </c>
      <c r="J500" s="36" t="n">
        <v>3717.7</v>
      </c>
    </row>
    <row r="501" customFormat="false" ht="68.25" hidden="false" customHeight="true" outlineLevel="0" collapsed="false">
      <c r="A501" s="33" t="s">
        <v>496</v>
      </c>
      <c r="B501" s="29" t="s">
        <v>413</v>
      </c>
      <c r="C501" s="29" t="s">
        <v>74</v>
      </c>
      <c r="D501" s="29" t="s">
        <v>53</v>
      </c>
      <c r="E501" s="41" t="s">
        <v>497</v>
      </c>
      <c r="F501" s="29"/>
      <c r="G501" s="36" t="n">
        <f aca="false">G502</f>
        <v>400</v>
      </c>
      <c r="H501" s="36"/>
      <c r="I501" s="36" t="n">
        <f aca="false">I502</f>
        <v>400</v>
      </c>
      <c r="J501" s="36"/>
    </row>
    <row r="502" customFormat="false" ht="37.5" hidden="false" customHeight="true" outlineLevel="0" collapsed="false">
      <c r="A502" s="33" t="s">
        <v>304</v>
      </c>
      <c r="B502" s="29" t="s">
        <v>413</v>
      </c>
      <c r="C502" s="29" t="s">
        <v>74</v>
      </c>
      <c r="D502" s="29" t="s">
        <v>53</v>
      </c>
      <c r="E502" s="41" t="s">
        <v>498</v>
      </c>
      <c r="F502" s="29"/>
      <c r="G502" s="36" t="n">
        <f aca="false">G503</f>
        <v>400</v>
      </c>
      <c r="H502" s="36"/>
      <c r="I502" s="36" t="n">
        <f aca="false">I503</f>
        <v>400</v>
      </c>
      <c r="J502" s="36"/>
    </row>
    <row r="503" customFormat="false" ht="53.25" hidden="false" customHeight="true" outlineLevel="0" collapsed="false">
      <c r="A503" s="33" t="s">
        <v>167</v>
      </c>
      <c r="B503" s="29" t="s">
        <v>413</v>
      </c>
      <c r="C503" s="29" t="s">
        <v>74</v>
      </c>
      <c r="D503" s="29" t="s">
        <v>53</v>
      </c>
      <c r="E503" s="41" t="s">
        <v>498</v>
      </c>
      <c r="F503" s="29" t="s">
        <v>60</v>
      </c>
      <c r="G503" s="36" t="n">
        <v>400</v>
      </c>
      <c r="H503" s="36"/>
      <c r="I503" s="36" t="n">
        <v>400</v>
      </c>
      <c r="J503" s="36"/>
    </row>
    <row r="504" customFormat="false" ht="33.75" hidden="false" customHeight="true" outlineLevel="0" collapsed="false">
      <c r="A504" s="33" t="s">
        <v>499</v>
      </c>
      <c r="B504" s="29" t="s">
        <v>413</v>
      </c>
      <c r="C504" s="29" t="s">
        <v>74</v>
      </c>
      <c r="D504" s="29" t="s">
        <v>53</v>
      </c>
      <c r="E504" s="41" t="s">
        <v>500</v>
      </c>
      <c r="F504" s="29"/>
      <c r="G504" s="36" t="n">
        <f aca="false">G508+G505+G513</f>
        <v>7766</v>
      </c>
      <c r="H504" s="36"/>
      <c r="I504" s="36" t="n">
        <f aca="false">I508+I505+I513</f>
        <v>7781.3</v>
      </c>
      <c r="J504" s="36"/>
    </row>
    <row r="505" customFormat="false" ht="47.25" hidden="false" customHeight="false" outlineLevel="0" collapsed="false">
      <c r="A505" s="33" t="s">
        <v>501</v>
      </c>
      <c r="B505" s="29" t="s">
        <v>413</v>
      </c>
      <c r="C505" s="29" t="s">
        <v>74</v>
      </c>
      <c r="D505" s="29" t="s">
        <v>53</v>
      </c>
      <c r="E505" s="41" t="s">
        <v>502</v>
      </c>
      <c r="F505" s="29"/>
      <c r="G505" s="36" t="n">
        <f aca="false">G506</f>
        <v>60</v>
      </c>
      <c r="H505" s="36"/>
      <c r="I505" s="36" t="n">
        <f aca="false">I506</f>
        <v>60</v>
      </c>
      <c r="J505" s="36"/>
    </row>
    <row r="506" customFormat="false" ht="38.25" hidden="false" customHeight="true" outlineLevel="0" collapsed="false">
      <c r="A506" s="33" t="s">
        <v>503</v>
      </c>
      <c r="B506" s="29" t="s">
        <v>413</v>
      </c>
      <c r="C506" s="29" t="s">
        <v>74</v>
      </c>
      <c r="D506" s="29" t="s">
        <v>53</v>
      </c>
      <c r="E506" s="41" t="s">
        <v>504</v>
      </c>
      <c r="F506" s="29"/>
      <c r="G506" s="36" t="n">
        <f aca="false">G507</f>
        <v>60</v>
      </c>
      <c r="H506" s="36"/>
      <c r="I506" s="36" t="n">
        <f aca="false">I507</f>
        <v>60</v>
      </c>
      <c r="J506" s="36"/>
    </row>
    <row r="507" customFormat="false" ht="52.5" hidden="false" customHeight="true" outlineLevel="0" collapsed="false">
      <c r="A507" s="33" t="s">
        <v>167</v>
      </c>
      <c r="B507" s="29" t="s">
        <v>413</v>
      </c>
      <c r="C507" s="29" t="s">
        <v>74</v>
      </c>
      <c r="D507" s="29" t="s">
        <v>53</v>
      </c>
      <c r="E507" s="41" t="s">
        <v>504</v>
      </c>
      <c r="F507" s="29" t="s">
        <v>60</v>
      </c>
      <c r="G507" s="36" t="n">
        <v>60</v>
      </c>
      <c r="H507" s="36"/>
      <c r="I507" s="36" t="n">
        <v>60</v>
      </c>
      <c r="J507" s="36"/>
    </row>
    <row r="508" customFormat="false" ht="48.75" hidden="false" customHeight="true" outlineLevel="0" collapsed="false">
      <c r="A508" s="52" t="s">
        <v>505</v>
      </c>
      <c r="B508" s="29" t="s">
        <v>413</v>
      </c>
      <c r="C508" s="29" t="s">
        <v>74</v>
      </c>
      <c r="D508" s="29" t="s">
        <v>53</v>
      </c>
      <c r="E508" s="41" t="s">
        <v>506</v>
      </c>
      <c r="F508" s="29"/>
      <c r="G508" s="36" t="n">
        <f aca="false">G509+G511</f>
        <v>7646</v>
      </c>
      <c r="H508" s="36"/>
      <c r="I508" s="36" t="n">
        <f aca="false">I509+I511</f>
        <v>7661.3</v>
      </c>
      <c r="J508" s="36"/>
    </row>
    <row r="509" customFormat="false" ht="70.5" hidden="false" customHeight="true" outlineLevel="0" collapsed="false">
      <c r="A509" s="33" t="str">
        <f aca="false">A477</f>
        <v>Компенсация расходов на оплату стоимости проезда и провоза багажа лицам, работающим в организациях, финансируемых из бюджета округа</v>
      </c>
      <c r="B509" s="29" t="s">
        <v>413</v>
      </c>
      <c r="C509" s="29" t="s">
        <v>74</v>
      </c>
      <c r="D509" s="29" t="s">
        <v>53</v>
      </c>
      <c r="E509" s="41" t="s">
        <v>507</v>
      </c>
      <c r="F509" s="29"/>
      <c r="G509" s="36" t="n">
        <f aca="false">G510</f>
        <v>210</v>
      </c>
      <c r="H509" s="36"/>
      <c r="I509" s="36" t="n">
        <f aca="false">I510</f>
        <v>210</v>
      </c>
      <c r="J509" s="36"/>
    </row>
    <row r="510" customFormat="false" ht="51" hidden="false" customHeight="true" outlineLevel="0" collapsed="false">
      <c r="A510" s="33" t="s">
        <v>167</v>
      </c>
      <c r="B510" s="29" t="s">
        <v>413</v>
      </c>
      <c r="C510" s="29" t="s">
        <v>74</v>
      </c>
      <c r="D510" s="29" t="s">
        <v>53</v>
      </c>
      <c r="E510" s="41" t="str">
        <f aca="false">E509</f>
        <v>714 02 13060</v>
      </c>
      <c r="F510" s="29" t="s">
        <v>60</v>
      </c>
      <c r="G510" s="36" t="n">
        <v>210</v>
      </c>
      <c r="H510" s="36"/>
      <c r="I510" s="36" t="n">
        <v>210</v>
      </c>
      <c r="J510" s="36"/>
    </row>
    <row r="511" customFormat="false" ht="24" hidden="false" customHeight="true" outlineLevel="0" collapsed="false">
      <c r="A511" s="33" t="s">
        <v>174</v>
      </c>
      <c r="B511" s="29" t="s">
        <v>413</v>
      </c>
      <c r="C511" s="29" t="s">
        <v>74</v>
      </c>
      <c r="D511" s="29" t="s">
        <v>53</v>
      </c>
      <c r="E511" s="41" t="s">
        <v>508</v>
      </c>
      <c r="F511" s="29"/>
      <c r="G511" s="36" t="n">
        <f aca="false">G512</f>
        <v>7436</v>
      </c>
      <c r="H511" s="36"/>
      <c r="I511" s="36" t="n">
        <f aca="false">I512</f>
        <v>7451.3</v>
      </c>
      <c r="J511" s="36"/>
    </row>
    <row r="512" customFormat="false" ht="54.75" hidden="false" customHeight="true" outlineLevel="0" collapsed="false">
      <c r="A512" s="33" t="s">
        <v>167</v>
      </c>
      <c r="B512" s="29" t="s">
        <v>413</v>
      </c>
      <c r="C512" s="29" t="s">
        <v>74</v>
      </c>
      <c r="D512" s="29" t="s">
        <v>53</v>
      </c>
      <c r="E512" s="41" t="str">
        <f aca="false">E511</f>
        <v>714 02 44030</v>
      </c>
      <c r="F512" s="29" t="s">
        <v>60</v>
      </c>
      <c r="G512" s="36" t="n">
        <v>7436</v>
      </c>
      <c r="H512" s="36"/>
      <c r="I512" s="36" t="n">
        <v>7451.3</v>
      </c>
      <c r="J512" s="36"/>
    </row>
    <row r="513" customFormat="false" ht="83.25" hidden="false" customHeight="true" outlineLevel="0" collapsed="false">
      <c r="A513" s="33" t="s">
        <v>509</v>
      </c>
      <c r="B513" s="29" t="s">
        <v>413</v>
      </c>
      <c r="C513" s="29" t="s">
        <v>74</v>
      </c>
      <c r="D513" s="29" t="s">
        <v>53</v>
      </c>
      <c r="E513" s="41" t="s">
        <v>510</v>
      </c>
      <c r="F513" s="29"/>
      <c r="G513" s="36" t="n">
        <f aca="false">G514</f>
        <v>60</v>
      </c>
      <c r="H513" s="36"/>
      <c r="I513" s="36" t="n">
        <f aca="false">I514</f>
        <v>60</v>
      </c>
      <c r="J513" s="36"/>
    </row>
    <row r="514" customFormat="false" ht="22.5" hidden="false" customHeight="true" outlineLevel="0" collapsed="false">
      <c r="A514" s="33" t="s">
        <v>511</v>
      </c>
      <c r="B514" s="29" t="s">
        <v>413</v>
      </c>
      <c r="C514" s="29" t="s">
        <v>74</v>
      </c>
      <c r="D514" s="29" t="s">
        <v>53</v>
      </c>
      <c r="E514" s="41" t="s">
        <v>512</v>
      </c>
      <c r="F514" s="29"/>
      <c r="G514" s="36" t="n">
        <f aca="false">G515</f>
        <v>60</v>
      </c>
      <c r="H514" s="36"/>
      <c r="I514" s="36" t="n">
        <f aca="false">I515</f>
        <v>60</v>
      </c>
      <c r="J514" s="36"/>
    </row>
    <row r="515" customFormat="false" ht="51" hidden="false" customHeight="true" outlineLevel="0" collapsed="false">
      <c r="A515" s="33" t="str">
        <f aca="false">A498</f>
        <v>Предоставление субсидий бюджетным, автономным учреждениям и иным некоммерческим организациям
</v>
      </c>
      <c r="B515" s="29" t="s">
        <v>413</v>
      </c>
      <c r="C515" s="29" t="s">
        <v>74</v>
      </c>
      <c r="D515" s="29" t="s">
        <v>53</v>
      </c>
      <c r="E515" s="41" t="str">
        <f aca="false">E514</f>
        <v>714 03 41320</v>
      </c>
      <c r="F515" s="29" t="s">
        <v>60</v>
      </c>
      <c r="G515" s="36" t="n">
        <v>60</v>
      </c>
      <c r="H515" s="36"/>
      <c r="I515" s="36" t="n">
        <v>60</v>
      </c>
      <c r="J515" s="36"/>
    </row>
    <row r="516" customFormat="false" ht="48.75" hidden="false" customHeight="true" outlineLevel="0" collapsed="false">
      <c r="A516" s="33" t="s">
        <v>513</v>
      </c>
      <c r="B516" s="29" t="s">
        <v>413</v>
      </c>
      <c r="C516" s="29" t="s">
        <v>74</v>
      </c>
      <c r="D516" s="29" t="s">
        <v>53</v>
      </c>
      <c r="E516" s="41" t="s">
        <v>514</v>
      </c>
      <c r="F516" s="29"/>
      <c r="G516" s="36" t="n">
        <f aca="false">G517</f>
        <v>69.5</v>
      </c>
      <c r="H516" s="36"/>
      <c r="I516" s="36" t="n">
        <f aca="false">I517</f>
        <v>69.5</v>
      </c>
      <c r="J516" s="36"/>
    </row>
    <row r="517" customFormat="false" ht="78.75" hidden="false" customHeight="false" outlineLevel="0" collapsed="false">
      <c r="A517" s="52" t="s">
        <v>515</v>
      </c>
      <c r="B517" s="29" t="s">
        <v>413</v>
      </c>
      <c r="C517" s="29" t="s">
        <v>74</v>
      </c>
      <c r="D517" s="29" t="s">
        <v>53</v>
      </c>
      <c r="E517" s="41" t="s">
        <v>516</v>
      </c>
      <c r="F517" s="29"/>
      <c r="G517" s="36" t="n">
        <f aca="false">G518+G521</f>
        <v>69.5</v>
      </c>
      <c r="H517" s="36"/>
      <c r="I517" s="36" t="n">
        <f aca="false">I518+I521</f>
        <v>69.5</v>
      </c>
      <c r="J517" s="36"/>
    </row>
    <row r="518" customFormat="false" ht="47.25" hidden="false" customHeight="false" outlineLevel="0" collapsed="false">
      <c r="A518" s="33" t="s">
        <v>517</v>
      </c>
      <c r="B518" s="29" t="s">
        <v>413</v>
      </c>
      <c r="C518" s="29" t="s">
        <v>74</v>
      </c>
      <c r="D518" s="29" t="s">
        <v>53</v>
      </c>
      <c r="E518" s="41" t="s">
        <v>518</v>
      </c>
      <c r="F518" s="29"/>
      <c r="G518" s="36" t="n">
        <f aca="false">G519</f>
        <v>37.9</v>
      </c>
      <c r="H518" s="36"/>
      <c r="I518" s="36" t="n">
        <f aca="false">I519</f>
        <v>37.9</v>
      </c>
      <c r="J518" s="36"/>
    </row>
    <row r="519" customFormat="false" ht="54.75" hidden="false" customHeight="true" outlineLevel="0" collapsed="false">
      <c r="A519" s="33" t="s">
        <v>167</v>
      </c>
      <c r="B519" s="29" t="s">
        <v>413</v>
      </c>
      <c r="C519" s="29" t="s">
        <v>74</v>
      </c>
      <c r="D519" s="29" t="s">
        <v>53</v>
      </c>
      <c r="E519" s="41" t="str">
        <f aca="false">E518</f>
        <v>715 01 41310</v>
      </c>
      <c r="F519" s="29" t="s">
        <v>60</v>
      </c>
      <c r="G519" s="36" t="n">
        <v>37.9</v>
      </c>
      <c r="H519" s="36"/>
      <c r="I519" s="36" t="n">
        <v>37.9</v>
      </c>
      <c r="J519" s="36"/>
    </row>
    <row r="520" customFormat="false" ht="74.25" hidden="false" customHeight="true" outlineLevel="0" collapsed="false">
      <c r="A520" s="33" t="s">
        <v>519</v>
      </c>
      <c r="B520" s="29" t="s">
        <v>413</v>
      </c>
      <c r="C520" s="29" t="s">
        <v>74</v>
      </c>
      <c r="D520" s="29" t="s">
        <v>53</v>
      </c>
      <c r="E520" s="41" t="s">
        <v>96</v>
      </c>
      <c r="F520" s="29"/>
      <c r="G520" s="36" t="n">
        <f aca="false">G521</f>
        <v>31.6</v>
      </c>
      <c r="H520" s="36"/>
      <c r="I520" s="36" t="n">
        <f aca="false">I521</f>
        <v>31.6</v>
      </c>
      <c r="J520" s="36"/>
    </row>
    <row r="521" customFormat="false" ht="47.25" hidden="false" customHeight="true" outlineLevel="0" collapsed="false">
      <c r="A521" s="33" t="s">
        <v>517</v>
      </c>
      <c r="B521" s="29" t="s">
        <v>413</v>
      </c>
      <c r="C521" s="29" t="s">
        <v>74</v>
      </c>
      <c r="D521" s="29" t="s">
        <v>53</v>
      </c>
      <c r="E521" s="41" t="s">
        <v>520</v>
      </c>
      <c r="F521" s="29"/>
      <c r="G521" s="36" t="n">
        <f aca="false">G522</f>
        <v>31.6</v>
      </c>
      <c r="H521" s="36"/>
      <c r="I521" s="36" t="n">
        <f aca="false">I522</f>
        <v>31.6</v>
      </c>
      <c r="J521" s="36"/>
    </row>
    <row r="522" customFormat="false" ht="49.5" hidden="false" customHeight="true" outlineLevel="0" collapsed="false">
      <c r="A522" s="33" t="s">
        <v>167</v>
      </c>
      <c r="B522" s="29" t="s">
        <v>413</v>
      </c>
      <c r="C522" s="29" t="s">
        <v>74</v>
      </c>
      <c r="D522" s="29" t="s">
        <v>53</v>
      </c>
      <c r="E522" s="41" t="str">
        <f aca="false">E521</f>
        <v>715 02 41310</v>
      </c>
      <c r="F522" s="29" t="s">
        <v>60</v>
      </c>
      <c r="G522" s="36" t="n">
        <v>31.6</v>
      </c>
      <c r="H522" s="36"/>
      <c r="I522" s="36" t="n">
        <v>31.6</v>
      </c>
      <c r="J522" s="36"/>
    </row>
    <row r="523" customFormat="false" ht="49.5" hidden="false" customHeight="true" outlineLevel="0" collapsed="false">
      <c r="A523" s="33" t="str">
        <f aca="false">'Приложение 6.1'!B22</f>
        <v>Муниципальная программа «Экономический потенциал» на 2025-2027 годы</v>
      </c>
      <c r="B523" s="29" t="s">
        <v>413</v>
      </c>
      <c r="C523" s="29" t="s">
        <v>74</v>
      </c>
      <c r="D523" s="29" t="s">
        <v>53</v>
      </c>
      <c r="E523" s="41" t="s">
        <v>234</v>
      </c>
      <c r="F523" s="29"/>
      <c r="G523" s="36" t="n">
        <f aca="false">G524</f>
        <v>377</v>
      </c>
      <c r="H523" s="36"/>
      <c r="I523" s="36" t="n">
        <f aca="false">I524</f>
        <v>377</v>
      </c>
      <c r="J523" s="36"/>
    </row>
    <row r="524" customFormat="false" ht="49.5" hidden="false" customHeight="true" outlineLevel="0" collapsed="false">
      <c r="A524" s="33" t="s">
        <v>245</v>
      </c>
      <c r="B524" s="29" t="s">
        <v>413</v>
      </c>
      <c r="C524" s="29" t="s">
        <v>74</v>
      </c>
      <c r="D524" s="29" t="s">
        <v>53</v>
      </c>
      <c r="E524" s="41" t="s">
        <v>246</v>
      </c>
      <c r="F524" s="29"/>
      <c r="G524" s="36" t="n">
        <f aca="false">G525</f>
        <v>377</v>
      </c>
      <c r="H524" s="36"/>
      <c r="I524" s="36" t="n">
        <f aca="false">I525</f>
        <v>377</v>
      </c>
      <c r="J524" s="36"/>
    </row>
    <row r="525" customFormat="false" ht="49.5" hidden="false" customHeight="true" outlineLevel="0" collapsed="false">
      <c r="A525" s="33" t="s">
        <v>247</v>
      </c>
      <c r="B525" s="29" t="s">
        <v>413</v>
      </c>
      <c r="C525" s="29" t="s">
        <v>74</v>
      </c>
      <c r="D525" s="29" t="s">
        <v>53</v>
      </c>
      <c r="E525" s="41" t="s">
        <v>248</v>
      </c>
      <c r="F525" s="29"/>
      <c r="G525" s="36" t="n">
        <f aca="false">G526</f>
        <v>377</v>
      </c>
      <c r="H525" s="36"/>
      <c r="I525" s="36" t="n">
        <f aca="false">I526</f>
        <v>377</v>
      </c>
      <c r="J525" s="36"/>
    </row>
    <row r="526" customFormat="false" ht="96.75" hidden="false" customHeight="true" outlineLevel="0" collapsed="false">
      <c r="A526" s="33" t="s">
        <v>521</v>
      </c>
      <c r="B526" s="29" t="s">
        <v>413</v>
      </c>
      <c r="C526" s="29" t="s">
        <v>74</v>
      </c>
      <c r="D526" s="29" t="s">
        <v>53</v>
      </c>
      <c r="E526" s="41" t="s">
        <v>522</v>
      </c>
      <c r="F526" s="29"/>
      <c r="G526" s="36" t="n">
        <f aca="false">G527</f>
        <v>377</v>
      </c>
      <c r="H526" s="36"/>
      <c r="I526" s="36" t="n">
        <f aca="false">I527</f>
        <v>377</v>
      </c>
      <c r="J526" s="36"/>
    </row>
    <row r="527" customFormat="false" ht="49.5" hidden="false" customHeight="true" outlineLevel="0" collapsed="false">
      <c r="A527" s="33" t="s">
        <v>167</v>
      </c>
      <c r="B527" s="29" t="s">
        <v>413</v>
      </c>
      <c r="C527" s="29" t="s">
        <v>74</v>
      </c>
      <c r="D527" s="29" t="s">
        <v>53</v>
      </c>
      <c r="E527" s="41" t="str">
        <f aca="false">E526</f>
        <v>752 01 S7530</v>
      </c>
      <c r="F527" s="29" t="s">
        <v>60</v>
      </c>
      <c r="G527" s="36" t="n">
        <v>377</v>
      </c>
      <c r="H527" s="36"/>
      <c r="I527" s="36" t="n">
        <v>377</v>
      </c>
      <c r="J527" s="36"/>
    </row>
    <row r="528" customFormat="false" ht="15.75" hidden="false" customHeight="false" outlineLevel="0" collapsed="false">
      <c r="A528" s="51" t="s">
        <v>100</v>
      </c>
      <c r="B528" s="34" t="s">
        <v>413</v>
      </c>
      <c r="C528" s="34" t="s">
        <v>50</v>
      </c>
      <c r="D528" s="34"/>
      <c r="E528" s="87"/>
      <c r="F528" s="34"/>
      <c r="G528" s="85" t="n">
        <f aca="false">G529+G538</f>
        <v>107550.6</v>
      </c>
      <c r="H528" s="85" t="n">
        <f aca="false">H529+H538</f>
        <v>107550.6</v>
      </c>
      <c r="I528" s="85" t="n">
        <f aca="false">I529+I538</f>
        <v>110394.7</v>
      </c>
      <c r="J528" s="85" t="n">
        <f aca="false">J529+J538</f>
        <v>110394.7</v>
      </c>
    </row>
    <row r="529" customFormat="false" ht="21.75" hidden="false" customHeight="true" outlineLevel="0" collapsed="false">
      <c r="A529" s="51" t="s">
        <v>104</v>
      </c>
      <c r="B529" s="34" t="s">
        <v>413</v>
      </c>
      <c r="C529" s="34" t="s">
        <v>50</v>
      </c>
      <c r="D529" s="34" t="s">
        <v>27</v>
      </c>
      <c r="E529" s="118"/>
      <c r="G529" s="85" t="n">
        <f aca="false">G530</f>
        <v>20075.4</v>
      </c>
      <c r="H529" s="85" t="n">
        <f aca="false">H530</f>
        <v>20075.4</v>
      </c>
      <c r="I529" s="85" t="n">
        <f aca="false">I530</f>
        <v>20075.4</v>
      </c>
      <c r="J529" s="85" t="n">
        <f aca="false">J530</f>
        <v>20075.4</v>
      </c>
    </row>
    <row r="530" customFormat="false" ht="15.75" hidden="false" customHeight="false" outlineLevel="0" collapsed="false">
      <c r="A530" s="52" t="s">
        <v>31</v>
      </c>
      <c r="B530" s="29" t="s">
        <v>413</v>
      </c>
      <c r="C530" s="29" t="s">
        <v>50</v>
      </c>
      <c r="D530" s="29" t="s">
        <v>27</v>
      </c>
      <c r="E530" s="41" t="s">
        <v>32</v>
      </c>
      <c r="G530" s="85" t="n">
        <f aca="false">G531</f>
        <v>20075.4</v>
      </c>
      <c r="H530" s="85" t="n">
        <f aca="false">H531</f>
        <v>20075.4</v>
      </c>
      <c r="I530" s="85" t="n">
        <f aca="false">I531</f>
        <v>20075.4</v>
      </c>
      <c r="J530" s="85" t="n">
        <f aca="false">J531</f>
        <v>20075.4</v>
      </c>
    </row>
    <row r="531" customFormat="false" ht="33" hidden="false" customHeight="true" outlineLevel="0" collapsed="false">
      <c r="A531" s="1" t="str">
        <f aca="false">A338</f>
        <v>Муниципальная программа "Обеспечение социальной стабильности" на 2025-2027 годы
</v>
      </c>
      <c r="B531" s="29" t="s">
        <v>413</v>
      </c>
      <c r="C531" s="29" t="s">
        <v>50</v>
      </c>
      <c r="D531" s="29" t="s">
        <v>27</v>
      </c>
      <c r="E531" s="41" t="s">
        <v>107</v>
      </c>
      <c r="F531" s="29"/>
      <c r="G531" s="36" t="n">
        <f aca="false">G533</f>
        <v>20075.4</v>
      </c>
      <c r="H531" s="36" t="n">
        <f aca="false">H533</f>
        <v>20075.4</v>
      </c>
      <c r="I531" s="36" t="n">
        <f aca="false">I533</f>
        <v>20075.4</v>
      </c>
      <c r="J531" s="36" t="n">
        <f aca="false">J533</f>
        <v>20075.4</v>
      </c>
    </row>
    <row r="532" customFormat="false" ht="33" hidden="false" customHeight="true" outlineLevel="0" collapsed="false">
      <c r="A532" s="1" t="s">
        <v>250</v>
      </c>
      <c r="B532" s="29" t="s">
        <v>413</v>
      </c>
      <c r="C532" s="29" t="s">
        <v>50</v>
      </c>
      <c r="D532" s="29" t="s">
        <v>27</v>
      </c>
      <c r="E532" s="41" t="s">
        <v>251</v>
      </c>
      <c r="F532" s="29"/>
      <c r="G532" s="36" t="n">
        <f aca="false">G533</f>
        <v>20075.4</v>
      </c>
      <c r="H532" s="36" t="n">
        <f aca="false">H533</f>
        <v>20075.4</v>
      </c>
      <c r="I532" s="36" t="n">
        <f aca="false">I533</f>
        <v>20075.4</v>
      </c>
      <c r="J532" s="36" t="n">
        <f aca="false">J533</f>
        <v>20075.4</v>
      </c>
    </row>
    <row r="533" customFormat="false" ht="47.25" hidden="false" customHeight="false" outlineLevel="0" collapsed="false">
      <c r="A533" s="52" t="s">
        <v>369</v>
      </c>
      <c r="B533" s="29" t="s">
        <v>413</v>
      </c>
      <c r="C533" s="29" t="s">
        <v>50</v>
      </c>
      <c r="D533" s="29" t="s">
        <v>27</v>
      </c>
      <c r="E533" s="41" t="s">
        <v>357</v>
      </c>
      <c r="F533" s="29"/>
      <c r="G533" s="36" t="n">
        <f aca="false">G534+G536</f>
        <v>20075.4</v>
      </c>
      <c r="H533" s="36" t="n">
        <f aca="false">H534+H536</f>
        <v>20075.4</v>
      </c>
      <c r="I533" s="36" t="n">
        <f aca="false">I534+I536</f>
        <v>20075.4</v>
      </c>
      <c r="J533" s="36" t="n">
        <f aca="false">J534+J536</f>
        <v>20075.4</v>
      </c>
    </row>
    <row r="534" customFormat="false" ht="236.25" hidden="false" customHeight="false" outlineLevel="0" collapsed="false">
      <c r="A534" s="104" t="s">
        <v>358</v>
      </c>
      <c r="B534" s="29" t="s">
        <v>413</v>
      </c>
      <c r="C534" s="29" t="s">
        <v>50</v>
      </c>
      <c r="D534" s="29" t="s">
        <v>27</v>
      </c>
      <c r="E534" s="41" t="s">
        <v>359</v>
      </c>
      <c r="F534" s="29"/>
      <c r="G534" s="36" t="n">
        <f aca="false">+G535</f>
        <v>18857.4</v>
      </c>
      <c r="H534" s="36" t="n">
        <f aca="false">+H535</f>
        <v>18857.4</v>
      </c>
      <c r="I534" s="36" t="n">
        <f aca="false">+I535</f>
        <v>18857.4</v>
      </c>
      <c r="J534" s="36" t="n">
        <f aca="false">+J535</f>
        <v>18857.4</v>
      </c>
    </row>
    <row r="535" customFormat="false" ht="55.5" hidden="false" customHeight="true" outlineLevel="0" collapsed="false">
      <c r="A535" s="33" t="s">
        <v>167</v>
      </c>
      <c r="B535" s="29" t="s">
        <v>413</v>
      </c>
      <c r="C535" s="29" t="s">
        <v>50</v>
      </c>
      <c r="D535" s="29" t="s">
        <v>27</v>
      </c>
      <c r="E535" s="41" t="str">
        <f aca="false">E534</f>
        <v>721 01 75100</v>
      </c>
      <c r="F535" s="29" t="s">
        <v>60</v>
      </c>
      <c r="G535" s="36" t="n">
        <v>18857.4</v>
      </c>
      <c r="H535" s="36" t="n">
        <v>18857.4</v>
      </c>
      <c r="I535" s="36" t="n">
        <v>18857.4</v>
      </c>
      <c r="J535" s="36" t="n">
        <v>18857.4</v>
      </c>
    </row>
    <row r="536" customFormat="false" ht="55.5" hidden="false" customHeight="true" outlineLevel="0" collapsed="false">
      <c r="A536" s="33" t="s">
        <v>523</v>
      </c>
      <c r="B536" s="29" t="s">
        <v>413</v>
      </c>
      <c r="C536" s="29" t="s">
        <v>50</v>
      </c>
      <c r="D536" s="29" t="s">
        <v>27</v>
      </c>
      <c r="E536" s="41" t="s">
        <v>524</v>
      </c>
      <c r="F536" s="29"/>
      <c r="G536" s="36" t="n">
        <f aca="false">G537</f>
        <v>1218</v>
      </c>
      <c r="H536" s="36" t="n">
        <f aca="false">H537</f>
        <v>1218</v>
      </c>
      <c r="I536" s="36" t="n">
        <f aca="false">I537</f>
        <v>1218</v>
      </c>
      <c r="J536" s="36" t="n">
        <f aca="false">J537</f>
        <v>1218</v>
      </c>
    </row>
    <row r="537" customFormat="false" ht="33.75" hidden="false" customHeight="true" outlineLevel="0" collapsed="false">
      <c r="A537" s="33" t="s">
        <v>102</v>
      </c>
      <c r="B537" s="29" t="s">
        <v>413</v>
      </c>
      <c r="C537" s="29" t="s">
        <v>50</v>
      </c>
      <c r="D537" s="29" t="s">
        <v>27</v>
      </c>
      <c r="E537" s="41" t="str">
        <f aca="false">E536</f>
        <v>721 01 75640</v>
      </c>
      <c r="F537" s="29" t="s">
        <v>103</v>
      </c>
      <c r="G537" s="36" t="n">
        <v>1218</v>
      </c>
      <c r="H537" s="36" t="n">
        <v>1218</v>
      </c>
      <c r="I537" s="36" t="n">
        <v>1218</v>
      </c>
      <c r="J537" s="36" t="n">
        <v>1218</v>
      </c>
    </row>
    <row r="538" customFormat="false" ht="15.75" hidden="false" customHeight="false" outlineLevel="0" collapsed="false">
      <c r="A538" s="51" t="s">
        <v>105</v>
      </c>
      <c r="B538" s="34" t="s">
        <v>413</v>
      </c>
      <c r="C538" s="34" t="s">
        <v>50</v>
      </c>
      <c r="D538" s="34" t="s">
        <v>30</v>
      </c>
      <c r="E538" s="41"/>
      <c r="F538" s="29"/>
      <c r="G538" s="85" t="n">
        <f aca="false">G539</f>
        <v>87475.2</v>
      </c>
      <c r="H538" s="85" t="n">
        <f aca="false">H539</f>
        <v>87475.2</v>
      </c>
      <c r="I538" s="85" t="n">
        <f aca="false">I539</f>
        <v>90319.3</v>
      </c>
      <c r="J538" s="85" t="n">
        <f aca="false">J539</f>
        <v>90319.3</v>
      </c>
    </row>
    <row r="539" customFormat="false" ht="21" hidden="false" customHeight="true" outlineLevel="0" collapsed="false">
      <c r="A539" s="33" t="s">
        <v>31</v>
      </c>
      <c r="B539" s="29" t="s">
        <v>413</v>
      </c>
      <c r="C539" s="29" t="s">
        <v>50</v>
      </c>
      <c r="D539" s="29" t="s">
        <v>30</v>
      </c>
      <c r="E539" s="41" t="s">
        <v>32</v>
      </c>
      <c r="F539" s="29"/>
      <c r="G539" s="36" t="n">
        <f aca="false">G540+G547</f>
        <v>87475.2</v>
      </c>
      <c r="H539" s="36" t="n">
        <f aca="false">H540+H547</f>
        <v>87475.2</v>
      </c>
      <c r="I539" s="36" t="n">
        <f aca="false">I540+I547</f>
        <v>90319.3</v>
      </c>
      <c r="J539" s="36" t="n">
        <f aca="false">J540+J547</f>
        <v>90319.3</v>
      </c>
    </row>
    <row r="540" customFormat="false" ht="31.5" hidden="false" customHeight="false" outlineLevel="0" collapsed="false">
      <c r="A540" s="33" t="str">
        <f aca="false">'Приложение 6.1'!B18</f>
        <v>Муниципальная программа "Образование" на 2025-2027 годы</v>
      </c>
      <c r="B540" s="29" t="s">
        <v>413</v>
      </c>
      <c r="C540" s="29" t="s">
        <v>50</v>
      </c>
      <c r="D540" s="29" t="s">
        <v>30</v>
      </c>
      <c r="E540" s="41" t="s">
        <v>78</v>
      </c>
      <c r="F540" s="29"/>
      <c r="G540" s="36" t="n">
        <f aca="false">G541</f>
        <v>24668</v>
      </c>
      <c r="H540" s="36" t="n">
        <f aca="false">H541</f>
        <v>24668</v>
      </c>
      <c r="I540" s="36" t="n">
        <f aca="false">I541</f>
        <v>24668</v>
      </c>
      <c r="J540" s="36" t="n">
        <f aca="false">J541</f>
        <v>24668</v>
      </c>
    </row>
    <row r="541" customFormat="false" ht="35.25" hidden="false" customHeight="true" outlineLevel="0" collapsed="false">
      <c r="A541" s="33" t="s">
        <v>364</v>
      </c>
      <c r="B541" s="29" t="s">
        <v>413</v>
      </c>
      <c r="C541" s="29" t="s">
        <v>50</v>
      </c>
      <c r="D541" s="29" t="s">
        <v>30</v>
      </c>
      <c r="E541" s="41" t="s">
        <v>106</v>
      </c>
      <c r="F541" s="29"/>
      <c r="G541" s="36" t="n">
        <f aca="false">G542</f>
        <v>24668</v>
      </c>
      <c r="H541" s="36" t="n">
        <f aca="false">H542</f>
        <v>24668</v>
      </c>
      <c r="I541" s="36" t="n">
        <f aca="false">I542</f>
        <v>24668</v>
      </c>
      <c r="J541" s="36" t="n">
        <f aca="false">J542</f>
        <v>24668</v>
      </c>
    </row>
    <row r="542" customFormat="false" ht="55.5" hidden="false" customHeight="true" outlineLevel="0" collapsed="false">
      <c r="A542" s="52" t="s">
        <v>415</v>
      </c>
      <c r="B542" s="29" t="s">
        <v>413</v>
      </c>
      <c r="C542" s="29" t="s">
        <v>50</v>
      </c>
      <c r="D542" s="29" t="s">
        <v>30</v>
      </c>
      <c r="E542" s="41" t="s">
        <v>366</v>
      </c>
      <c r="F542" s="29"/>
      <c r="G542" s="36" t="n">
        <f aca="false">G543+G545</f>
        <v>24668</v>
      </c>
      <c r="H542" s="36" t="n">
        <f aca="false">H543+H545</f>
        <v>24668</v>
      </c>
      <c r="I542" s="36" t="n">
        <f aca="false">I543+I545</f>
        <v>24668</v>
      </c>
      <c r="J542" s="36" t="n">
        <f aca="false">J543+J545</f>
        <v>24668</v>
      </c>
    </row>
    <row r="543" customFormat="false" ht="162.75" hidden="false" customHeight="true" outlineLevel="0" collapsed="false">
      <c r="A543" s="104" t="s">
        <v>367</v>
      </c>
      <c r="B543" s="29" t="s">
        <v>413</v>
      </c>
      <c r="C543" s="29" t="s">
        <v>50</v>
      </c>
      <c r="D543" s="29" t="s">
        <v>30</v>
      </c>
      <c r="E543" s="41" t="s">
        <v>368</v>
      </c>
      <c r="F543" s="29"/>
      <c r="G543" s="36" t="n">
        <f aca="false">G544</f>
        <v>244.2</v>
      </c>
      <c r="H543" s="36" t="n">
        <f aca="false">H544</f>
        <v>244.2</v>
      </c>
      <c r="I543" s="36" t="n">
        <f aca="false">I544</f>
        <v>244.2</v>
      </c>
      <c r="J543" s="36" t="n">
        <f aca="false">J544</f>
        <v>244.2</v>
      </c>
    </row>
    <row r="544" customFormat="false" ht="57" hidden="false" customHeight="true" outlineLevel="0" collapsed="false">
      <c r="A544" s="88" t="s">
        <v>49</v>
      </c>
      <c r="B544" s="29" t="s">
        <v>413</v>
      </c>
      <c r="C544" s="29" t="s">
        <v>50</v>
      </c>
      <c r="D544" s="29" t="s">
        <v>30</v>
      </c>
      <c r="E544" s="41" t="str">
        <f aca="false">E543</f>
        <v>711 01 75360</v>
      </c>
      <c r="F544" s="29" t="s">
        <v>42</v>
      </c>
      <c r="G544" s="36" t="n">
        <v>244.2</v>
      </c>
      <c r="H544" s="36" t="n">
        <v>244.2</v>
      </c>
      <c r="I544" s="36" t="n">
        <v>244.2</v>
      </c>
      <c r="J544" s="36" t="n">
        <v>244.2</v>
      </c>
    </row>
    <row r="545" customFormat="false" ht="85.5" hidden="false" customHeight="true" outlineLevel="0" collapsed="false">
      <c r="A545" s="104" t="s">
        <v>525</v>
      </c>
      <c r="B545" s="29" t="s">
        <v>413</v>
      </c>
      <c r="C545" s="29" t="s">
        <v>50</v>
      </c>
      <c r="D545" s="29" t="s">
        <v>30</v>
      </c>
      <c r="E545" s="41" t="s">
        <v>526</v>
      </c>
      <c r="F545" s="29"/>
      <c r="G545" s="36" t="n">
        <f aca="false">G546</f>
        <v>24423.8</v>
      </c>
      <c r="H545" s="36" t="n">
        <f aca="false">H546</f>
        <v>24423.8</v>
      </c>
      <c r="I545" s="36" t="n">
        <f aca="false">I546</f>
        <v>24423.8</v>
      </c>
      <c r="J545" s="36" t="n">
        <f aca="false">J546</f>
        <v>24423.8</v>
      </c>
    </row>
    <row r="546" customFormat="false" ht="35.25" hidden="false" customHeight="true" outlineLevel="0" collapsed="false">
      <c r="A546" s="33" t="s">
        <v>102</v>
      </c>
      <c r="B546" s="29" t="s">
        <v>413</v>
      </c>
      <c r="C546" s="29" t="s">
        <v>50</v>
      </c>
      <c r="D546" s="29" t="s">
        <v>30</v>
      </c>
      <c r="E546" s="41" t="str">
        <f aca="false">E545</f>
        <v>711 01 75370</v>
      </c>
      <c r="F546" s="29" t="s">
        <v>103</v>
      </c>
      <c r="G546" s="36" t="n">
        <v>24423.8</v>
      </c>
      <c r="H546" s="36" t="n">
        <v>24423.8</v>
      </c>
      <c r="I546" s="36" t="n">
        <v>24423.8</v>
      </c>
      <c r="J546" s="36" t="n">
        <v>24423.8</v>
      </c>
    </row>
    <row r="547" customFormat="false" ht="38.25" hidden="false" customHeight="true" outlineLevel="0" collapsed="false">
      <c r="A547" s="1" t="str">
        <f aca="false">A531</f>
        <v>Муниципальная программа "Обеспечение социальной стабильности" на 2025-2027 годы
</v>
      </c>
      <c r="B547" s="29" t="s">
        <v>413</v>
      </c>
      <c r="C547" s="29" t="s">
        <v>50</v>
      </c>
      <c r="D547" s="29" t="s">
        <v>30</v>
      </c>
      <c r="E547" s="41" t="s">
        <v>107</v>
      </c>
      <c r="F547" s="29"/>
      <c r="G547" s="36" t="n">
        <f aca="false">G549</f>
        <v>62807.2</v>
      </c>
      <c r="H547" s="36" t="n">
        <f aca="false">H549</f>
        <v>62807.2</v>
      </c>
      <c r="I547" s="36" t="n">
        <f aca="false">I549</f>
        <v>65651.3</v>
      </c>
      <c r="J547" s="36" t="n">
        <f aca="false">J549</f>
        <v>65651.3</v>
      </c>
    </row>
    <row r="548" customFormat="false" ht="31.5" hidden="false" customHeight="false" outlineLevel="0" collapsed="false">
      <c r="A548" s="1" t="s">
        <v>250</v>
      </c>
      <c r="B548" s="29" t="s">
        <v>413</v>
      </c>
      <c r="C548" s="29" t="s">
        <v>50</v>
      </c>
      <c r="D548" s="29" t="s">
        <v>30</v>
      </c>
      <c r="E548" s="41" t="s">
        <v>251</v>
      </c>
      <c r="F548" s="29"/>
      <c r="G548" s="36" t="n">
        <f aca="false">G549</f>
        <v>62807.2</v>
      </c>
      <c r="H548" s="36" t="n">
        <f aca="false">H549</f>
        <v>62807.2</v>
      </c>
      <c r="I548" s="36" t="n">
        <f aca="false">I549</f>
        <v>65651.3</v>
      </c>
      <c r="J548" s="36" t="n">
        <f aca="false">J549</f>
        <v>65651.3</v>
      </c>
    </row>
    <row r="549" s="91" customFormat="true" ht="47.25" hidden="false" customHeight="false" outlineLevel="0" collapsed="false">
      <c r="A549" s="52" t="s">
        <v>369</v>
      </c>
      <c r="B549" s="29" t="s">
        <v>413</v>
      </c>
      <c r="C549" s="29" t="s">
        <v>50</v>
      </c>
      <c r="D549" s="29" t="s">
        <v>30</v>
      </c>
      <c r="E549" s="41" t="s">
        <v>357</v>
      </c>
      <c r="F549" s="29"/>
      <c r="G549" s="36" t="n">
        <f aca="false">G554+G556+G550+G552</f>
        <v>62807.2</v>
      </c>
      <c r="H549" s="36" t="n">
        <f aca="false">H554+H556+H550+H552</f>
        <v>62807.2</v>
      </c>
      <c r="I549" s="36" t="n">
        <f aca="false">I554+I556+I550+I552</f>
        <v>65651.3</v>
      </c>
      <c r="J549" s="36" t="n">
        <f aca="false">J554+J556+J550+J552</f>
        <v>65651.3</v>
      </c>
    </row>
    <row r="550" customFormat="false" ht="99.75" hidden="false" customHeight="true" outlineLevel="0" collapsed="false">
      <c r="A550" s="33" t="s">
        <v>527</v>
      </c>
      <c r="B550" s="29" t="s">
        <v>413</v>
      </c>
      <c r="C550" s="29" t="s">
        <v>50</v>
      </c>
      <c r="D550" s="29" t="s">
        <v>30</v>
      </c>
      <c r="E550" s="41" t="s">
        <v>528</v>
      </c>
      <c r="F550" s="29"/>
      <c r="G550" s="36" t="n">
        <f aca="false">G551</f>
        <v>1668.4</v>
      </c>
      <c r="H550" s="36" t="n">
        <f aca="false">H551</f>
        <v>1668.4</v>
      </c>
      <c r="I550" s="36" t="n">
        <f aca="false">I551</f>
        <v>1668.4</v>
      </c>
      <c r="J550" s="36" t="n">
        <f aca="false">J551</f>
        <v>1668.4</v>
      </c>
    </row>
    <row r="551" customFormat="false" ht="31.5" hidden="false" customHeight="false" outlineLevel="0" collapsed="false">
      <c r="A551" s="33" t="s">
        <v>102</v>
      </c>
      <c r="B551" s="29" t="s">
        <v>413</v>
      </c>
      <c r="C551" s="29" t="s">
        <v>50</v>
      </c>
      <c r="D551" s="29" t="s">
        <v>30</v>
      </c>
      <c r="E551" s="41" t="str">
        <f aca="false">E550</f>
        <v>721 01 75200</v>
      </c>
      <c r="F551" s="29" t="s">
        <v>103</v>
      </c>
      <c r="G551" s="36" t="n">
        <v>1668.4</v>
      </c>
      <c r="H551" s="36" t="n">
        <v>1668.4</v>
      </c>
      <c r="I551" s="36" t="n">
        <v>1668.4</v>
      </c>
      <c r="J551" s="36" t="n">
        <v>1668.4</v>
      </c>
    </row>
    <row r="552" customFormat="false" ht="173.25" hidden="false" customHeight="false" outlineLevel="0" collapsed="false">
      <c r="A552" s="104" t="s">
        <v>529</v>
      </c>
      <c r="B552" s="29" t="s">
        <v>413</v>
      </c>
      <c r="C552" s="29" t="s">
        <v>50</v>
      </c>
      <c r="D552" s="29" t="s">
        <v>30</v>
      </c>
      <c r="E552" s="41" t="s">
        <v>530</v>
      </c>
      <c r="F552" s="29"/>
      <c r="G552" s="36" t="n">
        <f aca="false">G553</f>
        <v>1215.1</v>
      </c>
      <c r="H552" s="36" t="n">
        <f aca="false">H553</f>
        <v>1215.1</v>
      </c>
      <c r="I552" s="36" t="n">
        <f aca="false">I553</f>
        <v>1215.1</v>
      </c>
      <c r="J552" s="36" t="n">
        <f aca="false">J553</f>
        <v>1215.1</v>
      </c>
    </row>
    <row r="553" customFormat="false" ht="31.5" hidden="false" customHeight="false" outlineLevel="0" collapsed="false">
      <c r="A553" s="33" t="s">
        <v>102</v>
      </c>
      <c r="B553" s="29" t="s">
        <v>413</v>
      </c>
      <c r="C553" s="29" t="s">
        <v>50</v>
      </c>
      <c r="D553" s="29" t="s">
        <v>30</v>
      </c>
      <c r="E553" s="41" t="str">
        <f aca="false">E552</f>
        <v>721 01 75250</v>
      </c>
      <c r="F553" s="29" t="s">
        <v>103</v>
      </c>
      <c r="G553" s="36" t="n">
        <v>1215.1</v>
      </c>
      <c r="H553" s="36" t="n">
        <v>1215.1</v>
      </c>
      <c r="I553" s="36" t="n">
        <v>1215.1</v>
      </c>
      <c r="J553" s="36" t="n">
        <v>1215.1</v>
      </c>
    </row>
    <row r="554" customFormat="false" ht="63" hidden="false" customHeight="false" outlineLevel="0" collapsed="false">
      <c r="A554" s="42" t="s">
        <v>111</v>
      </c>
      <c r="B554" s="29" t="s">
        <v>413</v>
      </c>
      <c r="C554" s="29" t="s">
        <v>50</v>
      </c>
      <c r="D554" s="29" t="s">
        <v>30</v>
      </c>
      <c r="E554" s="41" t="s">
        <v>531</v>
      </c>
      <c r="F554" s="29"/>
      <c r="G554" s="36" t="n">
        <f aca="false">+G555</f>
        <v>59701.5</v>
      </c>
      <c r="H554" s="36" t="n">
        <f aca="false">+H555</f>
        <v>59701.5</v>
      </c>
      <c r="I554" s="36" t="n">
        <f aca="false">+I555</f>
        <v>62545.6</v>
      </c>
      <c r="J554" s="36" t="n">
        <f aca="false">+J555</f>
        <v>62545.6</v>
      </c>
    </row>
    <row r="555" customFormat="false" ht="31.5" hidden="false" customHeight="false" outlineLevel="0" collapsed="false">
      <c r="A555" s="33" t="s">
        <v>102</v>
      </c>
      <c r="B555" s="29" t="s">
        <v>413</v>
      </c>
      <c r="C555" s="29" t="s">
        <v>50</v>
      </c>
      <c r="D555" s="29" t="s">
        <v>30</v>
      </c>
      <c r="E555" s="41" t="str">
        <f aca="false">E554</f>
        <v>721 01 75340</v>
      </c>
      <c r="F555" s="29" t="s">
        <v>103</v>
      </c>
      <c r="G555" s="36" t="n">
        <v>59701.5</v>
      </c>
      <c r="H555" s="36" t="n">
        <v>59701.5</v>
      </c>
      <c r="I555" s="36" t="n">
        <v>62545.6</v>
      </c>
      <c r="J555" s="36" t="n">
        <v>62545.6</v>
      </c>
    </row>
    <row r="556" customFormat="false" ht="103.5" hidden="false" customHeight="true" outlineLevel="0" collapsed="false">
      <c r="A556" s="42" t="s">
        <v>112</v>
      </c>
      <c r="B556" s="29" t="s">
        <v>413</v>
      </c>
      <c r="C556" s="29" t="s">
        <v>50</v>
      </c>
      <c r="D556" s="29" t="s">
        <v>30</v>
      </c>
      <c r="E556" s="41" t="s">
        <v>532</v>
      </c>
      <c r="F556" s="29"/>
      <c r="G556" s="36" t="n">
        <f aca="false">G557</f>
        <v>222.2</v>
      </c>
      <c r="H556" s="36" t="n">
        <f aca="false">H557</f>
        <v>222.2</v>
      </c>
      <c r="I556" s="36" t="n">
        <f aca="false">I557</f>
        <v>222.2</v>
      </c>
      <c r="J556" s="36" t="n">
        <f aca="false">J557</f>
        <v>222.2</v>
      </c>
    </row>
    <row r="557" customFormat="false" ht="31.5" hidden="false" customHeight="false" outlineLevel="0" collapsed="false">
      <c r="A557" s="33" t="s">
        <v>102</v>
      </c>
      <c r="B557" s="29" t="s">
        <v>413</v>
      </c>
      <c r="C557" s="29" t="s">
        <v>50</v>
      </c>
      <c r="D557" s="29" t="s">
        <v>30</v>
      </c>
      <c r="E557" s="41" t="str">
        <f aca="false">E556</f>
        <v>721 01 75350</v>
      </c>
      <c r="F557" s="29" t="s">
        <v>103</v>
      </c>
      <c r="G557" s="36" t="n">
        <v>222.2</v>
      </c>
      <c r="H557" s="36" t="n">
        <v>222.2</v>
      </c>
      <c r="I557" s="36" t="n">
        <v>222.2</v>
      </c>
      <c r="J557" s="36" t="n">
        <v>222.2</v>
      </c>
    </row>
    <row r="558" customFormat="false" ht="15.75" hidden="false" customHeight="false" outlineLevel="0" collapsed="false">
      <c r="A558" s="51" t="s">
        <v>533</v>
      </c>
      <c r="B558" s="34" t="s">
        <v>413</v>
      </c>
      <c r="C558" s="34" t="s">
        <v>38</v>
      </c>
      <c r="D558" s="34"/>
      <c r="E558" s="87"/>
      <c r="F558" s="34"/>
      <c r="G558" s="85" t="n">
        <f aca="false">+G559</f>
        <v>123185.4</v>
      </c>
      <c r="H558" s="85" t="n">
        <f aca="false">+H559</f>
        <v>18628.8</v>
      </c>
      <c r="I558" s="85" t="n">
        <f aca="false">+I559</f>
        <v>98273.7</v>
      </c>
      <c r="J558" s="85" t="n">
        <f aca="false">+J559</f>
        <v>18628.8</v>
      </c>
    </row>
    <row r="559" customFormat="false" ht="15.75" hidden="false" customHeight="false" outlineLevel="0" collapsed="false">
      <c r="A559" s="51" t="s">
        <v>534</v>
      </c>
      <c r="B559" s="34" t="s">
        <v>413</v>
      </c>
      <c r="C559" s="34" t="s">
        <v>38</v>
      </c>
      <c r="D559" s="34" t="s">
        <v>27</v>
      </c>
      <c r="E559" s="87"/>
      <c r="F559" s="34"/>
      <c r="G559" s="85" t="n">
        <f aca="false">G560+G574</f>
        <v>123185.4</v>
      </c>
      <c r="H559" s="85" t="n">
        <f aca="false">H560+H574</f>
        <v>18628.8</v>
      </c>
      <c r="I559" s="85" t="n">
        <f aca="false">I560+I574</f>
        <v>98273.7</v>
      </c>
      <c r="J559" s="85" t="n">
        <f aca="false">J560+J574</f>
        <v>18628.8</v>
      </c>
    </row>
    <row r="560" customFormat="false" ht="15.75" hidden="false" customHeight="false" outlineLevel="0" collapsed="false">
      <c r="A560" s="33" t="s">
        <v>31</v>
      </c>
      <c r="B560" s="29" t="s">
        <v>413</v>
      </c>
      <c r="C560" s="29" t="s">
        <v>38</v>
      </c>
      <c r="D560" s="29" t="s">
        <v>27</v>
      </c>
      <c r="E560" s="41" t="s">
        <v>32</v>
      </c>
      <c r="F560" s="29"/>
      <c r="G560" s="36" t="n">
        <f aca="false">G561</f>
        <v>24926.4</v>
      </c>
      <c r="H560" s="36" t="n">
        <f aca="false">H561</f>
        <v>3835</v>
      </c>
      <c r="I560" s="36" t="n">
        <f aca="false">I561</f>
        <v>19048.4</v>
      </c>
      <c r="J560" s="36" t="n">
        <f aca="false">J561</f>
        <v>3835</v>
      </c>
    </row>
    <row r="561" customFormat="false" ht="31.5" hidden="false" customHeight="false" outlineLevel="0" collapsed="false">
      <c r="A561" s="33" t="str">
        <f aca="false">'Приложение 6.1'!B18</f>
        <v>Муниципальная программа "Образование" на 2025-2027 годы</v>
      </c>
      <c r="B561" s="29" t="s">
        <v>413</v>
      </c>
      <c r="C561" s="29" t="s">
        <v>38</v>
      </c>
      <c r="D561" s="29" t="s">
        <v>27</v>
      </c>
      <c r="E561" s="41" t="s">
        <v>78</v>
      </c>
      <c r="F561" s="29"/>
      <c r="G561" s="36" t="n">
        <f aca="false">G562</f>
        <v>24926.4</v>
      </c>
      <c r="H561" s="36" t="n">
        <f aca="false">H562</f>
        <v>3835</v>
      </c>
      <c r="I561" s="36" t="n">
        <f aca="false">I562</f>
        <v>19048.4</v>
      </c>
      <c r="J561" s="36" t="n">
        <f aca="false">J562</f>
        <v>3835</v>
      </c>
    </row>
    <row r="562" customFormat="false" ht="31.5" hidden="false" customHeight="false" outlineLevel="0" collapsed="false">
      <c r="A562" s="33" t="s">
        <v>535</v>
      </c>
      <c r="B562" s="29" t="s">
        <v>413</v>
      </c>
      <c r="C562" s="29" t="s">
        <v>38</v>
      </c>
      <c r="D562" s="29" t="s">
        <v>27</v>
      </c>
      <c r="E562" s="41" t="s">
        <v>79</v>
      </c>
      <c r="F562" s="29"/>
      <c r="G562" s="36" t="n">
        <f aca="false">G563</f>
        <v>24926.4</v>
      </c>
      <c r="H562" s="36" t="n">
        <f aca="false">H563</f>
        <v>3835</v>
      </c>
      <c r="I562" s="36" t="n">
        <f aca="false">I563</f>
        <v>19048.4</v>
      </c>
      <c r="J562" s="36" t="n">
        <f aca="false">J563</f>
        <v>3835</v>
      </c>
    </row>
    <row r="563" customFormat="false" ht="78.75" hidden="false" customHeight="false" outlineLevel="0" collapsed="false">
      <c r="A563" s="33" t="s">
        <v>536</v>
      </c>
      <c r="B563" s="29" t="s">
        <v>413</v>
      </c>
      <c r="C563" s="29" t="s">
        <v>38</v>
      </c>
      <c r="D563" s="29" t="s">
        <v>27</v>
      </c>
      <c r="E563" s="41" t="s">
        <v>81</v>
      </c>
      <c r="F563" s="29"/>
      <c r="G563" s="36" t="n">
        <f aca="false">G564+G566+G568+G570+G572</f>
        <v>24926.4</v>
      </c>
      <c r="H563" s="36" t="n">
        <f aca="false">H564+H566+H568+H570+H572</f>
        <v>3835</v>
      </c>
      <c r="I563" s="36" t="n">
        <f aca="false">I564+I566+I568+I570+I572</f>
        <v>19048.4</v>
      </c>
      <c r="J563" s="36" t="n">
        <f aca="false">J564+J566+J568+J570+J572</f>
        <v>3835</v>
      </c>
    </row>
    <row r="564" customFormat="false" ht="63" hidden="false" customHeight="false" outlineLevel="0" collapsed="false">
      <c r="A564" s="33" t="s">
        <v>308</v>
      </c>
      <c r="B564" s="29" t="s">
        <v>413</v>
      </c>
      <c r="C564" s="29" t="s">
        <v>38</v>
      </c>
      <c r="D564" s="29" t="s">
        <v>27</v>
      </c>
      <c r="E564" s="41" t="s">
        <v>82</v>
      </c>
      <c r="F564" s="29"/>
      <c r="G564" s="36" t="n">
        <f aca="false">G565</f>
        <v>360</v>
      </c>
      <c r="H564" s="36"/>
      <c r="I564" s="36" t="n">
        <f aca="false">I565</f>
        <v>360</v>
      </c>
      <c r="J564" s="36"/>
    </row>
    <row r="565" customFormat="false" ht="56.25" hidden="false" customHeight="true" outlineLevel="0" collapsed="false">
      <c r="A565" s="33" t="s">
        <v>167</v>
      </c>
      <c r="B565" s="29" t="s">
        <v>413</v>
      </c>
      <c r="C565" s="29" t="s">
        <v>38</v>
      </c>
      <c r="D565" s="29" t="s">
        <v>27</v>
      </c>
      <c r="E565" s="41" t="s">
        <v>82</v>
      </c>
      <c r="F565" s="29" t="s">
        <v>60</v>
      </c>
      <c r="G565" s="36" t="n">
        <v>360</v>
      </c>
      <c r="H565" s="36"/>
      <c r="I565" s="36" t="n">
        <v>360</v>
      </c>
      <c r="J565" s="36"/>
    </row>
    <row r="566" customFormat="false" ht="47.25" hidden="false" customHeight="false" outlineLevel="0" collapsed="false">
      <c r="A566" s="33" t="s">
        <v>174</v>
      </c>
      <c r="B566" s="29" t="s">
        <v>413</v>
      </c>
      <c r="C566" s="29" t="s">
        <v>38</v>
      </c>
      <c r="D566" s="29" t="s">
        <v>27</v>
      </c>
      <c r="E566" s="41" t="s">
        <v>84</v>
      </c>
      <c r="F566" s="29"/>
      <c r="G566" s="36" t="n">
        <f aca="false">G567</f>
        <v>19604.7</v>
      </c>
      <c r="H566" s="36"/>
      <c r="I566" s="36" t="n">
        <f aca="false">I567</f>
        <v>13726.7</v>
      </c>
      <c r="J566" s="36"/>
    </row>
    <row r="567" customFormat="false" ht="52.5" hidden="false" customHeight="true" outlineLevel="0" collapsed="false">
      <c r="A567" s="33" t="s">
        <v>167</v>
      </c>
      <c r="B567" s="29" t="s">
        <v>413</v>
      </c>
      <c r="C567" s="29" t="s">
        <v>38</v>
      </c>
      <c r="D567" s="29" t="s">
        <v>27</v>
      </c>
      <c r="E567" s="41" t="s">
        <v>84</v>
      </c>
      <c r="F567" s="29" t="s">
        <v>60</v>
      </c>
      <c r="G567" s="36" t="n">
        <f aca="false">19204.7+400</f>
        <v>19604.7</v>
      </c>
      <c r="H567" s="36"/>
      <c r="I567" s="36" t="n">
        <f aca="false">13326.7+400</f>
        <v>13726.7</v>
      </c>
      <c r="J567" s="36"/>
    </row>
    <row r="568" customFormat="false" ht="31.5" hidden="false" customHeight="false" outlineLevel="0" collapsed="false">
      <c r="A568" s="33" t="s">
        <v>537</v>
      </c>
      <c r="B568" s="29" t="s">
        <v>413</v>
      </c>
      <c r="C568" s="29" t="s">
        <v>38</v>
      </c>
      <c r="D568" s="29" t="s">
        <v>27</v>
      </c>
      <c r="E568" s="41" t="s">
        <v>538</v>
      </c>
      <c r="F568" s="29"/>
      <c r="G568" s="36" t="n">
        <f aca="false">G569</f>
        <v>450</v>
      </c>
      <c r="H568" s="36"/>
      <c r="I568" s="36" t="n">
        <f aca="false">I569</f>
        <v>450</v>
      </c>
      <c r="J568" s="36"/>
    </row>
    <row r="569" customFormat="false" ht="56.25" hidden="false" customHeight="true" outlineLevel="0" collapsed="false">
      <c r="A569" s="33" t="s">
        <v>167</v>
      </c>
      <c r="B569" s="29" t="s">
        <v>413</v>
      </c>
      <c r="C569" s="29" t="s">
        <v>38</v>
      </c>
      <c r="D569" s="29" t="s">
        <v>27</v>
      </c>
      <c r="E569" s="41" t="s">
        <v>538</v>
      </c>
      <c r="F569" s="29" t="s">
        <v>60</v>
      </c>
      <c r="G569" s="36" t="n">
        <v>450</v>
      </c>
      <c r="H569" s="36"/>
      <c r="I569" s="36" t="n">
        <v>450</v>
      </c>
      <c r="J569" s="36"/>
    </row>
    <row r="570" customFormat="false" ht="63" hidden="false" customHeight="false" outlineLevel="0" collapsed="false">
      <c r="A570" s="88" t="s">
        <v>311</v>
      </c>
      <c r="B570" s="29" t="s">
        <v>413</v>
      </c>
      <c r="C570" s="29" t="s">
        <v>38</v>
      </c>
      <c r="D570" s="29" t="s">
        <v>27</v>
      </c>
      <c r="E570" s="41" t="s">
        <v>483</v>
      </c>
      <c r="F570" s="29"/>
      <c r="G570" s="36" t="n">
        <f aca="false">G571</f>
        <v>3835</v>
      </c>
      <c r="H570" s="36" t="n">
        <f aca="false">H571</f>
        <v>3835</v>
      </c>
      <c r="I570" s="36" t="n">
        <f aca="false">I571</f>
        <v>3835</v>
      </c>
      <c r="J570" s="36" t="n">
        <f aca="false">J571</f>
        <v>3835</v>
      </c>
    </row>
    <row r="571" customFormat="false" ht="51" hidden="false" customHeight="true" outlineLevel="0" collapsed="false">
      <c r="A571" s="33" t="s">
        <v>167</v>
      </c>
      <c r="B571" s="29" t="s">
        <v>413</v>
      </c>
      <c r="C571" s="29" t="s">
        <v>38</v>
      </c>
      <c r="D571" s="29" t="s">
        <v>27</v>
      </c>
      <c r="E571" s="41" t="s">
        <v>483</v>
      </c>
      <c r="F571" s="29" t="s">
        <v>60</v>
      </c>
      <c r="G571" s="36" t="n">
        <v>3835</v>
      </c>
      <c r="H571" s="36" t="n">
        <v>3835</v>
      </c>
      <c r="I571" s="36" t="n">
        <v>3835</v>
      </c>
      <c r="J571" s="36" t="n">
        <v>3835</v>
      </c>
    </row>
    <row r="572" customFormat="false" ht="63" hidden="false" customHeight="false" outlineLevel="0" collapsed="false">
      <c r="A572" s="33" t="s">
        <v>484</v>
      </c>
      <c r="B572" s="29" t="s">
        <v>413</v>
      </c>
      <c r="C572" s="29" t="s">
        <v>38</v>
      </c>
      <c r="D572" s="29" t="s">
        <v>27</v>
      </c>
      <c r="E572" s="41" t="s">
        <v>485</v>
      </c>
      <c r="F572" s="29"/>
      <c r="G572" s="36" t="n">
        <f aca="false">G573</f>
        <v>676.7</v>
      </c>
      <c r="H572" s="36"/>
      <c r="I572" s="36" t="n">
        <f aca="false">I573</f>
        <v>676.7</v>
      </c>
      <c r="J572" s="36"/>
    </row>
    <row r="573" customFormat="false" ht="52.5" hidden="false" customHeight="true" outlineLevel="0" collapsed="false">
      <c r="A573" s="33" t="s">
        <v>167</v>
      </c>
      <c r="B573" s="29" t="s">
        <v>413</v>
      </c>
      <c r="C573" s="29" t="s">
        <v>38</v>
      </c>
      <c r="D573" s="29" t="s">
        <v>27</v>
      </c>
      <c r="E573" s="41" t="str">
        <f aca="false">E572</f>
        <v>712 01 S1100</v>
      </c>
      <c r="F573" s="29" t="s">
        <v>60</v>
      </c>
      <c r="G573" s="36" t="n">
        <v>676.7</v>
      </c>
      <c r="H573" s="36"/>
      <c r="I573" s="36" t="n">
        <v>676.7</v>
      </c>
      <c r="J573" s="36"/>
    </row>
    <row r="574" customFormat="false" ht="52.5" hidden="false" customHeight="true" outlineLevel="0" collapsed="false">
      <c r="A574" s="33" t="s">
        <v>31</v>
      </c>
      <c r="B574" s="29" t="s">
        <v>413</v>
      </c>
      <c r="C574" s="29" t="s">
        <v>38</v>
      </c>
      <c r="D574" s="29" t="s">
        <v>27</v>
      </c>
      <c r="E574" s="41" t="s">
        <v>54</v>
      </c>
      <c r="F574" s="29"/>
      <c r="G574" s="36" t="n">
        <f aca="false">G575</f>
        <v>98259</v>
      </c>
      <c r="H574" s="36" t="n">
        <f aca="false">H575</f>
        <v>14793.8</v>
      </c>
      <c r="I574" s="36" t="n">
        <f aca="false">I575</f>
        <v>79225.3</v>
      </c>
      <c r="J574" s="36" t="n">
        <f aca="false">J575</f>
        <v>14793.8</v>
      </c>
    </row>
    <row r="575" customFormat="false" ht="52.5" hidden="false" customHeight="true" outlineLevel="0" collapsed="false">
      <c r="A575" s="33" t="str">
        <f aca="false">'Приложение 6.1'!B27</f>
        <v>Муниципальная программа "Физическая культура и спорт" на 2025-2027 годы</v>
      </c>
      <c r="B575" s="29" t="s">
        <v>413</v>
      </c>
      <c r="C575" s="29" t="s">
        <v>38</v>
      </c>
      <c r="D575" s="29" t="s">
        <v>27</v>
      </c>
      <c r="E575" s="41" t="s">
        <v>475</v>
      </c>
      <c r="F575" s="29"/>
      <c r="G575" s="36" t="n">
        <f aca="false">G576+G585</f>
        <v>98259</v>
      </c>
      <c r="H575" s="36" t="n">
        <f aca="false">H576+H585</f>
        <v>14793.8</v>
      </c>
      <c r="I575" s="36" t="n">
        <f aca="false">I576+I585</f>
        <v>79225.3</v>
      </c>
      <c r="J575" s="36" t="n">
        <f aca="false">J576+J585</f>
        <v>14793.8</v>
      </c>
    </row>
    <row r="576" customFormat="false" ht="72.75" hidden="false" customHeight="true" outlineLevel="0" collapsed="false">
      <c r="A576" s="33" t="s">
        <v>539</v>
      </c>
      <c r="B576" s="29" t="s">
        <v>413</v>
      </c>
      <c r="C576" s="29" t="s">
        <v>38</v>
      </c>
      <c r="D576" s="29" t="s">
        <v>27</v>
      </c>
      <c r="E576" s="41" t="s">
        <v>540</v>
      </c>
      <c r="F576" s="29"/>
      <c r="G576" s="36" t="n">
        <f aca="false">G577+G579+G581+G583</f>
        <v>88259</v>
      </c>
      <c r="H576" s="36" t="n">
        <f aca="false">H577+H579+H581+H583</f>
        <v>14793.8</v>
      </c>
      <c r="I576" s="36" t="n">
        <f aca="false">I577+I579+I581+I583</f>
        <v>79225.3</v>
      </c>
      <c r="J576" s="36" t="n">
        <f aca="false">J577+J579+J581+J583</f>
        <v>14793.8</v>
      </c>
    </row>
    <row r="577" customFormat="false" ht="72" hidden="false" customHeight="true" outlineLevel="0" collapsed="false">
      <c r="A577" s="33" t="s">
        <v>308</v>
      </c>
      <c r="B577" s="29" t="s">
        <v>413</v>
      </c>
      <c r="C577" s="29" t="s">
        <v>38</v>
      </c>
      <c r="D577" s="29" t="s">
        <v>27</v>
      </c>
      <c r="E577" s="41" t="s">
        <v>541</v>
      </c>
      <c r="F577" s="29"/>
      <c r="G577" s="36" t="n">
        <f aca="false">G578</f>
        <v>1200</v>
      </c>
      <c r="H577" s="36"/>
      <c r="I577" s="36" t="n">
        <f aca="false">I578</f>
        <v>1200</v>
      </c>
      <c r="J577" s="36"/>
    </row>
    <row r="578" customFormat="false" ht="52.5" hidden="false" customHeight="true" outlineLevel="0" collapsed="false">
      <c r="A578" s="33" t="s">
        <v>167</v>
      </c>
      <c r="B578" s="29" t="s">
        <v>413</v>
      </c>
      <c r="C578" s="29" t="s">
        <v>38</v>
      </c>
      <c r="D578" s="29" t="s">
        <v>27</v>
      </c>
      <c r="E578" s="41" t="s">
        <v>541</v>
      </c>
      <c r="F578" s="29" t="s">
        <v>60</v>
      </c>
      <c r="G578" s="36" t="n">
        <v>1200</v>
      </c>
      <c r="H578" s="36"/>
      <c r="I578" s="36" t="n">
        <v>1200</v>
      </c>
      <c r="J578" s="36"/>
    </row>
    <row r="579" customFormat="false" ht="52.5" hidden="false" customHeight="true" outlineLevel="0" collapsed="false">
      <c r="A579" s="33" t="s">
        <v>174</v>
      </c>
      <c r="B579" s="29" t="s">
        <v>413</v>
      </c>
      <c r="C579" s="29" t="s">
        <v>38</v>
      </c>
      <c r="D579" s="29" t="s">
        <v>27</v>
      </c>
      <c r="E579" s="41" t="s">
        <v>542</v>
      </c>
      <c r="F579" s="29"/>
      <c r="G579" s="36" t="n">
        <f aca="false">G580</f>
        <v>69654.6</v>
      </c>
      <c r="H579" s="36"/>
      <c r="I579" s="36" t="n">
        <f aca="false">I580</f>
        <v>60620.9</v>
      </c>
      <c r="J579" s="36"/>
    </row>
    <row r="580" customFormat="false" ht="52.5" hidden="false" customHeight="true" outlineLevel="0" collapsed="false">
      <c r="A580" s="33" t="s">
        <v>167</v>
      </c>
      <c r="B580" s="29" t="s">
        <v>413</v>
      </c>
      <c r="C580" s="29" t="s">
        <v>38</v>
      </c>
      <c r="D580" s="29" t="s">
        <v>27</v>
      </c>
      <c r="E580" s="41" t="s">
        <v>542</v>
      </c>
      <c r="F580" s="29" t="s">
        <v>60</v>
      </c>
      <c r="G580" s="36" t="n">
        <v>69654.6</v>
      </c>
      <c r="H580" s="36"/>
      <c r="I580" s="36" t="n">
        <v>60620.9</v>
      </c>
      <c r="J580" s="36"/>
    </row>
    <row r="581" customFormat="false" ht="75.75" hidden="false" customHeight="true" outlineLevel="0" collapsed="false">
      <c r="A581" s="88" t="s">
        <v>311</v>
      </c>
      <c r="B581" s="29" t="s">
        <v>413</v>
      </c>
      <c r="C581" s="29" t="s">
        <v>38</v>
      </c>
      <c r="D581" s="29" t="s">
        <v>27</v>
      </c>
      <c r="E581" s="41" t="s">
        <v>543</v>
      </c>
      <c r="F581" s="29"/>
      <c r="G581" s="36" t="n">
        <f aca="false">G582</f>
        <v>14793.8</v>
      </c>
      <c r="H581" s="36" t="n">
        <f aca="false">H582</f>
        <v>14793.8</v>
      </c>
      <c r="I581" s="36" t="n">
        <f aca="false">I582</f>
        <v>14793.8</v>
      </c>
      <c r="J581" s="36" t="n">
        <f aca="false">J582</f>
        <v>14793.8</v>
      </c>
    </row>
    <row r="582" customFormat="false" ht="52.5" hidden="false" customHeight="true" outlineLevel="0" collapsed="false">
      <c r="A582" s="33" t="s">
        <v>167</v>
      </c>
      <c r="B582" s="29" t="s">
        <v>413</v>
      </c>
      <c r="C582" s="29" t="s">
        <v>38</v>
      </c>
      <c r="D582" s="29" t="s">
        <v>27</v>
      </c>
      <c r="E582" s="41" t="s">
        <v>543</v>
      </c>
      <c r="F582" s="29" t="s">
        <v>60</v>
      </c>
      <c r="G582" s="36" t="n">
        <v>14793.8</v>
      </c>
      <c r="H582" s="36" t="n">
        <v>14793.8</v>
      </c>
      <c r="I582" s="36" t="n">
        <v>14793.8</v>
      </c>
      <c r="J582" s="36" t="n">
        <v>14793.8</v>
      </c>
    </row>
    <row r="583" customFormat="false" ht="77.25" hidden="false" customHeight="true" outlineLevel="0" collapsed="false">
      <c r="A583" s="1" t="s">
        <v>313</v>
      </c>
      <c r="B583" s="29" t="s">
        <v>413</v>
      </c>
      <c r="C583" s="29" t="s">
        <v>38</v>
      </c>
      <c r="D583" s="29" t="s">
        <v>27</v>
      </c>
      <c r="E583" s="41" t="s">
        <v>544</v>
      </c>
      <c r="F583" s="29"/>
      <c r="G583" s="36" t="n">
        <f aca="false">G584</f>
        <v>2610.6</v>
      </c>
      <c r="H583" s="36"/>
      <c r="I583" s="36" t="n">
        <f aca="false">I584</f>
        <v>2610.6</v>
      </c>
      <c r="J583" s="36"/>
    </row>
    <row r="584" customFormat="false" ht="52.5" hidden="false" customHeight="true" outlineLevel="0" collapsed="false">
      <c r="A584" s="33" t="s">
        <v>167</v>
      </c>
      <c r="B584" s="29" t="s">
        <v>413</v>
      </c>
      <c r="C584" s="29" t="s">
        <v>38</v>
      </c>
      <c r="D584" s="29" t="s">
        <v>27</v>
      </c>
      <c r="E584" s="41" t="s">
        <v>544</v>
      </c>
      <c r="F584" s="29" t="s">
        <v>60</v>
      </c>
      <c r="G584" s="36" t="n">
        <v>2610.6</v>
      </c>
      <c r="H584" s="36"/>
      <c r="I584" s="36" t="n">
        <v>2610.6</v>
      </c>
      <c r="J584" s="36"/>
    </row>
    <row r="585" customFormat="false" ht="59.25" hidden="false" customHeight="true" outlineLevel="0" collapsed="false">
      <c r="A585" s="33" t="s">
        <v>545</v>
      </c>
      <c r="B585" s="29" t="s">
        <v>413</v>
      </c>
      <c r="C585" s="29" t="s">
        <v>38</v>
      </c>
      <c r="D585" s="29" t="s">
        <v>27</v>
      </c>
      <c r="E585" s="41" t="s">
        <v>546</v>
      </c>
      <c r="F585" s="29"/>
      <c r="G585" s="36" t="n">
        <f aca="false">G586</f>
        <v>10000</v>
      </c>
      <c r="H585" s="36"/>
      <c r="I585" s="36" t="n">
        <f aca="false">I586</f>
        <v>0</v>
      </c>
      <c r="J585" s="36"/>
    </row>
    <row r="586" customFormat="false" ht="52.5" hidden="false" customHeight="true" outlineLevel="0" collapsed="false">
      <c r="A586" s="33" t="s">
        <v>425</v>
      </c>
      <c r="B586" s="29" t="s">
        <v>413</v>
      </c>
      <c r="C586" s="29" t="s">
        <v>38</v>
      </c>
      <c r="D586" s="29" t="s">
        <v>27</v>
      </c>
      <c r="E586" s="41" t="s">
        <v>547</v>
      </c>
      <c r="F586" s="29"/>
      <c r="G586" s="36" t="n">
        <f aca="false">G587</f>
        <v>10000</v>
      </c>
      <c r="H586" s="36"/>
      <c r="I586" s="36" t="n">
        <f aca="false">I587</f>
        <v>0</v>
      </c>
      <c r="J586" s="36"/>
    </row>
    <row r="587" customFormat="false" ht="52.5" hidden="false" customHeight="true" outlineLevel="0" collapsed="false">
      <c r="A587" s="33" t="s">
        <v>167</v>
      </c>
      <c r="B587" s="29" t="s">
        <v>413</v>
      </c>
      <c r="C587" s="29" t="s">
        <v>38</v>
      </c>
      <c r="D587" s="29" t="s">
        <v>27</v>
      </c>
      <c r="E587" s="41" t="s">
        <v>547</v>
      </c>
      <c r="F587" s="29" t="s">
        <v>60</v>
      </c>
      <c r="G587" s="36" t="n">
        <v>10000</v>
      </c>
      <c r="H587" s="36"/>
      <c r="I587" s="36"/>
      <c r="J587" s="36"/>
    </row>
    <row r="588" customFormat="false" ht="63" hidden="false" customHeight="false" outlineLevel="0" collapsed="false">
      <c r="A588" s="51" t="s">
        <v>548</v>
      </c>
      <c r="B588" s="34" t="s">
        <v>549</v>
      </c>
      <c r="C588" s="34"/>
      <c r="D588" s="34"/>
      <c r="E588" s="87"/>
      <c r="F588" s="34"/>
      <c r="G588" s="85" t="n">
        <f aca="false">G589+G605+G625+G613</f>
        <v>86720.588</v>
      </c>
      <c r="H588" s="85" t="n">
        <f aca="false">H589+H605+H625+H613</f>
        <v>7186.368</v>
      </c>
      <c r="I588" s="85" t="n">
        <f aca="false">I589+I605+I625+I613</f>
        <v>82111.588</v>
      </c>
      <c r="J588" s="85" t="n">
        <f aca="false">J589+J605+J625+J613</f>
        <v>7186.368</v>
      </c>
    </row>
    <row r="589" customFormat="false" ht="15.75" hidden="false" customHeight="false" outlineLevel="0" collapsed="false">
      <c r="A589" s="51" t="s">
        <v>19</v>
      </c>
      <c r="B589" s="34" t="s">
        <v>549</v>
      </c>
      <c r="C589" s="34" t="s">
        <v>20</v>
      </c>
      <c r="D589" s="34"/>
      <c r="E589" s="87"/>
      <c r="F589" s="34"/>
      <c r="G589" s="85" t="n">
        <f aca="false">G590</f>
        <v>65038.12</v>
      </c>
      <c r="H589" s="85"/>
      <c r="I589" s="85" t="n">
        <f aca="false">I590</f>
        <v>60429.12</v>
      </c>
      <c r="J589" s="36"/>
    </row>
    <row r="590" customFormat="false" ht="15.75" hidden="false" customHeight="false" outlineLevel="0" collapsed="false">
      <c r="A590" s="51" t="s">
        <v>40</v>
      </c>
      <c r="B590" s="34" t="s">
        <v>549</v>
      </c>
      <c r="C590" s="34" t="s">
        <v>20</v>
      </c>
      <c r="D590" s="34" t="s">
        <v>41</v>
      </c>
      <c r="E590" s="87"/>
      <c r="F590" s="34"/>
      <c r="G590" s="85" t="n">
        <f aca="false">G591+G597</f>
        <v>65038.12</v>
      </c>
      <c r="H590" s="85"/>
      <c r="I590" s="85" t="n">
        <f aca="false">I591+I597</f>
        <v>60429.12</v>
      </c>
      <c r="J590" s="36"/>
    </row>
    <row r="591" customFormat="false" ht="15.75" hidden="false" customHeight="false" outlineLevel="0" collapsed="false">
      <c r="A591" s="52" t="s">
        <v>31</v>
      </c>
      <c r="B591" s="29" t="s">
        <v>549</v>
      </c>
      <c r="C591" s="29" t="s">
        <v>20</v>
      </c>
      <c r="D591" s="29" t="s">
        <v>41</v>
      </c>
      <c r="E591" s="41" t="s">
        <v>32</v>
      </c>
      <c r="F591" s="29"/>
      <c r="G591" s="36" t="n">
        <f aca="false">+G592</f>
        <v>406.92</v>
      </c>
      <c r="H591" s="36"/>
      <c r="I591" s="36" t="n">
        <f aca="false">+I592</f>
        <v>406.92</v>
      </c>
      <c r="J591" s="36"/>
    </row>
    <row r="592" customFormat="false" ht="47.25" hidden="false" customHeight="false" outlineLevel="0" collapsed="false">
      <c r="A592" s="1" t="str">
        <f aca="false">'Приложение 6.1'!B24</f>
        <v>Муниципальная программа «Муниципальное управление и гражданское общество» на 2025-2027 годы</v>
      </c>
      <c r="B592" s="29" t="s">
        <v>549</v>
      </c>
      <c r="C592" s="29" t="s">
        <v>20</v>
      </c>
      <c r="D592" s="29" t="s">
        <v>41</v>
      </c>
      <c r="E592" s="29" t="s">
        <v>133</v>
      </c>
      <c r="F592" s="29"/>
      <c r="G592" s="26" t="n">
        <f aca="false">G593</f>
        <v>406.92</v>
      </c>
      <c r="H592" s="26"/>
      <c r="I592" s="26" t="n">
        <f aca="false">I593</f>
        <v>406.92</v>
      </c>
      <c r="J592" s="36"/>
    </row>
    <row r="593" customFormat="false" ht="63" hidden="false" customHeight="false" outlineLevel="0" collapsed="false">
      <c r="A593" s="1" t="s">
        <v>160</v>
      </c>
      <c r="B593" s="29" t="s">
        <v>549</v>
      </c>
      <c r="C593" s="29" t="s">
        <v>20</v>
      </c>
      <c r="D593" s="29" t="s">
        <v>41</v>
      </c>
      <c r="E593" s="29" t="s">
        <v>161</v>
      </c>
      <c r="F593" s="29"/>
      <c r="G593" s="26" t="n">
        <f aca="false">G594</f>
        <v>406.92</v>
      </c>
      <c r="H593" s="26"/>
      <c r="I593" s="26" t="n">
        <f aca="false">I594</f>
        <v>406.92</v>
      </c>
      <c r="J593" s="36"/>
    </row>
    <row r="594" customFormat="false" ht="78.75" hidden="false" customHeight="false" outlineLevel="0" collapsed="false">
      <c r="A594" s="52" t="s">
        <v>162</v>
      </c>
      <c r="B594" s="29" t="s">
        <v>549</v>
      </c>
      <c r="C594" s="29" t="s">
        <v>20</v>
      </c>
      <c r="D594" s="29" t="s">
        <v>41</v>
      </c>
      <c r="E594" s="29" t="s">
        <v>164</v>
      </c>
      <c r="F594" s="29"/>
      <c r="G594" s="26" t="n">
        <f aca="false">G595</f>
        <v>406.92</v>
      </c>
      <c r="H594" s="26"/>
      <c r="I594" s="26" t="n">
        <f aca="false">I595</f>
        <v>406.92</v>
      </c>
      <c r="J594" s="36"/>
    </row>
    <row r="595" customFormat="false" ht="47.25" hidden="false" customHeight="false" outlineLevel="0" collapsed="false">
      <c r="A595" s="33" t="s">
        <v>165</v>
      </c>
      <c r="B595" s="29" t="s">
        <v>549</v>
      </c>
      <c r="C595" s="29" t="s">
        <v>20</v>
      </c>
      <c r="D595" s="29" t="s">
        <v>41</v>
      </c>
      <c r="E595" s="29" t="s">
        <v>166</v>
      </c>
      <c r="F595" s="29"/>
      <c r="G595" s="26" t="n">
        <f aca="false">G596</f>
        <v>406.92</v>
      </c>
      <c r="H595" s="26"/>
      <c r="I595" s="26" t="n">
        <f aca="false">I596</f>
        <v>406.92</v>
      </c>
      <c r="J595" s="36"/>
    </row>
    <row r="596" customFormat="false" ht="47.25" hidden="false" customHeight="false" outlineLevel="0" collapsed="false">
      <c r="A596" s="1" t="s">
        <v>49</v>
      </c>
      <c r="B596" s="29" t="s">
        <v>549</v>
      </c>
      <c r="C596" s="29" t="s">
        <v>20</v>
      </c>
      <c r="D596" s="29" t="s">
        <v>41</v>
      </c>
      <c r="E596" s="29" t="s">
        <v>166</v>
      </c>
      <c r="F596" s="29" t="s">
        <v>42</v>
      </c>
      <c r="G596" s="26" t="n">
        <v>406.92</v>
      </c>
      <c r="H596" s="26"/>
      <c r="I596" s="36" t="n">
        <v>406.92</v>
      </c>
      <c r="J596" s="36"/>
    </row>
    <row r="597" customFormat="false" ht="15.75" hidden="false" customHeight="false" outlineLevel="0" collapsed="false">
      <c r="A597" s="33" t="s">
        <v>31</v>
      </c>
      <c r="B597" s="29" t="s">
        <v>549</v>
      </c>
      <c r="C597" s="29" t="s">
        <v>20</v>
      </c>
      <c r="D597" s="29" t="s">
        <v>41</v>
      </c>
      <c r="E597" s="29" t="s">
        <v>54</v>
      </c>
      <c r="F597" s="29"/>
      <c r="G597" s="26" t="n">
        <f aca="false">G598</f>
        <v>64631.2</v>
      </c>
      <c r="H597" s="26"/>
      <c r="I597" s="26" t="n">
        <f aca="false">I598</f>
        <v>60022.2</v>
      </c>
      <c r="J597" s="36"/>
    </row>
    <row r="598" customFormat="false" ht="52.5" hidden="false" customHeight="true" outlineLevel="0" collapsed="false">
      <c r="A598" s="33" t="str">
        <f aca="false">'Приложение 6.1'!B31</f>
        <v>Муниципальная программа «Муниципальное имущество и земельные ресурсы»  на 2025-2027 годы</v>
      </c>
      <c r="B598" s="29" t="s">
        <v>549</v>
      </c>
      <c r="C598" s="29" t="s">
        <v>20</v>
      </c>
      <c r="D598" s="29" t="s">
        <v>41</v>
      </c>
      <c r="E598" s="41" t="s">
        <v>262</v>
      </c>
      <c r="F598" s="29"/>
      <c r="G598" s="36" t="n">
        <f aca="false">G599</f>
        <v>64631.2</v>
      </c>
      <c r="H598" s="36"/>
      <c r="I598" s="36" t="n">
        <f aca="false">I599</f>
        <v>60022.2</v>
      </c>
      <c r="J598" s="36"/>
    </row>
    <row r="599" customFormat="false" ht="31.5" hidden="false" customHeight="false" outlineLevel="0" collapsed="false">
      <c r="A599" s="33" t="s">
        <v>550</v>
      </c>
      <c r="B599" s="29" t="s">
        <v>549</v>
      </c>
      <c r="C599" s="29" t="s">
        <v>20</v>
      </c>
      <c r="D599" s="29" t="s">
        <v>41</v>
      </c>
      <c r="E599" s="41" t="s">
        <v>264</v>
      </c>
      <c r="F599" s="29"/>
      <c r="G599" s="36" t="n">
        <f aca="false">G600</f>
        <v>64631.2</v>
      </c>
      <c r="H599" s="36"/>
      <c r="I599" s="36" t="n">
        <f aca="false">I600</f>
        <v>60022.2</v>
      </c>
      <c r="J599" s="36"/>
    </row>
    <row r="600" customFormat="false" ht="47.25" hidden="false" customHeight="false" outlineLevel="0" collapsed="false">
      <c r="A600" s="52" t="s">
        <v>551</v>
      </c>
      <c r="B600" s="29" t="s">
        <v>549</v>
      </c>
      <c r="C600" s="29" t="s">
        <v>20</v>
      </c>
      <c r="D600" s="29" t="s">
        <v>41</v>
      </c>
      <c r="E600" s="41" t="s">
        <v>266</v>
      </c>
      <c r="F600" s="29"/>
      <c r="G600" s="36" t="n">
        <f aca="false">+G603+G601</f>
        <v>64631.2</v>
      </c>
      <c r="H600" s="36"/>
      <c r="I600" s="36" t="n">
        <f aca="false">+I603+I601</f>
        <v>60022.2</v>
      </c>
      <c r="J600" s="36"/>
    </row>
    <row r="601" customFormat="false" ht="39" hidden="false" customHeight="true" outlineLevel="0" collapsed="false">
      <c r="A601" s="52" t="s">
        <v>552</v>
      </c>
      <c r="B601" s="29" t="s">
        <v>549</v>
      </c>
      <c r="C601" s="29" t="s">
        <v>20</v>
      </c>
      <c r="D601" s="29" t="s">
        <v>41</v>
      </c>
      <c r="E601" s="41" t="s">
        <v>553</v>
      </c>
      <c r="F601" s="29"/>
      <c r="G601" s="36" t="n">
        <f aca="false">G602</f>
        <v>10609.7</v>
      </c>
      <c r="H601" s="36"/>
      <c r="I601" s="36" t="n">
        <f aca="false">I602</f>
        <v>3909.7</v>
      </c>
      <c r="J601" s="36"/>
    </row>
    <row r="602" customFormat="false" ht="53.25" hidden="false" customHeight="true" outlineLevel="0" collapsed="false">
      <c r="A602" s="1" t="s">
        <v>49</v>
      </c>
      <c r="B602" s="29" t="s">
        <v>549</v>
      </c>
      <c r="C602" s="29" t="s">
        <v>20</v>
      </c>
      <c r="D602" s="29" t="s">
        <v>41</v>
      </c>
      <c r="E602" s="41" t="str">
        <f aca="false">E601</f>
        <v>861 01 42090</v>
      </c>
      <c r="F602" s="29" t="s">
        <v>42</v>
      </c>
      <c r="G602" s="36" t="n">
        <v>10609.7</v>
      </c>
      <c r="H602" s="36"/>
      <c r="I602" s="36" t="n">
        <f aca="false">8909.7-5000</f>
        <v>3909.7</v>
      </c>
      <c r="J602" s="36"/>
    </row>
    <row r="603" customFormat="false" ht="36.75" hidden="false" customHeight="true" outlineLevel="0" collapsed="false">
      <c r="A603" s="37" t="s">
        <v>260</v>
      </c>
      <c r="B603" s="29" t="s">
        <v>549</v>
      </c>
      <c r="C603" s="29" t="s">
        <v>20</v>
      </c>
      <c r="D603" s="29" t="s">
        <v>41</v>
      </c>
      <c r="E603" s="41" t="s">
        <v>554</v>
      </c>
      <c r="F603" s="29"/>
      <c r="G603" s="36" t="n">
        <f aca="false">G604</f>
        <v>54021.5</v>
      </c>
      <c r="H603" s="36"/>
      <c r="I603" s="36" t="n">
        <f aca="false">I604</f>
        <v>56112.5</v>
      </c>
      <c r="J603" s="36"/>
    </row>
    <row r="604" customFormat="false" ht="58.5" hidden="false" customHeight="true" outlineLevel="0" collapsed="false">
      <c r="A604" s="1" t="s">
        <v>49</v>
      </c>
      <c r="B604" s="29" t="s">
        <v>549</v>
      </c>
      <c r="C604" s="29" t="s">
        <v>20</v>
      </c>
      <c r="D604" s="29" t="s">
        <v>41</v>
      </c>
      <c r="E604" s="41" t="str">
        <f aca="false">E603</f>
        <v>861 01 42100</v>
      </c>
      <c r="F604" s="29" t="s">
        <v>42</v>
      </c>
      <c r="G604" s="36" t="n">
        <v>54021.5</v>
      </c>
      <c r="H604" s="36"/>
      <c r="I604" s="36" t="n">
        <v>56112.5</v>
      </c>
      <c r="J604" s="36"/>
    </row>
    <row r="605" customFormat="false" ht="22.5" hidden="false" customHeight="true" outlineLevel="0" collapsed="false">
      <c r="A605" s="51" t="s">
        <v>51</v>
      </c>
      <c r="B605" s="34" t="s">
        <v>549</v>
      </c>
      <c r="C605" s="34" t="s">
        <v>30</v>
      </c>
      <c r="D605" s="25"/>
      <c r="E605" s="28"/>
      <c r="F605" s="25"/>
      <c r="G605" s="23" t="n">
        <f aca="false">+G606</f>
        <v>431.4</v>
      </c>
      <c r="H605" s="23"/>
      <c r="I605" s="23" t="n">
        <f aca="false">+I606</f>
        <v>431.4</v>
      </c>
      <c r="J605" s="36"/>
    </row>
    <row r="606" customFormat="false" ht="31.5" hidden="false" customHeight="false" outlineLevel="0" collapsed="false">
      <c r="A606" s="19" t="s">
        <v>62</v>
      </c>
      <c r="B606" s="34" t="s">
        <v>549</v>
      </c>
      <c r="C606" s="34" t="s">
        <v>30</v>
      </c>
      <c r="D606" s="34" t="s">
        <v>63</v>
      </c>
      <c r="E606" s="87"/>
      <c r="F606" s="20"/>
      <c r="G606" s="23" t="n">
        <f aca="false">G607</f>
        <v>431.4</v>
      </c>
      <c r="H606" s="23"/>
      <c r="I606" s="23" t="n">
        <f aca="false">I607</f>
        <v>431.4</v>
      </c>
      <c r="J606" s="36"/>
    </row>
    <row r="607" customFormat="false" ht="15.75" hidden="false" customHeight="false" outlineLevel="0" collapsed="false">
      <c r="A607" s="52" t="s">
        <v>31</v>
      </c>
      <c r="B607" s="29" t="s">
        <v>549</v>
      </c>
      <c r="C607" s="29" t="s">
        <v>30</v>
      </c>
      <c r="D607" s="29" t="s">
        <v>63</v>
      </c>
      <c r="E607" s="41" t="s">
        <v>54</v>
      </c>
      <c r="F607" s="25"/>
      <c r="G607" s="26" t="n">
        <f aca="false">G608</f>
        <v>431.4</v>
      </c>
      <c r="H607" s="26"/>
      <c r="I607" s="26" t="n">
        <f aca="false">I608</f>
        <v>431.4</v>
      </c>
      <c r="J607" s="36"/>
    </row>
    <row r="608" customFormat="false" ht="47.25" hidden="false" customHeight="false" outlineLevel="0" collapsed="false">
      <c r="A608" s="33" t="str">
        <f aca="false">'Приложение 6.1'!B31</f>
        <v>Муниципальная программа «Муниципальное имущество и земельные ресурсы»  на 2025-2027 годы</v>
      </c>
      <c r="B608" s="29" t="s">
        <v>549</v>
      </c>
      <c r="C608" s="29" t="s">
        <v>30</v>
      </c>
      <c r="D608" s="29" t="s">
        <v>63</v>
      </c>
      <c r="E608" s="41" t="s">
        <v>262</v>
      </c>
      <c r="F608" s="25"/>
      <c r="G608" s="26" t="n">
        <f aca="false">+G609</f>
        <v>431.4</v>
      </c>
      <c r="H608" s="26"/>
      <c r="I608" s="26" t="n">
        <f aca="false">+I609</f>
        <v>431.4</v>
      </c>
      <c r="J608" s="36"/>
    </row>
    <row r="609" customFormat="false" ht="36.75" hidden="false" customHeight="true" outlineLevel="0" collapsed="false">
      <c r="A609" s="33" t="s">
        <v>555</v>
      </c>
      <c r="B609" s="29" t="s">
        <v>549</v>
      </c>
      <c r="C609" s="29" t="s">
        <v>30</v>
      </c>
      <c r="D609" s="29" t="s">
        <v>63</v>
      </c>
      <c r="E609" s="41" t="s">
        <v>556</v>
      </c>
      <c r="F609" s="25"/>
      <c r="G609" s="26" t="n">
        <f aca="false">G610</f>
        <v>431.4</v>
      </c>
      <c r="H609" s="26"/>
      <c r="I609" s="26" t="n">
        <f aca="false">I610</f>
        <v>431.4</v>
      </c>
      <c r="J609" s="36"/>
    </row>
    <row r="610" customFormat="false" ht="51.75" hidden="false" customHeight="true" outlineLevel="0" collapsed="false">
      <c r="A610" s="33" t="s">
        <v>557</v>
      </c>
      <c r="B610" s="29" t="s">
        <v>549</v>
      </c>
      <c r="C610" s="29" t="s">
        <v>30</v>
      </c>
      <c r="D610" s="29" t="s">
        <v>63</v>
      </c>
      <c r="E610" s="41" t="s">
        <v>558</v>
      </c>
      <c r="F610" s="25"/>
      <c r="G610" s="26" t="n">
        <f aca="false">G611</f>
        <v>431.4</v>
      </c>
      <c r="H610" s="26"/>
      <c r="I610" s="26" t="n">
        <f aca="false">I611</f>
        <v>431.4</v>
      </c>
      <c r="J610" s="36"/>
    </row>
    <row r="611" customFormat="false" ht="38.25" hidden="false" customHeight="true" outlineLevel="0" collapsed="false">
      <c r="A611" s="52" t="s">
        <v>559</v>
      </c>
      <c r="B611" s="29" t="s">
        <v>549</v>
      </c>
      <c r="C611" s="29" t="s">
        <v>30</v>
      </c>
      <c r="D611" s="29" t="s">
        <v>63</v>
      </c>
      <c r="E611" s="41" t="s">
        <v>560</v>
      </c>
      <c r="F611" s="25"/>
      <c r="G611" s="26" t="n">
        <f aca="false">G612</f>
        <v>431.4</v>
      </c>
      <c r="H611" s="26"/>
      <c r="I611" s="26" t="n">
        <f aca="false">I612</f>
        <v>431.4</v>
      </c>
      <c r="J611" s="36"/>
    </row>
    <row r="612" customFormat="false" ht="47.25" hidden="false" customHeight="true" outlineLevel="0" collapsed="false">
      <c r="A612" s="1" t="s">
        <v>49</v>
      </c>
      <c r="B612" s="29" t="s">
        <v>549</v>
      </c>
      <c r="C612" s="29" t="s">
        <v>30</v>
      </c>
      <c r="D612" s="29" t="s">
        <v>63</v>
      </c>
      <c r="E612" s="41" t="str">
        <f aca="false">E611</f>
        <v>862 01 42080</v>
      </c>
      <c r="F612" s="25" t="s">
        <v>42</v>
      </c>
      <c r="G612" s="26" t="n">
        <v>431.4</v>
      </c>
      <c r="H612" s="26"/>
      <c r="I612" s="36" t="n">
        <v>431.4</v>
      </c>
      <c r="J612" s="36"/>
    </row>
    <row r="613" customFormat="false" ht="15.75" hidden="false" customHeight="false" outlineLevel="0" collapsed="false">
      <c r="A613" s="19" t="s">
        <v>64</v>
      </c>
      <c r="B613" s="34" t="s">
        <v>549</v>
      </c>
      <c r="C613" s="34" t="s">
        <v>65</v>
      </c>
      <c r="D613" s="34"/>
      <c r="E613" s="87"/>
      <c r="F613" s="20"/>
      <c r="G613" s="23" t="n">
        <f aca="false">G614</f>
        <v>19190.668</v>
      </c>
      <c r="H613" s="23" t="n">
        <f aca="false">H614</f>
        <v>5125.968</v>
      </c>
      <c r="I613" s="23" t="n">
        <f aca="false">I614</f>
        <v>19190.668</v>
      </c>
      <c r="J613" s="23" t="n">
        <f aca="false">J614</f>
        <v>5125.968</v>
      </c>
    </row>
    <row r="614" customFormat="false" ht="15.75" hidden="false" customHeight="false" outlineLevel="0" collapsed="false">
      <c r="A614" s="19" t="s">
        <v>66</v>
      </c>
      <c r="B614" s="34" t="s">
        <v>549</v>
      </c>
      <c r="C614" s="34" t="s">
        <v>65</v>
      </c>
      <c r="D614" s="34" t="s">
        <v>20</v>
      </c>
      <c r="E614" s="87"/>
      <c r="F614" s="20"/>
      <c r="G614" s="23" t="n">
        <f aca="false">G615</f>
        <v>19190.668</v>
      </c>
      <c r="H614" s="23" t="n">
        <f aca="false">H615</f>
        <v>5125.968</v>
      </c>
      <c r="I614" s="23" t="n">
        <f aca="false">I615</f>
        <v>19190.668</v>
      </c>
      <c r="J614" s="23" t="n">
        <f aca="false">J615</f>
        <v>5125.968</v>
      </c>
    </row>
    <row r="615" customFormat="false" ht="15.75" hidden="false" customHeight="false" outlineLevel="0" collapsed="false">
      <c r="A615" s="1" t="s">
        <v>31</v>
      </c>
      <c r="B615" s="29" t="s">
        <v>549</v>
      </c>
      <c r="C615" s="29" t="s">
        <v>65</v>
      </c>
      <c r="D615" s="29" t="s">
        <v>20</v>
      </c>
      <c r="E615" s="41" t="s">
        <v>54</v>
      </c>
      <c r="F615" s="25"/>
      <c r="G615" s="26" t="n">
        <f aca="false">G616</f>
        <v>19190.668</v>
      </c>
      <c r="H615" s="26" t="n">
        <f aca="false">H616</f>
        <v>5125.968</v>
      </c>
      <c r="I615" s="26" t="n">
        <f aca="false">I616</f>
        <v>19190.668</v>
      </c>
      <c r="J615" s="26" t="n">
        <f aca="false">J616</f>
        <v>5125.968</v>
      </c>
    </row>
    <row r="616" customFormat="false" ht="47.25" hidden="false" customHeight="false" outlineLevel="0" collapsed="false">
      <c r="A616" s="33" t="str">
        <f aca="false">'Приложение 6.1'!B31</f>
        <v>Муниципальная программа «Муниципальное имущество и земельные ресурсы»  на 2025-2027 годы</v>
      </c>
      <c r="B616" s="29" t="s">
        <v>549</v>
      </c>
      <c r="C616" s="29" t="s">
        <v>65</v>
      </c>
      <c r="D616" s="29" t="s">
        <v>20</v>
      </c>
      <c r="E616" s="41" t="s">
        <v>262</v>
      </c>
      <c r="F616" s="25"/>
      <c r="G616" s="26" t="n">
        <f aca="false">G617</f>
        <v>19190.668</v>
      </c>
      <c r="H616" s="26" t="n">
        <f aca="false">H617</f>
        <v>5125.968</v>
      </c>
      <c r="I616" s="26" t="n">
        <f aca="false">I617</f>
        <v>19190.668</v>
      </c>
      <c r="J616" s="26" t="n">
        <f aca="false">J617</f>
        <v>5125.968</v>
      </c>
    </row>
    <row r="617" customFormat="false" ht="31.5" hidden="false" customHeight="false" outlineLevel="0" collapsed="false">
      <c r="A617" s="33" t="s">
        <v>561</v>
      </c>
      <c r="B617" s="29" t="s">
        <v>549</v>
      </c>
      <c r="C617" s="29" t="s">
        <v>65</v>
      </c>
      <c r="D617" s="29" t="s">
        <v>20</v>
      </c>
      <c r="E617" s="41" t="s">
        <v>264</v>
      </c>
      <c r="F617" s="25"/>
      <c r="G617" s="26" t="n">
        <f aca="false">G618</f>
        <v>19190.668</v>
      </c>
      <c r="H617" s="26" t="n">
        <f aca="false">H618</f>
        <v>5125.968</v>
      </c>
      <c r="I617" s="26" t="n">
        <f aca="false">I618</f>
        <v>19190.668</v>
      </c>
      <c r="J617" s="26" t="n">
        <f aca="false">J618</f>
        <v>5125.968</v>
      </c>
    </row>
    <row r="618" customFormat="false" ht="47.25" hidden="false" customHeight="false" outlineLevel="0" collapsed="false">
      <c r="A618" s="1" t="s">
        <v>551</v>
      </c>
      <c r="B618" s="29" t="s">
        <v>549</v>
      </c>
      <c r="C618" s="29" t="s">
        <v>65</v>
      </c>
      <c r="D618" s="29" t="s">
        <v>20</v>
      </c>
      <c r="E618" s="41" t="s">
        <v>266</v>
      </c>
      <c r="F618" s="25"/>
      <c r="G618" s="26" t="n">
        <f aca="false">G619+G621+G623</f>
        <v>19190.668</v>
      </c>
      <c r="H618" s="26" t="n">
        <f aca="false">H619+H621+H623</f>
        <v>5125.968</v>
      </c>
      <c r="I618" s="26" t="n">
        <f aca="false">I619+I621+I623</f>
        <v>19190.668</v>
      </c>
      <c r="J618" s="26" t="n">
        <f aca="false">J619+J621+J623</f>
        <v>5125.968</v>
      </c>
    </row>
    <row r="619" customFormat="false" ht="31.5" hidden="false" customHeight="false" outlineLevel="0" collapsed="false">
      <c r="A619" s="33" t="s">
        <v>562</v>
      </c>
      <c r="B619" s="29" t="s">
        <v>549</v>
      </c>
      <c r="C619" s="29" t="s">
        <v>65</v>
      </c>
      <c r="D619" s="29" t="s">
        <v>20</v>
      </c>
      <c r="E619" s="41" t="s">
        <v>563</v>
      </c>
      <c r="F619" s="29"/>
      <c r="G619" s="36" t="n">
        <f aca="false">G620</f>
        <v>6490.668</v>
      </c>
      <c r="H619" s="36"/>
      <c r="I619" s="36" t="n">
        <f aca="false">I620</f>
        <v>6490.668</v>
      </c>
      <c r="J619" s="36"/>
    </row>
    <row r="620" customFormat="false" ht="47.25" hidden="false" customHeight="false" outlineLevel="0" collapsed="false">
      <c r="A620" s="1" t="s">
        <v>49</v>
      </c>
      <c r="B620" s="29" t="s">
        <v>549</v>
      </c>
      <c r="C620" s="29" t="s">
        <v>65</v>
      </c>
      <c r="D620" s="29" t="s">
        <v>20</v>
      </c>
      <c r="E620" s="41" t="str">
        <f aca="false">E619</f>
        <v>861 01 42130</v>
      </c>
      <c r="F620" s="29" t="s">
        <v>42</v>
      </c>
      <c r="G620" s="36" t="n">
        <v>6490.668</v>
      </c>
      <c r="H620" s="36"/>
      <c r="I620" s="36" t="n">
        <v>6490.668</v>
      </c>
      <c r="J620" s="36"/>
    </row>
    <row r="621" customFormat="false" ht="34.5" hidden="false" customHeight="true" outlineLevel="0" collapsed="false">
      <c r="A621" s="1" t="s">
        <v>564</v>
      </c>
      <c r="B621" s="29" t="s">
        <v>549</v>
      </c>
      <c r="C621" s="29" t="s">
        <v>65</v>
      </c>
      <c r="D621" s="29" t="s">
        <v>20</v>
      </c>
      <c r="E621" s="41" t="s">
        <v>565</v>
      </c>
      <c r="F621" s="29"/>
      <c r="G621" s="36" t="n">
        <f aca="false">G622</f>
        <v>7574.032</v>
      </c>
      <c r="H621" s="36"/>
      <c r="I621" s="36" t="n">
        <f aca="false">I622</f>
        <v>7574.032</v>
      </c>
      <c r="J621" s="36"/>
    </row>
    <row r="622" customFormat="false" ht="47.25" hidden="false" customHeight="false" outlineLevel="0" collapsed="false">
      <c r="A622" s="1" t="s">
        <v>49</v>
      </c>
      <c r="B622" s="29" t="s">
        <v>549</v>
      </c>
      <c r="C622" s="29" t="s">
        <v>65</v>
      </c>
      <c r="D622" s="29" t="s">
        <v>20</v>
      </c>
      <c r="E622" s="41" t="str">
        <f aca="false">E621</f>
        <v>861 01 S0850</v>
      </c>
      <c r="F622" s="29" t="s">
        <v>42</v>
      </c>
      <c r="G622" s="36" t="n">
        <v>7574.032</v>
      </c>
      <c r="H622" s="36"/>
      <c r="I622" s="36" t="n">
        <v>7574.032</v>
      </c>
      <c r="J622" s="36"/>
    </row>
    <row r="623" customFormat="false" ht="69.75" hidden="false" customHeight="true" outlineLevel="0" collapsed="false">
      <c r="A623" s="1" t="s">
        <v>566</v>
      </c>
      <c r="B623" s="29" t="s">
        <v>549</v>
      </c>
      <c r="C623" s="29" t="s">
        <v>65</v>
      </c>
      <c r="D623" s="29" t="s">
        <v>20</v>
      </c>
      <c r="E623" s="41" t="s">
        <v>567</v>
      </c>
      <c r="F623" s="29"/>
      <c r="G623" s="36" t="n">
        <f aca="false">G624</f>
        <v>5125.968</v>
      </c>
      <c r="H623" s="36" t="n">
        <f aca="false">H624</f>
        <v>5125.968</v>
      </c>
      <c r="I623" s="36" t="n">
        <f aca="false">I624</f>
        <v>5125.968</v>
      </c>
      <c r="J623" s="36" t="n">
        <f aca="false">J624</f>
        <v>5125.968</v>
      </c>
    </row>
    <row r="624" customFormat="false" ht="51" hidden="false" customHeight="true" outlineLevel="0" collapsed="false">
      <c r="A624" s="1" t="s">
        <v>49</v>
      </c>
      <c r="B624" s="29" t="s">
        <v>549</v>
      </c>
      <c r="C624" s="29" t="s">
        <v>65</v>
      </c>
      <c r="D624" s="29" t="s">
        <v>20</v>
      </c>
      <c r="E624" s="41" t="str">
        <f aca="false">E623</f>
        <v>861 01 70850</v>
      </c>
      <c r="F624" s="29" t="s">
        <v>42</v>
      </c>
      <c r="G624" s="36" t="n">
        <v>5125.968</v>
      </c>
      <c r="H624" s="36" t="n">
        <v>5125.968</v>
      </c>
      <c r="I624" s="36" t="n">
        <v>5125.968</v>
      </c>
      <c r="J624" s="36" t="n">
        <v>5125.968</v>
      </c>
    </row>
    <row r="625" customFormat="false" ht="22.5" hidden="false" customHeight="true" outlineLevel="0" collapsed="false">
      <c r="A625" s="51" t="s">
        <v>100</v>
      </c>
      <c r="B625" s="34" t="s">
        <v>549</v>
      </c>
      <c r="C625" s="34" t="s">
        <v>50</v>
      </c>
      <c r="D625" s="34"/>
      <c r="E625" s="28"/>
      <c r="F625" s="25"/>
      <c r="G625" s="23" t="n">
        <f aca="false">+G626</f>
        <v>2060.4</v>
      </c>
      <c r="H625" s="23" t="n">
        <f aca="false">+H626</f>
        <v>2060.4</v>
      </c>
      <c r="I625" s="23" t="n">
        <f aca="false">+I626</f>
        <v>2060.4</v>
      </c>
      <c r="J625" s="23" t="n">
        <f aca="false">+J626</f>
        <v>2060.4</v>
      </c>
    </row>
    <row r="626" customFormat="false" ht="15.75" hidden="false" customHeight="false" outlineLevel="0" collapsed="false">
      <c r="A626" s="81" t="s">
        <v>104</v>
      </c>
      <c r="B626" s="29" t="s">
        <v>549</v>
      </c>
      <c r="C626" s="82" t="s">
        <v>50</v>
      </c>
      <c r="D626" s="82" t="s">
        <v>27</v>
      </c>
      <c r="E626" s="98"/>
      <c r="F626" s="82"/>
      <c r="G626" s="84" t="n">
        <f aca="false">+G627</f>
        <v>2060.4</v>
      </c>
      <c r="H626" s="84" t="n">
        <f aca="false">+H627</f>
        <v>2060.4</v>
      </c>
      <c r="I626" s="84" t="n">
        <f aca="false">+I627</f>
        <v>2060.4</v>
      </c>
      <c r="J626" s="84" t="n">
        <f aca="false">+J627</f>
        <v>2060.4</v>
      </c>
    </row>
    <row r="627" customFormat="false" ht="15.75" hidden="false" customHeight="false" outlineLevel="0" collapsed="false">
      <c r="A627" s="33" t="s">
        <v>31</v>
      </c>
      <c r="B627" s="29" t="s">
        <v>549</v>
      </c>
      <c r="C627" s="100" t="s">
        <v>50</v>
      </c>
      <c r="D627" s="100" t="s">
        <v>27</v>
      </c>
      <c r="E627" s="101" t="s">
        <v>32</v>
      </c>
      <c r="F627" s="100"/>
      <c r="G627" s="102" t="n">
        <f aca="false">G628</f>
        <v>2060.4</v>
      </c>
      <c r="H627" s="102" t="n">
        <f aca="false">H628</f>
        <v>2060.4</v>
      </c>
      <c r="I627" s="102" t="n">
        <f aca="false">I628</f>
        <v>2060.4</v>
      </c>
      <c r="J627" s="102" t="n">
        <f aca="false">J628</f>
        <v>2060.4</v>
      </c>
    </row>
    <row r="628" customFormat="false" ht="36.75" hidden="false" customHeight="true" outlineLevel="0" collapsed="false">
      <c r="A628" s="1" t="str">
        <f aca="false">'Приложение 6.1'!B19</f>
        <v>Муниципальная программа "Обеспечение социальной стабильности" на 2025-2027 годы
</v>
      </c>
      <c r="B628" s="29" t="s">
        <v>549</v>
      </c>
      <c r="C628" s="100" t="s">
        <v>50</v>
      </c>
      <c r="D628" s="100" t="s">
        <v>27</v>
      </c>
      <c r="E628" s="101" t="s">
        <v>107</v>
      </c>
      <c r="F628" s="82"/>
      <c r="G628" s="102" t="n">
        <f aca="false">G630</f>
        <v>2060.4</v>
      </c>
      <c r="H628" s="102" t="n">
        <f aca="false">H630</f>
        <v>2060.4</v>
      </c>
      <c r="I628" s="102" t="n">
        <f aca="false">I630</f>
        <v>2060.4</v>
      </c>
      <c r="J628" s="102" t="n">
        <f aca="false">J630</f>
        <v>2060.4</v>
      </c>
    </row>
    <row r="629" customFormat="false" ht="36.75" hidden="false" customHeight="true" outlineLevel="0" collapsed="false">
      <c r="A629" s="1" t="s">
        <v>250</v>
      </c>
      <c r="B629" s="29" t="s">
        <v>549</v>
      </c>
      <c r="C629" s="100" t="s">
        <v>50</v>
      </c>
      <c r="D629" s="100" t="s">
        <v>27</v>
      </c>
      <c r="E629" s="101" t="s">
        <v>251</v>
      </c>
      <c r="F629" s="82"/>
      <c r="G629" s="102" t="n">
        <f aca="false">G630</f>
        <v>2060.4</v>
      </c>
      <c r="H629" s="102" t="n">
        <f aca="false">H630</f>
        <v>2060.4</v>
      </c>
      <c r="I629" s="102" t="n">
        <f aca="false">I630</f>
        <v>2060.4</v>
      </c>
      <c r="J629" s="102" t="n">
        <f aca="false">J630</f>
        <v>2060.4</v>
      </c>
    </row>
    <row r="630" customFormat="false" ht="51" hidden="false" customHeight="true" outlineLevel="0" collapsed="false">
      <c r="A630" s="52" t="s">
        <v>369</v>
      </c>
      <c r="B630" s="29" t="s">
        <v>549</v>
      </c>
      <c r="C630" s="100" t="s">
        <v>50</v>
      </c>
      <c r="D630" s="100" t="s">
        <v>27</v>
      </c>
      <c r="E630" s="101" t="s">
        <v>357</v>
      </c>
      <c r="F630" s="82"/>
      <c r="G630" s="102" t="n">
        <f aca="false">G631</f>
        <v>2060.4</v>
      </c>
      <c r="H630" s="102" t="n">
        <f aca="false">H631</f>
        <v>2060.4</v>
      </c>
      <c r="I630" s="102" t="n">
        <f aca="false">I631</f>
        <v>2060.4</v>
      </c>
      <c r="J630" s="102" t="n">
        <f aca="false">J631</f>
        <v>2060.4</v>
      </c>
    </row>
    <row r="631" customFormat="false" ht="70.5" hidden="false" customHeight="true" outlineLevel="0" collapsed="false">
      <c r="A631" s="52" t="s">
        <v>568</v>
      </c>
      <c r="B631" s="29" t="s">
        <v>549</v>
      </c>
      <c r="C631" s="100" t="s">
        <v>50</v>
      </c>
      <c r="D631" s="100" t="s">
        <v>27</v>
      </c>
      <c r="E631" s="101" t="s">
        <v>569</v>
      </c>
      <c r="F631" s="82"/>
      <c r="G631" s="102" t="n">
        <f aca="false">G632</f>
        <v>2060.4</v>
      </c>
      <c r="H631" s="102" t="n">
        <f aca="false">H632</f>
        <v>2060.4</v>
      </c>
      <c r="I631" s="102" t="n">
        <f aca="false">I632</f>
        <v>2060.4</v>
      </c>
      <c r="J631" s="102" t="n">
        <f aca="false">J632</f>
        <v>2060.4</v>
      </c>
    </row>
    <row r="632" customFormat="false" ht="34.5" hidden="false" customHeight="true" outlineLevel="0" collapsed="false">
      <c r="A632" s="52" t="s">
        <v>102</v>
      </c>
      <c r="B632" s="100" t="s">
        <v>549</v>
      </c>
      <c r="C632" s="100" t="s">
        <v>50</v>
      </c>
      <c r="D632" s="100" t="s">
        <v>27</v>
      </c>
      <c r="E632" s="101" t="str">
        <f aca="false">E631</f>
        <v>721 01 75620</v>
      </c>
      <c r="F632" s="100" t="s">
        <v>103</v>
      </c>
      <c r="G632" s="102" t="n">
        <v>2060.4</v>
      </c>
      <c r="H632" s="102" t="n">
        <v>2060.4</v>
      </c>
      <c r="I632" s="36" t="n">
        <v>2060.4</v>
      </c>
      <c r="J632" s="36" t="n">
        <v>2060.4</v>
      </c>
    </row>
    <row r="633" customFormat="false" ht="49.5" hidden="false" customHeight="true" outlineLevel="0" collapsed="false">
      <c r="A633" s="51" t="s">
        <v>570</v>
      </c>
      <c r="B633" s="34" t="s">
        <v>571</v>
      </c>
      <c r="C633" s="29"/>
      <c r="D633" s="29"/>
      <c r="E633" s="41"/>
      <c r="F633" s="100"/>
      <c r="G633" s="85" t="n">
        <f aca="false">G634</f>
        <v>11583.502</v>
      </c>
      <c r="H633" s="85"/>
      <c r="I633" s="85" t="n">
        <f aca="false">I634</f>
        <v>11583.502</v>
      </c>
      <c r="J633" s="36"/>
    </row>
    <row r="634" customFormat="false" ht="25.5" hidden="false" customHeight="true" outlineLevel="0" collapsed="false">
      <c r="A634" s="51" t="s">
        <v>19</v>
      </c>
      <c r="B634" s="34" t="s">
        <v>571</v>
      </c>
      <c r="C634" s="34" t="s">
        <v>20</v>
      </c>
      <c r="D634" s="29"/>
      <c r="E634" s="41"/>
      <c r="F634" s="29"/>
      <c r="G634" s="84" t="n">
        <f aca="false">+G635</f>
        <v>11583.502</v>
      </c>
      <c r="H634" s="84"/>
      <c r="I634" s="84" t="n">
        <f aca="false">+I635</f>
        <v>11583.502</v>
      </c>
      <c r="J634" s="36"/>
    </row>
    <row r="635" customFormat="false" ht="80.25" hidden="false" customHeight="true" outlineLevel="0" collapsed="false">
      <c r="A635" s="19" t="s">
        <v>26</v>
      </c>
      <c r="B635" s="34" t="s">
        <v>571</v>
      </c>
      <c r="C635" s="20" t="s">
        <v>20</v>
      </c>
      <c r="D635" s="20" t="s">
        <v>27</v>
      </c>
      <c r="E635" s="54"/>
      <c r="F635" s="20"/>
      <c r="G635" s="23" t="n">
        <f aca="false">G636</f>
        <v>11583.502</v>
      </c>
      <c r="H635" s="23"/>
      <c r="I635" s="23" t="n">
        <f aca="false">I636</f>
        <v>11583.502</v>
      </c>
      <c r="J635" s="36"/>
    </row>
    <row r="636" customFormat="false" ht="24" hidden="false" customHeight="true" outlineLevel="0" collapsed="false">
      <c r="A636" s="1" t="s">
        <v>398</v>
      </c>
      <c r="B636" s="29" t="s">
        <v>571</v>
      </c>
      <c r="C636" s="25" t="s">
        <v>20</v>
      </c>
      <c r="D636" s="25" t="s">
        <v>27</v>
      </c>
      <c r="E636" s="28" t="s">
        <v>399</v>
      </c>
      <c r="F636" s="25"/>
      <c r="G636" s="26" t="n">
        <f aca="false">G637</f>
        <v>11583.502</v>
      </c>
      <c r="H636" s="26"/>
      <c r="I636" s="26" t="n">
        <f aca="false">I637</f>
        <v>11583.502</v>
      </c>
      <c r="J636" s="36"/>
    </row>
    <row r="637" customFormat="false" ht="50.25" hidden="false" customHeight="true" outlineLevel="0" collapsed="false">
      <c r="A637" s="33" t="s">
        <v>398</v>
      </c>
      <c r="B637" s="29" t="s">
        <v>571</v>
      </c>
      <c r="C637" s="25" t="s">
        <v>20</v>
      </c>
      <c r="D637" s="25" t="s">
        <v>27</v>
      </c>
      <c r="E637" s="28" t="s">
        <v>400</v>
      </c>
      <c r="F637" s="25"/>
      <c r="G637" s="26" t="n">
        <f aca="false">G638</f>
        <v>11583.502</v>
      </c>
      <c r="H637" s="26"/>
      <c r="I637" s="26" t="n">
        <f aca="false">I638</f>
        <v>11583.502</v>
      </c>
      <c r="J637" s="36"/>
    </row>
    <row r="638" customFormat="false" ht="35.25" hidden="false" customHeight="true" outlineLevel="0" collapsed="false">
      <c r="A638" s="33" t="s">
        <v>572</v>
      </c>
      <c r="B638" s="29" t="s">
        <v>571</v>
      </c>
      <c r="C638" s="25" t="s">
        <v>20</v>
      </c>
      <c r="D638" s="25" t="s">
        <v>27</v>
      </c>
      <c r="E638" s="28" t="s">
        <v>573</v>
      </c>
      <c r="F638" s="25"/>
      <c r="G638" s="26" t="n">
        <f aca="false">G639+G641+G643</f>
        <v>11583.502</v>
      </c>
      <c r="H638" s="26"/>
      <c r="I638" s="26" t="n">
        <f aca="false">I639+I641+I643</f>
        <v>11583.502</v>
      </c>
      <c r="J638" s="36"/>
    </row>
    <row r="639" customFormat="false" ht="53.25" hidden="false" customHeight="true" outlineLevel="0" collapsed="false">
      <c r="A639" s="33" t="s">
        <v>574</v>
      </c>
      <c r="B639" s="29" t="s">
        <v>571</v>
      </c>
      <c r="C639" s="25" t="s">
        <v>20</v>
      </c>
      <c r="D639" s="25" t="s">
        <v>27</v>
      </c>
      <c r="E639" s="28" t="s">
        <v>575</v>
      </c>
      <c r="F639" s="25"/>
      <c r="G639" s="26" t="n">
        <f aca="false">G640</f>
        <v>3265.033</v>
      </c>
      <c r="H639" s="26"/>
      <c r="I639" s="26" t="n">
        <f aca="false">I640</f>
        <v>3265.033</v>
      </c>
      <c r="J639" s="36"/>
    </row>
    <row r="640" customFormat="false" ht="102.75" hidden="false" customHeight="true" outlineLevel="0" collapsed="false">
      <c r="A640" s="1" t="s">
        <v>24</v>
      </c>
      <c r="B640" s="29" t="s">
        <v>571</v>
      </c>
      <c r="C640" s="25" t="s">
        <v>20</v>
      </c>
      <c r="D640" s="25" t="s">
        <v>27</v>
      </c>
      <c r="E640" s="28" t="str">
        <f aca="false">E639</f>
        <v>991 00 03010</v>
      </c>
      <c r="F640" s="25" t="s">
        <v>25</v>
      </c>
      <c r="G640" s="26" t="n">
        <f aca="false">3265.033</f>
        <v>3265.033</v>
      </c>
      <c r="H640" s="26"/>
      <c r="I640" s="36" t="n">
        <v>3265.033</v>
      </c>
      <c r="J640" s="36"/>
    </row>
    <row r="641" customFormat="false" ht="39.75" hidden="false" customHeight="true" outlineLevel="0" collapsed="false">
      <c r="A641" s="1" t="s">
        <v>28</v>
      </c>
      <c r="B641" s="29" t="s">
        <v>571</v>
      </c>
      <c r="C641" s="25" t="s">
        <v>20</v>
      </c>
      <c r="D641" s="25" t="s">
        <v>27</v>
      </c>
      <c r="E641" s="28" t="s">
        <v>576</v>
      </c>
      <c r="F641" s="25"/>
      <c r="G641" s="26" t="n">
        <f aca="false">G642</f>
        <v>8258.469</v>
      </c>
      <c r="H641" s="26"/>
      <c r="I641" s="26" t="n">
        <f aca="false">I642</f>
        <v>8258.469</v>
      </c>
      <c r="J641" s="36"/>
    </row>
    <row r="642" customFormat="false" ht="105" hidden="false" customHeight="true" outlineLevel="0" collapsed="false">
      <c r="A642" s="1" t="s">
        <v>24</v>
      </c>
      <c r="B642" s="29" t="s">
        <v>571</v>
      </c>
      <c r="C642" s="25" t="s">
        <v>20</v>
      </c>
      <c r="D642" s="25" t="s">
        <v>27</v>
      </c>
      <c r="E642" s="28" t="str">
        <f aca="false">E641</f>
        <v>991 00 06010</v>
      </c>
      <c r="F642" s="25" t="s">
        <v>25</v>
      </c>
      <c r="G642" s="26" t="n">
        <v>8258.469</v>
      </c>
      <c r="H642" s="26"/>
      <c r="I642" s="36" t="n">
        <v>8258.469</v>
      </c>
      <c r="J642" s="36"/>
    </row>
    <row r="643" customFormat="false" ht="67.5" hidden="false" customHeight="true" outlineLevel="0" collapsed="false">
      <c r="A643" s="1" t="s">
        <v>57</v>
      </c>
      <c r="B643" s="29" t="s">
        <v>571</v>
      </c>
      <c r="C643" s="25" t="s">
        <v>20</v>
      </c>
      <c r="D643" s="25" t="s">
        <v>27</v>
      </c>
      <c r="E643" s="28" t="s">
        <v>577</v>
      </c>
      <c r="F643" s="25"/>
      <c r="G643" s="26" t="n">
        <f aca="false">G644</f>
        <v>60</v>
      </c>
      <c r="H643" s="26"/>
      <c r="I643" s="26" t="n">
        <f aca="false">I644</f>
        <v>60</v>
      </c>
      <c r="J643" s="36"/>
    </row>
    <row r="644" customFormat="false" ht="105" hidden="false" customHeight="true" outlineLevel="0" collapsed="false">
      <c r="A644" s="1" t="s">
        <v>24</v>
      </c>
      <c r="B644" s="29" t="s">
        <v>571</v>
      </c>
      <c r="C644" s="25" t="s">
        <v>20</v>
      </c>
      <c r="D644" s="25" t="s">
        <v>27</v>
      </c>
      <c r="E644" s="28" t="str">
        <f aca="false">E643</f>
        <v>991 00 13060</v>
      </c>
      <c r="F644" s="25" t="s">
        <v>25</v>
      </c>
      <c r="G644" s="26" t="n">
        <v>60</v>
      </c>
      <c r="H644" s="26"/>
      <c r="I644" s="36" t="n">
        <v>60</v>
      </c>
      <c r="J644" s="36"/>
    </row>
    <row r="645" customFormat="false" ht="51.75" hidden="false" customHeight="true" outlineLevel="0" collapsed="false">
      <c r="A645" s="51" t="s">
        <v>578</v>
      </c>
      <c r="B645" s="34" t="s">
        <v>579</v>
      </c>
      <c r="C645" s="34"/>
      <c r="D645" s="34"/>
      <c r="E645" s="41"/>
      <c r="F645" s="29"/>
      <c r="G645" s="85" t="n">
        <f aca="false">G646</f>
        <v>8221.877</v>
      </c>
      <c r="H645" s="85"/>
      <c r="I645" s="85" t="n">
        <f aca="false">I646</f>
        <v>8281.877</v>
      </c>
      <c r="J645" s="36"/>
    </row>
    <row r="646" customFormat="false" ht="15.75" hidden="false" customHeight="false" outlineLevel="0" collapsed="false">
      <c r="A646" s="51" t="s">
        <v>19</v>
      </c>
      <c r="B646" s="34" t="s">
        <v>579</v>
      </c>
      <c r="C646" s="34" t="s">
        <v>20</v>
      </c>
      <c r="D646" s="34"/>
      <c r="E646" s="41"/>
      <c r="F646" s="29"/>
      <c r="G646" s="85" t="n">
        <f aca="false">G647</f>
        <v>8221.877</v>
      </c>
      <c r="H646" s="85"/>
      <c r="I646" s="85" t="n">
        <f aca="false">I647</f>
        <v>8281.877</v>
      </c>
      <c r="J646" s="36"/>
    </row>
    <row r="647" customFormat="false" ht="64.5" hidden="false" customHeight="true" outlineLevel="0" collapsed="false">
      <c r="A647" s="19" t="s">
        <v>34</v>
      </c>
      <c r="B647" s="34" t="s">
        <v>579</v>
      </c>
      <c r="C647" s="20" t="s">
        <v>20</v>
      </c>
      <c r="D647" s="20" t="s">
        <v>35</v>
      </c>
      <c r="E647" s="54"/>
      <c r="F647" s="20"/>
      <c r="G647" s="23" t="n">
        <f aca="false">SUM(G648)</f>
        <v>8221.877</v>
      </c>
      <c r="H647" s="23"/>
      <c r="I647" s="23" t="n">
        <f aca="false">SUM(I648)</f>
        <v>8281.877</v>
      </c>
      <c r="J647" s="36"/>
    </row>
    <row r="648" customFormat="false" ht="22.5" hidden="false" customHeight="true" outlineLevel="0" collapsed="false">
      <c r="A648" s="1" t="s">
        <v>398</v>
      </c>
      <c r="B648" s="25" t="s">
        <v>579</v>
      </c>
      <c r="C648" s="25" t="s">
        <v>20</v>
      </c>
      <c r="D648" s="25" t="s">
        <v>35</v>
      </c>
      <c r="E648" s="28" t="s">
        <v>399</v>
      </c>
      <c r="F648" s="25"/>
      <c r="G648" s="26" t="n">
        <f aca="false">G649</f>
        <v>8221.877</v>
      </c>
      <c r="H648" s="26"/>
      <c r="I648" s="26" t="n">
        <f aca="false">I649</f>
        <v>8281.877</v>
      </c>
      <c r="J648" s="36"/>
    </row>
    <row r="649" customFormat="false" ht="21" hidden="false" customHeight="true" outlineLevel="0" collapsed="false">
      <c r="A649" s="33" t="s">
        <v>398</v>
      </c>
      <c r="B649" s="25" t="s">
        <v>579</v>
      </c>
      <c r="C649" s="25" t="s">
        <v>20</v>
      </c>
      <c r="D649" s="25" t="s">
        <v>35</v>
      </c>
      <c r="E649" s="28" t="s">
        <v>400</v>
      </c>
      <c r="F649" s="25"/>
      <c r="G649" s="26" t="n">
        <f aca="false">G650</f>
        <v>8221.877</v>
      </c>
      <c r="H649" s="26"/>
      <c r="I649" s="26" t="n">
        <f aca="false">I650</f>
        <v>8281.877</v>
      </c>
      <c r="J649" s="36"/>
    </row>
    <row r="650" customFormat="false" ht="52.5" hidden="false" customHeight="true" outlineLevel="0" collapsed="false">
      <c r="A650" s="33" t="s">
        <v>580</v>
      </c>
      <c r="B650" s="25" t="s">
        <v>579</v>
      </c>
      <c r="C650" s="25" t="s">
        <v>20</v>
      </c>
      <c r="D650" s="25" t="s">
        <v>35</v>
      </c>
      <c r="E650" s="28" t="s">
        <v>581</v>
      </c>
      <c r="F650" s="25"/>
      <c r="G650" s="26" t="n">
        <f aca="false">G651+G653+G657+G655</f>
        <v>8221.877</v>
      </c>
      <c r="H650" s="26"/>
      <c r="I650" s="26" t="n">
        <f aca="false">I651+I653+I657+I655</f>
        <v>8281.877</v>
      </c>
      <c r="J650" s="36"/>
    </row>
    <row r="651" customFormat="false" ht="68.25" hidden="false" customHeight="true" outlineLevel="0" collapsed="false">
      <c r="A651" s="1" t="s">
        <v>36</v>
      </c>
      <c r="B651" s="25" t="s">
        <v>579</v>
      </c>
      <c r="C651" s="25" t="s">
        <v>20</v>
      </c>
      <c r="D651" s="25" t="s">
        <v>35</v>
      </c>
      <c r="E651" s="28" t="s">
        <v>582</v>
      </c>
      <c r="F651" s="25"/>
      <c r="G651" s="26" t="n">
        <f aca="false">G652</f>
        <v>3597.609</v>
      </c>
      <c r="H651" s="26"/>
      <c r="I651" s="26" t="n">
        <f aca="false">I652</f>
        <v>3597.609</v>
      </c>
      <c r="J651" s="36"/>
    </row>
    <row r="652" customFormat="false" ht="104.25" hidden="false" customHeight="true" outlineLevel="0" collapsed="false">
      <c r="A652" s="1" t="s">
        <v>24</v>
      </c>
      <c r="B652" s="25" t="s">
        <v>579</v>
      </c>
      <c r="C652" s="25" t="s">
        <v>20</v>
      </c>
      <c r="D652" s="25" t="s">
        <v>35</v>
      </c>
      <c r="E652" s="28" t="str">
        <f aca="false">E651</f>
        <v>992 00 05010</v>
      </c>
      <c r="F652" s="25" t="s">
        <v>25</v>
      </c>
      <c r="G652" s="26" t="n">
        <v>3597.609</v>
      </c>
      <c r="H652" s="26"/>
      <c r="I652" s="36" t="n">
        <v>3597.609</v>
      </c>
      <c r="J652" s="36"/>
    </row>
    <row r="653" customFormat="false" ht="31.5" hidden="false" customHeight="false" outlineLevel="0" collapsed="false">
      <c r="A653" s="1" t="s">
        <v>28</v>
      </c>
      <c r="B653" s="25" t="s">
        <v>579</v>
      </c>
      <c r="C653" s="25" t="s">
        <v>20</v>
      </c>
      <c r="D653" s="25" t="s">
        <v>35</v>
      </c>
      <c r="E653" s="28" t="s">
        <v>583</v>
      </c>
      <c r="F653" s="25"/>
      <c r="G653" s="26" t="n">
        <f aca="false">G654</f>
        <v>4485.268</v>
      </c>
      <c r="H653" s="26"/>
      <c r="I653" s="26" t="n">
        <f aca="false">I654</f>
        <v>4485.268</v>
      </c>
      <c r="J653" s="36"/>
    </row>
    <row r="654" customFormat="false" ht="100.5" hidden="false" customHeight="true" outlineLevel="0" collapsed="false">
      <c r="A654" s="1" t="s">
        <v>24</v>
      </c>
      <c r="B654" s="25" t="s">
        <v>579</v>
      </c>
      <c r="C654" s="25" t="s">
        <v>20</v>
      </c>
      <c r="D654" s="25" t="s">
        <v>35</v>
      </c>
      <c r="E654" s="28" t="str">
        <f aca="false">E653</f>
        <v>992 00 06010</v>
      </c>
      <c r="F654" s="25" t="s">
        <v>25</v>
      </c>
      <c r="G654" s="26" t="n">
        <v>4485.268</v>
      </c>
      <c r="H654" s="26"/>
      <c r="I654" s="36" t="n">
        <v>4485.268</v>
      </c>
      <c r="J654" s="36"/>
    </row>
    <row r="655" customFormat="false" ht="45" hidden="false" customHeight="true" outlineLevel="0" collapsed="false">
      <c r="A655" s="1" t="s">
        <v>139</v>
      </c>
      <c r="B655" s="25" t="s">
        <v>579</v>
      </c>
      <c r="C655" s="25" t="s">
        <v>20</v>
      </c>
      <c r="D655" s="25" t="s">
        <v>35</v>
      </c>
      <c r="E655" s="28" t="s">
        <v>584</v>
      </c>
      <c r="F655" s="25"/>
      <c r="G655" s="26" t="n">
        <f aca="false">G656</f>
        <v>19</v>
      </c>
      <c r="H655" s="26"/>
      <c r="I655" s="36" t="n">
        <f aca="false">I656</f>
        <v>19</v>
      </c>
      <c r="J655" s="36"/>
    </row>
    <row r="656" customFormat="false" ht="27.75" hidden="false" customHeight="true" outlineLevel="0" collapsed="false">
      <c r="A656" s="1" t="s">
        <v>33</v>
      </c>
      <c r="B656" s="25" t="s">
        <v>579</v>
      </c>
      <c r="C656" s="25" t="s">
        <v>20</v>
      </c>
      <c r="D656" s="25" t="s">
        <v>35</v>
      </c>
      <c r="E656" s="28" t="str">
        <f aca="false">E655</f>
        <v>992 00 06030</v>
      </c>
      <c r="F656" s="25" t="s">
        <v>39</v>
      </c>
      <c r="G656" s="26" t="n">
        <v>19</v>
      </c>
      <c r="H656" s="26"/>
      <c r="I656" s="36" t="n">
        <v>19</v>
      </c>
      <c r="J656" s="36"/>
    </row>
    <row r="657" customFormat="false" ht="63" hidden="false" customHeight="false" outlineLevel="0" collapsed="false">
      <c r="A657" s="1" t="s">
        <v>57</v>
      </c>
      <c r="B657" s="25" t="s">
        <v>579</v>
      </c>
      <c r="C657" s="25" t="s">
        <v>20</v>
      </c>
      <c r="D657" s="25" t="s">
        <v>35</v>
      </c>
      <c r="E657" s="28" t="s">
        <v>585</v>
      </c>
      <c r="F657" s="25"/>
      <c r="G657" s="26" t="n">
        <f aca="false">G658</f>
        <v>120</v>
      </c>
      <c r="H657" s="26"/>
      <c r="I657" s="26" t="n">
        <f aca="false">I658</f>
        <v>180</v>
      </c>
      <c r="J657" s="36"/>
    </row>
    <row r="658" customFormat="false" ht="94.5" hidden="false" customHeight="false" outlineLevel="0" collapsed="false">
      <c r="A658" s="1" t="s">
        <v>24</v>
      </c>
      <c r="B658" s="25" t="s">
        <v>579</v>
      </c>
      <c r="C658" s="25" t="s">
        <v>20</v>
      </c>
      <c r="D658" s="25" t="s">
        <v>35</v>
      </c>
      <c r="E658" s="28" t="str">
        <f aca="false">E657</f>
        <v>992 00 13060</v>
      </c>
      <c r="F658" s="25" t="s">
        <v>25</v>
      </c>
      <c r="G658" s="26" t="n">
        <v>120</v>
      </c>
      <c r="H658" s="26"/>
      <c r="I658" s="36" t="n">
        <v>180</v>
      </c>
      <c r="J658" s="36"/>
    </row>
    <row r="659" customFormat="false" ht="47.25" hidden="false" customHeight="false" outlineLevel="0" collapsed="false">
      <c r="A659" s="19" t="s">
        <v>586</v>
      </c>
      <c r="B659" s="20" t="s">
        <v>587</v>
      </c>
      <c r="C659" s="20"/>
      <c r="D659" s="20"/>
      <c r="E659" s="54"/>
      <c r="F659" s="20"/>
      <c r="G659" s="23" t="n">
        <f aca="false">G660+G701+G732+G724</f>
        <v>314088.912</v>
      </c>
      <c r="H659" s="23" t="n">
        <f aca="false">H660+H701+H732+H724</f>
        <v>95897.112</v>
      </c>
      <c r="I659" s="23" t="n">
        <f aca="false">I660+I701+I732+I724</f>
        <v>268017.512</v>
      </c>
      <c r="J659" s="23" t="n">
        <f aca="false">J660+J701+J732+J724</f>
        <v>95897.112</v>
      </c>
    </row>
    <row r="660" customFormat="false" ht="15.75" hidden="false" customHeight="false" outlineLevel="0" collapsed="false">
      <c r="A660" s="19" t="s">
        <v>73</v>
      </c>
      <c r="B660" s="20" t="s">
        <v>587</v>
      </c>
      <c r="C660" s="20" t="s">
        <v>74</v>
      </c>
      <c r="D660" s="20"/>
      <c r="E660" s="54"/>
      <c r="F660" s="20"/>
      <c r="G660" s="23" t="n">
        <f aca="false">G661+G682</f>
        <v>128875.012</v>
      </c>
      <c r="H660" s="23" t="n">
        <f aca="false">H661+H682</f>
        <v>27818.712</v>
      </c>
      <c r="I660" s="23" t="n">
        <f aca="false">I661+I682</f>
        <v>111688.412</v>
      </c>
      <c r="J660" s="23" t="n">
        <f aca="false">J661+J682</f>
        <v>27818.712</v>
      </c>
    </row>
    <row r="661" customFormat="false" ht="15.75" hidden="false" customHeight="false" outlineLevel="0" collapsed="false">
      <c r="A661" s="19" t="s">
        <v>77</v>
      </c>
      <c r="B661" s="20" t="s">
        <v>587</v>
      </c>
      <c r="C661" s="20" t="s">
        <v>74</v>
      </c>
      <c r="D661" s="20" t="s">
        <v>27</v>
      </c>
      <c r="E661" s="25"/>
      <c r="F661" s="25"/>
      <c r="G661" s="23" t="n">
        <f aca="false">G662</f>
        <v>112136.712</v>
      </c>
      <c r="H661" s="23" t="n">
        <f aca="false">H662</f>
        <v>27818.712</v>
      </c>
      <c r="I661" s="23" t="n">
        <f aca="false">I662</f>
        <v>96897.712</v>
      </c>
      <c r="J661" s="23" t="n">
        <f aca="false">J662</f>
        <v>27818.712</v>
      </c>
    </row>
    <row r="662" customFormat="false" ht="15.75" hidden="false" customHeight="false" outlineLevel="0" collapsed="false">
      <c r="A662" s="33" t="s">
        <v>31</v>
      </c>
      <c r="B662" s="29" t="s">
        <v>587</v>
      </c>
      <c r="C662" s="29" t="s">
        <v>74</v>
      </c>
      <c r="D662" s="29" t="s">
        <v>27</v>
      </c>
      <c r="E662" s="29" t="s">
        <v>32</v>
      </c>
      <c r="F662" s="29"/>
      <c r="G662" s="23" t="n">
        <f aca="false">+G663</f>
        <v>112136.712</v>
      </c>
      <c r="H662" s="23" t="n">
        <f aca="false">+H663</f>
        <v>27818.712</v>
      </c>
      <c r="I662" s="23" t="n">
        <f aca="false">+I663</f>
        <v>96897.712</v>
      </c>
      <c r="J662" s="23" t="n">
        <f aca="false">+J663</f>
        <v>27818.712</v>
      </c>
    </row>
    <row r="663" customFormat="false" ht="31.5" hidden="false" customHeight="false" outlineLevel="0" collapsed="false">
      <c r="A663" s="33" t="str">
        <f aca="false">'Приложение 6.1'!B20</f>
        <v>Муниципальная программа «Культура»  на 2025-2027 годы</v>
      </c>
      <c r="B663" s="29" t="s">
        <v>587</v>
      </c>
      <c r="C663" s="29" t="s">
        <v>74</v>
      </c>
      <c r="D663" s="29" t="s">
        <v>27</v>
      </c>
      <c r="E663" s="29" t="s">
        <v>85</v>
      </c>
      <c r="F663" s="29"/>
      <c r="G663" s="36" t="n">
        <f aca="false">G664</f>
        <v>112136.712</v>
      </c>
      <c r="H663" s="36" t="n">
        <f aca="false">H664</f>
        <v>27818.712</v>
      </c>
      <c r="I663" s="36" t="n">
        <f aca="false">I664</f>
        <v>96897.712</v>
      </c>
      <c r="J663" s="36" t="n">
        <f aca="false">J664</f>
        <v>27818.712</v>
      </c>
    </row>
    <row r="664" customFormat="false" ht="47.25" hidden="false" customHeight="false" outlineLevel="0" collapsed="false">
      <c r="A664" s="33" t="s">
        <v>86</v>
      </c>
      <c r="B664" s="29" t="s">
        <v>587</v>
      </c>
      <c r="C664" s="29" t="s">
        <v>74</v>
      </c>
      <c r="D664" s="29" t="s">
        <v>27</v>
      </c>
      <c r="E664" s="29" t="s">
        <v>87</v>
      </c>
      <c r="F664" s="29"/>
      <c r="G664" s="36" t="n">
        <f aca="false">G665+G679+G676</f>
        <v>112136.712</v>
      </c>
      <c r="H664" s="36" t="n">
        <f aca="false">H665+H679+H676</f>
        <v>27818.712</v>
      </c>
      <c r="I664" s="36" t="n">
        <f aca="false">I665+I679+I676</f>
        <v>96897.712</v>
      </c>
      <c r="J664" s="36" t="n">
        <f aca="false">J665+J679+J676</f>
        <v>27818.712</v>
      </c>
    </row>
    <row r="665" customFormat="false" ht="63" hidden="false" customHeight="false" outlineLevel="0" collapsed="false">
      <c r="A665" s="52" t="s">
        <v>588</v>
      </c>
      <c r="B665" s="29" t="s">
        <v>587</v>
      </c>
      <c r="C665" s="29" t="s">
        <v>74</v>
      </c>
      <c r="D665" s="29" t="s">
        <v>27</v>
      </c>
      <c r="E665" s="29" t="s">
        <v>88</v>
      </c>
      <c r="F665" s="29"/>
      <c r="G665" s="36" t="n">
        <f aca="false">G666+G668+G670+G672+G674</f>
        <v>107823.712</v>
      </c>
      <c r="H665" s="36" t="n">
        <f aca="false">H666+H668+H670+H672+H674</f>
        <v>27818.712</v>
      </c>
      <c r="I665" s="36" t="n">
        <f aca="false">I666+I668+I670+I672+I674</f>
        <v>96584.712</v>
      </c>
      <c r="J665" s="36" t="n">
        <f aca="false">J666+J668+J670+J672+J674</f>
        <v>27818.712</v>
      </c>
    </row>
    <row r="666" customFormat="false" ht="63" hidden="false" customHeight="false" outlineLevel="0" collapsed="false">
      <c r="A666" s="33" t="str">
        <f aca="false">A32</f>
        <v>Компенсация расходов на оплату стоимости проезда и провоза багажа лицам, работающим в организациях, финансируемых из бюджета округа</v>
      </c>
      <c r="B666" s="29" t="s">
        <v>587</v>
      </c>
      <c r="C666" s="29" t="s">
        <v>74</v>
      </c>
      <c r="D666" s="29" t="s">
        <v>27</v>
      </c>
      <c r="E666" s="29" t="s">
        <v>89</v>
      </c>
      <c r="F666" s="29"/>
      <c r="G666" s="36" t="n">
        <f aca="false">G667</f>
        <v>975</v>
      </c>
      <c r="H666" s="36"/>
      <c r="I666" s="36" t="n">
        <f aca="false">I667</f>
        <v>975</v>
      </c>
      <c r="J666" s="36"/>
    </row>
    <row r="667" customFormat="false" ht="53.25" hidden="false" customHeight="true" outlineLevel="0" collapsed="false">
      <c r="A667" s="33" t="str">
        <f aca="false">A270</f>
        <v>Закупка товаров, работ и услуг для обеспечения государственных (муниципальных) нужд</v>
      </c>
      <c r="B667" s="29" t="s">
        <v>587</v>
      </c>
      <c r="C667" s="29" t="s">
        <v>74</v>
      </c>
      <c r="D667" s="29" t="s">
        <v>27</v>
      </c>
      <c r="E667" s="29" t="str">
        <f aca="false">E666</f>
        <v>732 01 13060</v>
      </c>
      <c r="F667" s="29" t="s">
        <v>60</v>
      </c>
      <c r="G667" s="36" t="n">
        <v>975</v>
      </c>
      <c r="H667" s="36"/>
      <c r="I667" s="36" t="n">
        <v>975</v>
      </c>
      <c r="J667" s="36"/>
    </row>
    <row r="668" customFormat="false" ht="63" hidden="false" customHeight="false" outlineLevel="0" collapsed="false">
      <c r="A668" s="33" t="s">
        <v>417</v>
      </c>
      <c r="B668" s="29" t="s">
        <v>587</v>
      </c>
      <c r="C668" s="29" t="s">
        <v>74</v>
      </c>
      <c r="D668" s="29" t="s">
        <v>27</v>
      </c>
      <c r="E668" s="41" t="s">
        <v>589</v>
      </c>
      <c r="F668" s="29"/>
      <c r="G668" s="36" t="n">
        <f aca="false">G669</f>
        <v>100.4</v>
      </c>
      <c r="H668" s="36"/>
      <c r="I668" s="36" t="n">
        <f aca="false">I669</f>
        <v>100.4</v>
      </c>
      <c r="J668" s="36"/>
    </row>
    <row r="669" customFormat="false" ht="54.75" hidden="false" customHeight="true" outlineLevel="0" collapsed="false">
      <c r="A669" s="33" t="str">
        <f aca="false">A667</f>
        <v>Закупка товаров, работ и услуг для обеспечения государственных (муниципальных) нужд</v>
      </c>
      <c r="B669" s="29" t="s">
        <v>587</v>
      </c>
      <c r="C669" s="29" t="s">
        <v>74</v>
      </c>
      <c r="D669" s="29" t="s">
        <v>27</v>
      </c>
      <c r="E669" s="41" t="str">
        <f aca="false">E668</f>
        <v>732 01 13090</v>
      </c>
      <c r="F669" s="29" t="s">
        <v>60</v>
      </c>
      <c r="G669" s="36" t="n">
        <v>100.4</v>
      </c>
      <c r="H669" s="36"/>
      <c r="I669" s="36" t="n">
        <v>100.4</v>
      </c>
      <c r="J669" s="36"/>
    </row>
    <row r="670" customFormat="false" ht="47.25" hidden="false" customHeight="false" outlineLevel="0" collapsed="false">
      <c r="A670" s="33" t="s">
        <v>174</v>
      </c>
      <c r="B670" s="29" t="s">
        <v>587</v>
      </c>
      <c r="C670" s="29" t="s">
        <v>74</v>
      </c>
      <c r="D670" s="29" t="s">
        <v>27</v>
      </c>
      <c r="E670" s="41" t="s">
        <v>590</v>
      </c>
      <c r="F670" s="29"/>
      <c r="G670" s="36" t="n">
        <f aca="false">G671</f>
        <v>74020.4</v>
      </c>
      <c r="H670" s="36"/>
      <c r="I670" s="36" t="n">
        <f aca="false">I671</f>
        <v>62781.4</v>
      </c>
      <c r="J670" s="36"/>
    </row>
    <row r="671" customFormat="false" ht="54.75" hidden="false" customHeight="true" outlineLevel="0" collapsed="false">
      <c r="A671" s="33" t="str">
        <f aca="false">A667</f>
        <v>Закупка товаров, работ и услуг для обеспечения государственных (муниципальных) нужд</v>
      </c>
      <c r="B671" s="29" t="s">
        <v>587</v>
      </c>
      <c r="C671" s="29" t="s">
        <v>74</v>
      </c>
      <c r="D671" s="29" t="s">
        <v>27</v>
      </c>
      <c r="E671" s="41" t="str">
        <f aca="false">E670</f>
        <v>732 01 44030</v>
      </c>
      <c r="F671" s="29" t="s">
        <v>60</v>
      </c>
      <c r="G671" s="36" t="n">
        <v>74020.4</v>
      </c>
      <c r="H671" s="36"/>
      <c r="I671" s="36" t="n">
        <v>62781.4</v>
      </c>
      <c r="J671" s="36"/>
    </row>
    <row r="672" customFormat="false" ht="63" hidden="false" customHeight="false" outlineLevel="0" collapsed="false">
      <c r="A672" s="1" t="s">
        <v>313</v>
      </c>
      <c r="B672" s="29" t="s">
        <v>587</v>
      </c>
      <c r="C672" s="29" t="s">
        <v>74</v>
      </c>
      <c r="D672" s="29" t="s">
        <v>27</v>
      </c>
      <c r="E672" s="28" t="s">
        <v>591</v>
      </c>
      <c r="F672" s="25"/>
      <c r="G672" s="36" t="n">
        <f aca="false">G673</f>
        <v>4909.2</v>
      </c>
      <c r="H672" s="36"/>
      <c r="I672" s="36" t="n">
        <f aca="false">I673</f>
        <v>4909.2</v>
      </c>
      <c r="J672" s="36"/>
    </row>
    <row r="673" customFormat="false" ht="56.25" hidden="false" customHeight="true" outlineLevel="0" collapsed="false">
      <c r="A673" s="33" t="str">
        <f aca="false">A667</f>
        <v>Закупка товаров, работ и услуг для обеспечения государственных (муниципальных) нужд</v>
      </c>
      <c r="B673" s="29" t="s">
        <v>587</v>
      </c>
      <c r="C673" s="29" t="s">
        <v>74</v>
      </c>
      <c r="D673" s="29" t="s">
        <v>27</v>
      </c>
      <c r="E673" s="28" t="str">
        <f aca="false">E672</f>
        <v>732 01 S1100</v>
      </c>
      <c r="F673" s="25" t="s">
        <v>60</v>
      </c>
      <c r="G673" s="36" t="n">
        <v>4909.2</v>
      </c>
      <c r="H673" s="36"/>
      <c r="I673" s="36" t="n">
        <v>4909.2</v>
      </c>
      <c r="J673" s="36"/>
    </row>
    <row r="674" customFormat="false" ht="63" hidden="false" customHeight="false" outlineLevel="0" collapsed="false">
      <c r="A674" s="88" t="s">
        <v>311</v>
      </c>
      <c r="B674" s="29" t="s">
        <v>587</v>
      </c>
      <c r="C674" s="29" t="s">
        <v>74</v>
      </c>
      <c r="D674" s="29" t="s">
        <v>27</v>
      </c>
      <c r="E674" s="28" t="s">
        <v>592</v>
      </c>
      <c r="F674" s="25"/>
      <c r="G674" s="26" t="n">
        <f aca="false">G675</f>
        <v>27818.712</v>
      </c>
      <c r="H674" s="26" t="n">
        <f aca="false">H675</f>
        <v>27818.712</v>
      </c>
      <c r="I674" s="26" t="n">
        <f aca="false">I675</f>
        <v>27818.712</v>
      </c>
      <c r="J674" s="26" t="n">
        <f aca="false">J675</f>
        <v>27818.712</v>
      </c>
    </row>
    <row r="675" customFormat="false" ht="48" hidden="false" customHeight="true" outlineLevel="0" collapsed="false">
      <c r="A675" s="33" t="str">
        <f aca="false">A667</f>
        <v>Закупка товаров, работ и услуг для обеспечения государственных (муниципальных) нужд</v>
      </c>
      <c r="B675" s="29" t="s">
        <v>587</v>
      </c>
      <c r="C675" s="29" t="s">
        <v>74</v>
      </c>
      <c r="D675" s="29" t="s">
        <v>27</v>
      </c>
      <c r="E675" s="28" t="str">
        <f aca="false">E674</f>
        <v>732 01 71100</v>
      </c>
      <c r="F675" s="25" t="s">
        <v>60</v>
      </c>
      <c r="G675" s="26" t="n">
        <v>27818.712</v>
      </c>
      <c r="H675" s="26" t="n">
        <v>27818.712</v>
      </c>
      <c r="I675" s="36" t="n">
        <v>27818.712</v>
      </c>
      <c r="J675" s="36" t="n">
        <v>27818.712</v>
      </c>
    </row>
    <row r="676" customFormat="false" ht="47.25" hidden="false" customHeight="false" outlineLevel="0" collapsed="false">
      <c r="A676" s="33" t="s">
        <v>593</v>
      </c>
      <c r="B676" s="29" t="s">
        <v>587</v>
      </c>
      <c r="C676" s="29" t="s">
        <v>74</v>
      </c>
      <c r="D676" s="29" t="s">
        <v>27</v>
      </c>
      <c r="E676" s="28" t="s">
        <v>594</v>
      </c>
      <c r="F676" s="25"/>
      <c r="G676" s="26" t="n">
        <f aca="false">+G677</f>
        <v>4000</v>
      </c>
      <c r="H676" s="26"/>
      <c r="I676" s="26" t="n">
        <f aca="false">+I677</f>
        <v>0</v>
      </c>
      <c r="J676" s="36"/>
    </row>
    <row r="677" customFormat="false" ht="47.25" hidden="false" customHeight="false" outlineLevel="0" collapsed="false">
      <c r="A677" s="1" t="s">
        <v>425</v>
      </c>
      <c r="B677" s="29" t="s">
        <v>587</v>
      </c>
      <c r="C677" s="29" t="s">
        <v>74</v>
      </c>
      <c r="D677" s="29" t="s">
        <v>27</v>
      </c>
      <c r="E677" s="28" t="s">
        <v>595</v>
      </c>
      <c r="F677" s="25"/>
      <c r="G677" s="26" t="n">
        <f aca="false">G678</f>
        <v>4000</v>
      </c>
      <c r="H677" s="26"/>
      <c r="I677" s="26" t="n">
        <f aca="false">I678</f>
        <v>0</v>
      </c>
      <c r="J677" s="36"/>
    </row>
    <row r="678" customFormat="false" ht="53.25" hidden="false" customHeight="true" outlineLevel="0" collapsed="false">
      <c r="A678" s="33" t="str">
        <f aca="false">A675</f>
        <v>Закупка товаров, работ и услуг для обеспечения государственных (муниципальных) нужд</v>
      </c>
      <c r="B678" s="29" t="s">
        <v>587</v>
      </c>
      <c r="C678" s="29" t="s">
        <v>74</v>
      </c>
      <c r="D678" s="29" t="s">
        <v>27</v>
      </c>
      <c r="E678" s="28" t="str">
        <f aca="false">E677</f>
        <v>732 02 13080</v>
      </c>
      <c r="F678" s="25" t="s">
        <v>60</v>
      </c>
      <c r="G678" s="26" t="n">
        <v>4000</v>
      </c>
      <c r="H678" s="26"/>
      <c r="I678" s="36"/>
      <c r="J678" s="36"/>
    </row>
    <row r="679" customFormat="false" ht="69.75" hidden="false" customHeight="true" outlineLevel="0" collapsed="false">
      <c r="A679" s="52" t="s">
        <v>596</v>
      </c>
      <c r="B679" s="29" t="s">
        <v>587</v>
      </c>
      <c r="C679" s="29" t="s">
        <v>74</v>
      </c>
      <c r="D679" s="29" t="s">
        <v>27</v>
      </c>
      <c r="E679" s="41" t="s">
        <v>93</v>
      </c>
      <c r="F679" s="29"/>
      <c r="G679" s="36" t="n">
        <f aca="false">G680</f>
        <v>313</v>
      </c>
      <c r="H679" s="36"/>
      <c r="I679" s="36" t="n">
        <f aca="false">I680</f>
        <v>313</v>
      </c>
      <c r="J679" s="36"/>
    </row>
    <row r="680" customFormat="false" ht="15.75" hidden="false" customHeight="false" outlineLevel="0" collapsed="false">
      <c r="A680" s="33" t="s">
        <v>511</v>
      </c>
      <c r="B680" s="29" t="s">
        <v>587</v>
      </c>
      <c r="C680" s="29" t="s">
        <v>74</v>
      </c>
      <c r="D680" s="29" t="s">
        <v>27</v>
      </c>
      <c r="E680" s="41" t="s">
        <v>597</v>
      </c>
      <c r="F680" s="29"/>
      <c r="G680" s="36" t="n">
        <f aca="false">+G681</f>
        <v>313</v>
      </c>
      <c r="H680" s="36"/>
      <c r="I680" s="36" t="n">
        <f aca="false">+I681</f>
        <v>313</v>
      </c>
      <c r="J680" s="36"/>
    </row>
    <row r="681" customFormat="false" ht="52.5" hidden="false" customHeight="true" outlineLevel="0" collapsed="false">
      <c r="A681" s="33" t="s">
        <v>167</v>
      </c>
      <c r="B681" s="29" t="s">
        <v>587</v>
      </c>
      <c r="C681" s="29" t="s">
        <v>74</v>
      </c>
      <c r="D681" s="29" t="s">
        <v>27</v>
      </c>
      <c r="E681" s="41" t="s">
        <v>597</v>
      </c>
      <c r="F681" s="29" t="s">
        <v>60</v>
      </c>
      <c r="G681" s="36" t="n">
        <v>313</v>
      </c>
      <c r="H681" s="36"/>
      <c r="I681" s="36" t="n">
        <v>313</v>
      </c>
      <c r="J681" s="36"/>
    </row>
    <row r="682" customFormat="false" ht="15.75" hidden="false" customHeight="false" outlineLevel="0" collapsed="false">
      <c r="A682" s="51" t="s">
        <v>598</v>
      </c>
      <c r="B682" s="34" t="s">
        <v>587</v>
      </c>
      <c r="C682" s="34" t="s">
        <v>74</v>
      </c>
      <c r="D682" s="34" t="s">
        <v>74</v>
      </c>
      <c r="E682" s="34"/>
      <c r="F682" s="34"/>
      <c r="G682" s="85" t="n">
        <f aca="false">G683</f>
        <v>16738.3</v>
      </c>
      <c r="H682" s="85"/>
      <c r="I682" s="85" t="n">
        <f aca="false">I683</f>
        <v>14790.7</v>
      </c>
      <c r="J682" s="36"/>
    </row>
    <row r="683" customFormat="false" ht="15.75" hidden="false" customHeight="false" outlineLevel="0" collapsed="false">
      <c r="A683" s="33" t="s">
        <v>31</v>
      </c>
      <c r="B683" s="29" t="s">
        <v>587</v>
      </c>
      <c r="C683" s="29" t="s">
        <v>74</v>
      </c>
      <c r="D683" s="29" t="s">
        <v>74</v>
      </c>
      <c r="E683" s="29" t="s">
        <v>32</v>
      </c>
      <c r="F683" s="29"/>
      <c r="G683" s="36" t="n">
        <f aca="false">G684</f>
        <v>16738.3</v>
      </c>
      <c r="H683" s="36"/>
      <c r="I683" s="36" t="n">
        <f aca="false">I684</f>
        <v>14790.7</v>
      </c>
      <c r="J683" s="36"/>
    </row>
    <row r="684" customFormat="false" ht="78.75" hidden="false" customHeight="true" outlineLevel="0" collapsed="false">
      <c r="A684" s="33" t="str">
        <f aca="false">'Приложение 6.1'!B25</f>
        <v>Муниципальная программа «Молодежная политика и взаимодействие с общественными организациями в Печенгском муниципальном округе» на 2025-2027 годы</v>
      </c>
      <c r="B684" s="29" t="s">
        <v>587</v>
      </c>
      <c r="C684" s="29" t="s">
        <v>74</v>
      </c>
      <c r="D684" s="29" t="s">
        <v>74</v>
      </c>
      <c r="E684" s="29" t="s">
        <v>599</v>
      </c>
      <c r="F684" s="29"/>
      <c r="G684" s="36" t="n">
        <f aca="false">+G685+G695+G698</f>
        <v>16738.3</v>
      </c>
      <c r="H684" s="36"/>
      <c r="I684" s="36" t="n">
        <f aca="false">+I685+I695+I698</f>
        <v>14790.7</v>
      </c>
      <c r="J684" s="36"/>
    </row>
    <row r="685" customFormat="false" ht="71.25" hidden="false" customHeight="true" outlineLevel="0" collapsed="false">
      <c r="A685" s="52" t="s">
        <v>600</v>
      </c>
      <c r="B685" s="29" t="s">
        <v>587</v>
      </c>
      <c r="C685" s="29" t="s">
        <v>74</v>
      </c>
      <c r="D685" s="29" t="s">
        <v>74</v>
      </c>
      <c r="E685" s="29" t="s">
        <v>601</v>
      </c>
      <c r="F685" s="29"/>
      <c r="G685" s="36" t="n">
        <f aca="false">G688+G693+G691+G686</f>
        <v>15240.3</v>
      </c>
      <c r="H685" s="36"/>
      <c r="I685" s="36" t="n">
        <f aca="false">I688+I693+I691+I686</f>
        <v>14292.7</v>
      </c>
      <c r="J685" s="36"/>
    </row>
    <row r="686" customFormat="false" ht="66" hidden="false" customHeight="true" outlineLevel="0" collapsed="false">
      <c r="A686" s="52" t="s">
        <v>308</v>
      </c>
      <c r="B686" s="29" t="s">
        <v>587</v>
      </c>
      <c r="C686" s="29" t="s">
        <v>74</v>
      </c>
      <c r="D686" s="29" t="s">
        <v>74</v>
      </c>
      <c r="E686" s="29" t="s">
        <v>602</v>
      </c>
      <c r="F686" s="29"/>
      <c r="G686" s="36" t="n">
        <f aca="false">G687</f>
        <v>150</v>
      </c>
      <c r="H686" s="36"/>
      <c r="I686" s="36" t="n">
        <f aca="false">I687</f>
        <v>150</v>
      </c>
      <c r="J686" s="36"/>
    </row>
    <row r="687" customFormat="false" ht="53.25" hidden="false" customHeight="true" outlineLevel="0" collapsed="false">
      <c r="A687" s="33" t="s">
        <v>167</v>
      </c>
      <c r="B687" s="29" t="s">
        <v>587</v>
      </c>
      <c r="C687" s="29" t="s">
        <v>74</v>
      </c>
      <c r="D687" s="29" t="s">
        <v>74</v>
      </c>
      <c r="E687" s="29" t="str">
        <f aca="false">E686</f>
        <v>780 01 13060</v>
      </c>
      <c r="F687" s="29" t="s">
        <v>60</v>
      </c>
      <c r="G687" s="36" t="n">
        <v>150</v>
      </c>
      <c r="H687" s="36"/>
      <c r="I687" s="36" t="n">
        <v>150</v>
      </c>
      <c r="J687" s="36"/>
    </row>
    <row r="688" customFormat="false" ht="60" hidden="false" customHeight="true" outlineLevel="0" collapsed="false">
      <c r="A688" s="52" t="s">
        <v>603</v>
      </c>
      <c r="B688" s="29" t="s">
        <v>587</v>
      </c>
      <c r="C688" s="29" t="s">
        <v>74</v>
      </c>
      <c r="D688" s="29" t="s">
        <v>74</v>
      </c>
      <c r="E688" s="29" t="s">
        <v>604</v>
      </c>
      <c r="F688" s="29"/>
      <c r="G688" s="36" t="n">
        <f aca="false">G690+G689</f>
        <v>1427</v>
      </c>
      <c r="H688" s="36"/>
      <c r="I688" s="36" t="n">
        <f aca="false">I690+I689</f>
        <v>427</v>
      </c>
      <c r="J688" s="36"/>
    </row>
    <row r="689" customFormat="false" ht="60" hidden="false" customHeight="true" outlineLevel="0" collapsed="false">
      <c r="A689" s="1" t="s">
        <v>49</v>
      </c>
      <c r="B689" s="29" t="s">
        <v>587</v>
      </c>
      <c r="C689" s="29" t="s">
        <v>74</v>
      </c>
      <c r="D689" s="29" t="s">
        <v>74</v>
      </c>
      <c r="E689" s="29" t="s">
        <v>604</v>
      </c>
      <c r="F689" s="29" t="s">
        <v>42</v>
      </c>
      <c r="G689" s="36" t="n">
        <v>827</v>
      </c>
      <c r="H689" s="36"/>
      <c r="I689" s="36" t="n">
        <f aca="false">827-600</f>
        <v>227</v>
      </c>
      <c r="J689" s="36"/>
    </row>
    <row r="690" customFormat="false" ht="50.25" hidden="false" customHeight="true" outlineLevel="0" collapsed="false">
      <c r="A690" s="33" t="s">
        <v>167</v>
      </c>
      <c r="B690" s="29" t="s">
        <v>587</v>
      </c>
      <c r="C690" s="29" t="s">
        <v>74</v>
      </c>
      <c r="D690" s="29" t="s">
        <v>74</v>
      </c>
      <c r="E690" s="29" t="str">
        <f aca="false">E688</f>
        <v>780 01 41330</v>
      </c>
      <c r="F690" s="29" t="s">
        <v>60</v>
      </c>
      <c r="G690" s="36" t="n">
        <v>600</v>
      </c>
      <c r="H690" s="36"/>
      <c r="I690" s="36" t="n">
        <f aca="false">600-400</f>
        <v>200</v>
      </c>
      <c r="J690" s="36"/>
    </row>
    <row r="691" customFormat="false" ht="52.5" hidden="false" customHeight="true" outlineLevel="0" collapsed="false">
      <c r="A691" s="1" t="s">
        <v>174</v>
      </c>
      <c r="B691" s="29" t="s">
        <v>587</v>
      </c>
      <c r="C691" s="29" t="s">
        <v>74</v>
      </c>
      <c r="D691" s="29" t="s">
        <v>74</v>
      </c>
      <c r="E691" s="29" t="s">
        <v>605</v>
      </c>
      <c r="F691" s="29"/>
      <c r="G691" s="36" t="n">
        <f aca="false">G692</f>
        <v>13287.3</v>
      </c>
      <c r="H691" s="36"/>
      <c r="I691" s="36" t="n">
        <f aca="false">I692</f>
        <v>13339.7</v>
      </c>
      <c r="J691" s="36"/>
    </row>
    <row r="692" customFormat="false" ht="48.75" hidden="false" customHeight="true" outlineLevel="0" collapsed="false">
      <c r="A692" s="33" t="s">
        <v>167</v>
      </c>
      <c r="B692" s="29" t="s">
        <v>587</v>
      </c>
      <c r="C692" s="29" t="s">
        <v>74</v>
      </c>
      <c r="D692" s="29" t="s">
        <v>74</v>
      </c>
      <c r="E692" s="29" t="s">
        <v>605</v>
      </c>
      <c r="F692" s="29" t="s">
        <v>60</v>
      </c>
      <c r="G692" s="36" t="n">
        <v>13287.3</v>
      </c>
      <c r="H692" s="36"/>
      <c r="I692" s="36" t="n">
        <v>13339.7</v>
      </c>
      <c r="J692" s="36"/>
    </row>
    <row r="693" customFormat="false" ht="15.75" hidden="false" customHeight="false" outlineLevel="0" collapsed="false">
      <c r="A693" s="33" t="s">
        <v>511</v>
      </c>
      <c r="B693" s="29" t="s">
        <v>587</v>
      </c>
      <c r="C693" s="29" t="s">
        <v>74</v>
      </c>
      <c r="D693" s="29" t="s">
        <v>74</v>
      </c>
      <c r="E693" s="29" t="s">
        <v>606</v>
      </c>
      <c r="F693" s="29"/>
      <c r="G693" s="36" t="n">
        <f aca="false">G694</f>
        <v>376</v>
      </c>
      <c r="H693" s="36"/>
      <c r="I693" s="36" t="n">
        <f aca="false">I694</f>
        <v>376</v>
      </c>
      <c r="J693" s="36"/>
    </row>
    <row r="694" customFormat="false" ht="31.5" hidden="false" customHeight="false" outlineLevel="0" collapsed="false">
      <c r="A694" s="33" t="s">
        <v>102</v>
      </c>
      <c r="B694" s="29" t="s">
        <v>587</v>
      </c>
      <c r="C694" s="29" t="s">
        <v>74</v>
      </c>
      <c r="D694" s="29" t="s">
        <v>74</v>
      </c>
      <c r="E694" s="29" t="s">
        <v>606</v>
      </c>
      <c r="F694" s="29" t="s">
        <v>103</v>
      </c>
      <c r="G694" s="36" t="n">
        <v>376</v>
      </c>
      <c r="H694" s="36"/>
      <c r="I694" s="36" t="n">
        <v>376</v>
      </c>
      <c r="J694" s="36"/>
    </row>
    <row r="695" customFormat="false" ht="63" hidden="false" customHeight="false" outlineLevel="0" collapsed="false">
      <c r="A695" s="33" t="s">
        <v>607</v>
      </c>
      <c r="B695" s="29" t="s">
        <v>587</v>
      </c>
      <c r="C695" s="29" t="s">
        <v>74</v>
      </c>
      <c r="D695" s="29" t="s">
        <v>74</v>
      </c>
      <c r="E695" s="29" t="s">
        <v>608</v>
      </c>
      <c r="F695" s="29"/>
      <c r="G695" s="36" t="n">
        <f aca="false">G696</f>
        <v>1416.5</v>
      </c>
      <c r="H695" s="36"/>
      <c r="I695" s="36" t="n">
        <f aca="false">I696</f>
        <v>416.5</v>
      </c>
      <c r="J695" s="36"/>
    </row>
    <row r="696" customFormat="false" ht="47.25" hidden="false" customHeight="false" outlineLevel="0" collapsed="false">
      <c r="A696" s="52" t="s">
        <v>603</v>
      </c>
      <c r="B696" s="29" t="s">
        <v>587</v>
      </c>
      <c r="C696" s="29" t="s">
        <v>74</v>
      </c>
      <c r="D696" s="29" t="s">
        <v>74</v>
      </c>
      <c r="E696" s="29" t="s">
        <v>609</v>
      </c>
      <c r="F696" s="29"/>
      <c r="G696" s="36" t="n">
        <f aca="false">G697</f>
        <v>1416.5</v>
      </c>
      <c r="H696" s="36"/>
      <c r="I696" s="36" t="n">
        <f aca="false">I697</f>
        <v>416.5</v>
      </c>
      <c r="J696" s="36"/>
    </row>
    <row r="697" customFormat="false" ht="47.25" hidden="false" customHeight="false" outlineLevel="0" collapsed="false">
      <c r="A697" s="1" t="s">
        <v>49</v>
      </c>
      <c r="B697" s="29" t="s">
        <v>587</v>
      </c>
      <c r="C697" s="29" t="s">
        <v>74</v>
      </c>
      <c r="D697" s="29" t="s">
        <v>74</v>
      </c>
      <c r="E697" s="29" t="s">
        <v>609</v>
      </c>
      <c r="F697" s="29" t="s">
        <v>42</v>
      </c>
      <c r="G697" s="36" t="n">
        <v>1416.5</v>
      </c>
      <c r="H697" s="36"/>
      <c r="I697" s="36" t="n">
        <f aca="false">1416.5-1000</f>
        <v>416.5</v>
      </c>
      <c r="J697" s="36"/>
    </row>
    <row r="698" customFormat="false" ht="71.25" hidden="false" customHeight="true" outlineLevel="0" collapsed="false">
      <c r="A698" s="52" t="s">
        <v>610</v>
      </c>
      <c r="B698" s="29" t="s">
        <v>587</v>
      </c>
      <c r="C698" s="29" t="s">
        <v>74</v>
      </c>
      <c r="D698" s="29" t="s">
        <v>74</v>
      </c>
      <c r="E698" s="29" t="s">
        <v>611</v>
      </c>
      <c r="F698" s="29"/>
      <c r="G698" s="36" t="n">
        <f aca="false">G699</f>
        <v>81.5</v>
      </c>
      <c r="H698" s="36"/>
      <c r="I698" s="36" t="n">
        <f aca="false">I699</f>
        <v>81.5</v>
      </c>
      <c r="J698" s="36"/>
    </row>
    <row r="699" customFormat="false" ht="47.25" hidden="false" customHeight="false" outlineLevel="0" collapsed="false">
      <c r="A699" s="52" t="s">
        <v>603</v>
      </c>
      <c r="B699" s="29" t="s">
        <v>587</v>
      </c>
      <c r="C699" s="29" t="s">
        <v>74</v>
      </c>
      <c r="D699" s="29" t="s">
        <v>74</v>
      </c>
      <c r="E699" s="29" t="s">
        <v>612</v>
      </c>
      <c r="F699" s="29"/>
      <c r="G699" s="36" t="n">
        <f aca="false">G700</f>
        <v>81.5</v>
      </c>
      <c r="H699" s="36"/>
      <c r="I699" s="36" t="n">
        <f aca="false">I700</f>
        <v>81.5</v>
      </c>
      <c r="J699" s="36"/>
    </row>
    <row r="700" customFormat="false" ht="47.25" hidden="false" customHeight="false" outlineLevel="0" collapsed="false">
      <c r="A700" s="1" t="s">
        <v>49</v>
      </c>
      <c r="B700" s="29" t="s">
        <v>587</v>
      </c>
      <c r="C700" s="29" t="s">
        <v>74</v>
      </c>
      <c r="D700" s="29" t="s">
        <v>74</v>
      </c>
      <c r="E700" s="29" t="s">
        <v>612</v>
      </c>
      <c r="F700" s="29" t="s">
        <v>42</v>
      </c>
      <c r="G700" s="36" t="n">
        <v>81.5</v>
      </c>
      <c r="H700" s="36"/>
      <c r="I700" s="36" t="n">
        <v>81.5</v>
      </c>
      <c r="J700" s="36"/>
    </row>
    <row r="701" customFormat="false" ht="15.75" hidden="false" customHeight="false" outlineLevel="0" collapsed="false">
      <c r="A701" s="51" t="s">
        <v>97</v>
      </c>
      <c r="B701" s="34" t="s">
        <v>587</v>
      </c>
      <c r="C701" s="34" t="s">
        <v>98</v>
      </c>
      <c r="D701" s="34"/>
      <c r="E701" s="34"/>
      <c r="F701" s="34"/>
      <c r="G701" s="85" t="n">
        <f aca="false">G702</f>
        <v>177713.9</v>
      </c>
      <c r="H701" s="85" t="n">
        <f aca="false">H702</f>
        <v>63578.4</v>
      </c>
      <c r="I701" s="85" t="n">
        <f aca="false">I702</f>
        <v>150829.1</v>
      </c>
      <c r="J701" s="85" t="n">
        <f aca="false">J702</f>
        <v>63578.4</v>
      </c>
    </row>
    <row r="702" customFormat="false" ht="15.75" hidden="false" customHeight="false" outlineLevel="0" collapsed="false">
      <c r="A702" s="51" t="s">
        <v>99</v>
      </c>
      <c r="B702" s="34" t="s">
        <v>587</v>
      </c>
      <c r="C702" s="34" t="s">
        <v>98</v>
      </c>
      <c r="D702" s="34" t="s">
        <v>20</v>
      </c>
      <c r="E702" s="34"/>
      <c r="F702" s="34"/>
      <c r="G702" s="85" t="n">
        <f aca="false">G703</f>
        <v>177713.9</v>
      </c>
      <c r="H702" s="85" t="n">
        <f aca="false">H703</f>
        <v>63578.4</v>
      </c>
      <c r="I702" s="85" t="n">
        <f aca="false">I703</f>
        <v>150829.1</v>
      </c>
      <c r="J702" s="85" t="n">
        <f aca="false">J703</f>
        <v>63578.4</v>
      </c>
    </row>
    <row r="703" customFormat="false" ht="15.75" hidden="false" customHeight="false" outlineLevel="0" collapsed="false">
      <c r="A703" s="52" t="s">
        <v>31</v>
      </c>
      <c r="B703" s="29" t="s">
        <v>587</v>
      </c>
      <c r="C703" s="29" t="s">
        <v>98</v>
      </c>
      <c r="D703" s="29" t="s">
        <v>20</v>
      </c>
      <c r="E703" s="29" t="s">
        <v>32</v>
      </c>
      <c r="F703" s="29"/>
      <c r="G703" s="36" t="n">
        <f aca="false">G704</f>
        <v>177713.9</v>
      </c>
      <c r="H703" s="36" t="n">
        <f aca="false">H704</f>
        <v>63578.4</v>
      </c>
      <c r="I703" s="36" t="n">
        <f aca="false">I704</f>
        <v>150829.1</v>
      </c>
      <c r="J703" s="36" t="n">
        <f aca="false">J704</f>
        <v>63578.4</v>
      </c>
    </row>
    <row r="704" customFormat="false" ht="31.5" hidden="false" customHeight="false" outlineLevel="0" collapsed="false">
      <c r="A704" s="33" t="str">
        <f aca="false">'Приложение 6.1'!B20</f>
        <v>Муниципальная программа «Культура»  на 2025-2027 годы</v>
      </c>
      <c r="B704" s="29" t="s">
        <v>587</v>
      </c>
      <c r="C704" s="29" t="s">
        <v>98</v>
      </c>
      <c r="D704" s="29" t="s">
        <v>20</v>
      </c>
      <c r="E704" s="29" t="s">
        <v>85</v>
      </c>
      <c r="F704" s="29"/>
      <c r="G704" s="36" t="n">
        <f aca="false">G705+G720</f>
        <v>177713.9</v>
      </c>
      <c r="H704" s="36" t="n">
        <f aca="false">H705+H720</f>
        <v>63578.4</v>
      </c>
      <c r="I704" s="36" t="n">
        <f aca="false">I705+I720</f>
        <v>150829.1</v>
      </c>
      <c r="J704" s="36" t="n">
        <f aca="false">J705+J720</f>
        <v>63578.4</v>
      </c>
    </row>
    <row r="705" customFormat="false" ht="31.5" hidden="false" customHeight="false" outlineLevel="0" collapsed="false">
      <c r="A705" s="52" t="s">
        <v>613</v>
      </c>
      <c r="B705" s="29" t="s">
        <v>587</v>
      </c>
      <c r="C705" s="29" t="s">
        <v>98</v>
      </c>
      <c r="D705" s="29" t="s">
        <v>20</v>
      </c>
      <c r="E705" s="29" t="s">
        <v>614</v>
      </c>
      <c r="F705" s="29"/>
      <c r="G705" s="36" t="n">
        <f aca="false">G706+G717</f>
        <v>172713.9</v>
      </c>
      <c r="H705" s="36" t="n">
        <f aca="false">H706+H717</f>
        <v>63578.4</v>
      </c>
      <c r="I705" s="36" t="n">
        <f aca="false">I706+I717</f>
        <v>149829.1</v>
      </c>
      <c r="J705" s="36" t="n">
        <f aca="false">J706+J717</f>
        <v>63578.4</v>
      </c>
    </row>
    <row r="706" customFormat="false" ht="47.25" hidden="false" customHeight="false" outlineLevel="0" collapsed="false">
      <c r="A706" s="52" t="s">
        <v>615</v>
      </c>
      <c r="B706" s="29" t="s">
        <v>587</v>
      </c>
      <c r="C706" s="29" t="s">
        <v>98</v>
      </c>
      <c r="D706" s="29" t="s">
        <v>20</v>
      </c>
      <c r="E706" s="29" t="s">
        <v>616</v>
      </c>
      <c r="F706" s="29"/>
      <c r="G706" s="36" t="n">
        <f aca="false">G707+G709+G711+G713+G715</f>
        <v>166713.9</v>
      </c>
      <c r="H706" s="36" t="n">
        <f aca="false">H707+H709+H711+H713+H715</f>
        <v>63578.4</v>
      </c>
      <c r="I706" s="36" t="n">
        <f aca="false">I707+I709+I711+I713+I715</f>
        <v>149829.1</v>
      </c>
      <c r="J706" s="36" t="n">
        <f aca="false">J707+J709+J711+J713+J715</f>
        <v>63578.4</v>
      </c>
    </row>
    <row r="707" customFormat="false" ht="63" hidden="false" customHeight="false" outlineLevel="0" collapsed="false">
      <c r="A707" s="33" t="str">
        <f aca="false">A666</f>
        <v>Компенсация расходов на оплату стоимости проезда и провоза багажа лицам, работающим в организациях, финансируемых из бюджета округа</v>
      </c>
      <c r="B707" s="29" t="s">
        <v>587</v>
      </c>
      <c r="C707" s="29" t="s">
        <v>98</v>
      </c>
      <c r="D707" s="29" t="s">
        <v>20</v>
      </c>
      <c r="E707" s="29" t="s">
        <v>617</v>
      </c>
      <c r="F707" s="29"/>
      <c r="G707" s="36" t="n">
        <f aca="false">G708</f>
        <v>2205</v>
      </c>
      <c r="H707" s="36"/>
      <c r="I707" s="36" t="n">
        <f aca="false">I708</f>
        <v>2205</v>
      </c>
      <c r="J707" s="36"/>
    </row>
    <row r="708" customFormat="false" ht="54.75" hidden="false" customHeight="true" outlineLevel="0" collapsed="false">
      <c r="A708" s="33" t="s">
        <v>167</v>
      </c>
      <c r="B708" s="29" t="s">
        <v>587</v>
      </c>
      <c r="C708" s="29" t="s">
        <v>98</v>
      </c>
      <c r="D708" s="29" t="s">
        <v>20</v>
      </c>
      <c r="E708" s="29" t="str">
        <f aca="false">E707</f>
        <v>731 01 13060</v>
      </c>
      <c r="F708" s="29" t="s">
        <v>60</v>
      </c>
      <c r="G708" s="36" t="n">
        <v>2205</v>
      </c>
      <c r="H708" s="36"/>
      <c r="I708" s="36" t="n">
        <v>2205</v>
      </c>
      <c r="J708" s="36"/>
    </row>
    <row r="709" customFormat="false" ht="63" hidden="false" customHeight="false" outlineLevel="0" collapsed="false">
      <c r="A709" s="33" t="s">
        <v>417</v>
      </c>
      <c r="B709" s="29" t="s">
        <v>587</v>
      </c>
      <c r="C709" s="29" t="s">
        <v>98</v>
      </c>
      <c r="D709" s="29" t="s">
        <v>20</v>
      </c>
      <c r="E709" s="29" t="s">
        <v>618</v>
      </c>
      <c r="F709" s="29"/>
      <c r="G709" s="36" t="n">
        <f aca="false">G710</f>
        <v>160.3</v>
      </c>
      <c r="H709" s="36"/>
      <c r="I709" s="36" t="n">
        <f aca="false">I710</f>
        <v>160.3</v>
      </c>
      <c r="J709" s="36"/>
    </row>
    <row r="710" customFormat="false" ht="53.25" hidden="false" customHeight="true" outlineLevel="0" collapsed="false">
      <c r="A710" s="33" t="s">
        <v>167</v>
      </c>
      <c r="B710" s="29" t="s">
        <v>587</v>
      </c>
      <c r="C710" s="29" t="s">
        <v>98</v>
      </c>
      <c r="D710" s="29" t="s">
        <v>20</v>
      </c>
      <c r="E710" s="29" t="str">
        <f aca="false">E709</f>
        <v>731 01 13090</v>
      </c>
      <c r="F710" s="29" t="s">
        <v>60</v>
      </c>
      <c r="G710" s="36" t="n">
        <v>160.3</v>
      </c>
      <c r="H710" s="36"/>
      <c r="I710" s="36" t="n">
        <v>160.3</v>
      </c>
      <c r="J710" s="36"/>
    </row>
    <row r="711" customFormat="false" ht="47.25" hidden="false" customHeight="false" outlineLevel="0" collapsed="false">
      <c r="A711" s="33" t="s">
        <v>174</v>
      </c>
      <c r="B711" s="29" t="s">
        <v>587</v>
      </c>
      <c r="C711" s="29" t="s">
        <v>98</v>
      </c>
      <c r="D711" s="29" t="s">
        <v>20</v>
      </c>
      <c r="E711" s="29" t="s">
        <v>619</v>
      </c>
      <c r="F711" s="29"/>
      <c r="G711" s="36" t="n">
        <f aca="false">G712</f>
        <v>89550.4</v>
      </c>
      <c r="H711" s="36"/>
      <c r="I711" s="36" t="n">
        <f aca="false">I712</f>
        <v>72665.6</v>
      </c>
      <c r="J711" s="36"/>
    </row>
    <row r="712" customFormat="false" ht="48.75" hidden="false" customHeight="true" outlineLevel="0" collapsed="false">
      <c r="A712" s="33" t="s">
        <v>167</v>
      </c>
      <c r="B712" s="29" t="s">
        <v>587</v>
      </c>
      <c r="C712" s="29" t="s">
        <v>98</v>
      </c>
      <c r="D712" s="29" t="s">
        <v>20</v>
      </c>
      <c r="E712" s="29" t="str">
        <f aca="false">E711</f>
        <v>731 01 44030</v>
      </c>
      <c r="F712" s="29" t="s">
        <v>60</v>
      </c>
      <c r="G712" s="36" t="n">
        <v>89550.4</v>
      </c>
      <c r="H712" s="36"/>
      <c r="I712" s="36" t="n">
        <f aca="false">74725.2-2059.6</f>
        <v>72665.6</v>
      </c>
      <c r="J712" s="36"/>
    </row>
    <row r="713" customFormat="false" ht="63" hidden="false" customHeight="false" outlineLevel="0" collapsed="false">
      <c r="A713" s="88" t="s">
        <v>311</v>
      </c>
      <c r="B713" s="29" t="s">
        <v>587</v>
      </c>
      <c r="C713" s="25" t="s">
        <v>98</v>
      </c>
      <c r="D713" s="25" t="s">
        <v>20</v>
      </c>
      <c r="E713" s="25" t="s">
        <v>620</v>
      </c>
      <c r="F713" s="25"/>
      <c r="G713" s="36" t="n">
        <f aca="false">G714</f>
        <v>63578.4</v>
      </c>
      <c r="H713" s="36" t="n">
        <f aca="false">H714</f>
        <v>63578.4</v>
      </c>
      <c r="I713" s="36" t="n">
        <f aca="false">I714</f>
        <v>63578.4</v>
      </c>
      <c r="J713" s="36" t="n">
        <f aca="false">J714</f>
        <v>63578.4</v>
      </c>
    </row>
    <row r="714" customFormat="false" ht="55.5" hidden="false" customHeight="true" outlineLevel="0" collapsed="false">
      <c r="A714" s="33" t="s">
        <v>167</v>
      </c>
      <c r="B714" s="29" t="s">
        <v>587</v>
      </c>
      <c r="C714" s="25" t="s">
        <v>98</v>
      </c>
      <c r="D714" s="25" t="s">
        <v>20</v>
      </c>
      <c r="E714" s="25" t="str">
        <f aca="false">E713</f>
        <v>731 01 71100</v>
      </c>
      <c r="F714" s="25" t="s">
        <v>60</v>
      </c>
      <c r="G714" s="36" t="n">
        <v>63578.4</v>
      </c>
      <c r="H714" s="36" t="n">
        <v>63578.4</v>
      </c>
      <c r="I714" s="36" t="n">
        <v>63578.4</v>
      </c>
      <c r="J714" s="36" t="n">
        <v>63578.4</v>
      </c>
    </row>
    <row r="715" customFormat="false" ht="63" hidden="false" customHeight="false" outlineLevel="0" collapsed="false">
      <c r="A715" s="1" t="s">
        <v>313</v>
      </c>
      <c r="B715" s="29" t="s">
        <v>587</v>
      </c>
      <c r="C715" s="25" t="s">
        <v>98</v>
      </c>
      <c r="D715" s="25" t="s">
        <v>20</v>
      </c>
      <c r="E715" s="25" t="s">
        <v>621</v>
      </c>
      <c r="F715" s="25"/>
      <c r="G715" s="36" t="n">
        <f aca="false">G716</f>
        <v>11219.8</v>
      </c>
      <c r="H715" s="36"/>
      <c r="I715" s="36" t="n">
        <f aca="false">I716</f>
        <v>11219.8</v>
      </c>
      <c r="J715" s="36"/>
    </row>
    <row r="716" customFormat="false" ht="54.75" hidden="false" customHeight="true" outlineLevel="0" collapsed="false">
      <c r="A716" s="33" t="s">
        <v>167</v>
      </c>
      <c r="B716" s="29" t="s">
        <v>587</v>
      </c>
      <c r="C716" s="25" t="s">
        <v>98</v>
      </c>
      <c r="D716" s="25" t="s">
        <v>20</v>
      </c>
      <c r="E716" s="25" t="str">
        <f aca="false">E715</f>
        <v>731 01 S1100</v>
      </c>
      <c r="F716" s="25" t="s">
        <v>60</v>
      </c>
      <c r="G716" s="36" t="n">
        <v>11219.8</v>
      </c>
      <c r="H716" s="36"/>
      <c r="I716" s="36" t="n">
        <v>11219.8</v>
      </c>
      <c r="J716" s="36"/>
    </row>
    <row r="717" customFormat="false" ht="31.5" hidden="false" customHeight="false" outlineLevel="0" collapsed="false">
      <c r="A717" s="52" t="s">
        <v>622</v>
      </c>
      <c r="B717" s="29" t="s">
        <v>587</v>
      </c>
      <c r="C717" s="25" t="s">
        <v>98</v>
      </c>
      <c r="D717" s="25" t="s">
        <v>20</v>
      </c>
      <c r="E717" s="25" t="s">
        <v>623</v>
      </c>
      <c r="F717" s="25"/>
      <c r="G717" s="36" t="n">
        <f aca="false">+G718</f>
        <v>6000</v>
      </c>
      <c r="H717" s="36"/>
      <c r="I717" s="36" t="n">
        <f aca="false">+I718</f>
        <v>0</v>
      </c>
      <c r="J717" s="36"/>
    </row>
    <row r="718" customFormat="false" ht="47.25" hidden="false" customHeight="false" outlineLevel="0" collapsed="false">
      <c r="A718" s="1" t="s">
        <v>425</v>
      </c>
      <c r="B718" s="29" t="s">
        <v>587</v>
      </c>
      <c r="C718" s="29" t="s">
        <v>98</v>
      </c>
      <c r="D718" s="29" t="s">
        <v>20</v>
      </c>
      <c r="E718" s="29" t="s">
        <v>624</v>
      </c>
      <c r="F718" s="29"/>
      <c r="G718" s="36" t="n">
        <f aca="false">G719</f>
        <v>6000</v>
      </c>
      <c r="H718" s="36"/>
      <c r="I718" s="36" t="n">
        <f aca="false">I719</f>
        <v>0</v>
      </c>
      <c r="J718" s="36"/>
    </row>
    <row r="719" customFormat="false" ht="55.5" hidden="false" customHeight="true" outlineLevel="0" collapsed="false">
      <c r="A719" s="1" t="str">
        <f aca="false">A712</f>
        <v>Предоставление субсидий бюджетным, автономным учреждениям и иным некоммерческим организациям
</v>
      </c>
      <c r="B719" s="29" t="s">
        <v>587</v>
      </c>
      <c r="C719" s="29" t="s">
        <v>98</v>
      </c>
      <c r="D719" s="29" t="s">
        <v>20</v>
      </c>
      <c r="E719" s="29" t="str">
        <f aca="false">E718</f>
        <v>731 02 13080</v>
      </c>
      <c r="F719" s="29" t="s">
        <v>60</v>
      </c>
      <c r="G719" s="36" t="n">
        <v>6000</v>
      </c>
      <c r="H719" s="36"/>
      <c r="I719" s="36"/>
      <c r="J719" s="36"/>
    </row>
    <row r="720" customFormat="false" ht="15.75" hidden="false" customHeight="false" outlineLevel="0" collapsed="false">
      <c r="A720" s="33" t="s">
        <v>625</v>
      </c>
      <c r="B720" s="29" t="s">
        <v>587</v>
      </c>
      <c r="C720" s="29" t="s">
        <v>98</v>
      </c>
      <c r="D720" s="29" t="s">
        <v>20</v>
      </c>
      <c r="E720" s="29" t="s">
        <v>626</v>
      </c>
      <c r="F720" s="29"/>
      <c r="G720" s="36" t="n">
        <f aca="false">G722</f>
        <v>5000</v>
      </c>
      <c r="H720" s="36"/>
      <c r="I720" s="36" t="n">
        <f aca="false">I722</f>
        <v>1000</v>
      </c>
      <c r="J720" s="36"/>
    </row>
    <row r="721" customFormat="false" ht="63" hidden="false" customHeight="false" outlineLevel="0" collapsed="false">
      <c r="A721" s="52" t="s">
        <v>627</v>
      </c>
      <c r="B721" s="29" t="s">
        <v>587</v>
      </c>
      <c r="C721" s="29" t="s">
        <v>98</v>
      </c>
      <c r="D721" s="29" t="s">
        <v>20</v>
      </c>
      <c r="E721" s="29" t="s">
        <v>628</v>
      </c>
      <c r="F721" s="29"/>
      <c r="G721" s="36" t="n">
        <f aca="false">G722</f>
        <v>5000</v>
      </c>
      <c r="H721" s="36"/>
      <c r="I721" s="36" t="n">
        <f aca="false">I722</f>
        <v>1000</v>
      </c>
      <c r="J721" s="36"/>
    </row>
    <row r="722" customFormat="false" ht="31.5" hidden="false" customHeight="false" outlineLevel="0" collapsed="false">
      <c r="A722" s="52" t="s">
        <v>149</v>
      </c>
      <c r="B722" s="29" t="s">
        <v>587</v>
      </c>
      <c r="C722" s="29" t="s">
        <v>98</v>
      </c>
      <c r="D722" s="29" t="s">
        <v>20</v>
      </c>
      <c r="E722" s="29" t="s">
        <v>629</v>
      </c>
      <c r="F722" s="29"/>
      <c r="G722" s="36" t="n">
        <f aca="false">G723</f>
        <v>5000</v>
      </c>
      <c r="H722" s="36"/>
      <c r="I722" s="36" t="n">
        <f aca="false">I723</f>
        <v>1000</v>
      </c>
      <c r="J722" s="36"/>
    </row>
    <row r="723" customFormat="false" ht="47.25" hidden="false" customHeight="false" outlineLevel="0" collapsed="false">
      <c r="A723" s="1" t="s">
        <v>49</v>
      </c>
      <c r="B723" s="29" t="s">
        <v>587</v>
      </c>
      <c r="C723" s="29" t="s">
        <v>98</v>
      </c>
      <c r="D723" s="29" t="s">
        <v>20</v>
      </c>
      <c r="E723" s="29" t="s">
        <v>629</v>
      </c>
      <c r="F723" s="29" t="s">
        <v>42</v>
      </c>
      <c r="G723" s="36" t="n">
        <v>5000</v>
      </c>
      <c r="H723" s="36"/>
      <c r="I723" s="36" t="n">
        <f aca="false">5000-4000</f>
        <v>1000</v>
      </c>
      <c r="J723" s="36"/>
    </row>
    <row r="724" customFormat="false" ht="15.75" hidden="false" customHeight="false" outlineLevel="0" collapsed="false">
      <c r="A724" s="19" t="s">
        <v>100</v>
      </c>
      <c r="B724" s="34" t="s">
        <v>587</v>
      </c>
      <c r="C724" s="34" t="s">
        <v>50</v>
      </c>
      <c r="D724" s="34"/>
      <c r="E724" s="34"/>
      <c r="F724" s="34"/>
      <c r="G724" s="85" t="n">
        <f aca="false">G725</f>
        <v>4500</v>
      </c>
      <c r="H724" s="85" t="n">
        <f aca="false">H725</f>
        <v>4500</v>
      </c>
      <c r="I724" s="85" t="n">
        <f aca="false">I725</f>
        <v>4500</v>
      </c>
      <c r="J724" s="85" t="n">
        <f aca="false">J725</f>
        <v>4500</v>
      </c>
    </row>
    <row r="725" customFormat="false" ht="15.75" hidden="false" customHeight="false" outlineLevel="0" collapsed="false">
      <c r="A725" s="51" t="s">
        <v>104</v>
      </c>
      <c r="B725" s="34" t="s">
        <v>587</v>
      </c>
      <c r="C725" s="34" t="s">
        <v>50</v>
      </c>
      <c r="D725" s="34" t="s">
        <v>27</v>
      </c>
      <c r="G725" s="85" t="n">
        <f aca="false">G726</f>
        <v>4500</v>
      </c>
      <c r="H725" s="85" t="n">
        <f aca="false">H726</f>
        <v>4500</v>
      </c>
      <c r="I725" s="85" t="n">
        <f aca="false">I726</f>
        <v>4500</v>
      </c>
      <c r="J725" s="85" t="n">
        <f aca="false">J726</f>
        <v>4500</v>
      </c>
    </row>
    <row r="726" customFormat="false" ht="15.75" hidden="false" customHeight="false" outlineLevel="0" collapsed="false">
      <c r="A726" s="52" t="s">
        <v>31</v>
      </c>
      <c r="B726" s="29" t="s">
        <v>587</v>
      </c>
      <c r="C726" s="29" t="s">
        <v>50</v>
      </c>
      <c r="D726" s="29" t="s">
        <v>27</v>
      </c>
      <c r="E726" s="113" t="s">
        <v>32</v>
      </c>
      <c r="G726" s="85" t="n">
        <f aca="false">G727</f>
        <v>4500</v>
      </c>
      <c r="H726" s="85" t="n">
        <f aca="false">H727</f>
        <v>4500</v>
      </c>
      <c r="I726" s="85" t="n">
        <f aca="false">I727</f>
        <v>4500</v>
      </c>
      <c r="J726" s="85" t="n">
        <f aca="false">J727</f>
        <v>4500</v>
      </c>
    </row>
    <row r="727" customFormat="false" ht="35.25" hidden="false" customHeight="true" outlineLevel="0" collapsed="false">
      <c r="A727" s="1" t="str">
        <f aca="false">'Приложение 6.1'!B19</f>
        <v>Муниципальная программа "Обеспечение социальной стабильности" на 2025-2027 годы
</v>
      </c>
      <c r="B727" s="29" t="s">
        <v>587</v>
      </c>
      <c r="C727" s="29" t="s">
        <v>50</v>
      </c>
      <c r="D727" s="29" t="s">
        <v>27</v>
      </c>
      <c r="E727" s="29" t="s">
        <v>107</v>
      </c>
      <c r="F727" s="29"/>
      <c r="G727" s="36" t="n">
        <f aca="false">+G729</f>
        <v>4500</v>
      </c>
      <c r="H727" s="36" t="n">
        <f aca="false">+H729</f>
        <v>4500</v>
      </c>
      <c r="I727" s="36" t="n">
        <f aca="false">+I729</f>
        <v>4500</v>
      </c>
      <c r="J727" s="36" t="n">
        <f aca="false">+J729</f>
        <v>4500</v>
      </c>
    </row>
    <row r="728" customFormat="false" ht="31.5" hidden="false" customHeight="false" outlineLevel="0" collapsed="false">
      <c r="A728" s="1" t="s">
        <v>250</v>
      </c>
      <c r="B728" s="29" t="s">
        <v>587</v>
      </c>
      <c r="C728" s="29" t="s">
        <v>50</v>
      </c>
      <c r="D728" s="29" t="s">
        <v>27</v>
      </c>
      <c r="E728" s="29" t="s">
        <v>251</v>
      </c>
      <c r="F728" s="29"/>
      <c r="G728" s="36" t="n">
        <f aca="false">G729</f>
        <v>4500</v>
      </c>
      <c r="H728" s="36" t="n">
        <f aca="false">H729</f>
        <v>4500</v>
      </c>
      <c r="I728" s="36" t="n">
        <f aca="false">I729</f>
        <v>4500</v>
      </c>
      <c r="J728" s="36" t="n">
        <f aca="false">J729</f>
        <v>4500</v>
      </c>
    </row>
    <row r="729" customFormat="false" ht="47.25" hidden="false" customHeight="false" outlineLevel="0" collapsed="false">
      <c r="A729" s="1" t="s">
        <v>356</v>
      </c>
      <c r="B729" s="29" t="s">
        <v>587</v>
      </c>
      <c r="C729" s="29" t="s">
        <v>50</v>
      </c>
      <c r="D729" s="29" t="s">
        <v>27</v>
      </c>
      <c r="E729" s="29" t="s">
        <v>357</v>
      </c>
      <c r="F729" s="29"/>
      <c r="G729" s="36" t="n">
        <f aca="false">G730</f>
        <v>4500</v>
      </c>
      <c r="H729" s="36" t="n">
        <f aca="false">H730</f>
        <v>4500</v>
      </c>
      <c r="I729" s="36" t="n">
        <f aca="false">I730</f>
        <v>4500</v>
      </c>
      <c r="J729" s="36" t="n">
        <f aca="false">J730</f>
        <v>4500</v>
      </c>
    </row>
    <row r="730" customFormat="false" ht="252" hidden="false" customHeight="true" outlineLevel="0" collapsed="false">
      <c r="A730" s="104" t="s">
        <v>358</v>
      </c>
      <c r="B730" s="29" t="s">
        <v>587</v>
      </c>
      <c r="C730" s="29" t="s">
        <v>50</v>
      </c>
      <c r="D730" s="29" t="s">
        <v>27</v>
      </c>
      <c r="E730" s="29" t="s">
        <v>359</v>
      </c>
      <c r="F730" s="29"/>
      <c r="G730" s="36" t="n">
        <f aca="false">+G731</f>
        <v>4500</v>
      </c>
      <c r="H730" s="36" t="n">
        <f aca="false">+H731</f>
        <v>4500</v>
      </c>
      <c r="I730" s="36" t="n">
        <f aca="false">+I731</f>
        <v>4500</v>
      </c>
      <c r="J730" s="36" t="n">
        <f aca="false">+J731</f>
        <v>4500</v>
      </c>
    </row>
    <row r="731" customFormat="false" ht="48.75" hidden="false" customHeight="true" outlineLevel="0" collapsed="false">
      <c r="A731" s="33" t="s">
        <v>167</v>
      </c>
      <c r="B731" s="29" t="s">
        <v>587</v>
      </c>
      <c r="C731" s="29" t="s">
        <v>50</v>
      </c>
      <c r="D731" s="29" t="s">
        <v>27</v>
      </c>
      <c r="E731" s="29" t="s">
        <v>359</v>
      </c>
      <c r="F731" s="29" t="s">
        <v>60</v>
      </c>
      <c r="G731" s="36" t="n">
        <v>4500</v>
      </c>
      <c r="H731" s="36" t="n">
        <v>4500</v>
      </c>
      <c r="I731" s="36" t="n">
        <v>4500</v>
      </c>
      <c r="J731" s="36" t="n">
        <v>4500</v>
      </c>
    </row>
    <row r="732" customFormat="false" ht="15.75" hidden="false" customHeight="false" outlineLevel="0" collapsed="false">
      <c r="A732" s="51" t="s">
        <v>533</v>
      </c>
      <c r="B732" s="34" t="s">
        <v>587</v>
      </c>
      <c r="C732" s="34" t="s">
        <v>38</v>
      </c>
      <c r="D732" s="34"/>
      <c r="E732" s="34"/>
      <c r="F732" s="34"/>
      <c r="G732" s="85" t="n">
        <f aca="false">G748+G733</f>
        <v>3000</v>
      </c>
      <c r="H732" s="85" t="n">
        <f aca="false">H748+H733</f>
        <v>0</v>
      </c>
      <c r="I732" s="85" t="n">
        <f aca="false">I748+I733</f>
        <v>1000</v>
      </c>
      <c r="J732" s="85" t="n">
        <f aca="false">J748+J733</f>
        <v>0</v>
      </c>
    </row>
    <row r="733" customFormat="false" ht="15.75" hidden="false" customHeight="false" outlineLevel="0" collapsed="false">
      <c r="A733" s="51" t="s">
        <v>630</v>
      </c>
      <c r="B733" s="34" t="s">
        <v>587</v>
      </c>
      <c r="C733" s="30" t="n">
        <v>11</v>
      </c>
      <c r="D733" s="34" t="s">
        <v>20</v>
      </c>
      <c r="E733" s="30"/>
      <c r="F733" s="30"/>
      <c r="G733" s="85" t="n">
        <f aca="false">G734</f>
        <v>0</v>
      </c>
      <c r="H733" s="85" t="n">
        <f aca="false">H734</f>
        <v>0</v>
      </c>
      <c r="I733" s="85" t="n">
        <f aca="false">I734</f>
        <v>0</v>
      </c>
      <c r="J733" s="85" t="n">
        <f aca="false">J734</f>
        <v>0</v>
      </c>
    </row>
    <row r="734" customFormat="false" ht="15.75" hidden="false" customHeight="false" outlineLevel="0" collapsed="false">
      <c r="A734" s="33" t="s">
        <v>31</v>
      </c>
      <c r="B734" s="29" t="s">
        <v>587</v>
      </c>
      <c r="C734" s="31" t="n">
        <v>11</v>
      </c>
      <c r="D734" s="29" t="s">
        <v>20</v>
      </c>
      <c r="E734" s="31" t="s">
        <v>54</v>
      </c>
      <c r="F734" s="30"/>
      <c r="G734" s="36" t="n">
        <f aca="false">G735</f>
        <v>0</v>
      </c>
      <c r="H734" s="36" t="n">
        <f aca="false">H735</f>
        <v>0</v>
      </c>
      <c r="I734" s="36" t="n">
        <f aca="false">I735</f>
        <v>0</v>
      </c>
      <c r="J734" s="36" t="n">
        <f aca="false">J735</f>
        <v>0</v>
      </c>
    </row>
    <row r="735" customFormat="false" ht="33" hidden="false" customHeight="true" outlineLevel="0" collapsed="false">
      <c r="A735" s="33" t="str">
        <f aca="false">'Приложение 6.1'!B27</f>
        <v>Муниципальная программа "Физическая культура и спорт" на 2025-2027 годы</v>
      </c>
      <c r="B735" s="29" t="s">
        <v>587</v>
      </c>
      <c r="C735" s="31" t="n">
        <v>11</v>
      </c>
      <c r="D735" s="29" t="s">
        <v>20</v>
      </c>
      <c r="E735" s="31" t="s">
        <v>475</v>
      </c>
      <c r="F735" s="30"/>
      <c r="G735" s="36" t="n">
        <f aca="false">G736+G745</f>
        <v>0</v>
      </c>
      <c r="H735" s="36" t="n">
        <f aca="false">H736+H745</f>
        <v>0</v>
      </c>
      <c r="I735" s="36" t="n">
        <f aca="false">I736+I745</f>
        <v>0</v>
      </c>
      <c r="J735" s="36" t="n">
        <f aca="false">J736+J745</f>
        <v>0</v>
      </c>
    </row>
    <row r="736" customFormat="false" ht="63" hidden="false" customHeight="false" outlineLevel="0" collapsed="false">
      <c r="A736" s="33" t="s">
        <v>539</v>
      </c>
      <c r="B736" s="29" t="s">
        <v>587</v>
      </c>
      <c r="C736" s="31" t="n">
        <v>11</v>
      </c>
      <c r="D736" s="29" t="s">
        <v>20</v>
      </c>
      <c r="E736" s="31" t="s">
        <v>540</v>
      </c>
      <c r="F736" s="30"/>
      <c r="G736" s="36" t="n">
        <f aca="false">G737+G739+G741+G743</f>
        <v>0</v>
      </c>
      <c r="H736" s="36" t="n">
        <f aca="false">H737+H739+H741+H743</f>
        <v>0</v>
      </c>
      <c r="I736" s="36" t="n">
        <f aca="false">I737+I739+I741+I743</f>
        <v>0</v>
      </c>
      <c r="J736" s="36" t="n">
        <f aca="false">J737+J739+J741+J743</f>
        <v>0</v>
      </c>
    </row>
    <row r="737" customFormat="false" ht="63" hidden="false" customHeight="false" outlineLevel="0" collapsed="false">
      <c r="A737" s="33" t="s">
        <v>57</v>
      </c>
      <c r="B737" s="29" t="s">
        <v>587</v>
      </c>
      <c r="C737" s="31" t="n">
        <v>11</v>
      </c>
      <c r="D737" s="29" t="s">
        <v>20</v>
      </c>
      <c r="E737" s="31" t="s">
        <v>541</v>
      </c>
      <c r="F737" s="30"/>
      <c r="G737" s="36" t="n">
        <f aca="false">G738</f>
        <v>0</v>
      </c>
      <c r="H737" s="36"/>
      <c r="I737" s="36" t="n">
        <f aca="false">I738</f>
        <v>0</v>
      </c>
      <c r="J737" s="36"/>
    </row>
    <row r="738" customFormat="false" ht="50.25" hidden="false" customHeight="true" outlineLevel="0" collapsed="false">
      <c r="A738" s="33" t="str">
        <f aca="false">A327</f>
        <v>Предоставление субсидий бюджетным, автономным учреждениям и иным некоммерческим организациям
</v>
      </c>
      <c r="B738" s="29" t="s">
        <v>587</v>
      </c>
      <c r="C738" s="31" t="n">
        <v>11</v>
      </c>
      <c r="D738" s="29" t="s">
        <v>20</v>
      </c>
      <c r="E738" s="31" t="s">
        <v>541</v>
      </c>
      <c r="F738" s="31" t="n">
        <v>600</v>
      </c>
      <c r="G738" s="36" t="n">
        <f aca="false">1200-1200</f>
        <v>0</v>
      </c>
      <c r="H738" s="36"/>
      <c r="I738" s="36" t="n">
        <f aca="false">1200-1200</f>
        <v>0</v>
      </c>
      <c r="J738" s="36"/>
    </row>
    <row r="739" customFormat="false" ht="47.25" hidden="false" customHeight="false" outlineLevel="0" collapsed="false">
      <c r="A739" s="33" t="s">
        <v>174</v>
      </c>
      <c r="B739" s="29" t="s">
        <v>587</v>
      </c>
      <c r="C739" s="31" t="n">
        <v>11</v>
      </c>
      <c r="D739" s="29" t="s">
        <v>20</v>
      </c>
      <c r="E739" s="31" t="s">
        <v>542</v>
      </c>
      <c r="F739" s="31"/>
      <c r="G739" s="36" t="n">
        <f aca="false">G740</f>
        <v>0</v>
      </c>
      <c r="H739" s="36"/>
      <c r="I739" s="36" t="n">
        <f aca="false">I740</f>
        <v>0</v>
      </c>
      <c r="J739" s="36"/>
    </row>
    <row r="740" customFormat="false" ht="56.25" hidden="false" customHeight="true" outlineLevel="0" collapsed="false">
      <c r="A740" s="33" t="str">
        <f aca="false">A327</f>
        <v>Предоставление субсидий бюджетным, автономным учреждениям и иным некоммерческим организациям
</v>
      </c>
      <c r="B740" s="29" t="s">
        <v>587</v>
      </c>
      <c r="C740" s="31" t="n">
        <v>11</v>
      </c>
      <c r="D740" s="29" t="s">
        <v>20</v>
      </c>
      <c r="E740" s="31" t="s">
        <v>542</v>
      </c>
      <c r="F740" s="31" t="n">
        <v>600</v>
      </c>
      <c r="G740" s="36" t="n">
        <f aca="false">69654.6-69654.6</f>
        <v>0</v>
      </c>
      <c r="H740" s="36"/>
      <c r="I740" s="36" t="n">
        <f aca="false">60620.9-60620.9</f>
        <v>0</v>
      </c>
      <c r="J740" s="36"/>
    </row>
    <row r="741" customFormat="false" ht="63" hidden="false" customHeight="false" outlineLevel="0" collapsed="false">
      <c r="A741" s="88" t="s">
        <v>311</v>
      </c>
      <c r="B741" s="29" t="s">
        <v>587</v>
      </c>
      <c r="C741" s="31" t="n">
        <v>11</v>
      </c>
      <c r="D741" s="29" t="s">
        <v>20</v>
      </c>
      <c r="E741" s="31" t="s">
        <v>543</v>
      </c>
      <c r="F741" s="31"/>
      <c r="G741" s="36" t="n">
        <f aca="false">G742</f>
        <v>0</v>
      </c>
      <c r="H741" s="36" t="n">
        <f aca="false">H742</f>
        <v>0</v>
      </c>
      <c r="I741" s="36" t="n">
        <f aca="false">I742</f>
        <v>0</v>
      </c>
      <c r="J741" s="36" t="n">
        <f aca="false">J742</f>
        <v>0</v>
      </c>
    </row>
    <row r="742" customFormat="false" ht="53.25" hidden="false" customHeight="true" outlineLevel="0" collapsed="false">
      <c r="A742" s="33" t="str">
        <f aca="false">A740</f>
        <v>Предоставление субсидий бюджетным, автономным учреждениям и иным некоммерческим организациям
</v>
      </c>
      <c r="B742" s="29" t="s">
        <v>587</v>
      </c>
      <c r="C742" s="31" t="n">
        <v>11</v>
      </c>
      <c r="D742" s="29" t="s">
        <v>20</v>
      </c>
      <c r="E742" s="31" t="s">
        <v>543</v>
      </c>
      <c r="F742" s="31" t="n">
        <v>600</v>
      </c>
      <c r="G742" s="36" t="n">
        <f aca="false">14793.8-14793.8</f>
        <v>0</v>
      </c>
      <c r="H742" s="36" t="n">
        <f aca="false">14793.8-14793.8</f>
        <v>0</v>
      </c>
      <c r="I742" s="36" t="n">
        <f aca="false">14793.8-14793.8</f>
        <v>0</v>
      </c>
      <c r="J742" s="36" t="n">
        <f aca="false">14793.8-14793.8</f>
        <v>0</v>
      </c>
    </row>
    <row r="743" customFormat="false" ht="63" hidden="false" customHeight="false" outlineLevel="0" collapsed="false">
      <c r="A743" s="1" t="s">
        <v>313</v>
      </c>
      <c r="B743" s="29" t="s">
        <v>587</v>
      </c>
      <c r="C743" s="31" t="n">
        <v>11</v>
      </c>
      <c r="D743" s="29" t="s">
        <v>20</v>
      </c>
      <c r="E743" s="31" t="s">
        <v>544</v>
      </c>
      <c r="F743" s="30"/>
      <c r="G743" s="36" t="n">
        <f aca="false">G744</f>
        <v>0</v>
      </c>
      <c r="H743" s="36"/>
      <c r="I743" s="36" t="n">
        <f aca="false">I744</f>
        <v>0</v>
      </c>
      <c r="J743" s="36"/>
    </row>
    <row r="744" customFormat="false" ht="50.25" hidden="false" customHeight="true" outlineLevel="0" collapsed="false">
      <c r="A744" s="33" t="str">
        <f aca="false">A740</f>
        <v>Предоставление субсидий бюджетным, автономным учреждениям и иным некоммерческим организациям
</v>
      </c>
      <c r="B744" s="29" t="s">
        <v>587</v>
      </c>
      <c r="C744" s="31" t="n">
        <v>11</v>
      </c>
      <c r="D744" s="29" t="s">
        <v>20</v>
      </c>
      <c r="E744" s="31" t="s">
        <v>544</v>
      </c>
      <c r="F744" s="31" t="n">
        <v>600</v>
      </c>
      <c r="G744" s="36" t="n">
        <f aca="false">2610.6-2610.6</f>
        <v>0</v>
      </c>
      <c r="H744" s="36"/>
      <c r="I744" s="36" t="n">
        <f aca="false">2610.6-2610.6</f>
        <v>0</v>
      </c>
      <c r="J744" s="36"/>
    </row>
    <row r="745" customFormat="false" ht="52.5" hidden="false" customHeight="true" outlineLevel="0" collapsed="false">
      <c r="A745" s="52" t="s">
        <v>545</v>
      </c>
      <c r="B745" s="29" t="s">
        <v>587</v>
      </c>
      <c r="C745" s="31" t="n">
        <v>11</v>
      </c>
      <c r="D745" s="29" t="s">
        <v>20</v>
      </c>
      <c r="E745" s="31" t="s">
        <v>546</v>
      </c>
      <c r="F745" s="31"/>
      <c r="G745" s="36" t="n">
        <f aca="false">+G746</f>
        <v>0</v>
      </c>
      <c r="H745" s="36"/>
      <c r="I745" s="36" t="n">
        <f aca="false">+I746</f>
        <v>0</v>
      </c>
      <c r="J745" s="36"/>
    </row>
    <row r="746" customFormat="false" ht="47.25" hidden="false" customHeight="false" outlineLevel="0" collapsed="false">
      <c r="A746" s="52" t="s">
        <v>425</v>
      </c>
      <c r="B746" s="29" t="s">
        <v>587</v>
      </c>
      <c r="C746" s="31" t="n">
        <v>11</v>
      </c>
      <c r="D746" s="29" t="s">
        <v>20</v>
      </c>
      <c r="E746" s="31" t="s">
        <v>547</v>
      </c>
      <c r="F746" s="31"/>
      <c r="G746" s="36" t="n">
        <f aca="false">G747</f>
        <v>0</v>
      </c>
      <c r="H746" s="36"/>
      <c r="I746" s="36" t="n">
        <f aca="false">I747</f>
        <v>0</v>
      </c>
      <c r="J746" s="36"/>
    </row>
    <row r="747" customFormat="false" ht="55.5" hidden="false" customHeight="true" outlineLevel="0" collapsed="false">
      <c r="A747" s="33" t="s">
        <v>167</v>
      </c>
      <c r="B747" s="29" t="s">
        <v>587</v>
      </c>
      <c r="C747" s="31" t="n">
        <v>11</v>
      </c>
      <c r="D747" s="29" t="s">
        <v>20</v>
      </c>
      <c r="E747" s="31" t="str">
        <f aca="false">E746</f>
        <v>810 02 13080</v>
      </c>
      <c r="F747" s="31" t="n">
        <v>600</v>
      </c>
      <c r="G747" s="36" t="n">
        <f aca="false">10000-10000</f>
        <v>0</v>
      </c>
      <c r="H747" s="36"/>
      <c r="I747" s="36"/>
      <c r="J747" s="36"/>
    </row>
    <row r="748" customFormat="false" ht="15.75" hidden="false" customHeight="false" outlineLevel="0" collapsed="false">
      <c r="A748" s="51" t="s">
        <v>116</v>
      </c>
      <c r="B748" s="34" t="s">
        <v>587</v>
      </c>
      <c r="C748" s="34" t="s">
        <v>38</v>
      </c>
      <c r="D748" s="34" t="s">
        <v>22</v>
      </c>
      <c r="E748" s="34"/>
      <c r="F748" s="34"/>
      <c r="G748" s="85" t="n">
        <f aca="false">G749</f>
        <v>3000</v>
      </c>
      <c r="H748" s="85"/>
      <c r="I748" s="85" t="n">
        <f aca="false">I749</f>
        <v>1000</v>
      </c>
      <c r="J748" s="36"/>
    </row>
    <row r="749" customFormat="false" ht="15.75" hidden="false" customHeight="false" outlineLevel="0" collapsed="false">
      <c r="A749" s="33" t="s">
        <v>31</v>
      </c>
      <c r="B749" s="29" t="s">
        <v>587</v>
      </c>
      <c r="C749" s="29" t="s">
        <v>38</v>
      </c>
      <c r="D749" s="29" t="s">
        <v>22</v>
      </c>
      <c r="E749" s="29" t="s">
        <v>54</v>
      </c>
      <c r="F749" s="29"/>
      <c r="G749" s="36" t="n">
        <f aca="false">G750</f>
        <v>3000</v>
      </c>
      <c r="H749" s="36"/>
      <c r="I749" s="36" t="n">
        <f aca="false">I750</f>
        <v>1000</v>
      </c>
      <c r="J749" s="36"/>
    </row>
    <row r="750" customFormat="false" ht="31.5" hidden="false" customHeight="false" outlineLevel="0" collapsed="false">
      <c r="A750" s="33" t="str">
        <f aca="false">'Приложение 6.1'!B27</f>
        <v>Муниципальная программа "Физическая культура и спорт" на 2025-2027 годы</v>
      </c>
      <c r="B750" s="29" t="s">
        <v>587</v>
      </c>
      <c r="C750" s="29" t="s">
        <v>38</v>
      </c>
      <c r="D750" s="29" t="s">
        <v>22</v>
      </c>
      <c r="E750" s="29" t="s">
        <v>475</v>
      </c>
      <c r="F750" s="29"/>
      <c r="G750" s="36" t="n">
        <f aca="false">G752</f>
        <v>3000</v>
      </c>
      <c r="H750" s="36"/>
      <c r="I750" s="36" t="n">
        <f aca="false">I752</f>
        <v>1000</v>
      </c>
      <c r="J750" s="36"/>
    </row>
    <row r="751" customFormat="false" ht="31.5" hidden="false" customHeight="false" outlineLevel="0" collapsed="false">
      <c r="A751" s="52" t="s">
        <v>631</v>
      </c>
      <c r="B751" s="29" t="s">
        <v>587</v>
      </c>
      <c r="C751" s="29" t="s">
        <v>38</v>
      </c>
      <c r="D751" s="29" t="s">
        <v>22</v>
      </c>
      <c r="E751" s="29" t="s">
        <v>632</v>
      </c>
      <c r="F751" s="29"/>
      <c r="G751" s="36" t="n">
        <f aca="false">G750</f>
        <v>3000</v>
      </c>
      <c r="H751" s="36"/>
      <c r="I751" s="36" t="n">
        <f aca="false">I750</f>
        <v>1000</v>
      </c>
      <c r="J751" s="36"/>
    </row>
    <row r="752" customFormat="false" ht="24" hidden="false" customHeight="true" outlineLevel="0" collapsed="false">
      <c r="A752" s="52" t="s">
        <v>478</v>
      </c>
      <c r="B752" s="29" t="s">
        <v>587</v>
      </c>
      <c r="C752" s="29" t="s">
        <v>38</v>
      </c>
      <c r="D752" s="29" t="s">
        <v>22</v>
      </c>
      <c r="E752" s="29" t="s">
        <v>633</v>
      </c>
      <c r="F752" s="29"/>
      <c r="G752" s="36" t="n">
        <f aca="false">G753</f>
        <v>3000</v>
      </c>
      <c r="H752" s="36"/>
      <c r="I752" s="36" t="n">
        <f aca="false">I753</f>
        <v>1000</v>
      </c>
      <c r="J752" s="36"/>
    </row>
    <row r="753" customFormat="false" ht="47.25" hidden="false" customHeight="false" outlineLevel="0" collapsed="false">
      <c r="A753" s="1" t="s">
        <v>49</v>
      </c>
      <c r="B753" s="29" t="s">
        <v>587</v>
      </c>
      <c r="C753" s="29" t="s">
        <v>38</v>
      </c>
      <c r="D753" s="29" t="s">
        <v>22</v>
      </c>
      <c r="E753" s="29" t="str">
        <f aca="false">E752</f>
        <v>810 03 41440</v>
      </c>
      <c r="F753" s="29" t="s">
        <v>42</v>
      </c>
      <c r="G753" s="36" t="n">
        <v>3000</v>
      </c>
      <c r="H753" s="36"/>
      <c r="I753" s="36" t="n">
        <f aca="false">3000-2000</f>
        <v>1000</v>
      </c>
      <c r="J753" s="36"/>
    </row>
    <row r="754" customFormat="false" ht="22.5" hidden="false" customHeight="true" outlineLevel="0" collapsed="false">
      <c r="A754" s="51" t="s">
        <v>634</v>
      </c>
      <c r="B754" s="20" t="s">
        <v>123</v>
      </c>
      <c r="C754" s="20" t="s">
        <v>121</v>
      </c>
      <c r="D754" s="20" t="s">
        <v>121</v>
      </c>
      <c r="E754" s="20" t="s">
        <v>122</v>
      </c>
      <c r="F754" s="20" t="s">
        <v>123</v>
      </c>
      <c r="G754" s="85" t="n">
        <f aca="false">G14+G365+G388+G588+G633+G645+G659</f>
        <v>4047306.13379</v>
      </c>
      <c r="H754" s="85" t="n">
        <f aca="false">H14+H365+H388+H588+H633+H645+H659</f>
        <v>2426668.44109</v>
      </c>
      <c r="I754" s="85" t="n">
        <f aca="false">I14+I365+I388+I588+I633+I645+I659</f>
        <v>2977764.77753</v>
      </c>
      <c r="J754" s="85" t="n">
        <f aca="false">J14+J365+J388+J588+J633+J645+J659</f>
        <v>1653616.37753</v>
      </c>
    </row>
    <row r="758" s="91" customFormat="true" ht="15.75" hidden="false" customHeight="false" outlineLevel="0" collapsed="false">
      <c r="A758" s="33"/>
      <c r="B758" s="29"/>
      <c r="C758" s="35"/>
      <c r="F758" s="35"/>
      <c r="G758" s="119"/>
      <c r="H758" s="119"/>
      <c r="I758" s="119"/>
      <c r="J758" s="120"/>
    </row>
    <row r="759" customFormat="false" ht="15.75" hidden="false" customHeight="false" outlineLevel="0" collapsed="false">
      <c r="D759" s="91"/>
      <c r="E759" s="91"/>
      <c r="G759" s="119"/>
    </row>
    <row r="762" customFormat="false" ht="15.75" hidden="false" customHeight="false" outlineLevel="0" collapsed="false">
      <c r="G762" s="119"/>
      <c r="H762" s="119"/>
      <c r="I762" s="119"/>
    </row>
    <row r="764" customFormat="false" ht="15.75" hidden="false" customHeight="false" outlineLevel="0" collapsed="false">
      <c r="I764" s="119"/>
    </row>
    <row r="799" s="91" customFormat="true" ht="15.75" hidden="false" customHeight="false" outlineLevel="0" collapsed="false">
      <c r="A799" s="33"/>
      <c r="B799" s="29"/>
      <c r="C799" s="35"/>
      <c r="D799" s="35"/>
      <c r="E799" s="35"/>
      <c r="F799" s="35"/>
      <c r="G799" s="68"/>
      <c r="H799" s="68"/>
      <c r="I799" s="68"/>
      <c r="J799" s="120"/>
    </row>
    <row r="811" s="91" customFormat="true" ht="15.75" hidden="false" customHeight="false" outlineLevel="0" collapsed="false">
      <c r="A811" s="33"/>
      <c r="B811" s="29"/>
      <c r="C811" s="35"/>
      <c r="D811" s="35"/>
      <c r="E811" s="35"/>
      <c r="F811" s="35"/>
      <c r="G811" s="68"/>
      <c r="H811" s="68"/>
      <c r="I811" s="68"/>
      <c r="J811" s="120"/>
    </row>
    <row r="812" s="91" customFormat="true" ht="15.75" hidden="false" customHeight="false" outlineLevel="0" collapsed="false">
      <c r="A812" s="33"/>
      <c r="B812" s="29"/>
      <c r="C812" s="35"/>
      <c r="D812" s="35"/>
      <c r="E812" s="35"/>
      <c r="F812" s="35"/>
      <c r="G812" s="68"/>
      <c r="H812" s="68"/>
      <c r="I812" s="68"/>
      <c r="J812" s="120"/>
    </row>
    <row r="813" s="91" customFormat="true" ht="15.75" hidden="false" customHeight="false" outlineLevel="0" collapsed="false">
      <c r="A813" s="33"/>
      <c r="B813" s="29"/>
      <c r="C813" s="35"/>
      <c r="D813" s="35"/>
      <c r="E813" s="35"/>
      <c r="F813" s="35"/>
      <c r="G813" s="68"/>
      <c r="H813" s="68"/>
      <c r="I813" s="68"/>
      <c r="J813" s="120"/>
    </row>
    <row r="814" s="91" customFormat="true" ht="15.75" hidden="false" customHeight="false" outlineLevel="0" collapsed="false">
      <c r="A814" s="33"/>
      <c r="B814" s="29"/>
      <c r="C814" s="35"/>
      <c r="D814" s="35"/>
      <c r="E814" s="35"/>
      <c r="F814" s="35"/>
      <c r="G814" s="68"/>
      <c r="H814" s="68"/>
      <c r="I814" s="68"/>
      <c r="J814" s="120"/>
    </row>
    <row r="815" s="91" customFormat="true" ht="15.75" hidden="false" customHeight="false" outlineLevel="0" collapsed="false">
      <c r="A815" s="33"/>
      <c r="B815" s="29"/>
      <c r="C815" s="35"/>
      <c r="D815" s="35"/>
      <c r="E815" s="35"/>
      <c r="F815" s="35"/>
      <c r="G815" s="68"/>
      <c r="H815" s="68"/>
      <c r="I815" s="68"/>
      <c r="J815" s="120"/>
    </row>
    <row r="816" s="91" customFormat="true" ht="15.75" hidden="false" customHeight="false" outlineLevel="0" collapsed="false">
      <c r="A816" s="33"/>
      <c r="B816" s="29"/>
      <c r="C816" s="35"/>
      <c r="D816" s="35"/>
      <c r="E816" s="35"/>
      <c r="F816" s="35"/>
      <c r="G816" s="68"/>
      <c r="H816" s="68"/>
      <c r="I816" s="68"/>
      <c r="J816" s="120"/>
    </row>
    <row r="817" s="91" customFormat="true" ht="15.75" hidden="false" customHeight="false" outlineLevel="0" collapsed="false">
      <c r="A817" s="33"/>
      <c r="B817" s="29"/>
      <c r="C817" s="35"/>
      <c r="D817" s="35"/>
      <c r="E817" s="35"/>
      <c r="F817" s="35"/>
      <c r="G817" s="68"/>
      <c r="H817" s="68"/>
      <c r="I817" s="68"/>
      <c r="J817" s="120"/>
    </row>
    <row r="818" s="91" customFormat="true" ht="15.75" hidden="false" customHeight="false" outlineLevel="0" collapsed="false">
      <c r="A818" s="33"/>
      <c r="B818" s="29"/>
      <c r="C818" s="35"/>
      <c r="D818" s="35"/>
      <c r="E818" s="35"/>
      <c r="F818" s="35"/>
      <c r="G818" s="68"/>
      <c r="H818" s="68"/>
      <c r="I818" s="68"/>
      <c r="J818" s="120"/>
    </row>
    <row r="819" s="91" customFormat="true" ht="15.75" hidden="false" customHeight="false" outlineLevel="0" collapsed="false">
      <c r="A819" s="33"/>
      <c r="B819" s="29"/>
      <c r="C819" s="35"/>
      <c r="D819" s="35"/>
      <c r="E819" s="35"/>
      <c r="F819" s="35"/>
      <c r="G819" s="68"/>
      <c r="H819" s="68"/>
      <c r="I819" s="68"/>
      <c r="J819" s="120"/>
    </row>
    <row r="820" s="91" customFormat="true" ht="15.75" hidden="false" customHeight="false" outlineLevel="0" collapsed="false">
      <c r="A820" s="33"/>
      <c r="B820" s="29"/>
      <c r="C820" s="35"/>
      <c r="D820" s="35"/>
      <c r="E820" s="35"/>
      <c r="F820" s="35"/>
      <c r="G820" s="68"/>
      <c r="H820" s="68"/>
      <c r="I820" s="119"/>
      <c r="J820" s="120"/>
    </row>
    <row r="821" s="91" customFormat="true" ht="15.75" hidden="false" customHeight="false" outlineLevel="0" collapsed="false">
      <c r="A821" s="33"/>
      <c r="B821" s="29"/>
      <c r="C821" s="35"/>
      <c r="D821" s="35"/>
      <c r="E821" s="35"/>
      <c r="F821" s="35"/>
      <c r="G821" s="68"/>
      <c r="H821" s="68"/>
      <c r="I821" s="68"/>
      <c r="J821" s="120"/>
    </row>
    <row r="822" s="91" customFormat="true" ht="15.75" hidden="false" customHeight="false" outlineLevel="0" collapsed="false">
      <c r="A822" s="33"/>
      <c r="B822" s="29"/>
      <c r="C822" s="35"/>
      <c r="D822" s="35"/>
      <c r="E822" s="35"/>
      <c r="F822" s="35"/>
      <c r="G822" s="68"/>
      <c r="H822" s="68"/>
      <c r="I822" s="68"/>
      <c r="J822" s="120"/>
    </row>
    <row r="823" s="91" customFormat="true" ht="15.75" hidden="false" customHeight="false" outlineLevel="0" collapsed="false">
      <c r="A823" s="33"/>
      <c r="B823" s="29"/>
      <c r="C823" s="35"/>
      <c r="D823" s="35"/>
      <c r="E823" s="35"/>
      <c r="F823" s="35"/>
      <c r="G823" s="68"/>
      <c r="H823" s="68"/>
      <c r="I823" s="68"/>
      <c r="J823" s="120"/>
    </row>
    <row r="824" s="91" customFormat="true" ht="15.75" hidden="false" customHeight="false" outlineLevel="0" collapsed="false">
      <c r="A824" s="33"/>
      <c r="B824" s="29"/>
      <c r="C824" s="35"/>
      <c r="D824" s="35"/>
      <c r="E824" s="35"/>
      <c r="F824" s="35"/>
      <c r="G824" s="68"/>
      <c r="H824" s="68"/>
      <c r="I824" s="68"/>
      <c r="J824" s="120"/>
    </row>
    <row r="825" s="91" customFormat="true" ht="15.75" hidden="false" customHeight="false" outlineLevel="0" collapsed="false">
      <c r="A825" s="33"/>
      <c r="B825" s="29"/>
      <c r="C825" s="35"/>
      <c r="D825" s="35"/>
      <c r="E825" s="35"/>
      <c r="F825" s="35"/>
      <c r="G825" s="68"/>
      <c r="H825" s="68"/>
      <c r="I825" s="68"/>
      <c r="J825" s="120"/>
    </row>
    <row r="826" s="91" customFormat="true" ht="15.75" hidden="false" customHeight="false" outlineLevel="0" collapsed="false">
      <c r="A826" s="33"/>
      <c r="B826" s="29"/>
      <c r="C826" s="35"/>
      <c r="D826" s="35"/>
      <c r="E826" s="35"/>
      <c r="F826" s="35"/>
      <c r="G826" s="68"/>
      <c r="H826" s="68"/>
      <c r="I826" s="68"/>
      <c r="J826" s="120"/>
    </row>
    <row r="827" s="91" customFormat="true" ht="15.75" hidden="false" customHeight="false" outlineLevel="0" collapsed="false">
      <c r="A827" s="33"/>
      <c r="B827" s="29"/>
      <c r="C827" s="35"/>
      <c r="D827" s="35"/>
      <c r="E827" s="35"/>
      <c r="F827" s="35"/>
      <c r="G827" s="68"/>
      <c r="H827" s="68"/>
      <c r="I827" s="68"/>
      <c r="J827" s="120"/>
    </row>
    <row r="828" s="91" customFormat="true" ht="15.75" hidden="false" customHeight="false" outlineLevel="0" collapsed="false">
      <c r="A828" s="33"/>
      <c r="B828" s="29"/>
      <c r="C828" s="35"/>
      <c r="D828" s="35"/>
      <c r="E828" s="35"/>
      <c r="F828" s="35"/>
      <c r="G828" s="68"/>
      <c r="H828" s="68"/>
      <c r="I828" s="68"/>
      <c r="J828" s="120"/>
    </row>
    <row r="829" s="91" customFormat="true" ht="15.75" hidden="false" customHeight="false" outlineLevel="0" collapsed="false">
      <c r="A829" s="33"/>
      <c r="B829" s="29"/>
      <c r="C829" s="35"/>
      <c r="D829" s="35"/>
      <c r="E829" s="35"/>
      <c r="F829" s="35"/>
      <c r="G829" s="68"/>
      <c r="H829" s="68"/>
      <c r="I829" s="68"/>
      <c r="J829" s="120"/>
    </row>
    <row r="830" s="91" customFormat="true" ht="15.75" hidden="false" customHeight="false" outlineLevel="0" collapsed="false">
      <c r="A830" s="33"/>
      <c r="B830" s="29"/>
      <c r="C830" s="35"/>
      <c r="D830" s="35"/>
      <c r="E830" s="35"/>
      <c r="F830" s="35"/>
      <c r="G830" s="68"/>
      <c r="H830" s="68"/>
      <c r="I830" s="68"/>
      <c r="J830" s="120"/>
    </row>
    <row r="831" s="91" customFormat="true" ht="15.75" hidden="false" customHeight="false" outlineLevel="0" collapsed="false">
      <c r="A831" s="33"/>
      <c r="B831" s="29"/>
      <c r="C831" s="35"/>
      <c r="D831" s="35"/>
      <c r="E831" s="35"/>
      <c r="F831" s="35"/>
      <c r="G831" s="68"/>
      <c r="H831" s="68"/>
      <c r="I831" s="68"/>
      <c r="J831" s="120"/>
    </row>
    <row r="832" s="91" customFormat="true" ht="15.75" hidden="false" customHeight="false" outlineLevel="0" collapsed="false">
      <c r="A832" s="33"/>
      <c r="B832" s="29"/>
      <c r="C832" s="35"/>
      <c r="D832" s="35"/>
      <c r="E832" s="35"/>
      <c r="F832" s="35"/>
      <c r="G832" s="68"/>
      <c r="H832" s="68"/>
      <c r="I832" s="119"/>
      <c r="J832" s="120"/>
    </row>
    <row r="833" s="91" customFormat="true" ht="15.75" hidden="false" customHeight="false" outlineLevel="0" collapsed="false">
      <c r="A833" s="33"/>
      <c r="B833" s="29"/>
      <c r="C833" s="35"/>
      <c r="D833" s="35"/>
      <c r="E833" s="35"/>
      <c r="F833" s="35"/>
      <c r="G833" s="68"/>
      <c r="H833" s="68"/>
      <c r="I833" s="119"/>
      <c r="J833" s="120"/>
    </row>
    <row r="834" s="91" customFormat="true" ht="15.75" hidden="false" customHeight="false" outlineLevel="0" collapsed="false">
      <c r="A834" s="33"/>
      <c r="B834" s="29"/>
      <c r="C834" s="35"/>
      <c r="D834" s="35"/>
      <c r="E834" s="35"/>
      <c r="F834" s="35"/>
      <c r="G834" s="68"/>
      <c r="H834" s="68"/>
      <c r="I834" s="119"/>
      <c r="J834" s="120"/>
    </row>
    <row r="835" s="91" customFormat="true" ht="15.75" hidden="false" customHeight="false" outlineLevel="0" collapsed="false">
      <c r="A835" s="33"/>
      <c r="B835" s="29"/>
      <c r="C835" s="35"/>
      <c r="D835" s="35"/>
      <c r="E835" s="35"/>
      <c r="F835" s="35"/>
      <c r="G835" s="68"/>
      <c r="H835" s="68"/>
      <c r="I835" s="119"/>
      <c r="J835" s="120"/>
    </row>
    <row r="836" s="91" customFormat="true" ht="15.75" hidden="false" customHeight="false" outlineLevel="0" collapsed="false">
      <c r="A836" s="33"/>
      <c r="B836" s="29"/>
      <c r="C836" s="35"/>
      <c r="D836" s="35"/>
      <c r="E836" s="35"/>
      <c r="F836" s="35"/>
      <c r="G836" s="68"/>
      <c r="H836" s="68"/>
      <c r="I836" s="119"/>
      <c r="J836" s="120"/>
    </row>
    <row r="837" s="91" customFormat="true" ht="15.75" hidden="false" customHeight="false" outlineLevel="0" collapsed="false">
      <c r="A837" s="33"/>
      <c r="B837" s="29"/>
      <c r="C837" s="35"/>
      <c r="D837" s="35"/>
      <c r="E837" s="35"/>
      <c r="F837" s="35"/>
      <c r="G837" s="68"/>
      <c r="H837" s="68"/>
      <c r="I837" s="119"/>
      <c r="J837" s="120"/>
    </row>
    <row r="838" s="91" customFormat="true" ht="15.75" hidden="false" customHeight="false" outlineLevel="0" collapsed="false">
      <c r="A838" s="33"/>
      <c r="B838" s="29"/>
      <c r="C838" s="35"/>
      <c r="D838" s="35"/>
      <c r="E838" s="35"/>
      <c r="F838" s="35"/>
      <c r="G838" s="68"/>
      <c r="H838" s="68"/>
      <c r="I838" s="119"/>
      <c r="J838" s="120"/>
    </row>
    <row r="839" s="91" customFormat="true" ht="15.75" hidden="false" customHeight="false" outlineLevel="0" collapsed="false">
      <c r="A839" s="33"/>
      <c r="B839" s="29"/>
      <c r="C839" s="35"/>
      <c r="D839" s="35"/>
      <c r="E839" s="35"/>
      <c r="F839" s="35"/>
      <c r="G839" s="68"/>
      <c r="H839" s="68"/>
      <c r="I839" s="119"/>
      <c r="J839" s="120"/>
    </row>
    <row r="840" s="91" customFormat="true" ht="15.75" hidden="false" customHeight="false" outlineLevel="0" collapsed="false">
      <c r="A840" s="33"/>
      <c r="B840" s="29"/>
      <c r="C840" s="35"/>
      <c r="D840" s="35"/>
      <c r="E840" s="35"/>
      <c r="F840" s="35"/>
      <c r="G840" s="68"/>
      <c r="H840" s="68"/>
      <c r="I840" s="119"/>
      <c r="J840" s="120"/>
    </row>
    <row r="841" s="91" customFormat="true" ht="15.75" hidden="false" customHeight="false" outlineLevel="0" collapsed="false">
      <c r="A841" s="33"/>
      <c r="B841" s="29"/>
      <c r="C841" s="35"/>
      <c r="D841" s="35"/>
      <c r="E841" s="35"/>
      <c r="F841" s="35"/>
      <c r="G841" s="68"/>
      <c r="H841" s="68"/>
      <c r="I841" s="119"/>
      <c r="J841" s="120"/>
    </row>
    <row r="842" s="91" customFormat="true" ht="15.75" hidden="false" customHeight="false" outlineLevel="0" collapsed="false">
      <c r="A842" s="33"/>
      <c r="B842" s="29"/>
      <c r="C842" s="35"/>
      <c r="D842" s="35"/>
      <c r="E842" s="35"/>
      <c r="F842" s="35"/>
      <c r="G842" s="68"/>
      <c r="H842" s="68"/>
      <c r="I842" s="119"/>
      <c r="J842" s="120"/>
    </row>
    <row r="843" s="91" customFormat="true" ht="15.75" hidden="false" customHeight="false" outlineLevel="0" collapsed="false">
      <c r="A843" s="33"/>
      <c r="B843" s="29"/>
      <c r="C843" s="35"/>
      <c r="D843" s="35"/>
      <c r="E843" s="35"/>
      <c r="F843" s="35"/>
      <c r="G843" s="68"/>
      <c r="H843" s="68"/>
      <c r="I843" s="119"/>
      <c r="J843" s="120"/>
    </row>
    <row r="844" s="91" customFormat="true" ht="15.75" hidden="false" customHeight="false" outlineLevel="0" collapsed="false">
      <c r="A844" s="33"/>
      <c r="B844" s="29"/>
      <c r="C844" s="35"/>
      <c r="D844" s="35"/>
      <c r="E844" s="35"/>
      <c r="F844" s="35"/>
      <c r="G844" s="68"/>
      <c r="H844" s="68"/>
      <c r="I844" s="119"/>
      <c r="J844" s="120"/>
    </row>
    <row r="845" s="91" customFormat="true" ht="15.75" hidden="false" customHeight="false" outlineLevel="0" collapsed="false">
      <c r="A845" s="33"/>
      <c r="B845" s="29"/>
      <c r="C845" s="35"/>
      <c r="D845" s="35"/>
      <c r="E845" s="35"/>
      <c r="F845" s="35"/>
      <c r="G845" s="68"/>
      <c r="H845" s="68"/>
      <c r="I845" s="119"/>
      <c r="J845" s="120"/>
    </row>
    <row r="846" s="91" customFormat="true" ht="15.75" hidden="false" customHeight="false" outlineLevel="0" collapsed="false">
      <c r="A846" s="33"/>
      <c r="B846" s="29"/>
      <c r="C846" s="35"/>
      <c r="D846" s="35"/>
      <c r="E846" s="35"/>
      <c r="F846" s="35"/>
      <c r="G846" s="68"/>
      <c r="H846" s="68"/>
      <c r="I846" s="119"/>
      <c r="J846" s="120"/>
    </row>
    <row r="847" s="91" customFormat="true" ht="15.75" hidden="false" customHeight="false" outlineLevel="0" collapsed="false">
      <c r="A847" s="33"/>
      <c r="B847" s="29"/>
      <c r="C847" s="35"/>
      <c r="D847" s="35"/>
      <c r="E847" s="35"/>
      <c r="F847" s="35"/>
      <c r="G847" s="68"/>
      <c r="H847" s="68"/>
      <c r="I847" s="119"/>
      <c r="J847" s="120"/>
    </row>
    <row r="848" s="91" customFormat="true" ht="15.75" hidden="false" customHeight="false" outlineLevel="0" collapsed="false">
      <c r="A848" s="33"/>
      <c r="B848" s="29"/>
      <c r="C848" s="35"/>
      <c r="D848" s="35"/>
      <c r="E848" s="35"/>
      <c r="F848" s="35"/>
      <c r="G848" s="68"/>
      <c r="H848" s="68"/>
      <c r="I848" s="119"/>
      <c r="J848" s="120"/>
    </row>
    <row r="849" s="91" customFormat="true" ht="15.75" hidden="false" customHeight="false" outlineLevel="0" collapsed="false">
      <c r="A849" s="33"/>
      <c r="B849" s="29"/>
      <c r="C849" s="35"/>
      <c r="D849" s="35"/>
      <c r="E849" s="35"/>
      <c r="F849" s="35"/>
      <c r="G849" s="68"/>
      <c r="H849" s="68"/>
      <c r="I849" s="119"/>
      <c r="J849" s="120"/>
    </row>
    <row r="850" s="91" customFormat="true" ht="15.75" hidden="false" customHeight="false" outlineLevel="0" collapsed="false">
      <c r="A850" s="33"/>
      <c r="B850" s="29"/>
      <c r="C850" s="35"/>
      <c r="D850" s="35"/>
      <c r="E850" s="35"/>
      <c r="F850" s="35"/>
      <c r="G850" s="68"/>
      <c r="H850" s="68"/>
      <c r="I850" s="119"/>
      <c r="J850" s="120"/>
    </row>
    <row r="851" customFormat="false" ht="15.75" hidden="false" customHeight="false" outlineLevel="0" collapsed="false">
      <c r="I851" s="119"/>
    </row>
    <row r="852" customFormat="false" ht="15.75" hidden="false" customHeight="false" outlineLevel="0" collapsed="false">
      <c r="I852" s="119"/>
    </row>
    <row r="853" customFormat="false" ht="15.75" hidden="false" customHeight="false" outlineLevel="0" collapsed="false">
      <c r="I853" s="119"/>
    </row>
    <row r="854" customFormat="false" ht="15.75" hidden="false" customHeight="false" outlineLevel="0" collapsed="false">
      <c r="I854" s="119"/>
    </row>
    <row r="855" customFormat="false" ht="15.75" hidden="false" customHeight="false" outlineLevel="0" collapsed="false">
      <c r="I855" s="119"/>
    </row>
    <row r="856" customFormat="false" ht="15.75" hidden="false" customHeight="false" outlineLevel="0" collapsed="false">
      <c r="I856" s="119"/>
    </row>
    <row r="857" customFormat="false" ht="15.75" hidden="false" customHeight="false" outlineLevel="0" collapsed="false">
      <c r="I857" s="119"/>
    </row>
    <row r="858" customFormat="false" ht="15.75" hidden="false" customHeight="false" outlineLevel="0" collapsed="false">
      <c r="I858" s="119"/>
    </row>
    <row r="859" customFormat="false" ht="15.75" hidden="false" customHeight="false" outlineLevel="0" collapsed="false">
      <c r="I859" s="119"/>
    </row>
    <row r="860" customFormat="false" ht="15.75" hidden="false" customHeight="false" outlineLevel="0" collapsed="false">
      <c r="I860" s="119"/>
    </row>
    <row r="861" customFormat="false" ht="15.75" hidden="false" customHeight="false" outlineLevel="0" collapsed="false">
      <c r="I861" s="119"/>
    </row>
    <row r="862" customFormat="false" ht="15.75" hidden="false" customHeight="false" outlineLevel="0" collapsed="false">
      <c r="I862" s="119"/>
    </row>
    <row r="863" customFormat="false" ht="15.75" hidden="false" customHeight="false" outlineLevel="0" collapsed="false">
      <c r="I863" s="119"/>
    </row>
    <row r="864" customFormat="false" ht="15.75" hidden="false" customHeight="false" outlineLevel="0" collapsed="false">
      <c r="I864" s="119"/>
    </row>
    <row r="865" customFormat="false" ht="15.75" hidden="false" customHeight="false" outlineLevel="0" collapsed="false">
      <c r="I865" s="119"/>
    </row>
    <row r="866" customFormat="false" ht="15.75" hidden="false" customHeight="false" outlineLevel="0" collapsed="false">
      <c r="I866" s="119"/>
    </row>
    <row r="867" customFormat="false" ht="15.75" hidden="false" customHeight="false" outlineLevel="0" collapsed="false">
      <c r="I867" s="119"/>
    </row>
    <row r="868" customFormat="false" ht="15.75" hidden="false" customHeight="false" outlineLevel="0" collapsed="false">
      <c r="I868" s="119"/>
    </row>
    <row r="869" customFormat="false" ht="15.75" hidden="false" customHeight="false" outlineLevel="0" collapsed="false">
      <c r="I869" s="119"/>
    </row>
    <row r="870" customFormat="false" ht="15.75" hidden="false" customHeight="false" outlineLevel="0" collapsed="false">
      <c r="I870" s="119"/>
    </row>
    <row r="871" customFormat="false" ht="15.75" hidden="false" customHeight="false" outlineLevel="0" collapsed="false">
      <c r="I871" s="119"/>
    </row>
    <row r="894" s="91" customFormat="true" ht="15.75" hidden="false" customHeight="false" outlineLevel="0" collapsed="false">
      <c r="A894" s="33"/>
      <c r="B894" s="29"/>
      <c r="C894" s="35"/>
      <c r="D894" s="35"/>
      <c r="E894" s="35"/>
      <c r="F894" s="35"/>
      <c r="G894" s="68"/>
      <c r="H894" s="68"/>
      <c r="I894" s="68"/>
      <c r="J894" s="120"/>
    </row>
    <row r="895" s="91" customFormat="true" ht="15.75" hidden="false" customHeight="false" outlineLevel="0" collapsed="false">
      <c r="A895" s="33"/>
      <c r="B895" s="29"/>
      <c r="C895" s="35"/>
      <c r="D895" s="35"/>
      <c r="E895" s="35"/>
      <c r="F895" s="35"/>
      <c r="G895" s="68"/>
      <c r="H895" s="68"/>
      <c r="I895" s="68"/>
      <c r="J895" s="120"/>
    </row>
    <row r="901" customFormat="false" ht="15.75" hidden="false" customHeight="false" outlineLevel="0" collapsed="false">
      <c r="K901" s="121"/>
      <c r="L901" s="29"/>
      <c r="M901" s="29"/>
      <c r="N901" s="29"/>
      <c r="O901" s="29"/>
      <c r="P901" s="29"/>
      <c r="Q901" s="68"/>
    </row>
    <row r="902" customFormat="false" ht="15.75" hidden="false" customHeight="false" outlineLevel="0" collapsed="false">
      <c r="K902" s="121"/>
      <c r="L902" s="29"/>
      <c r="M902" s="29"/>
      <c r="N902" s="29"/>
      <c r="O902" s="29"/>
      <c r="P902" s="29"/>
      <c r="Q902" s="68"/>
    </row>
    <row r="903" customFormat="false" ht="15.75" hidden="false" customHeight="false" outlineLevel="0" collapsed="false">
      <c r="K903" s="121"/>
      <c r="L903" s="29"/>
      <c r="M903" s="29"/>
      <c r="N903" s="29"/>
      <c r="O903" s="29"/>
      <c r="P903" s="29"/>
      <c r="Q903" s="68"/>
    </row>
    <row r="904" customFormat="false" ht="15.75" hidden="false" customHeight="false" outlineLevel="0" collapsed="false">
      <c r="K904" s="121"/>
      <c r="L904" s="29"/>
      <c r="M904" s="29"/>
      <c r="N904" s="29"/>
      <c r="O904" s="29"/>
      <c r="P904" s="29"/>
      <c r="Q904" s="68"/>
    </row>
    <row r="905" customFormat="false" ht="15.75" hidden="false" customHeight="false" outlineLevel="0" collapsed="false">
      <c r="K905" s="121"/>
      <c r="L905" s="29"/>
      <c r="M905" s="29"/>
      <c r="N905" s="29"/>
      <c r="O905" s="29"/>
      <c r="P905" s="29"/>
      <c r="Q905" s="68"/>
    </row>
    <row r="906" customFormat="false" ht="15.75" hidden="false" customHeight="false" outlineLevel="0" collapsed="false">
      <c r="K906" s="121"/>
      <c r="L906" s="29"/>
      <c r="M906" s="29"/>
      <c r="N906" s="29"/>
      <c r="O906" s="29"/>
      <c r="P906" s="29"/>
      <c r="Q906" s="68"/>
    </row>
    <row r="907" customFormat="false" ht="15.75" hidden="false" customHeight="false" outlineLevel="0" collapsed="false">
      <c r="K907" s="121"/>
      <c r="L907" s="29"/>
      <c r="M907" s="29"/>
      <c r="N907" s="29"/>
      <c r="O907" s="29"/>
      <c r="P907" s="29"/>
      <c r="Q907" s="68"/>
    </row>
    <row r="908" customFormat="false" ht="15.75" hidden="false" customHeight="false" outlineLevel="0" collapsed="false">
      <c r="K908" s="122"/>
      <c r="L908" s="29"/>
      <c r="M908" s="29"/>
      <c r="N908" s="29"/>
      <c r="O908" s="29"/>
      <c r="P908" s="29"/>
      <c r="Q908" s="68"/>
    </row>
    <row r="909" customFormat="false" ht="15.75" hidden="false" customHeight="false" outlineLevel="0" collapsed="false">
      <c r="K909" s="121"/>
      <c r="L909" s="29"/>
      <c r="M909" s="29"/>
      <c r="N909" s="29"/>
      <c r="O909" s="29"/>
      <c r="P909" s="29"/>
      <c r="Q909" s="68"/>
    </row>
    <row r="910" customFormat="false" ht="15.75" hidden="false" customHeight="false" outlineLevel="0" collapsed="false">
      <c r="K910" s="121"/>
      <c r="L910" s="29"/>
      <c r="M910" s="29"/>
      <c r="N910" s="29"/>
      <c r="O910" s="29"/>
      <c r="P910" s="29"/>
      <c r="Q910" s="68"/>
    </row>
    <row r="911" customFormat="false" ht="15.75" hidden="false" customHeight="false" outlineLevel="0" collapsed="false">
      <c r="K911" s="121"/>
      <c r="L911" s="29"/>
      <c r="M911" s="29"/>
      <c r="N911" s="29"/>
      <c r="O911" s="29"/>
      <c r="P911" s="29"/>
      <c r="Q911" s="68"/>
    </row>
    <row r="912" customFormat="false" ht="15.75" hidden="false" customHeight="false" outlineLevel="0" collapsed="false">
      <c r="K912" s="121"/>
      <c r="L912" s="29"/>
      <c r="M912" s="29"/>
      <c r="N912" s="29"/>
      <c r="O912" s="29"/>
      <c r="P912" s="29"/>
      <c r="Q912" s="68"/>
    </row>
    <row r="913" customFormat="false" ht="15.75" hidden="false" customHeight="false" outlineLevel="0" collapsed="false">
      <c r="K913" s="121"/>
      <c r="L913" s="29"/>
      <c r="M913" s="29"/>
      <c r="N913" s="29"/>
      <c r="O913" s="29"/>
      <c r="P913" s="29"/>
      <c r="Q913" s="68"/>
    </row>
    <row r="914" customFormat="false" ht="15.75" hidden="false" customHeight="false" outlineLevel="0" collapsed="false">
      <c r="K914" s="121"/>
      <c r="L914" s="29"/>
      <c r="M914" s="29"/>
      <c r="N914" s="29"/>
      <c r="O914" s="29"/>
      <c r="P914" s="29"/>
      <c r="Q914" s="68"/>
    </row>
    <row r="915" customFormat="false" ht="15.75" hidden="false" customHeight="false" outlineLevel="0" collapsed="false">
      <c r="I915" s="119"/>
      <c r="K915" s="121"/>
      <c r="L915" s="29"/>
      <c r="M915" s="29"/>
      <c r="N915" s="29"/>
      <c r="O915" s="29"/>
      <c r="P915" s="29"/>
      <c r="Q915" s="68"/>
    </row>
    <row r="916" customFormat="false" ht="15.75" hidden="false" customHeight="false" outlineLevel="0" collapsed="false">
      <c r="I916" s="119"/>
      <c r="K916" s="121"/>
      <c r="L916" s="29"/>
      <c r="M916" s="29"/>
      <c r="N916" s="29"/>
      <c r="O916" s="29"/>
      <c r="P916" s="29"/>
      <c r="Q916" s="68"/>
    </row>
    <row r="917" customFormat="false" ht="15.75" hidden="false" customHeight="false" outlineLevel="0" collapsed="false">
      <c r="K917" s="121"/>
      <c r="L917" s="29"/>
      <c r="M917" s="29"/>
      <c r="N917" s="29"/>
      <c r="O917" s="29"/>
      <c r="P917" s="29"/>
      <c r="Q917" s="68"/>
    </row>
    <row r="918" customFormat="false" ht="15.75" hidden="false" customHeight="false" outlineLevel="0" collapsed="false">
      <c r="K918" s="121"/>
      <c r="L918" s="29"/>
      <c r="M918" s="29"/>
      <c r="N918" s="29"/>
      <c r="O918" s="29"/>
      <c r="P918" s="29"/>
      <c r="Q918" s="68"/>
    </row>
    <row r="919" customFormat="false" ht="15.75" hidden="false" customHeight="false" outlineLevel="0" collapsed="false">
      <c r="K919" s="121"/>
      <c r="L919" s="29"/>
      <c r="M919" s="29"/>
      <c r="N919" s="29"/>
      <c r="O919" s="29"/>
      <c r="P919" s="29"/>
      <c r="Q919" s="68"/>
    </row>
    <row r="920" customFormat="false" ht="15.75" hidden="false" customHeight="false" outlineLevel="0" collapsed="false">
      <c r="K920" s="121"/>
      <c r="L920" s="29"/>
      <c r="M920" s="29"/>
      <c r="N920" s="29"/>
      <c r="O920" s="29"/>
      <c r="P920" s="29"/>
      <c r="Q920" s="68"/>
    </row>
    <row r="921" customFormat="false" ht="15.75" hidden="false" customHeight="false" outlineLevel="0" collapsed="false">
      <c r="K921" s="121"/>
      <c r="L921" s="29"/>
      <c r="M921" s="29"/>
      <c r="N921" s="29"/>
      <c r="O921" s="29"/>
      <c r="P921" s="29"/>
      <c r="Q921" s="68"/>
    </row>
    <row r="922" customFormat="false" ht="15.75" hidden="false" customHeight="false" outlineLevel="0" collapsed="false">
      <c r="K922" s="121"/>
      <c r="L922" s="29"/>
      <c r="M922" s="29"/>
      <c r="N922" s="29"/>
      <c r="O922" s="29"/>
      <c r="P922" s="29"/>
      <c r="Q922" s="68"/>
    </row>
    <row r="923" customFormat="false" ht="15.75" hidden="false" customHeight="false" outlineLevel="0" collapsed="false">
      <c r="K923" s="121"/>
      <c r="L923" s="29"/>
      <c r="M923" s="29"/>
      <c r="N923" s="29"/>
      <c r="O923" s="29"/>
      <c r="P923" s="29"/>
      <c r="Q923" s="68"/>
    </row>
    <row r="924" customFormat="false" ht="15.75" hidden="false" customHeight="false" outlineLevel="0" collapsed="false">
      <c r="K924" s="121"/>
      <c r="L924" s="29"/>
      <c r="M924" s="29"/>
      <c r="N924" s="29"/>
      <c r="O924" s="29"/>
      <c r="P924" s="29"/>
      <c r="Q924" s="68"/>
    </row>
    <row r="925" customFormat="false" ht="15.75" hidden="false" customHeight="false" outlineLevel="0" collapsed="false">
      <c r="K925" s="121"/>
      <c r="L925" s="29"/>
      <c r="M925" s="29"/>
      <c r="N925" s="29"/>
      <c r="O925" s="29"/>
      <c r="P925" s="29"/>
      <c r="Q925" s="68"/>
    </row>
    <row r="926" customFormat="false" ht="15.75" hidden="false" customHeight="false" outlineLevel="0" collapsed="false">
      <c r="K926" s="121"/>
      <c r="L926" s="29"/>
      <c r="M926" s="29"/>
      <c r="N926" s="29"/>
      <c r="O926" s="29"/>
      <c r="P926" s="29"/>
      <c r="Q926" s="68"/>
    </row>
    <row r="927" customFormat="false" ht="15.75" hidden="false" customHeight="false" outlineLevel="0" collapsed="false">
      <c r="K927" s="121"/>
      <c r="L927" s="29"/>
      <c r="M927" s="29"/>
      <c r="N927" s="29"/>
      <c r="O927" s="29"/>
      <c r="P927" s="29"/>
      <c r="Q927" s="68"/>
    </row>
    <row r="928" customFormat="false" ht="15.75" hidden="false" customHeight="false" outlineLevel="0" collapsed="false">
      <c r="K928" s="121"/>
      <c r="L928" s="29"/>
      <c r="M928" s="29"/>
      <c r="N928" s="29"/>
      <c r="O928" s="29"/>
      <c r="P928" s="29"/>
      <c r="Q928" s="68"/>
    </row>
    <row r="929" customFormat="false" ht="15.75" hidden="false" customHeight="false" outlineLevel="0" collapsed="false">
      <c r="K929" s="121"/>
      <c r="L929" s="29"/>
      <c r="M929" s="29"/>
      <c r="N929" s="29"/>
      <c r="O929" s="29"/>
      <c r="P929" s="29"/>
      <c r="Q929" s="68"/>
    </row>
    <row r="930" customFormat="false" ht="15.75" hidden="false" customHeight="false" outlineLevel="0" collapsed="false">
      <c r="K930" s="121"/>
      <c r="L930" s="29"/>
      <c r="M930" s="29"/>
      <c r="N930" s="29"/>
      <c r="O930" s="29"/>
      <c r="P930" s="29"/>
      <c r="Q930" s="68"/>
    </row>
    <row r="931" customFormat="false" ht="15.75" hidden="false" customHeight="false" outlineLevel="0" collapsed="false">
      <c r="K931" s="121"/>
      <c r="L931" s="29"/>
      <c r="M931" s="29"/>
      <c r="N931" s="29"/>
      <c r="O931" s="29"/>
      <c r="P931" s="29"/>
      <c r="Q931" s="68"/>
    </row>
    <row r="932" customFormat="false" ht="15.75" hidden="false" customHeight="false" outlineLevel="0" collapsed="false">
      <c r="K932" s="121"/>
      <c r="L932" s="29"/>
      <c r="M932" s="29"/>
      <c r="N932" s="29"/>
      <c r="O932" s="29"/>
      <c r="P932" s="29"/>
      <c r="Q932" s="68"/>
    </row>
    <row r="933" customFormat="false" ht="15.75" hidden="false" customHeight="false" outlineLevel="0" collapsed="false">
      <c r="K933" s="121"/>
      <c r="L933" s="29"/>
      <c r="M933" s="29"/>
      <c r="N933" s="29"/>
      <c r="O933" s="29"/>
      <c r="P933" s="29"/>
      <c r="Q933" s="68"/>
    </row>
    <row r="934" customFormat="false" ht="15.75" hidden="false" customHeight="false" outlineLevel="0" collapsed="false">
      <c r="K934" s="121"/>
      <c r="L934" s="29"/>
      <c r="M934" s="29"/>
      <c r="N934" s="29"/>
      <c r="O934" s="29"/>
      <c r="P934" s="29"/>
      <c r="Q934" s="68"/>
    </row>
    <row r="935" customFormat="false" ht="15.75" hidden="false" customHeight="false" outlineLevel="0" collapsed="false">
      <c r="K935" s="121"/>
      <c r="L935" s="29"/>
      <c r="M935" s="29"/>
      <c r="N935" s="29"/>
      <c r="O935" s="29"/>
      <c r="P935" s="29"/>
      <c r="Q935" s="68"/>
    </row>
    <row r="936" customFormat="false" ht="15.75" hidden="false" customHeight="false" outlineLevel="0" collapsed="false">
      <c r="K936" s="121"/>
      <c r="L936" s="29"/>
      <c r="M936" s="29"/>
      <c r="N936" s="29"/>
      <c r="O936" s="29"/>
      <c r="P936" s="29"/>
      <c r="Q936" s="68"/>
    </row>
    <row r="937" customFormat="false" ht="15.75" hidden="false" customHeight="false" outlineLevel="0" collapsed="false">
      <c r="K937" s="121"/>
      <c r="L937" s="29"/>
      <c r="M937" s="29"/>
      <c r="N937" s="29"/>
      <c r="O937" s="29"/>
      <c r="P937" s="29"/>
      <c r="Q937" s="68"/>
    </row>
    <row r="938" customFormat="false" ht="15.75" hidden="false" customHeight="false" outlineLevel="0" collapsed="false">
      <c r="K938" s="121"/>
      <c r="L938" s="29"/>
      <c r="M938" s="29"/>
      <c r="N938" s="29"/>
      <c r="O938" s="29"/>
      <c r="P938" s="29"/>
      <c r="Q938" s="68"/>
    </row>
    <row r="939" customFormat="false" ht="15.75" hidden="false" customHeight="false" outlineLevel="0" collapsed="false">
      <c r="K939" s="121"/>
      <c r="L939" s="29"/>
      <c r="M939" s="29"/>
      <c r="N939" s="29"/>
      <c r="O939" s="29"/>
      <c r="P939" s="29"/>
      <c r="Q939" s="68"/>
    </row>
    <row r="940" customFormat="false" ht="15.75" hidden="false" customHeight="false" outlineLevel="0" collapsed="false">
      <c r="K940" s="121"/>
      <c r="L940" s="29"/>
      <c r="M940" s="29"/>
      <c r="N940" s="29"/>
      <c r="O940" s="29"/>
      <c r="P940" s="29"/>
      <c r="Q940" s="68"/>
    </row>
    <row r="979" s="91" customFormat="true" ht="15.75" hidden="false" customHeight="false" outlineLevel="0" collapsed="false">
      <c r="A979" s="33"/>
      <c r="B979" s="29"/>
      <c r="C979" s="35"/>
      <c r="D979" s="35"/>
      <c r="E979" s="35"/>
      <c r="F979" s="35"/>
      <c r="G979" s="68"/>
      <c r="H979" s="68"/>
      <c r="I979" s="68"/>
      <c r="J979" s="120"/>
    </row>
    <row r="980" s="91" customFormat="true" ht="15.75" hidden="false" customHeight="false" outlineLevel="0" collapsed="false">
      <c r="A980" s="33"/>
      <c r="B980" s="29"/>
      <c r="C980" s="35"/>
      <c r="D980" s="35"/>
      <c r="E980" s="35"/>
      <c r="F980" s="35"/>
      <c r="G980" s="68"/>
      <c r="H980" s="68"/>
      <c r="I980" s="68"/>
      <c r="J980" s="120"/>
    </row>
    <row r="995" s="91" customFormat="true" ht="15.75" hidden="false" customHeight="false" outlineLevel="0" collapsed="false">
      <c r="A995" s="33"/>
      <c r="B995" s="29"/>
      <c r="C995" s="35"/>
      <c r="D995" s="35"/>
      <c r="E995" s="35"/>
      <c r="F995" s="35"/>
      <c r="G995" s="68"/>
      <c r="H995" s="68"/>
      <c r="I995" s="68"/>
      <c r="J995" s="120"/>
    </row>
    <row r="996" s="91" customFormat="true" ht="15.75" hidden="false" customHeight="false" outlineLevel="0" collapsed="false">
      <c r="A996" s="33"/>
      <c r="B996" s="29"/>
      <c r="C996" s="35"/>
      <c r="D996" s="35"/>
      <c r="E996" s="35"/>
      <c r="F996" s="35"/>
      <c r="G996" s="68"/>
      <c r="H996" s="68"/>
      <c r="I996" s="68"/>
      <c r="J996" s="120"/>
    </row>
    <row r="997" s="91" customFormat="true" ht="15.75" hidden="false" customHeight="false" outlineLevel="0" collapsed="false">
      <c r="A997" s="33"/>
      <c r="B997" s="29"/>
      <c r="C997" s="35"/>
      <c r="D997" s="35"/>
      <c r="E997" s="35"/>
      <c r="F997" s="35"/>
      <c r="G997" s="68"/>
      <c r="H997" s="68"/>
      <c r="I997" s="68"/>
      <c r="J997" s="120"/>
    </row>
    <row r="998" s="91" customFormat="true" ht="15.75" hidden="false" customHeight="false" outlineLevel="0" collapsed="false">
      <c r="A998" s="33"/>
      <c r="B998" s="29"/>
      <c r="C998" s="35"/>
      <c r="D998" s="35"/>
      <c r="E998" s="35"/>
      <c r="F998" s="35"/>
      <c r="G998" s="68"/>
      <c r="H998" s="68"/>
      <c r="I998" s="68"/>
      <c r="J998" s="120"/>
    </row>
    <row r="999" s="91" customFormat="true" ht="15.75" hidden="false" customHeight="false" outlineLevel="0" collapsed="false">
      <c r="A999" s="33"/>
      <c r="B999" s="29"/>
      <c r="C999" s="35"/>
      <c r="D999" s="35"/>
      <c r="E999" s="35"/>
      <c r="F999" s="35"/>
      <c r="G999" s="68"/>
      <c r="H999" s="68"/>
      <c r="I999" s="68"/>
      <c r="J999" s="120"/>
    </row>
    <row r="1000" s="91" customFormat="true" ht="15.75" hidden="false" customHeight="false" outlineLevel="0" collapsed="false">
      <c r="A1000" s="33"/>
      <c r="B1000" s="29"/>
      <c r="C1000" s="35"/>
      <c r="D1000" s="35"/>
      <c r="E1000" s="35"/>
      <c r="F1000" s="35"/>
      <c r="G1000" s="68"/>
      <c r="H1000" s="68"/>
      <c r="I1000" s="119"/>
      <c r="J1000" s="120"/>
    </row>
    <row r="1001" s="91" customFormat="true" ht="15.75" hidden="false" customHeight="false" outlineLevel="0" collapsed="false">
      <c r="A1001" s="33"/>
      <c r="B1001" s="29"/>
      <c r="C1001" s="35"/>
      <c r="D1001" s="35"/>
      <c r="E1001" s="35"/>
      <c r="F1001" s="35"/>
      <c r="G1001" s="68"/>
      <c r="H1001" s="68"/>
      <c r="I1001" s="119"/>
      <c r="J1001" s="120"/>
    </row>
    <row r="1002" s="91" customFormat="true" ht="15.75" hidden="false" customHeight="false" outlineLevel="0" collapsed="false">
      <c r="A1002" s="33"/>
      <c r="B1002" s="29"/>
      <c r="C1002" s="35"/>
      <c r="D1002" s="35"/>
      <c r="E1002" s="35"/>
      <c r="F1002" s="35"/>
      <c r="G1002" s="68"/>
      <c r="H1002" s="68"/>
      <c r="I1002" s="68"/>
      <c r="J1002" s="120"/>
    </row>
    <row r="1003" s="91" customFormat="true" ht="15.75" hidden="false" customHeight="false" outlineLevel="0" collapsed="false">
      <c r="A1003" s="33"/>
      <c r="B1003" s="29"/>
      <c r="C1003" s="35"/>
      <c r="D1003" s="35"/>
      <c r="E1003" s="35"/>
      <c r="F1003" s="35"/>
      <c r="G1003" s="68"/>
      <c r="H1003" s="68"/>
      <c r="I1003" s="68"/>
      <c r="J1003" s="120"/>
    </row>
    <row r="1004" s="91" customFormat="true" ht="15.75" hidden="false" customHeight="false" outlineLevel="0" collapsed="false">
      <c r="A1004" s="33"/>
      <c r="B1004" s="29"/>
      <c r="C1004" s="35"/>
      <c r="D1004" s="35"/>
      <c r="E1004" s="35"/>
      <c r="F1004" s="35"/>
      <c r="G1004" s="68"/>
      <c r="H1004" s="68"/>
      <c r="I1004" s="68"/>
      <c r="J1004" s="120"/>
    </row>
    <row r="1005" s="91" customFormat="true" ht="15.75" hidden="false" customHeight="false" outlineLevel="0" collapsed="false">
      <c r="A1005" s="33"/>
      <c r="B1005" s="29"/>
      <c r="C1005" s="35"/>
      <c r="D1005" s="35"/>
      <c r="E1005" s="35"/>
      <c r="F1005" s="35"/>
      <c r="G1005" s="68"/>
      <c r="H1005" s="68"/>
      <c r="I1005" s="68"/>
      <c r="J1005" s="120"/>
    </row>
    <row r="1006" s="91" customFormat="true" ht="15.75" hidden="false" customHeight="false" outlineLevel="0" collapsed="false">
      <c r="A1006" s="33"/>
      <c r="B1006" s="29"/>
      <c r="C1006" s="35"/>
      <c r="D1006" s="35"/>
      <c r="E1006" s="35"/>
      <c r="F1006" s="35"/>
      <c r="G1006" s="68"/>
      <c r="H1006" s="68"/>
      <c r="I1006" s="68"/>
      <c r="J1006" s="120"/>
    </row>
    <row r="1007" s="91" customFormat="true" ht="15.75" hidden="false" customHeight="false" outlineLevel="0" collapsed="false">
      <c r="A1007" s="33"/>
      <c r="B1007" s="29"/>
      <c r="C1007" s="35"/>
      <c r="D1007" s="35"/>
      <c r="E1007" s="35"/>
      <c r="F1007" s="35"/>
      <c r="G1007" s="68"/>
      <c r="H1007" s="68"/>
      <c r="I1007" s="68"/>
      <c r="J1007" s="120"/>
    </row>
    <row r="1008" s="91" customFormat="true" ht="15.75" hidden="false" customHeight="false" outlineLevel="0" collapsed="false">
      <c r="A1008" s="33"/>
      <c r="B1008" s="29"/>
      <c r="C1008" s="35"/>
      <c r="D1008" s="35"/>
      <c r="E1008" s="35"/>
      <c r="F1008" s="35"/>
      <c r="G1008" s="68"/>
      <c r="H1008" s="68"/>
      <c r="I1008" s="68"/>
      <c r="J1008" s="120"/>
    </row>
    <row r="1009" s="91" customFormat="true" ht="15.75" hidden="false" customHeight="false" outlineLevel="0" collapsed="false">
      <c r="A1009" s="33"/>
      <c r="B1009" s="29"/>
      <c r="C1009" s="35"/>
      <c r="D1009" s="35"/>
      <c r="E1009" s="35"/>
      <c r="F1009" s="35"/>
      <c r="G1009" s="68"/>
      <c r="H1009" s="68"/>
      <c r="I1009" s="68"/>
      <c r="J1009" s="120"/>
    </row>
    <row r="1010" s="91" customFormat="true" ht="15.75" hidden="false" customHeight="false" outlineLevel="0" collapsed="false">
      <c r="A1010" s="33"/>
      <c r="B1010" s="29"/>
      <c r="C1010" s="35"/>
      <c r="D1010" s="35"/>
      <c r="E1010" s="35"/>
      <c r="F1010" s="35"/>
      <c r="G1010" s="68"/>
      <c r="H1010" s="68"/>
      <c r="I1010" s="68"/>
      <c r="J1010" s="120"/>
    </row>
    <row r="1011" s="91" customFormat="true" ht="15.75" hidden="false" customHeight="false" outlineLevel="0" collapsed="false">
      <c r="A1011" s="33"/>
      <c r="B1011" s="29"/>
      <c r="C1011" s="35"/>
      <c r="D1011" s="35"/>
      <c r="E1011" s="35"/>
      <c r="F1011" s="35"/>
      <c r="G1011" s="68"/>
      <c r="H1011" s="68"/>
      <c r="I1011" s="68"/>
      <c r="J1011" s="120"/>
    </row>
    <row r="1012" s="91" customFormat="true" ht="15.75" hidden="false" customHeight="false" outlineLevel="0" collapsed="false">
      <c r="A1012" s="33"/>
      <c r="B1012" s="29"/>
      <c r="C1012" s="35"/>
      <c r="D1012" s="35"/>
      <c r="E1012" s="35"/>
      <c r="F1012" s="35"/>
      <c r="G1012" s="68"/>
      <c r="H1012" s="68"/>
      <c r="I1012" s="68"/>
      <c r="J1012" s="120"/>
    </row>
    <row r="1013" s="91" customFormat="true" ht="15.75" hidden="false" customHeight="false" outlineLevel="0" collapsed="false">
      <c r="A1013" s="33"/>
      <c r="B1013" s="29"/>
      <c r="C1013" s="35"/>
      <c r="D1013" s="35"/>
      <c r="E1013" s="35"/>
      <c r="F1013" s="35"/>
      <c r="G1013" s="68"/>
      <c r="H1013" s="68"/>
      <c r="I1013" s="68"/>
      <c r="J1013" s="120"/>
    </row>
    <row r="1014" s="91" customFormat="true" ht="15.75" hidden="false" customHeight="false" outlineLevel="0" collapsed="false">
      <c r="A1014" s="33"/>
      <c r="B1014" s="29"/>
      <c r="C1014" s="35"/>
      <c r="D1014" s="35"/>
      <c r="E1014" s="35"/>
      <c r="F1014" s="35"/>
      <c r="G1014" s="68"/>
      <c r="H1014" s="68"/>
      <c r="I1014" s="68"/>
      <c r="J1014" s="120"/>
    </row>
    <row r="1015" s="91" customFormat="true" ht="15.75" hidden="false" customHeight="false" outlineLevel="0" collapsed="false">
      <c r="A1015" s="33"/>
      <c r="B1015" s="29"/>
      <c r="C1015" s="35"/>
      <c r="D1015" s="35"/>
      <c r="E1015" s="35"/>
      <c r="F1015" s="35"/>
      <c r="G1015" s="68"/>
      <c r="H1015" s="68"/>
      <c r="I1015" s="68"/>
      <c r="J1015" s="120"/>
    </row>
    <row r="1016" s="91" customFormat="true" ht="15.75" hidden="false" customHeight="false" outlineLevel="0" collapsed="false">
      <c r="A1016" s="33"/>
      <c r="B1016" s="29"/>
      <c r="C1016" s="35"/>
      <c r="D1016" s="35"/>
      <c r="E1016" s="35"/>
      <c r="F1016" s="35"/>
      <c r="G1016" s="68"/>
      <c r="H1016" s="68"/>
      <c r="I1016" s="119"/>
      <c r="J1016" s="120"/>
    </row>
    <row r="1017" s="91" customFormat="true" ht="15.75" hidden="false" customHeight="false" outlineLevel="0" collapsed="false">
      <c r="A1017" s="33"/>
      <c r="B1017" s="29"/>
      <c r="C1017" s="35"/>
      <c r="D1017" s="35"/>
      <c r="E1017" s="35"/>
      <c r="F1017" s="35"/>
      <c r="G1017" s="68"/>
      <c r="H1017" s="68"/>
      <c r="I1017" s="119"/>
      <c r="J1017" s="120"/>
    </row>
    <row r="1018" s="91" customFormat="true" ht="15.75" hidden="false" customHeight="false" outlineLevel="0" collapsed="false">
      <c r="A1018" s="33"/>
      <c r="B1018" s="29"/>
      <c r="C1018" s="35"/>
      <c r="D1018" s="35"/>
      <c r="E1018" s="35"/>
      <c r="F1018" s="35"/>
      <c r="G1018" s="68"/>
      <c r="H1018" s="68"/>
      <c r="I1018" s="119"/>
      <c r="J1018" s="120"/>
    </row>
    <row r="1019" s="91" customFormat="true" ht="15.75" hidden="false" customHeight="false" outlineLevel="0" collapsed="false">
      <c r="A1019" s="33"/>
      <c r="B1019" s="29"/>
      <c r="C1019" s="35"/>
      <c r="D1019" s="35"/>
      <c r="E1019" s="35"/>
      <c r="F1019" s="35"/>
      <c r="G1019" s="68"/>
      <c r="H1019" s="68"/>
      <c r="I1019" s="119"/>
      <c r="J1019" s="120"/>
    </row>
    <row r="1020" s="91" customFormat="true" ht="15.75" hidden="false" customHeight="false" outlineLevel="0" collapsed="false">
      <c r="A1020" s="33"/>
      <c r="B1020" s="29"/>
      <c r="C1020" s="35"/>
      <c r="D1020" s="35"/>
      <c r="E1020" s="35"/>
      <c r="F1020" s="35"/>
      <c r="G1020" s="68"/>
      <c r="H1020" s="68"/>
      <c r="I1020" s="119"/>
      <c r="J1020" s="120"/>
    </row>
    <row r="1021" s="91" customFormat="true" ht="15.75" hidden="false" customHeight="false" outlineLevel="0" collapsed="false">
      <c r="A1021" s="33"/>
      <c r="B1021" s="29"/>
      <c r="C1021" s="35"/>
      <c r="D1021" s="35"/>
      <c r="E1021" s="35"/>
      <c r="F1021" s="35"/>
      <c r="G1021" s="68"/>
      <c r="H1021" s="68"/>
      <c r="I1021" s="119"/>
      <c r="J1021" s="120"/>
    </row>
    <row r="1022" s="91" customFormat="true" ht="15.75" hidden="false" customHeight="false" outlineLevel="0" collapsed="false">
      <c r="A1022" s="33"/>
      <c r="B1022" s="29"/>
      <c r="C1022" s="35"/>
      <c r="D1022" s="35"/>
      <c r="E1022" s="35"/>
      <c r="F1022" s="35"/>
      <c r="G1022" s="68"/>
      <c r="H1022" s="68"/>
      <c r="I1022" s="119"/>
      <c r="J1022" s="120"/>
    </row>
    <row r="1023" s="91" customFormat="true" ht="15.75" hidden="false" customHeight="false" outlineLevel="0" collapsed="false">
      <c r="A1023" s="33"/>
      <c r="B1023" s="29"/>
      <c r="C1023" s="35"/>
      <c r="D1023" s="35"/>
      <c r="E1023" s="35"/>
      <c r="F1023" s="35"/>
      <c r="G1023" s="68"/>
      <c r="H1023" s="68"/>
      <c r="I1023" s="119"/>
      <c r="J1023" s="120"/>
    </row>
    <row r="1024" s="91" customFormat="true" ht="15.75" hidden="false" customHeight="false" outlineLevel="0" collapsed="false">
      <c r="A1024" s="33"/>
      <c r="B1024" s="29"/>
      <c r="C1024" s="35"/>
      <c r="D1024" s="35"/>
      <c r="E1024" s="35"/>
      <c r="F1024" s="35"/>
      <c r="G1024" s="68"/>
      <c r="H1024" s="68"/>
      <c r="I1024" s="119"/>
      <c r="J1024" s="120"/>
    </row>
    <row r="1025" s="91" customFormat="true" ht="15.75" hidden="false" customHeight="false" outlineLevel="0" collapsed="false">
      <c r="A1025" s="33"/>
      <c r="B1025" s="29"/>
      <c r="C1025" s="35"/>
      <c r="D1025" s="35"/>
      <c r="E1025" s="35"/>
      <c r="F1025" s="35"/>
      <c r="G1025" s="68"/>
      <c r="H1025" s="68"/>
      <c r="I1025" s="119"/>
      <c r="J1025" s="120"/>
    </row>
    <row r="1026" s="91" customFormat="true" ht="15.75" hidden="false" customHeight="false" outlineLevel="0" collapsed="false">
      <c r="A1026" s="33"/>
      <c r="B1026" s="29"/>
      <c r="C1026" s="35"/>
      <c r="D1026" s="35"/>
      <c r="E1026" s="35"/>
      <c r="F1026" s="35"/>
      <c r="G1026" s="68"/>
      <c r="H1026" s="68"/>
      <c r="I1026" s="119"/>
      <c r="J1026" s="120"/>
    </row>
    <row r="1027" s="91" customFormat="true" ht="15.75" hidden="false" customHeight="false" outlineLevel="0" collapsed="false">
      <c r="A1027" s="33"/>
      <c r="B1027" s="29"/>
      <c r="C1027" s="35"/>
      <c r="D1027" s="35"/>
      <c r="E1027" s="35"/>
      <c r="F1027" s="35"/>
      <c r="G1027" s="68"/>
      <c r="H1027" s="68"/>
      <c r="I1027" s="119"/>
      <c r="J1027" s="120"/>
    </row>
    <row r="1028" customFormat="false" ht="15.75" hidden="false" customHeight="false" outlineLevel="0" collapsed="false">
      <c r="I1028" s="119"/>
    </row>
    <row r="1029" s="91" customFormat="true" ht="15.75" hidden="false" customHeight="false" outlineLevel="0" collapsed="false">
      <c r="A1029" s="33"/>
      <c r="B1029" s="29"/>
      <c r="C1029" s="35"/>
      <c r="D1029" s="35"/>
      <c r="E1029" s="35"/>
      <c r="F1029" s="35"/>
      <c r="G1029" s="68"/>
      <c r="H1029" s="68"/>
      <c r="I1029" s="119"/>
      <c r="J1029" s="120"/>
    </row>
    <row r="1030" customFormat="false" ht="15.75" hidden="false" customHeight="false" outlineLevel="0" collapsed="false">
      <c r="I1030" s="119"/>
    </row>
    <row r="1031" customFormat="false" ht="15.75" hidden="false" customHeight="false" outlineLevel="0" collapsed="false">
      <c r="I1031" s="119"/>
    </row>
    <row r="1032" customFormat="false" ht="15.75" hidden="false" customHeight="false" outlineLevel="0" collapsed="false">
      <c r="I1032" s="119"/>
    </row>
    <row r="1033" customFormat="false" ht="15.75" hidden="false" customHeight="false" outlineLevel="0" collapsed="false">
      <c r="I1033" s="119"/>
    </row>
    <row r="1034" customFormat="false" ht="15.75" hidden="false" customHeight="false" outlineLevel="0" collapsed="false">
      <c r="I1034" s="119"/>
    </row>
    <row r="1035" customFormat="false" ht="15.75" hidden="false" customHeight="false" outlineLevel="0" collapsed="false">
      <c r="I1035" s="119"/>
    </row>
    <row r="1036" customFormat="false" ht="15.75" hidden="false" customHeight="false" outlineLevel="0" collapsed="false">
      <c r="I1036" s="119"/>
    </row>
    <row r="1037" customFormat="false" ht="15.75" hidden="false" customHeight="false" outlineLevel="0" collapsed="false">
      <c r="I1037" s="119"/>
    </row>
    <row r="1038" customFormat="false" ht="15.75" hidden="false" customHeight="false" outlineLevel="0" collapsed="false">
      <c r="I1038" s="119"/>
    </row>
    <row r="1039" customFormat="false" ht="15.75" hidden="false" customHeight="false" outlineLevel="0" collapsed="false">
      <c r="I1039" s="119"/>
    </row>
    <row r="1040" customFormat="false" ht="15.75" hidden="false" customHeight="false" outlineLevel="0" collapsed="false">
      <c r="I1040" s="119"/>
    </row>
    <row r="1041" customFormat="false" ht="15.75" hidden="false" customHeight="false" outlineLevel="0" collapsed="false">
      <c r="I1041" s="119"/>
    </row>
    <row r="1042" customFormat="false" ht="15.75" hidden="false" customHeight="false" outlineLevel="0" collapsed="false">
      <c r="I1042" s="119"/>
    </row>
    <row r="1043" customFormat="false" ht="15.75" hidden="false" customHeight="false" outlineLevel="0" collapsed="false">
      <c r="I1043" s="119"/>
    </row>
    <row r="1044" customFormat="false" ht="15.75" hidden="false" customHeight="false" outlineLevel="0" collapsed="false">
      <c r="I1044" s="119"/>
    </row>
    <row r="1045" customFormat="false" ht="15.75" hidden="false" customHeight="false" outlineLevel="0" collapsed="false">
      <c r="I1045" s="119"/>
    </row>
    <row r="1046" customFormat="false" ht="15.75" hidden="false" customHeight="false" outlineLevel="0" collapsed="false">
      <c r="I1046" s="119"/>
    </row>
    <row r="1047" customFormat="false" ht="15.75" hidden="false" customHeight="false" outlineLevel="0" collapsed="false">
      <c r="I1047" s="119"/>
    </row>
    <row r="1048" customFormat="false" ht="15.75" hidden="false" customHeight="false" outlineLevel="0" collapsed="false">
      <c r="I1048" s="119"/>
    </row>
    <row r="1050" customFormat="false" ht="15.75" hidden="false" customHeight="false" outlineLevel="0" collapsed="false">
      <c r="I1050" s="119"/>
    </row>
  </sheetData>
  <mergeCells count="11">
    <mergeCell ref="A1:J1"/>
    <mergeCell ref="A2:J2"/>
    <mergeCell ref="A3:J3"/>
    <mergeCell ref="A4:J4"/>
    <mergeCell ref="A5:J5"/>
    <mergeCell ref="E6:J6"/>
    <mergeCell ref="E7:J7"/>
    <mergeCell ref="E8:J8"/>
    <mergeCell ref="E9:J9"/>
    <mergeCell ref="E10:J10"/>
    <mergeCell ref="A11:J11"/>
  </mergeCells>
  <printOptions headings="false" gridLines="false" gridLinesSet="true" horizontalCentered="true" verticalCentered="false"/>
  <pageMargins left="0.315277777777778" right="0" top="0.157638888888889" bottom="0.354166666666667"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123" width="15.7"/>
    <col collapsed="false" customWidth="true" hidden="false" outlineLevel="0" max="2" min="2" style="124" width="59.99"/>
    <col collapsed="false" customWidth="true" hidden="false" outlineLevel="0" max="3" min="3" style="125" width="18.41"/>
    <col collapsed="false" customWidth="true" hidden="false" outlineLevel="0" max="4" min="4" style="125" width="17.85"/>
    <col collapsed="false" customWidth="true" hidden="false" outlineLevel="0" max="5" min="5" style="124" width="17.56"/>
    <col collapsed="false" customWidth="false" hidden="false" outlineLevel="0" max="6" min="6" style="124" width="9.14"/>
    <col collapsed="false" customWidth="true" hidden="false" outlineLevel="0" max="7" min="7" style="124" width="14.7"/>
    <col collapsed="false" customWidth="true" hidden="false" outlineLevel="0" max="8" min="8" style="124" width="49.13"/>
    <col collapsed="false" customWidth="false" hidden="false" outlineLevel="0" max="46" min="9" style="124" width="9.14"/>
    <col collapsed="false" customWidth="false" hidden="false" outlineLevel="0" max="257" min="47" style="126" width="9.14"/>
  </cols>
  <sheetData>
    <row r="1" s="128" customFormat="true" ht="15.75" hidden="false" customHeight="true" outlineLevel="0" collapsed="false">
      <c r="A1" s="4" t="s">
        <v>635</v>
      </c>
      <c r="B1" s="4"/>
      <c r="C1" s="4"/>
      <c r="D1" s="4"/>
      <c r="E1" s="127"/>
      <c r="F1" s="127"/>
      <c r="G1" s="127"/>
      <c r="H1" s="5"/>
      <c r="I1" s="5"/>
      <c r="J1" s="5"/>
    </row>
    <row r="2" s="128" customFormat="true" ht="15.75" hidden="false" customHeight="true" outlineLevel="0" collapsed="false">
      <c r="A2" s="6" t="s">
        <v>1</v>
      </c>
      <c r="B2" s="6"/>
      <c r="C2" s="6"/>
      <c r="D2" s="6"/>
      <c r="E2" s="127"/>
      <c r="F2" s="127"/>
      <c r="G2" s="127"/>
      <c r="H2" s="5"/>
      <c r="I2" s="5"/>
      <c r="J2" s="5"/>
    </row>
    <row r="3" s="128" customFormat="true" ht="15.75" hidden="false" customHeight="true" outlineLevel="0" collapsed="false">
      <c r="A3" s="6" t="s">
        <v>2</v>
      </c>
      <c r="B3" s="6"/>
      <c r="C3" s="6"/>
      <c r="D3" s="6"/>
      <c r="E3" s="127"/>
      <c r="F3" s="127"/>
      <c r="G3" s="127"/>
      <c r="H3" s="5"/>
      <c r="I3" s="5"/>
      <c r="J3" s="5"/>
    </row>
    <row r="4" s="128" customFormat="true" ht="15.75" hidden="false" customHeight="true" outlineLevel="0" collapsed="false">
      <c r="A4" s="6" t="s">
        <v>3</v>
      </c>
      <c r="B4" s="6"/>
      <c r="C4" s="6"/>
      <c r="D4" s="6"/>
      <c r="E4" s="127"/>
      <c r="F4" s="127"/>
      <c r="G4" s="127"/>
      <c r="H4" s="5"/>
      <c r="I4" s="5"/>
      <c r="J4" s="5"/>
    </row>
    <row r="5" customFormat="false" ht="15.75" hidden="false" customHeight="true" outlineLevel="0" collapsed="false">
      <c r="A5" s="129" t="s">
        <v>636</v>
      </c>
      <c r="B5" s="129"/>
      <c r="C5" s="129"/>
      <c r="D5" s="129"/>
    </row>
    <row r="6" customFormat="false" ht="15.75" hidden="false" customHeight="false" outlineLevel="0" collapsed="false">
      <c r="B6" s="130" t="s">
        <v>637</v>
      </c>
      <c r="C6" s="130"/>
      <c r="D6" s="130"/>
    </row>
    <row r="7" customFormat="false" ht="15.75" hidden="false" customHeight="false" outlineLevel="0" collapsed="false">
      <c r="B7" s="130" t="s">
        <v>638</v>
      </c>
      <c r="C7" s="130"/>
      <c r="D7" s="130"/>
    </row>
    <row r="8" customFormat="false" ht="15.75" hidden="false" customHeight="false" outlineLevel="0" collapsed="false">
      <c r="B8" s="131" t="s">
        <v>639</v>
      </c>
      <c r="C8" s="131"/>
      <c r="D8" s="131"/>
    </row>
    <row r="9" customFormat="false" ht="15.75" hidden="false" customHeight="false" outlineLevel="0" collapsed="false">
      <c r="B9" s="130" t="s">
        <v>640</v>
      </c>
      <c r="C9" s="130"/>
      <c r="D9" s="130"/>
    </row>
    <row r="10" customFormat="false" ht="15.75" hidden="false" customHeight="false" outlineLevel="0" collapsed="false">
      <c r="B10" s="132" t="s">
        <v>9</v>
      </c>
      <c r="C10" s="132"/>
      <c r="D10" s="132"/>
    </row>
    <row r="11" customFormat="false" ht="15.75" hidden="false" customHeight="false" outlineLevel="0" collapsed="false">
      <c r="C11" s="133"/>
    </row>
    <row r="12" customFormat="false" ht="15.75" hidden="true" customHeight="false" outlineLevel="0" collapsed="false">
      <c r="C12" s="134"/>
    </row>
    <row r="13" customFormat="false" ht="18.75" hidden="false" customHeight="true" outlineLevel="0" collapsed="false">
      <c r="A13" s="135" t="s">
        <v>641</v>
      </c>
      <c r="B13" s="135"/>
      <c r="C13" s="135"/>
      <c r="D13" s="135"/>
    </row>
    <row r="14" customFormat="false" ht="18.75" hidden="false" customHeight="true" outlineLevel="0" collapsed="false">
      <c r="A14" s="136" t="s">
        <v>642</v>
      </c>
      <c r="B14" s="136"/>
      <c r="C14" s="136"/>
      <c r="D14" s="136"/>
    </row>
    <row r="15" customFormat="false" ht="18.75" hidden="false" customHeight="false" outlineLevel="0" collapsed="false">
      <c r="A15" s="136"/>
      <c r="B15" s="136"/>
      <c r="D15" s="137" t="s">
        <v>643</v>
      </c>
    </row>
    <row r="16" customFormat="false" ht="31.5" hidden="false" customHeight="false" outlineLevel="0" collapsed="false">
      <c r="A16" s="138" t="s">
        <v>644</v>
      </c>
      <c r="B16" s="138" t="s">
        <v>645</v>
      </c>
      <c r="C16" s="139" t="s">
        <v>16</v>
      </c>
      <c r="D16" s="140" t="s">
        <v>18</v>
      </c>
      <c r="E16" s="141"/>
    </row>
    <row r="17" customFormat="false" ht="15.75" hidden="false" customHeight="false" outlineLevel="0" collapsed="false">
      <c r="A17" s="142"/>
      <c r="B17" s="143"/>
      <c r="C17" s="144"/>
    </row>
    <row r="18" s="151" customFormat="true" ht="36" hidden="false" customHeight="true" outlineLevel="0" collapsed="false">
      <c r="A18" s="145" t="s">
        <v>78</v>
      </c>
      <c r="B18" s="146" t="s">
        <v>646</v>
      </c>
      <c r="C18" s="147" t="n">
        <f aca="false">'Приложение 4.1 '!F321+'Приложение 4.1 '!F345+'Приложение 4.1 '!F407++'Приложение 4.1 '!F463+'Приложение 4.1 '!F560+'Приложение 4.1 '!F632</f>
        <v>2542158.4</v>
      </c>
      <c r="D18" s="147" t="n">
        <f aca="false">'Приложение 4.1 '!H321+'Приложение 4.1 '!H345+'Приложение 4.1 '!H407++'Приложение 4.1 '!H463+'Приложение 4.1 '!H560+'Приложение 4.1 '!H632</f>
        <v>1841961.75314</v>
      </c>
      <c r="E18" s="148"/>
      <c r="F18" s="148"/>
      <c r="G18" s="149"/>
      <c r="H18" s="150"/>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row>
    <row r="19" s="154" customFormat="true" ht="36" hidden="false" customHeight="true" outlineLevel="0" collapsed="false">
      <c r="A19" s="145" t="s">
        <v>107</v>
      </c>
      <c r="B19" s="146" t="s">
        <v>647</v>
      </c>
      <c r="C19" s="147" t="n">
        <f aca="false">++'Приложение 4.1 '!F542+'Приложение 4.1 '!F568+'Приложение 4.1 '!F591+'Приложение 4.1 '!F219</f>
        <v>104799.04</v>
      </c>
      <c r="D19" s="147" t="n">
        <f aca="false">++'Приложение 4.1 '!H542+'Приложение 4.1 '!H568+'Приложение 4.1 '!H591+'Приложение 4.1 '!H219</f>
        <v>107695.94</v>
      </c>
      <c r="E19" s="152"/>
      <c r="F19" s="152"/>
      <c r="G19" s="152"/>
      <c r="H19" s="153"/>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row>
    <row r="20" s="158" customFormat="true" ht="38.25" hidden="false" customHeight="true" outlineLevel="0" collapsed="false">
      <c r="A20" s="155" t="s">
        <v>85</v>
      </c>
      <c r="B20" s="146" t="s">
        <v>648</v>
      </c>
      <c r="C20" s="156" t="n">
        <f aca="false">'Приложение 4.1 '!F423+'Приложение 4.1 '!F512</f>
        <v>289850.612</v>
      </c>
      <c r="D20" s="156" t="n">
        <f aca="false">'Приложение 4.1 '!H423+'Приложение 4.1 '!H512</f>
        <v>247726.812</v>
      </c>
      <c r="E20" s="148"/>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row>
    <row r="21" s="162" customFormat="true" ht="51" hidden="false" customHeight="true" outlineLevel="0" collapsed="false">
      <c r="A21" s="159" t="s">
        <v>185</v>
      </c>
      <c r="B21" s="160" t="s">
        <v>649</v>
      </c>
      <c r="C21" s="156" t="n">
        <f aca="false">'Приложение 4.1 '!F133+'Приложение 4.1 '!F602</f>
        <v>22431.44918</v>
      </c>
      <c r="D21" s="156" t="n">
        <f aca="false">'Приложение 4.1 '!H133+'Приложение 4.1 '!H602</f>
        <v>22443.902</v>
      </c>
      <c r="E21" s="152"/>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row>
    <row r="22" s="158" customFormat="true" ht="35.25" hidden="false" customHeight="true" outlineLevel="0" collapsed="false">
      <c r="A22" s="163" t="s">
        <v>234</v>
      </c>
      <c r="B22" s="146" t="s">
        <v>650</v>
      </c>
      <c r="C22" s="147" t="n">
        <f aca="false">+'Приложение 4.1 '!F193+'Приложение 4.1 '!F504</f>
        <v>576.649</v>
      </c>
      <c r="D22" s="147" t="n">
        <f aca="false">+'Приложение 4.1 '!H193+'Приложение 4.1 '!H504</f>
        <v>576.649</v>
      </c>
      <c r="E22" s="164"/>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row>
    <row r="23" s="158" customFormat="true" ht="31.5" hidden="false" customHeight="false" outlineLevel="0" collapsed="false">
      <c r="A23" s="163" t="s">
        <v>67</v>
      </c>
      <c r="B23" s="146" t="s">
        <v>651</v>
      </c>
      <c r="C23" s="147" t="n">
        <f aca="false">'Приложение 4.1 '!F158+'Приложение 4.1 '!F220+'Приложение 4.1 '!F248+'Приложение 4.1 '!F262+'Приложение 4.1 '!F301+'Приложение 4.1 '!F311+'Приложение 4.1 '!F553</f>
        <v>338968.476</v>
      </c>
      <c r="D23" s="147" t="n">
        <f aca="false">'Приложение 4.1 '!H158+'Приложение 4.1 '!H220+'Приложение 4.1 '!H248+'Приложение 4.1 '!H262+'Приложение 4.1 '!H301+'Приложение 4.1 '!H311+'Приложение 4.1 '!H553</f>
        <v>91072.176</v>
      </c>
      <c r="E23" s="148"/>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row>
    <row r="24" s="158" customFormat="true" ht="33" hidden="false" customHeight="true" outlineLevel="0" collapsed="false">
      <c r="A24" s="145" t="s">
        <v>133</v>
      </c>
      <c r="B24" s="146" t="s">
        <v>652</v>
      </c>
      <c r="C24" s="147" t="n">
        <f aca="false">'Приложение 4.1 '!F18+'Приложение 4.1 '!F35+'Приложение 4.1 '!F46+'Приложение 4.1 '!F71+'Приложение 4.1 '!F116+'Приложение 4.1 '!F125+'Приложение 4.1 '!F184+'Приложение 4.1 '!F535+'Приложение 4.1 '!F662</f>
        <v>283491.60265</v>
      </c>
      <c r="D24" s="147" t="n">
        <f aca="false">'Приложение 4.1 '!H18+'Приложение 4.1 '!H35+'Приложение 4.1 '!H46+'Приложение 4.1 '!H71+'Приложение 4.1 '!H116+'Приложение 4.1 '!H125+'Приложение 4.1 '!H184+'Приложение 4.1 '!H535+'Приложение 4.1 '!H662</f>
        <v>284022.62221</v>
      </c>
      <c r="E24" s="148"/>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row>
    <row r="25" s="158" customFormat="true" ht="54.75" hidden="false" customHeight="true" outlineLevel="0" collapsed="false">
      <c r="A25" s="145" t="s">
        <v>599</v>
      </c>
      <c r="B25" s="146" t="s">
        <v>653</v>
      </c>
      <c r="C25" s="147" t="n">
        <f aca="false">'Приложение 4.1 '!F444</f>
        <v>16738.3</v>
      </c>
      <c r="D25" s="147" t="n">
        <f aca="false">'Приложение 4.1 '!H444</f>
        <v>14790.7</v>
      </c>
      <c r="E25" s="148"/>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row>
    <row r="26" s="158" customFormat="true" ht="53.25" hidden="false" customHeight="true" outlineLevel="0" collapsed="false">
      <c r="A26" s="165" t="s">
        <v>654</v>
      </c>
      <c r="B26" s="160" t="s">
        <v>655</v>
      </c>
      <c r="C26" s="166" t="n">
        <v>0</v>
      </c>
      <c r="D26" s="147" t="n">
        <v>0</v>
      </c>
      <c r="E26" s="148"/>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row>
    <row r="27" s="158" customFormat="true" ht="53.25" hidden="false" customHeight="true" outlineLevel="0" collapsed="false">
      <c r="A27" s="165" t="s">
        <v>475</v>
      </c>
      <c r="B27" s="160" t="s">
        <v>656</v>
      </c>
      <c r="C27" s="166" t="n">
        <f aca="false">'Приложение 4.1 '!F401+'Приложение 4.1 '!F611+'Приложение 4.1 '!F626+'Приложение 4.1 '!F646</f>
        <v>101709</v>
      </c>
      <c r="D27" s="147" t="n">
        <f aca="false">'Приложение 4.1 '!H401+'Приложение 4.1 '!H611+'Приложение 4.1 '!H626+'Приложение 4.1 '!H646</f>
        <v>80675.3</v>
      </c>
      <c r="E27" s="148"/>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row>
    <row r="28" s="167" customFormat="true" ht="41.25" hidden="false" customHeight="true" outlineLevel="0" collapsed="false">
      <c r="A28" s="145" t="s">
        <v>168</v>
      </c>
      <c r="B28" s="146" t="s">
        <v>657</v>
      </c>
      <c r="C28" s="147" t="n">
        <f aca="false">'Приложение 4.1 '!F96+'Приложение 4.1 '!F672</f>
        <v>69486.5</v>
      </c>
      <c r="D28" s="147" t="n">
        <f aca="false">'Приложение 4.1 '!H96+'Приложение 4.1 '!H672</f>
        <v>69513.9</v>
      </c>
      <c r="E28" s="148"/>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row>
    <row r="29" s="167" customFormat="true" ht="31.5" hidden="false" customHeight="false" outlineLevel="0" collapsed="false">
      <c r="A29" s="145" t="s">
        <v>283</v>
      </c>
      <c r="B29" s="146" t="s">
        <v>658</v>
      </c>
      <c r="C29" s="147" t="n">
        <f aca="false">'Приложение 4.1 '!F256</f>
        <v>150</v>
      </c>
      <c r="D29" s="147" t="n">
        <f aca="false">'Приложение 4.1 '!H256</f>
        <v>150</v>
      </c>
      <c r="E29" s="148"/>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row>
    <row r="30" s="158" customFormat="true" ht="31.5" hidden="false" customHeight="false" outlineLevel="0" collapsed="false">
      <c r="A30" s="145" t="s">
        <v>55</v>
      </c>
      <c r="B30" s="146" t="s">
        <v>659</v>
      </c>
      <c r="C30" s="147" t="n">
        <f aca="false">+'Приложение 4.1 '!F165</f>
        <v>133075.65796</v>
      </c>
      <c r="D30" s="147" t="n">
        <f aca="false">+'Приложение 4.1 '!H165</f>
        <v>116526.47618</v>
      </c>
      <c r="E30" s="152"/>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row>
    <row r="31" s="158" customFormat="true" ht="36.75" hidden="false" customHeight="true" outlineLevel="0" collapsed="false">
      <c r="A31" s="145" t="s">
        <v>262</v>
      </c>
      <c r="B31" s="146" t="s">
        <v>660</v>
      </c>
      <c r="C31" s="147" t="n">
        <f aca="false">'Приложение 4.1 '!F106+'Приложение 4.1 '!F207+'Приложение 4.1 '!F226</f>
        <v>104065.068</v>
      </c>
      <c r="D31" s="147" t="n">
        <f aca="false">'Приложение 4.1 '!H106+'Приложение 4.1 '!H207+'Приложение 4.1 '!H226</f>
        <v>79743.168</v>
      </c>
      <c r="E31" s="152"/>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row>
    <row r="32" s="158" customFormat="true" ht="15.75" hidden="false" customHeight="false" outlineLevel="0" collapsed="false">
      <c r="A32" s="145"/>
      <c r="B32" s="146"/>
      <c r="C32" s="147"/>
      <c r="D32" s="168"/>
      <c r="E32" s="152"/>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row>
    <row r="33" customFormat="false" ht="15.75" hidden="false" customHeight="false" outlineLevel="0" collapsed="false">
      <c r="A33" s="169" t="s">
        <v>661</v>
      </c>
      <c r="B33" s="170"/>
      <c r="C33" s="171" t="n">
        <f aca="false">SUM(C18:C31)</f>
        <v>4007500.75479</v>
      </c>
      <c r="D33" s="171" t="n">
        <f aca="false">SUM(D18:D31)</f>
        <v>2956899.39853</v>
      </c>
      <c r="F33" s="125"/>
    </row>
    <row r="34" customFormat="false" ht="15.75" hidden="false" customHeight="false" outlineLevel="0" collapsed="false">
      <c r="A34" s="172"/>
      <c r="B34" s="173"/>
      <c r="C34" s="174"/>
    </row>
    <row r="35" customFormat="false" ht="15.75" hidden="false" customHeight="false" outlineLevel="0" collapsed="false">
      <c r="A35" s="172"/>
      <c r="B35" s="173"/>
    </row>
    <row r="36" customFormat="false" ht="15.75" hidden="false" customHeight="false" outlineLevel="0" collapsed="false">
      <c r="A36" s="172"/>
      <c r="B36" s="173"/>
    </row>
    <row r="37" customFormat="false" ht="15.75" hidden="false" customHeight="false" outlineLevel="0" collapsed="false">
      <c r="A37" s="172"/>
      <c r="B37" s="173"/>
    </row>
    <row r="38" customFormat="false" ht="15.75" hidden="false" customHeight="false" outlineLevel="0" collapsed="false">
      <c r="A38" s="172"/>
      <c r="B38" s="173"/>
    </row>
    <row r="39" customFormat="false" ht="15.75" hidden="false" customHeight="false" outlineLevel="0" collapsed="false">
      <c r="A39" s="172"/>
      <c r="B39" s="173"/>
    </row>
    <row r="40" customFormat="false" ht="15.75" hidden="false" customHeight="false" outlineLevel="0" collapsed="false">
      <c r="A40" s="172"/>
      <c r="B40" s="173"/>
    </row>
    <row r="41" customFormat="false" ht="15.75" hidden="false" customHeight="false" outlineLevel="0" collapsed="false">
      <c r="A41" s="172"/>
      <c r="B41" s="173"/>
    </row>
    <row r="42" customFormat="false" ht="15.75" hidden="false" customHeight="false" outlineLevel="0" collapsed="false">
      <c r="A42" s="172"/>
      <c r="B42" s="173"/>
    </row>
    <row r="43" customFormat="false" ht="15.75" hidden="false" customHeight="false" outlineLevel="0" collapsed="false">
      <c r="A43" s="172"/>
      <c r="B43" s="173"/>
    </row>
    <row r="44" customFormat="false" ht="15.75" hidden="false" customHeight="false" outlineLevel="0" collapsed="false">
      <c r="A44" s="172"/>
      <c r="B44" s="173"/>
    </row>
    <row r="45" s="124" customFormat="true" ht="15.75" hidden="false" customHeight="false" outlineLevel="0" collapsed="false">
      <c r="A45" s="172"/>
      <c r="B45" s="173"/>
      <c r="C45" s="125"/>
      <c r="D45" s="125"/>
    </row>
    <row r="46" s="124" customFormat="true" ht="15.75" hidden="false" customHeight="false" outlineLevel="0" collapsed="false">
      <c r="A46" s="172"/>
      <c r="B46" s="173"/>
      <c r="C46" s="125"/>
      <c r="D46" s="125"/>
    </row>
    <row r="47" s="124" customFormat="true" ht="15.75" hidden="false" customHeight="false" outlineLevel="0" collapsed="false">
      <c r="A47" s="172"/>
      <c r="B47" s="173"/>
      <c r="C47" s="125"/>
      <c r="D47" s="125"/>
    </row>
    <row r="48" s="124" customFormat="true" ht="15.75" hidden="false" customHeight="false" outlineLevel="0" collapsed="false">
      <c r="A48" s="172"/>
      <c r="B48" s="173"/>
      <c r="C48" s="125"/>
      <c r="D48" s="125"/>
    </row>
    <row r="49" s="124" customFormat="true" ht="15.75" hidden="false" customHeight="false" outlineLevel="0" collapsed="false">
      <c r="A49" s="172"/>
      <c r="B49" s="173"/>
      <c r="C49" s="125"/>
      <c r="D49" s="125"/>
    </row>
    <row r="50" s="124" customFormat="true" ht="15.75" hidden="false" customHeight="false" outlineLevel="0" collapsed="false">
      <c r="A50" s="172"/>
      <c r="B50" s="173"/>
      <c r="C50" s="125"/>
      <c r="D50" s="125"/>
    </row>
    <row r="51" s="124" customFormat="true" ht="15.75" hidden="false" customHeight="false" outlineLevel="0" collapsed="false">
      <c r="A51" s="172"/>
      <c r="B51" s="173"/>
      <c r="C51" s="125"/>
      <c r="D51" s="125"/>
    </row>
    <row r="52" s="124" customFormat="true" ht="15.75" hidden="false" customHeight="false" outlineLevel="0" collapsed="false">
      <c r="A52" s="172"/>
      <c r="B52" s="173"/>
      <c r="C52" s="125"/>
      <c r="D52" s="125"/>
    </row>
    <row r="53" s="124" customFormat="true" ht="15.75" hidden="false" customHeight="false" outlineLevel="0" collapsed="false">
      <c r="A53" s="172"/>
      <c r="B53" s="173"/>
      <c r="C53" s="125"/>
      <c r="D53" s="125"/>
    </row>
    <row r="54" s="124" customFormat="true" ht="15.75" hidden="false" customHeight="false" outlineLevel="0" collapsed="false">
      <c r="A54" s="172"/>
      <c r="B54" s="175"/>
      <c r="C54" s="125"/>
      <c r="D54" s="125"/>
    </row>
    <row r="55" s="124" customFormat="true" ht="15.75" hidden="false" customHeight="false" outlineLevel="0" collapsed="false">
      <c r="A55" s="172"/>
      <c r="B55" s="175"/>
      <c r="C55" s="125"/>
      <c r="D55" s="125"/>
    </row>
    <row r="56" s="124" customFormat="true" ht="15.75" hidden="false" customHeight="false" outlineLevel="0" collapsed="false">
      <c r="A56" s="172"/>
      <c r="B56" s="175"/>
      <c r="C56" s="125"/>
      <c r="D56" s="125"/>
    </row>
    <row r="57" s="124" customFormat="true" ht="15.75" hidden="false" customHeight="false" outlineLevel="0" collapsed="false">
      <c r="A57" s="172"/>
      <c r="B57" s="175"/>
      <c r="C57" s="125"/>
      <c r="D57" s="125"/>
    </row>
    <row r="58" s="124" customFormat="true" ht="15.75" hidden="false" customHeight="false" outlineLevel="0" collapsed="false">
      <c r="A58" s="123"/>
      <c r="B58" s="175"/>
      <c r="C58" s="125"/>
      <c r="D58" s="125"/>
    </row>
    <row r="59" s="124" customFormat="true" ht="15.75" hidden="false" customHeight="false" outlineLevel="0" collapsed="false">
      <c r="A59" s="123"/>
      <c r="B59" s="175"/>
      <c r="C59" s="125"/>
      <c r="D59" s="125"/>
    </row>
    <row r="60" s="124" customFormat="true" ht="15.75" hidden="false" customHeight="false" outlineLevel="0" collapsed="false">
      <c r="A60" s="123"/>
      <c r="B60" s="175"/>
      <c r="C60" s="125"/>
      <c r="D60" s="125"/>
    </row>
    <row r="61" s="124" customFormat="true" ht="15.75" hidden="false" customHeight="false" outlineLevel="0" collapsed="false">
      <c r="A61" s="123"/>
      <c r="B61" s="175"/>
      <c r="C61" s="125"/>
      <c r="D61" s="125"/>
    </row>
    <row r="62" s="124" customFormat="true" ht="15.75" hidden="false" customHeight="false" outlineLevel="0" collapsed="false">
      <c r="A62" s="123"/>
      <c r="B62" s="175"/>
      <c r="C62" s="125"/>
      <c r="D62" s="125"/>
    </row>
    <row r="63" s="124" customFormat="true" ht="15.75" hidden="false" customHeight="false" outlineLevel="0" collapsed="false">
      <c r="A63" s="123"/>
      <c r="B63" s="175"/>
      <c r="C63" s="125"/>
      <c r="D63" s="125"/>
    </row>
    <row r="64" s="124" customFormat="true" ht="15.75" hidden="false" customHeight="false" outlineLevel="0" collapsed="false">
      <c r="A64" s="123"/>
      <c r="B64" s="175"/>
      <c r="C64" s="125"/>
      <c r="D64" s="125"/>
    </row>
    <row r="65" s="124" customFormat="true" ht="15.75" hidden="false" customHeight="false" outlineLevel="0" collapsed="false">
      <c r="A65" s="123"/>
      <c r="B65" s="175"/>
      <c r="C65" s="125"/>
      <c r="D65" s="125"/>
    </row>
    <row r="66" s="124" customFormat="true" ht="15.75" hidden="false" customHeight="false" outlineLevel="0" collapsed="false">
      <c r="A66" s="123"/>
      <c r="B66" s="175"/>
      <c r="C66" s="125"/>
      <c r="D66" s="125"/>
    </row>
  </sheetData>
  <mergeCells count="12">
    <mergeCell ref="A1:D1"/>
    <mergeCell ref="A2:D2"/>
    <mergeCell ref="A3:D3"/>
    <mergeCell ref="A4:D4"/>
    <mergeCell ref="A5:D5"/>
    <mergeCell ref="B6:D6"/>
    <mergeCell ref="B7:D7"/>
    <mergeCell ref="B8:D8"/>
    <mergeCell ref="B9:D9"/>
    <mergeCell ref="B10:D10"/>
    <mergeCell ref="A13:D13"/>
    <mergeCell ref="A14:D14"/>
  </mergeCells>
  <printOptions headings="false" gridLines="false" gridLinesSet="true" horizontalCentered="true" verticalCentered="false"/>
  <pageMargins left="0.196527777777778" right="0"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9:36:00Z</dcterms:created>
  <dc:creator>grishina</dc:creator>
  <dc:description/>
  <dc:language>en-US</dc:language>
  <cp:lastModifiedBy>Ионова Ольга Валерьевна</cp:lastModifiedBy>
  <cp:lastPrinted>2025-08-28T13:16:40Z</cp:lastPrinted>
  <dcterms:modified xsi:type="dcterms:W3CDTF">2025-08-28T13:16:52Z</dcterms:modified>
  <cp:revision>0</cp:revision>
  <dc:subject/>
  <dc:title/>
</cp:coreProperties>
</file>