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I$962</definedName>
    <definedName function="false" hidden="false" localSheetId="0" name="_xlnm.Print_Titles" vbProcedure="false">'Приложение 3'!$3:$3</definedName>
    <definedName function="false" hidden="true" localSheetId="0" name="_xlnm._FilterDatabase" vbProcedure="false">'Приложение 3'!$A$9:$I$9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4" uniqueCount="735">
  <si>
    <t xml:space="preserve">Приложение 3</t>
  </si>
  <si>
    <t xml:space="preserve">            к решению Совета депутатов</t>
  </si>
  <si>
    <t xml:space="preserve">            Печенгского муниципального округа</t>
  </si>
  <si>
    <t xml:space="preserve">           от "    "                2023 г. №       </t>
  </si>
  <si>
    <t xml:space="preserve">"Об исполнении бюджета округа за 2022 год" </t>
  </si>
  <si>
    <t xml:space="preserve">Расходы бюджета округа по ведомственной структуре расходов бюджета округа  по исполнению за 2022 год </t>
  </si>
  <si>
    <t xml:space="preserve">тыс.руб.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Утверждено решением Совета депутатов Печенгского муниципального округа "О бюджете округа на 2022 год и на плановый период 2023 и 2024 годов"</t>
  </si>
  <si>
    <t xml:space="preserve">Сводная бюджетная роспись на 2022 год</t>
  </si>
  <si>
    <t xml:space="preserve">Исполнено</t>
  </si>
  <si>
    <t xml:space="preserve">Администрация Печенгского  муниципального округ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ые программы</t>
  </si>
  <si>
    <t xml:space="preserve">700 00 00000</t>
  </si>
  <si>
    <t xml:space="preserve">Муниципальная программа «Муниципальное управление и гражданское общество» на 2022-2024 годы</t>
  </si>
  <si>
    <t xml:space="preserve">770 00 00000</t>
  </si>
  <si>
    <t xml:space="preserve">Подпрограмма 1 "Создание условий для обеспечения муниципального управления"</t>
  </si>
  <si>
    <t xml:space="preserve">771 00 00000</t>
  </si>
  <si>
    <t xml:space="preserve">Основное мероприятие 1. Обеспечение выполнения задач и функций ОМСУ, направленных на реализацию полномочий по решению вопросов местного значения</t>
  </si>
  <si>
    <t xml:space="preserve">771 01 00000</t>
  </si>
  <si>
    <t xml:space="preserve">Расходы на выплаты по оплате труда главы муниципального образования</t>
  </si>
  <si>
    <t xml:space="preserve">771 01 04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о оплате труда работников органов местного самоуправления</t>
  </si>
  <si>
    <t xml:space="preserve">771 01 06010</t>
  </si>
  <si>
    <t xml:space="preserve">Социальное обеспечение и иные выплаты населению</t>
  </si>
  <si>
    <t xml:space="preserve">300</t>
  </si>
  <si>
    <t xml:space="preserve">Расходы на обеспечение функций работников органов местного самоуправления</t>
  </si>
  <si>
    <t xml:space="preserve">771 01 0603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</t>
  </si>
  <si>
    <t xml:space="preserve">771 01 13060</t>
  </si>
  <si>
    <t xml:space="preserve">Подпрограмма 2 «Развитие информационной и технологической инфраструктуры системы муниципального управления в Печенгском муниципальном округе»</t>
  </si>
  <si>
    <t xml:space="preserve">772 00 00000</t>
  </si>
  <si>
    <t xml:space="preserve">Основное мероприятие 1. Развитие современной информационной и телекоммуникационной инфраструктуры, и обеспечение защиты информационных систем и ресурсов</t>
  </si>
  <si>
    <t xml:space="preserve">001 </t>
  </si>
  <si>
    <t xml:space="preserve">772 01 00000</t>
  </si>
  <si>
    <t xml:space="preserve">Обновление парка вычислительной и оргтехники, расходными материалами,  программного сопровождения  в учреждениях муниципального образования Печенгский муниципальный округ</t>
  </si>
  <si>
    <t xml:space="preserve">772 01 43120</t>
  </si>
  <si>
    <t xml:space="preserve">Судебная система</t>
  </si>
  <si>
    <t xml:space="preserve">05</t>
  </si>
  <si>
    <t xml:space="preserve">Подпрограмма 1 «Создание условий для обеспечения муниципального управления»</t>
  </si>
  <si>
    <t xml:space="preserve">Основное мероприятие 4. Реализация государственных полномочий, содействие в обеспечении прав и законных интересов личности и государства</t>
  </si>
  <si>
    <t xml:space="preserve">771 04 00000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1 04 512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</t>
  </si>
  <si>
    <t xml:space="preserve">900 00 00000</t>
  </si>
  <si>
    <t xml:space="preserve">Иная непрограммная деятельность</t>
  </si>
  <si>
    <t xml:space="preserve">990 00 00000</t>
  </si>
  <si>
    <t xml:space="preserve">999 00 00000</t>
  </si>
  <si>
    <t xml:space="preserve">Проведение выборов в представительные органы муниципального образования</t>
  </si>
  <si>
    <t xml:space="preserve">999 00 00170</t>
  </si>
  <si>
    <t xml:space="preserve">Другие общегосударственные вопросы</t>
  </si>
  <si>
    <t xml:space="preserve">13</t>
  </si>
  <si>
    <t xml:space="preserve">Основное мероприятие 1: Обеспечение выполнения задач и функций ОМСУ, направленных на реализацию полномочий по решению вопросов местного значения</t>
  </si>
  <si>
    <t xml:space="preserve">Уплата штрафов, неустоек, процентов и иных платежей по исполнительным документам</t>
  </si>
  <si>
    <t xml:space="preserve">771 01 00199</t>
  </si>
  <si>
    <t xml:space="preserve">Основное мероприятие 2. Создание условий и эффективного функционирования ОМСУ</t>
  </si>
  <si>
    <t xml:space="preserve">771 02 00000</t>
  </si>
  <si>
    <t xml:space="preserve">Организация и проведение мероприятий в сфере молодежной политики, мероприятий в сфере профилактики наркомании, совершенствование системы работы по профилактике злоупотреблений и правонарушений, проведение мероприятий в сфере культуры, организация и прием делегаций, мероприятий по обеспечению организованного отдыха и оздоровления детей, сохранение и популяризация объектов культурного наследия </t>
  </si>
  <si>
    <t xml:space="preserve">771 02 42110</t>
  </si>
  <si>
    <r>
      <rPr>
        <sz val="12"/>
        <rFont val="Times New Roman"/>
        <family val="1"/>
        <charset val="204"/>
      </rPr>
      <t xml:space="preserve">Обеспечение деятельности </t>
    </r>
    <r>
      <rPr>
        <sz val="12"/>
        <color rgb="FF000000"/>
        <rFont val="Times New Roman"/>
        <family val="1"/>
        <charset val="204"/>
      </rPr>
      <t xml:space="preserve">МКУ «Управление по обеспечению деятельности администрации Печенгског</t>
    </r>
    <r>
      <rPr>
        <sz val="12"/>
        <color rgb="FF000000"/>
        <rFont val="Arial Unicode MS"/>
        <family val="2"/>
        <charset val="204"/>
      </rPr>
      <t xml:space="preserve">о</t>
    </r>
    <r>
      <rPr>
        <sz val="12"/>
        <color rgb="FF000000"/>
        <rFont val="Times New Roman"/>
        <family val="1"/>
        <charset val="204"/>
      </rPr>
      <t xml:space="preserve"> муниципального округа»</t>
    </r>
  </si>
  <si>
    <t xml:space="preserve">771 02 47091</t>
  </si>
  <si>
    <t xml:space="preserve">Социальное обеспечение и иные выплаты государству</t>
  </si>
  <si>
    <t xml:space="preserve">Основное мероприятие 3. Развитие муниципальной службы.</t>
  </si>
  <si>
    <t xml:space="preserve">771 03 00000</t>
  </si>
  <si>
    <t xml:space="preserve">Эффективное функционирование систем муниципального управления  </t>
  </si>
  <si>
    <t xml:space="preserve">771 03 42160</t>
  </si>
  <si>
    <t xml:space="preserve"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771 04 75540</t>
  </si>
  <si>
    <t xml:space="preserve">Реализация Закона Мурманской области "Об административных комиссиях"</t>
  </si>
  <si>
    <t xml:space="preserve">771 04 75550</t>
  </si>
  <si>
    <t xml:space="preserve">Обновление парка вычислительной и оргтехники, расходных материалов, программного сопровождения в учреждениях муниципального образования Печенгский муниципальный округ</t>
  </si>
  <si>
    <t xml:space="preserve">Предоставление субсидий бюджетным, автономным учреждениям и иным некоммерческим организациям
</t>
  </si>
  <si>
    <t xml:space="preserve">600</t>
  </si>
  <si>
    <t xml:space="preserve">Подпрограмма 3 «Организация и обеспечение предоставления государственных и муниципальных услуг на базе многофункционального центра»</t>
  </si>
  <si>
    <t xml:space="preserve">773 00 00000</t>
  </si>
  <si>
    <t xml:space="preserve">Основное мероприятие 1. Обеспечение функционирования МБУ «МФЦ»</t>
  </si>
  <si>
    <t xml:space="preserve">773 01 00000</t>
  </si>
  <si>
    <t xml:space="preserve">773 01 13060</t>
  </si>
  <si>
    <t xml:space="preserve">Обеспечение деятельности МБУ "МФЦ"</t>
  </si>
  <si>
    <t xml:space="preserve">773 01 44170</t>
  </si>
  <si>
    <t xml:space="preserve">Расходы, направляемые на оплату труда и начисления на выплаты по оплате труда работникам муниципальных учреждений</t>
  </si>
  <si>
    <t xml:space="preserve">773 01 71100</t>
  </si>
  <si>
    <t xml:space="preserve">Расходы, направляемые на оплату труда и начисления на выплаты по оплате труда работникам муниципальных учреждений за счет средств бюджета округа</t>
  </si>
  <si>
    <t xml:space="preserve">773 01 S1100</t>
  </si>
  <si>
    <t xml:space="preserve">Организация выездного облуживания населения специалистами МФЦ в населенных пунктах, удаленных от административных центров</t>
  </si>
  <si>
    <t xml:space="preserve">773 01 77230</t>
  </si>
  <si>
    <t xml:space="preserve">800 00 00000</t>
  </si>
  <si>
    <t xml:space="preserve">Муниципальная программа «Муниципальные финансы» на 2022-2024 годы</t>
  </si>
  <si>
    <t xml:space="preserve">820 00 00000</t>
  </si>
  <si>
    <t xml:space="preserve">Подпрограмма 4 "Обеспечение бухгалтерского обслуживания"</t>
  </si>
  <si>
    <t xml:space="preserve">824 00 00000</t>
  </si>
  <si>
    <t xml:space="preserve"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824 01 00000</t>
  </si>
  <si>
    <t xml:space="preserve">824 01 13060</t>
  </si>
  <si>
    <t xml:space="preserve"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</t>
  </si>
  <si>
    <t xml:space="preserve">824 01 13070</t>
  </si>
  <si>
    <t xml:space="preserve">Профессиональное развитие работников муниципальных бюджетных учреждений, финансируемых из бюджета округа</t>
  </si>
  <si>
    <t xml:space="preserve">824 01 13090</t>
  </si>
  <si>
    <t xml:space="preserve">Обеспечение деятельности МБУ «ЦБ»</t>
  </si>
  <si>
    <t xml:space="preserve">824 01 44090</t>
  </si>
  <si>
    <t xml:space="preserve">Обеспечение деятельности МКУ  «Централизованная бухгалтерия»</t>
  </si>
  <si>
    <t xml:space="preserve">824 01 47093</t>
  </si>
  <si>
    <t xml:space="preserve">Возмещение расходов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 и Луганской Народной Республики, прибывших на территорию мурманской области в экстренно массовом порядке и находившихся в пунктах временного размещения и питания</t>
  </si>
  <si>
    <t xml:space="preserve">999 00 20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771 04 51180</t>
  </si>
  <si>
    <t xml:space="preserve">Подпрограмма 1 "Обеспечение финансирования непредвиденных расходов"</t>
  </si>
  <si>
    <t xml:space="preserve">821 00 00000</t>
  </si>
  <si>
    <t xml:space="preserve">Основное мероприятие 1. Формирование и расходование средств резервного фонда</t>
  </si>
  <si>
    <t xml:space="preserve">821 01 00000</t>
  </si>
  <si>
    <t xml:space="preserve">Резервный фонд администрации Печенгского муниципального округа </t>
  </si>
  <si>
    <t xml:space="preserve">821 01 00140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71 04 59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 «Обеспечение общественного порядка и безопасности населения» на 2022-2024 годы</t>
  </si>
  <si>
    <t xml:space="preserve">740 00 00000</t>
  </si>
  <si>
    <t xml:space="preserve"> Подпрограмма 1 "Повышение безопасности дорожного движения и снижение дорожно- транспортного травматизма"</t>
  </si>
  <si>
    <t xml:space="preserve">741 00 00000</t>
  </si>
  <si>
    <t xml:space="preserve"> Основное мероприятие 1: Совершенствование системы обеспечения безопасности дорожного движения, дорожных условий и внедрение технических средств регулирования дорожного движения</t>
  </si>
  <si>
    <t xml:space="preserve">741 01 00000</t>
  </si>
  <si>
    <t xml:space="preserve">Предупреждение дорожно - транспортного травматизма </t>
  </si>
  <si>
    <t xml:space="preserve">741 01 43020</t>
  </si>
  <si>
    <t xml:space="preserve">Подпрограмма 3 "Обеспечение защиты населения и территорий от чрезвычайных ситуаций"</t>
  </si>
  <si>
    <t xml:space="preserve">743 00 00000</t>
  </si>
  <si>
    <t xml:space="preserve">Основное мероприятие 2. Повышение готовности сил и средств гражданской обороны, муниципального звена РСЧС</t>
  </si>
  <si>
    <t xml:space="preserve">743 02 00000</t>
  </si>
  <si>
    <t xml:space="preserve">Развитие АПК «Безопасный город»</t>
  </si>
  <si>
    <t xml:space="preserve">743 02 45090</t>
  </si>
  <si>
    <t xml:space="preserve">Обеспечение защиты населения и территории от чрезвычайных ситуаций, обеспечение пожарной безопасности</t>
  </si>
  <si>
    <t xml:space="preserve">743 02 45110</t>
  </si>
  <si>
    <t xml:space="preserve">Обеспечение деятельности МКУ "ЕДДС"</t>
  </si>
  <si>
    <t xml:space="preserve">743 02 47090</t>
  </si>
  <si>
    <t xml:space="preserve">Подпрограмма 4 "Противодействие терроризму и профилактика экстремизма"</t>
  </si>
  <si>
    <t xml:space="preserve">744 00 00000</t>
  </si>
  <si>
    <t xml:space="preserve">Основное мероприятие 2. Повышение антитеррористической защищенности объектов, находящихся в собственности муниципального округа</t>
  </si>
  <si>
    <t xml:space="preserve">744 02 00000</t>
  </si>
  <si>
    <t xml:space="preserve">Обеспечение антитеррористической защищенности объектов и населения </t>
  </si>
  <si>
    <t xml:space="preserve">744 02 4201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Комфортная среда проживания" на 2022-2024 годы</t>
  </si>
  <si>
    <t xml:space="preserve">760 00 00000</t>
  </si>
  <si>
    <t xml:space="preserve">Подпрограмма 4 «Комплексное благоустройство городской среды»</t>
  </si>
  <si>
    <t xml:space="preserve">764 00 00000</t>
  </si>
  <si>
    <t xml:space="preserve">Основное мероприятие  1: Повышение уровня благоустройства территорий общего пользования</t>
  </si>
  <si>
    <t xml:space="preserve">764 01 00000</t>
  </si>
  <si>
    <t xml:space="preserve">Финансовое обеспечение (возмещение) расходов работодателей на выплату вознаграждения (заработной платы) гражданам, участвующим во временных общественно полезных работах (за счет средств резервного фонда Правительства Мурманской области)</t>
  </si>
  <si>
    <t xml:space="preserve">764 01 7719U</t>
  </si>
  <si>
    <t xml:space="preserve">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(за счет средств Резервного фонда Правительства Мурманской области)</t>
  </si>
  <si>
    <t xml:space="preserve">764 01 7733U</t>
  </si>
  <si>
    <t xml:space="preserve">Сельское хозяйство и рыболовство</t>
  </si>
  <si>
    <t xml:space="preserve">Подпрограмма 5 "Организация отлова безнадзорных животных"</t>
  </si>
  <si>
    <t xml:space="preserve">765 00 00000</t>
  </si>
  <si>
    <t xml:space="preserve">Основное мероприятие 1.Регулирование численности животных без владельцев</t>
  </si>
  <si>
    <t xml:space="preserve">765 01 00000</t>
  </si>
  <si>
    <t xml:space="preserve">Осуществление деятельности по отлову и содержанию  животных без владельцев</t>
  </si>
  <si>
    <t xml:space="preserve">765 01 75590</t>
  </si>
  <si>
    <t xml:space="preserve">Дорожное хозяйство (дорожные фонды)</t>
  </si>
  <si>
    <t xml:space="preserve">09</t>
  </si>
  <si>
    <t xml:space="preserve">Подпрограмма 1 "Повышение безопасности дорожного движения и снижение дорожно- транспортного травматизма"</t>
  </si>
  <si>
    <t xml:space="preserve">Основное мероприятие 1 . Совершенствование системы обеспечения безопасности дорожного движения, дорожных условий и внедрение технических средств регулирования дорожного движения</t>
  </si>
  <si>
    <t xml:space="preserve">Обустройство автомобильных дорог общего пользования местного значения</t>
  </si>
  <si>
    <t xml:space="preserve">741 01 42120</t>
  </si>
  <si>
    <t xml:space="preserve">Основное мероприятие 2: Решение вопросов местного значения в сфере благоустройства и озеленения</t>
  </si>
  <si>
    <t xml:space="preserve">764 02 00000</t>
  </si>
  <si>
    <t xml:space="preserve">Обеспечение деятельности МБУ «Дорожно-эксплуатационная служба Печенги»</t>
  </si>
  <si>
    <t xml:space="preserve">764 02 44120</t>
  </si>
  <si>
    <t xml:space="preserve">Муниципальная программа «Формирование современной городской среды»  на 2022-2024 годы</t>
  </si>
  <si>
    <t xml:space="preserve">840 00 00000</t>
  </si>
  <si>
    <t xml:space="preserve">Основное мероприятие 1:Повышение уровня благоустройства дворовых территорий многоквартирных домов</t>
  </si>
  <si>
    <t xml:space="preserve">840 01 00000</t>
  </si>
  <si>
    <t xml:space="preserve">Ремонт, капитальный ремонт автомобильных дорог общего пользования местного значения, проездов к дворовым территориям, дорожной инфраструктуры, содержание автомобильных дорог</t>
  </si>
  <si>
    <t xml:space="preserve">840 01 43010</t>
  </si>
  <si>
    <t xml:space="preserve">Муниципальная программа «Транспортная система»  на 2022-2024 годы</t>
  </si>
  <si>
    <t xml:space="preserve">850 00 00000</t>
  </si>
  <si>
    <t xml:space="preserve"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850 01 00000</t>
  </si>
  <si>
    <t xml:space="preserve">850 01 42120</t>
  </si>
  <si>
    <t xml:space="preserve">850 01 43010</t>
  </si>
  <si>
    <t xml:space="preserve">Обеспечение деятельности МБУ «НДС»</t>
  </si>
  <si>
    <t xml:space="preserve">850 01 4416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850 01 4910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t>
  </si>
  <si>
    <t xml:space="preserve">850 01 S9100</t>
  </si>
  <si>
    <t xml:space="preserve">Связь и информатика</t>
  </si>
  <si>
    <t xml:space="preserve"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t>
  </si>
  <si>
    <t xml:space="preserve">772 01 S0570</t>
  </si>
  <si>
    <t xml:space="preserve"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772 01 7057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Экономический потенциал» на 2022-2024 годы</t>
  </si>
  <si>
    <t xml:space="preserve">750 00 00000</t>
  </si>
  <si>
    <t xml:space="preserve">Подпрограмма 1. Повышение инвестиционной привлекательности Печенгского муниципального округа</t>
  </si>
  <si>
    <t xml:space="preserve">751 00 00000</t>
  </si>
  <si>
    <t xml:space="preserve">Основное мероприятие 1. Создание условий для развития малого и среднего предпринимательства</t>
  </si>
  <si>
    <t xml:space="preserve">751 01 00000</t>
  </si>
  <si>
    <t xml:space="preserve">Создание благоприятных условий для развития предпринимательства на территории муниципального округа</t>
  </si>
  <si>
    <t xml:space="preserve">751 01 41040</t>
  </si>
  <si>
    <t xml:space="preserve">Софинансирование к реализации  мероприятий муниципальных программ развития малого и среднего предпринимательства</t>
  </si>
  <si>
    <t xml:space="preserve">751 01 S0550</t>
  </si>
  <si>
    <t xml:space="preserve">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751 01 75510</t>
  </si>
  <si>
    <t xml:space="preserve">Реализация мероприятий муниципальных программ развития малого и среднего предпринимательства</t>
  </si>
  <si>
    <t xml:space="preserve">751 01 7055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социальной стабильности" на 2022-2024 годы</t>
  </si>
  <si>
    <t xml:space="preserve">720 00 00000</t>
  </si>
  <si>
    <t xml:space="preserve">Подпрограмма 1 «Социальная  поддержка граждан»</t>
  </si>
  <si>
    <t xml:space="preserve">721 00 00000</t>
  </si>
  <si>
    <t xml:space="preserve">Основное мероприятие 2: Создание условий для эффективной интеграции инвалидов в общество</t>
  </si>
  <si>
    <t xml:space="preserve">721 02 00000</t>
  </si>
  <si>
    <t xml:space="preserve">Повышение уровня и качества жизни граждан, нуждающихся в поддержке</t>
  </si>
  <si>
    <t xml:space="preserve">721 02 41110</t>
  </si>
  <si>
    <t xml:space="preserve">Управление и распоряжение имуществом, составляющим муниципальную казну</t>
  </si>
  <si>
    <t xml:space="preserve">764 01 42100</t>
  </si>
  <si>
    <t xml:space="preserve">Муниципальная программа «Муниципальное имущество и земельные ресурсы» </t>
  </si>
  <si>
    <t xml:space="preserve">860 00 00000</t>
  </si>
  <si>
    <t xml:space="preserve">Подпрограмма 1. Управление муниципальным имуществом</t>
  </si>
  <si>
    <t xml:space="preserve">861 00 00000</t>
  </si>
  <si>
    <t xml:space="preserve">Основное мероприятие 1. Содержание и управление муниципальным имуществом, составляющим муниципальную казну</t>
  </si>
  <si>
    <t xml:space="preserve">861 01 00000</t>
  </si>
  <si>
    <t xml:space="preserve">861 01 42100</t>
  </si>
  <si>
    <t xml:space="preserve">Подпрограмма 3. Создание безопасных и комфортных условий проживания граждан</t>
  </si>
  <si>
    <t xml:space="preserve">863 00 00000</t>
  </si>
  <si>
    <t xml:space="preserve">Основное мероприятие 2. Обеспечение благоустроенным жильем граждан, нуждающихся в улучшении жилищных условий</t>
  </si>
  <si>
    <t xml:space="preserve">863 02 00000</t>
  </si>
  <si>
    <t xml:space="preserve">Ремонт пустующих жилых помещений муниципального жилищного фонда </t>
  </si>
  <si>
    <t xml:space="preserve">863 02 43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мунальное хозяйство</t>
  </si>
  <si>
    <t xml:space="preserve">Подпрограмма 2. Развитие жилищно - коммунального хозяйства</t>
  </si>
  <si>
    <t xml:space="preserve">762 00 00000</t>
  </si>
  <si>
    <t xml:space="preserve">Основное мероприятие 1. Обеспечение бесперебойного функционирования систем коммунальной инфраструктуры</t>
  </si>
  <si>
    <t xml:space="preserve">762 01 00000</t>
  </si>
  <si>
    <t xml:space="preserve">762 01 00199</t>
  </si>
  <si>
    <t xml:space="preserve">Обеспечение функционирования жилищно – коммунальной инфраструктуры</t>
  </si>
  <si>
    <t xml:space="preserve">762 01 43050</t>
  </si>
  <si>
    <t xml:space="preserve">Подготовка к отопительному периоду (за счет средств резервного фонда Правительства Мурманской области)</t>
  </si>
  <si>
    <t xml:space="preserve">762 01 7076U</t>
  </si>
  <si>
    <t xml:space="preserve">Подготовка к отопительному периоду (за счет средств резервного фонда Правительства Мурманской области) за счет средств бюджета округа</t>
  </si>
  <si>
    <t xml:space="preserve">762 01 S076U</t>
  </si>
  <si>
    <t xml:space="preserve"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областного бюджета</t>
  </si>
  <si>
    <t xml:space="preserve">762 01 70760</t>
  </si>
  <si>
    <t xml:space="preserve"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t>
  </si>
  <si>
    <t xml:space="preserve">762 01 S0760</t>
  </si>
  <si>
    <t xml:space="preserve">Муниципальная программа «Энергосбережение и повышение энергоэффективности» на 2022-2024 годы</t>
  </si>
  <si>
    <t xml:space="preserve">830 00 00000</t>
  </si>
  <si>
    <t xml:space="preserve">Основное мероприятие 1. Обеспечение устойчивого процесса повышения эффективности энергопотребления</t>
  </si>
  <si>
    <t xml:space="preserve">830 01 00000</t>
  </si>
  <si>
    <t xml:space="preserve">Мероприятия в сфере энергосбережения</t>
  </si>
  <si>
    <t xml:space="preserve">830 01 42050</t>
  </si>
  <si>
    <t xml:space="preserve">Подпрограмма 1 «Управление муниципальным имуществом»</t>
  </si>
  <si>
    <t xml:space="preserve">Основное мероприятие 1: Содержание и управление муниципальным имуществом, составляющим муниципальную казну</t>
  </si>
  <si>
    <t xml:space="preserve">861 01 00199</t>
  </si>
  <si>
    <t xml:space="preserve">Благоустройство</t>
  </si>
  <si>
    <t xml:space="preserve">Основное мероприятие 1: Создание условий для роста благосостояния граждан – получателей мер социальной поддержки</t>
  </si>
  <si>
    <t xml:space="preserve">721 01 00000</t>
  </si>
  <si>
    <t xml:space="preserve">721 01 41110</t>
  </si>
  <si>
    <t xml:space="preserve">Подпрограмма 3 «Развитие сферы ритуальных услуг и мест захоронения»</t>
  </si>
  <si>
    <t xml:space="preserve">763 00 00000</t>
  </si>
  <si>
    <t xml:space="preserve">Основное мероприятие  1: Расширение мест захоронения</t>
  </si>
  <si>
    <t xml:space="preserve">763 01 00000</t>
  </si>
  <si>
    <t xml:space="preserve">Содержание мест захоронения</t>
  </si>
  <si>
    <t xml:space="preserve">763 01 41100</t>
  </si>
  <si>
    <t xml:space="preserve">Строительство объектов муниципальной собственности (новое кладбище)</t>
  </si>
  <si>
    <t xml:space="preserve">763 01 74000</t>
  </si>
  <si>
    <t xml:space="preserve">Строительство объектов муниципальной собственности (новое кладбище) за счет средств бюджета округа</t>
  </si>
  <si>
    <t xml:space="preserve">763 01 S4000</t>
  </si>
  <si>
    <t xml:space="preserve"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t>
  </si>
  <si>
    <t xml:space="preserve">763 02 00000</t>
  </si>
  <si>
    <t xml:space="preserve">763 02 41100</t>
  </si>
  <si>
    <t xml:space="preserve">Модернизация и укрепление материально-технической базы муниципальных бюджетных учреждений</t>
  </si>
  <si>
    <t xml:space="preserve">764 01 13080</t>
  </si>
  <si>
    <t xml:space="preserve">Уличное освещение</t>
  </si>
  <si>
    <t xml:space="preserve">764 01 42020</t>
  </si>
  <si>
    <t xml:space="preserve">Благоустройство и озеленение территорий общего пользования</t>
  </si>
  <si>
    <t xml:space="preserve">764 01 43040</t>
  </si>
  <si>
    <t xml:space="preserve">Организация трудоустройства несовершеннолетних граждан</t>
  </si>
  <si>
    <t xml:space="preserve">764 01 43045</t>
  </si>
  <si>
    <t xml:space="preserve">Обеспечение деятельности МБУ «РЭС»</t>
  </si>
  <si>
    <t xml:space="preserve">764 01 44080</t>
  </si>
  <si>
    <t xml:space="preserve">Реализация проекта "Обустройство крытой спортивной площадки с уличными тренажерами п. Луостари за счет средств бюджета округа</t>
  </si>
  <si>
    <t xml:space="preserve">764 01 01092</t>
  </si>
  <si>
    <t xml:space="preserve">Реализация проекта "Обустройство крытой спортивной площадки с уличными тренажерами п. Луостари за счет средств населения</t>
  </si>
  <si>
    <t xml:space="preserve">764 01 Н1092</t>
  </si>
  <si>
    <t xml:space="preserve">Реализация проекта "Обустройство крытой спортивной площадки с уличными тренажерами п. Луостари за счет средств организаций, предприятий</t>
  </si>
  <si>
    <t xml:space="preserve">764 01 П1092</t>
  </si>
  <si>
    <t xml:space="preserve">Реализация проекта "Обустройство крытой спортивной площадки с уличными тренажерами п. Лиинахамари за счет средств бюджета округа</t>
  </si>
  <si>
    <t xml:space="preserve">764 01 01093</t>
  </si>
  <si>
    <t xml:space="preserve">Реализация проекта "Обустройство крытой спортивной площадки с уличными тренажерами п. Лиинахамари за счет средств населения</t>
  </si>
  <si>
    <t xml:space="preserve">764 01 Н1093</t>
  </si>
  <si>
    <t xml:space="preserve">Реализация проекта "Обустройство крытой спортивной площадки с уличными тренажерами п. Лиинахамари за счет средств организаций, предприятий</t>
  </si>
  <si>
    <t xml:space="preserve">764 01 П1093</t>
  </si>
  <si>
    <t xml:space="preserve">Благоустройство и озеленение дворовых территорий муниципального округа</t>
  </si>
  <si>
    <t xml:space="preserve">840 01 42030</t>
  </si>
  <si>
    <t xml:space="preserve">Реализация национального проекта "Жилье и городская среда"</t>
  </si>
  <si>
    <t xml:space="preserve">840 F2 00000</t>
  </si>
  <si>
    <t xml:space="preserve">Формирование современной городской среды (общественные территории)</t>
  </si>
  <si>
    <t xml:space="preserve">840 F2 55550</t>
  </si>
  <si>
    <t xml:space="preserve">840 02 43040</t>
  </si>
  <si>
    <t xml:space="preserve">Формирование современной городской среды (дворовые  территории) за счет средств областного бюджета</t>
  </si>
  <si>
    <t xml:space="preserve">840 F2 71210 </t>
  </si>
  <si>
    <t xml:space="preserve">Формирование современной городской среды (дворовые территории) за счет средств бюджета округа</t>
  </si>
  <si>
    <t xml:space="preserve">840 F2 S1210</t>
  </si>
  <si>
    <t xml:space="preserve">Другие вопросы в области жилищно-коммунального хозяйства</t>
  </si>
  <si>
    <t xml:space="preserve">764 02 13060</t>
  </si>
  <si>
    <t xml:space="preserve">764 02 44160</t>
  </si>
  <si>
    <t xml:space="preserve">Обеспечение деятельности МКУ «Управление благоустройства и развития»</t>
  </si>
  <si>
    <t xml:space="preserve">764 02 47094</t>
  </si>
  <si>
    <t xml:space="preserve">Осуществление органами местного самоуправления  отдельных государственных  полномочий Мурманской области в области жилищных отношений и жилищного строительства</t>
  </si>
  <si>
    <t xml:space="preserve">771 04 75630</t>
  </si>
  <si>
    <t xml:space="preserve">861 00 000000</t>
  </si>
  <si>
    <t xml:space="preserve">Увеличение уставного фонда МУП "Жилищеый сервис"</t>
  </si>
  <si>
    <t xml:space="preserve">861 01 0018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Подпрограмма 1. Охрана окружающей среды</t>
  </si>
  <si>
    <t xml:space="preserve">761 00 00000</t>
  </si>
  <si>
    <t xml:space="preserve">Основное мероприятие 1. Повышение эффективности управления процессом обращения с твердыми бытовыми отходами</t>
  </si>
  <si>
    <t xml:space="preserve">761 01 00000</t>
  </si>
  <si>
    <t xml:space="preserve">Улучшение качества окружающей среды в муниципальном округе</t>
  </si>
  <si>
    <t xml:space="preserve">761 01 42060</t>
  </si>
  <si>
    <t xml:space="preserve">Образование</t>
  </si>
  <si>
    <t xml:space="preserve">Дополнительное образование детей</t>
  </si>
  <si>
    <t xml:space="preserve">Муниципальная программа «Культура»  на 2022-2024 годы</t>
  </si>
  <si>
    <t xml:space="preserve">730 00 00000</t>
  </si>
  <si>
    <t xml:space="preserve">Подпрограмма 2 Развитие системы дополнительного образования в сфере культуры и искусства</t>
  </si>
  <si>
    <t xml:space="preserve">732 00 00000</t>
  </si>
  <si>
    <t xml:space="preserve">Основное мероприятие 1. Обеспечение предоставления услуг (работ) в сфере дополнительного образования учреждениями культуры и  искусства</t>
  </si>
  <si>
    <t xml:space="preserve">732 01 00000</t>
  </si>
  <si>
    <t xml:space="preserve">732 01 13060</t>
  </si>
  <si>
    <t xml:space="preserve">732 01 13070</t>
  </si>
  <si>
    <t xml:space="preserve">732 01 13090</t>
  </si>
  <si>
    <t xml:space="preserve">Предоставление услуг дополнительного образования в сфере культуры и искусства</t>
  </si>
  <si>
    <t xml:space="preserve">732 01 44040</t>
  </si>
  <si>
    <t xml:space="preserve">732 01 S1100</t>
  </si>
  <si>
    <t xml:space="preserve">732 01 71100</t>
  </si>
  <si>
    <t xml:space="preserve">Основное мероприятие 2. Создание условий для развития учреждений дополнительного образования в сфере культуры и искусства</t>
  </si>
  <si>
    <t xml:space="preserve">732 02 00000</t>
  </si>
  <si>
    <t xml:space="preserve">732 02 13080</t>
  </si>
  <si>
    <t xml:space="preserve">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732 02 71060</t>
  </si>
  <si>
    <t xml:space="preserve">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 за счет средств бюджета округа</t>
  </si>
  <si>
    <t xml:space="preserve">732 02 S1060</t>
  </si>
  <si>
    <t xml:space="preserve">Основное мероприятие 3.Создание благоприятных условий для выявления, развития и поддержки одаренных детей в различных областях творческой деятельности</t>
  </si>
  <si>
    <t xml:space="preserve">732 03 00000</t>
  </si>
  <si>
    <t xml:space="preserve">Поддержка одаренных детей  </t>
  </si>
  <si>
    <t xml:space="preserve">732 03 42040</t>
  </si>
  <si>
    <t xml:space="preserve">Молодёжная политика </t>
  </si>
  <si>
    <t xml:space="preserve">Муниципальная программа «Молодежная политика»  на 2022-2024 годы</t>
  </si>
  <si>
    <t xml:space="preserve">780 00 00000</t>
  </si>
  <si>
    <t xml:space="preserve"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t>
  </si>
  <si>
    <t xml:space="preserve">780 01 00000</t>
  </si>
  <si>
    <t xml:space="preserve">780 01 42110</t>
  </si>
  <si>
    <t xml:space="preserve">780 01 42040</t>
  </si>
  <si>
    <t xml:space="preserve">Основное мероприятие 2: Сохранение и развитие системы гражданско-патриотического воспитания детей и молодежи</t>
  </si>
  <si>
    <t xml:space="preserve">780 02 00000</t>
  </si>
  <si>
    <t xml:space="preserve">780 02 42110</t>
  </si>
  <si>
    <t xml:space="preserve">Проведение ремонтных работ, разработка ПСД за счет средств ПАО «Норильский никель», АО «КГМК»</t>
  </si>
  <si>
    <t xml:space="preserve">780 02 43060</t>
  </si>
  <si>
    <t xml:space="preserve">Создание условий для функционирования Клмнат и Домов Всероссийского военно-патриотического общественного движения "ЮНАРМИЯ"</t>
  </si>
  <si>
    <t xml:space="preserve">780 02 71330</t>
  </si>
  <si>
    <t xml:space="preserve">Создание условий для функционирования Клмнат и Домов Всероссийского военно-патриотического общественного движения "ЮНАРМИЯ" за счет средств бюджета округа</t>
  </si>
  <si>
    <t xml:space="preserve">780 02 S1330</t>
  </si>
  <si>
    <t xml:space="preserve">Осуществление работ по сохранению памятников Великой Отечественной войны</t>
  </si>
  <si>
    <t xml:space="preserve">780 02 73130</t>
  </si>
  <si>
    <t xml:space="preserve">Осуществление работ по сохранению памятников Великой Отечественной войны за счет средств бюджета округа</t>
  </si>
  <si>
    <t xml:space="preserve">780 02 S3130</t>
  </si>
  <si>
    <t xml:space="preserve"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t>
  </si>
  <si>
    <t xml:space="preserve">780 03 00000</t>
  </si>
  <si>
    <t xml:space="preserve">780 03 42110</t>
  </si>
  <si>
    <t xml:space="preserve">Другие вопросы в области образования</t>
  </si>
  <si>
    <t xml:space="preserve">Муниципальная программа "Образование" на 2022-2024 годы</t>
  </si>
  <si>
    <t xml:space="preserve">710 00 00000</t>
  </si>
  <si>
    <t xml:space="preserve">Подпрограмма 6 "Хозяйственно- эксплуатационное обслуживание учреждений муниципального образования"</t>
  </si>
  <si>
    <t xml:space="preserve">716 00 00000</t>
  </si>
  <si>
    <t xml:space="preserve">Основное мероприятие 1: Организация хозяйственно-эксплуатационного обслуживания муниципальных учреждений Печенгского муниципального округа</t>
  </si>
  <si>
    <t xml:space="preserve">716 01 00000</t>
  </si>
  <si>
    <t xml:space="preserve">716 01 13060</t>
  </si>
  <si>
    <t xml:space="preserve">716 01 44080</t>
  </si>
  <si>
    <t xml:space="preserve">716 01 71100</t>
  </si>
  <si>
    <t xml:space="preserve">716 01 S110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1 "Развитие учреждений культуры"</t>
  </si>
  <si>
    <t xml:space="preserve">731 00 00000</t>
  </si>
  <si>
    <t xml:space="preserve">Основное мероприятие 1. Обеспечение предоставления услуг (работ)  учреждениями культуры.</t>
  </si>
  <si>
    <t xml:space="preserve">731 01 00000</t>
  </si>
  <si>
    <t xml:space="preserve">731 01 13060</t>
  </si>
  <si>
    <t xml:space="preserve">731 01 13090</t>
  </si>
  <si>
    <t xml:space="preserve">Обеспечение деятельности учреждений культуры </t>
  </si>
  <si>
    <t xml:space="preserve">731 01 44050</t>
  </si>
  <si>
    <t xml:space="preserve">731 01 71100</t>
  </si>
  <si>
    <t xml:space="preserve">731 01 S1100</t>
  </si>
  <si>
    <t xml:space="preserve">Основное мероприятие 2. Создание условий для развития учреждений культуры.</t>
  </si>
  <si>
    <t xml:space="preserve">731 02 00000</t>
  </si>
  <si>
    <t xml:space="preserve">731 02 13080</t>
  </si>
  <si>
    <t xml:space="preserve">Проведение ремонтных работ и укрепление материально-технической базы муниципальных учреждений культуры, образования в сфере культуры, образования в сфере культуры и искусства и архивов (за счет средств резервного фонда Правительства Мурманской области)</t>
  </si>
  <si>
    <t xml:space="preserve">731 02 7106U</t>
  </si>
  <si>
    <t xml:space="preserve">Проведение ремонтных работ и укрепление материально-технической базы муниципальных учреждений культуры, образования в сфере культуры, образования в сфере культуры и искусства и архивов (за счет средств бюджета округа)</t>
  </si>
  <si>
    <t xml:space="preserve">731 02 S106U</t>
  </si>
  <si>
    <t xml:space="preserve">Капитальные вложения в объекты муниципальной собственности за счет средств областного бюджета</t>
  </si>
  <si>
    <t xml:space="preserve">731 02 74000</t>
  </si>
  <si>
    <t xml:space="preserve">Капитальные вложения в объекты муниципальной собственности за счет средств  бюджета округа</t>
  </si>
  <si>
    <t xml:space="preserve">731 02 S4000</t>
  </si>
  <si>
    <t xml:space="preserve">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 </t>
  </si>
  <si>
    <t xml:space="preserve">731 02 71060</t>
  </si>
  <si>
    <t xml:space="preserve">731 02 S1060</t>
  </si>
  <si>
    <t xml:space="preserve">Основное мероприятие 3. Организация и проведение культурно-массовых праздничных мероприятий</t>
  </si>
  <si>
    <t xml:space="preserve">731 03 00000</t>
  </si>
  <si>
    <t xml:space="preserve">731 03 42110</t>
  </si>
  <si>
    <t xml:space="preserve">Подпрограмма 3 "Развитие культуры"</t>
  </si>
  <si>
    <t xml:space="preserve">733 00 00000</t>
  </si>
  <si>
    <t xml:space="preserve">Основное мероприятие 1. Сохранение и развитие народных и культурных традиций  путем привлечения населения к участию в праздничных мероприятиях</t>
  </si>
  <si>
    <t xml:space="preserve">733 01 00000</t>
  </si>
  <si>
    <t xml:space="preserve">733 01 42110</t>
  </si>
  <si>
    <t xml:space="preserve">Социальная политика</t>
  </si>
  <si>
    <t xml:space="preserve">Пенсионное обеспечение</t>
  </si>
  <si>
    <t xml:space="preserve">Доплаты к пенсиям  </t>
  </si>
  <si>
    <t xml:space="preserve">771 01 00150</t>
  </si>
  <si>
    <t xml:space="preserve">Социальное  обеспечение населения</t>
  </si>
  <si>
    <t xml:space="preserve">Организация и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</t>
  </si>
  <si>
    <t xml:space="preserve">721 01 75100</t>
  </si>
  <si>
    <t xml:space="preserve">Осуществление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21 01 75330</t>
  </si>
  <si>
    <t xml:space="preserve">Муниципальная программа «Комфортная среда проживания»</t>
  </si>
  <si>
    <t xml:space="preserve">Возмещение расходов по гарантированному перечню услуг по погребению</t>
  </si>
  <si>
    <t xml:space="preserve">763 02 75230</t>
  </si>
  <si>
    <t xml:space="preserve">Охрана семьи и детства</t>
  </si>
  <si>
    <t xml:space="preserve">Подпрограмма 1 "Развитие дошкольного образования"</t>
  </si>
  <si>
    <t xml:space="preserve">711 00 00000</t>
  </si>
  <si>
    <t xml:space="preserve">Основное мероприятие 1. Обеспечение государственных гарантий общедоступности и бесплатности дошкольного образования</t>
  </si>
  <si>
    <t xml:space="preserve">711 01 00000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</t>
  </si>
  <si>
    <t xml:space="preserve">711 01 75360</t>
  </si>
  <si>
    <t xml:space="preserve">Основное мероприятие 1. Создание условий для роста благосостояния граждан - получателей мер социальной поддержки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мся без попечения родителей</t>
  </si>
  <si>
    <t xml:space="preserve">721 01 75210</t>
  </si>
  <si>
    <t xml:space="preserve">Другие вопросы в области социальной политики</t>
  </si>
  <si>
    <t xml:space="preserve"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несовершеннолетних"</t>
  </si>
  <si>
    <t xml:space="preserve">721 01 75520</t>
  </si>
  <si>
    <t xml:space="preserve">Реализация Закона Мурманской области "О наделении органов местного самоуправления муниципальных образований отдельными государственными полномочиями по опеке и попечительству в отношении совершеннолетних"</t>
  </si>
  <si>
    <t xml:space="preserve">721 01 75530</t>
  </si>
  <si>
    <t xml:space="preserve">Подпрограмма 2 "Профилактика правонарушений"</t>
  </si>
  <si>
    <t xml:space="preserve">742 00 00000</t>
  </si>
  <si>
    <t xml:space="preserve">Основное мероприятие 2. Развитие системы профилактики правонарушений</t>
  </si>
  <si>
    <t xml:space="preserve">742 02 00000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742 02 75560</t>
  </si>
  <si>
    <t xml:space="preserve">Физическая культура  и спорт </t>
  </si>
  <si>
    <t xml:space="preserve">11</t>
  </si>
  <si>
    <t xml:space="preserve">Физическая культура</t>
  </si>
  <si>
    <t xml:space="preserve">Муниципальная программа «Физическая культура и спорт»  на 2022-2024 годы</t>
  </si>
  <si>
    <t xml:space="preserve">810 00 00000</t>
  </si>
  <si>
    <t xml:space="preserve">Основное мероприятие 1: Создание благоприятных условий для эффективного функционирования спортивных учреждений и объектов</t>
  </si>
  <si>
    <t xml:space="preserve">810 01 00000</t>
  </si>
  <si>
    <t xml:space="preserve">810 01 13060</t>
  </si>
  <si>
    <t xml:space="preserve">810 01 13070</t>
  </si>
  <si>
    <t xml:space="preserve">810 01 13090</t>
  </si>
  <si>
    <t xml:space="preserve">Обеспечение деятельности муниципальных спортивных комплексов </t>
  </si>
  <si>
    <t xml:space="preserve">810 01 44150</t>
  </si>
  <si>
    <t xml:space="preserve">810 01 71100</t>
  </si>
  <si>
    <t xml:space="preserve">810 01 S1100</t>
  </si>
  <si>
    <t xml:space="preserve">Основное мероприятие 2: Повышение качества предоставляемых услуг учреждениями физической культуры и спорта</t>
  </si>
  <si>
    <t xml:space="preserve">810 02 00000</t>
  </si>
  <si>
    <t xml:space="preserve">810 02 13080</t>
  </si>
  <si>
    <t xml:space="preserve">Ремонт объектов, находящихся в муниципальной собственности за счет средств областного бюджета</t>
  </si>
  <si>
    <t xml:space="preserve">810 02 70640</t>
  </si>
  <si>
    <t xml:space="preserve">Ремонт объектов, находящихся в муниципальной собственности за счет средств  бюджета округа</t>
  </si>
  <si>
    <t xml:space="preserve">810 02 S0640</t>
  </si>
  <si>
    <t xml:space="preserve">Реализация проекта "Приобретение спецтехники для организации регулярной уборки снежного покрова на территории СК "Дельфин" и открытого катка" за счет средств областного бюджета</t>
  </si>
  <si>
    <t xml:space="preserve">810 02 71091</t>
  </si>
  <si>
    <t xml:space="preserve">Реализация проекта "Приобретение спецтехники для организации регулярной уборки снежного покрова на территории СК "Дельфин" и открытого катка" за счет средств  бюджета округа</t>
  </si>
  <si>
    <t xml:space="preserve">810 02 S1091</t>
  </si>
  <si>
    <t xml:space="preserve">Реализация проекта "Приобретение спецтехники для организации регулярной уборки снежного покрова на территории СК "Дельфин" и открытого катка" за счет средств населения</t>
  </si>
  <si>
    <t xml:space="preserve">810 02 Н1091</t>
  </si>
  <si>
    <t xml:space="preserve">Реализация проекта "Приобретение спецтехники для организации регулярной уборки снежного покрова на территории СК "Дельфин" и открытого катка" за счет средств предприятий, организаций</t>
  </si>
  <si>
    <t xml:space="preserve">810 02 П1091</t>
  </si>
  <si>
    <t xml:space="preserve">Открытие спортивного пространства для молодежи за счет средств областного бюджета</t>
  </si>
  <si>
    <t xml:space="preserve">810 02 71340</t>
  </si>
  <si>
    <t xml:space="preserve">Открытие спортивного пространства для молодежи за счет средств бюджета округа</t>
  </si>
  <si>
    <t xml:space="preserve">810 02 S1340</t>
  </si>
  <si>
    <t xml:space="preserve">Массовый спорт</t>
  </si>
  <si>
    <t xml:space="preserve">Основное мероприятие 3:  Пропаганда здорового образа жизни</t>
  </si>
  <si>
    <t xml:space="preserve">810 03 00000</t>
  </si>
  <si>
    <t xml:space="preserve">Мероприятия спортивной направленности</t>
  </si>
  <si>
    <t xml:space="preserve">810 03 42190</t>
  </si>
  <si>
    <t xml:space="preserve">Другие вопросы в области физической культуры и спорта</t>
  </si>
  <si>
    <t xml:space="preserve">Создание комфортной городской среды в малых гороах и исторических поселениях - победителях Всероссийского конкурса лучших проектов создания комфортной городской среды</t>
  </si>
  <si>
    <t xml:space="preserve">840 F2 5424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4 «Деятельность и развитие муниципальных средств массовой информации Печенгского муниципального округа»</t>
  </si>
  <si>
    <t xml:space="preserve">774 00 00000</t>
  </si>
  <si>
    <t xml:space="preserve">Основное мероприятие 1. Обеспечение населения актуальной достоверной информацией о деятельности ОМСУ и учреждений округа</t>
  </si>
  <si>
    <t xml:space="preserve">774 01 00000</t>
  </si>
  <si>
    <r>
      <rPr>
        <sz val="12"/>
        <rFont val="Times New Roman"/>
        <family val="1"/>
        <charset val="204"/>
      </rPr>
      <t xml:space="preserve">Обеспечение деятельности </t>
    </r>
    <r>
      <rPr>
        <sz val="12"/>
        <color rgb="FF000000"/>
        <rFont val="Times New Roman"/>
        <family val="1"/>
        <charset val="204"/>
      </rPr>
      <t xml:space="preserve">МАУ «Информационный центр»</t>
    </r>
  </si>
  <si>
    <t xml:space="preserve">774 01 44130</t>
  </si>
  <si>
    <t xml:space="preserve">Финансовое управление администрации Печенгского муниципального округа</t>
  </si>
  <si>
    <t xml:space="preserve">002</t>
  </si>
  <si>
    <t xml:space="preserve">Резервные фонды</t>
  </si>
  <si>
    <t xml:space="preserve">Обслуживание государственного и муниципального долга</t>
  </si>
  <si>
    <t xml:space="preserve">Обслуживание государственного (муниципального) внутреннего долга</t>
  </si>
  <si>
    <t xml:space="preserve">Подпрограмма 2 Управление муниципальным долгом</t>
  </si>
  <si>
    <t xml:space="preserve">822 00 00000</t>
  </si>
  <si>
    <t xml:space="preserve">Основное мероприятие 1. Планирование, привлечение, обслуживание и погашение долговых обязательств Печенгского муниципального округа</t>
  </si>
  <si>
    <t xml:space="preserve">822 01 00000</t>
  </si>
  <si>
    <t xml:space="preserve">Обслуживание муниципального долга</t>
  </si>
  <si>
    <t xml:space="preserve">822 01 40030</t>
  </si>
  <si>
    <t xml:space="preserve">Обслуживание государственного (муниципального) долга </t>
  </si>
  <si>
    <t xml:space="preserve">700</t>
  </si>
  <si>
    <t xml:space="preserve">Отдел образования администрации Печенгского  муниципального округа</t>
  </si>
  <si>
    <t xml:space="preserve">003</t>
  </si>
  <si>
    <t xml:space="preserve">Дошкольное образование</t>
  </si>
  <si>
    <t xml:space="preserve">Подпрограмма 1 "Развитие дошкольного образования "</t>
  </si>
  <si>
    <t xml:space="preserve">Основное мероприятие 1. Обеспечение государственных гарантий общедоступности и бесплатности дошкольного образования.</t>
  </si>
  <si>
    <t xml:space="preserve">711 01 13060</t>
  </si>
  <si>
    <t xml:space="preserve">711 01 13090</t>
  </si>
  <si>
    <t xml:space="preserve">Предоставление дошкольного образования в образовательных учреждениях дошкольного образования</t>
  </si>
  <si>
    <t xml:space="preserve">711 01 44010</t>
  </si>
  <si>
    <t xml:space="preserve">711 01 71100</t>
  </si>
  <si>
    <t xml:space="preserve">711 01 S1100</t>
  </si>
  <si>
    <t xml:space="preserve">Реализация Закона Мурманской области "О единой субвенции местным бюджетам на финансовое обеспечение образовательной деятельности"</t>
  </si>
  <si>
    <t xml:space="preserve">711 01 75310</t>
  </si>
  <si>
    <t xml:space="preserve">Основное мероприятие 2. Создание условий для повышения качества и конкурентоспособности образования</t>
  </si>
  <si>
    <t xml:space="preserve">711 02 00000</t>
  </si>
  <si>
    <t xml:space="preserve">711 02 13080</t>
  </si>
  <si>
    <t xml:space="preserve">Реализация мероприятий по преобразованию образовательных пространств "Arctic School"</t>
  </si>
  <si>
    <t xml:space="preserve">711 02 43070</t>
  </si>
  <si>
    <t xml:space="preserve">Общее образование</t>
  </si>
  <si>
    <t xml:space="preserve">Подпрограмма 2 "Развитие общего и дополнительного образования детей"</t>
  </si>
  <si>
    <t xml:space="preserve">712 00 00000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712 01 00000</t>
  </si>
  <si>
    <t xml:space="preserve">712 01 13060</t>
  </si>
  <si>
    <t xml:space="preserve">712 01 13090</t>
  </si>
  <si>
    <t xml:space="preserve">Предоставление общего образования в общеобразовательных учреждениях</t>
  </si>
  <si>
    <t xml:space="preserve">712 01 440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712 01 53030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12 01 7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за счет средств областного бюджета)</t>
  </si>
  <si>
    <t xml:space="preserve">712 01 712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за счет средств областного бюджета)</t>
  </si>
  <si>
    <t xml:space="preserve">712 01 73030</t>
  </si>
  <si>
    <t xml:space="preserve">Обеспечение деятельности советников директоров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712 EВ 5179F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t>
  </si>
  <si>
    <t xml:space="preserve">712 0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t>
  </si>
  <si>
    <t xml:space="preserve"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t>
  </si>
  <si>
    <t xml:space="preserve">712 01 S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t>
  </si>
  <si>
    <t xml:space="preserve">712 01 S1250</t>
  </si>
  <si>
    <t xml:space="preserve">712 01 75310</t>
  </si>
  <si>
    <t xml:space="preserve">Обеспечение бесплатным питанием отдельных категорий обучающихся</t>
  </si>
  <si>
    <t xml:space="preserve">712 01 75320</t>
  </si>
  <si>
    <t xml:space="preserve">Выплаты педагогичексим работникам муниципальных образовательных организаций Мурманской области, реализующих образовательные программы начального общего, основного и среднего общего образования, в том числе адаптивные основные общеобразовательные программы, за руководство школьными спортивными клубами</t>
  </si>
  <si>
    <t xml:space="preserve">712 01 77080</t>
  </si>
  <si>
    <t xml:space="preserve">712 02 00000</t>
  </si>
  <si>
    <t xml:space="preserve">712 02 13080</t>
  </si>
  <si>
    <t xml:space="preserve">712 02 43060</t>
  </si>
  <si>
    <t xml:space="preserve">712 02 43070</t>
  </si>
  <si>
    <t xml:space="preserve">Реализация мероприятий по замене окон в муниципальных общеобразовательных организациях за счет средств областного бюджета</t>
  </si>
  <si>
    <t xml:space="preserve">712 02 73170</t>
  </si>
  <si>
    <t xml:space="preserve">Реализация мероприятий по замене окон в муниципальных общеобразовательных организациях за счет средств бюджета округа</t>
  </si>
  <si>
    <t xml:space="preserve">712 02 S3170</t>
  </si>
  <si>
    <t xml:space="preserve">Основное мероприятие 4. Развитие детско-юношеского спорта</t>
  </si>
  <si>
    <t xml:space="preserve">810 04 00000</t>
  </si>
  <si>
    <t xml:space="preserve">810 04 42190</t>
  </si>
  <si>
    <t xml:space="preserve">Подпрограмма 2 "Развитие общего и дополнительного образования детей "</t>
  </si>
  <si>
    <t xml:space="preserve">Предоставление дополнительного образования в  учреждениях дополнительного образования детей</t>
  </si>
  <si>
    <t xml:space="preserve">712 01 44030</t>
  </si>
  <si>
    <t xml:space="preserve">Организация и проведение физкультурных и спортивных мероприятий в рамках физкультурно-спортивного комплекса «Готов  к труду и обороне» (ГТО)</t>
  </si>
  <si>
    <t xml:space="preserve">712 01 44031</t>
  </si>
  <si>
    <t xml:space="preserve">Обеспечение персонифицированного финансирования дополнительного образования</t>
  </si>
  <si>
    <t xml:space="preserve">712 01 44110</t>
  </si>
  <si>
    <t xml:space="preserve">712 01 71100</t>
  </si>
  <si>
    <t xml:space="preserve">Расходы, направляемых на оплату труда и начисления на выплаты по оплате труда работникам муниципальных учреждений за счет средств бюджета округа</t>
  </si>
  <si>
    <t xml:space="preserve">712 01 S1100</t>
  </si>
  <si>
    <t xml:space="preserve">Основное мероприятие 2. Создание условий для повышения качества и конкурентоспособности  образования</t>
  </si>
  <si>
    <t xml:space="preserve">Проведение капитального ремонта объектов, находящихся в муниципальной собственности (за счет средств резервного фонда Правительства Мурманской области)</t>
  </si>
  <si>
    <t xml:space="preserve">712 02 7064U</t>
  </si>
  <si>
    <t xml:space="preserve">Проведение капитального ремонта объектов, находящихся в муниципальной собственности (за счет средств бюджета округа)</t>
  </si>
  <si>
    <t xml:space="preserve">712 02 S064U</t>
  </si>
  <si>
    <t xml:space="preserve">Подпрограмма 3 "Детский отдых "</t>
  </si>
  <si>
    <t xml:space="preserve">713 00 00000</t>
  </si>
  <si>
    <t xml:space="preserve">Основное мероприятие 1. Организация отдыха и оздоровления детей и подростков</t>
  </si>
  <si>
    <t xml:space="preserve">713 01 00000</t>
  </si>
  <si>
    <t xml:space="preserve">713 01 42110</t>
  </si>
  <si>
    <t xml:space="preserve">Мероприятия по организации отдыха детей Мурманской области в муниципальных образовательных организациях за счет средств бюджета округа</t>
  </si>
  <si>
    <t xml:space="preserve">713 01 S1070</t>
  </si>
  <si>
    <t xml:space="preserve">Организация отдыха детей Мурманской области в  муниципальных образовательных организациях</t>
  </si>
  <si>
    <t xml:space="preserve">713 01 71070</t>
  </si>
  <si>
    <t xml:space="preserve">Основное мероприятие 2. Обеспечение содействия в трудоустройстве детей и подростков</t>
  </si>
  <si>
    <t xml:space="preserve">713 02 00000</t>
  </si>
  <si>
    <t xml:space="preserve">713 02 42110</t>
  </si>
  <si>
    <t xml:space="preserve">713 02 7733U</t>
  </si>
  <si>
    <t xml:space="preserve">Подпрограмма 4 "Развитие потенциала участников образовательного процесса"</t>
  </si>
  <si>
    <t xml:space="preserve">714 00 00000</t>
  </si>
  <si>
    <t xml:space="preserve">Основное мероприятие 1: Создание условий для развития творческого потенциала педагогических работников</t>
  </si>
  <si>
    <t xml:space="preserve">714 01 00000</t>
  </si>
  <si>
    <t xml:space="preserve">Создание условий для развития творческого  потенциала педагогических работников</t>
  </si>
  <si>
    <t xml:space="preserve">714 01 42070</t>
  </si>
  <si>
    <t xml:space="preserve">Основное мероприятие 2. Развитие системы непрерывного повышения квалификации педагогических работников.</t>
  </si>
  <si>
    <t xml:space="preserve">714 02 00000</t>
  </si>
  <si>
    <t xml:space="preserve">714 02 13060</t>
  </si>
  <si>
    <t xml:space="preserve">Обеспечение деятельности МБУ "ММЦ"</t>
  </si>
  <si>
    <t xml:space="preserve">714 02 4407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t>
  </si>
  <si>
    <t xml:space="preserve">714 03 00000</t>
  </si>
  <si>
    <t xml:space="preserve">714 03 42040</t>
  </si>
  <si>
    <t xml:space="preserve">Подпрограмма 5 "Реализация основополагающего права каждого ребенка жить и воспитываться в семье"</t>
  </si>
  <si>
    <t xml:space="preserve">715 00 00000</t>
  </si>
  <si>
    <t xml:space="preserve"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t>
  </si>
  <si>
    <t xml:space="preserve">715 01 00000</t>
  </si>
  <si>
    <t xml:space="preserve">Обеспечение реализации основополагающего права каждого ребенка жить и воспитываться в семье</t>
  </si>
  <si>
    <t xml:space="preserve">715 01 42080</t>
  </si>
  <si>
    <t xml:space="preserve">Основное мероприятие 2. Обеспечение приоритета семейного устройства детей –сирот и детей, оставшихся без попечения родителей</t>
  </si>
  <si>
    <t xml:space="preserve">715 02 00000</t>
  </si>
  <si>
    <t xml:space="preserve">715 02 42080</t>
  </si>
  <si>
    <t xml:space="preserve">Компенсация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t>
  </si>
  <si>
    <t xml:space="preserve">711 01 7537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00</t>
  </si>
  <si>
    <t xml:space="preserve">Осуществление ремонта жилых помещений, собственниками которых являются  дети-сироты и дети, оставшим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721 01 75250</t>
  </si>
  <si>
    <t xml:space="preserve">Содержание ребенка в семье опекуна (попечителя) и приемной семье, а также вознаграждение, причитающееся приемному родителю </t>
  </si>
  <si>
    <t xml:space="preserve">721 01 75340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21 01 7535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21 01 75570</t>
  </si>
  <si>
    <t xml:space="preserve">Муниципальная программа "Физическая культура и спорт" на 2022-2024 годы</t>
  </si>
  <si>
    <t xml:space="preserve">Основное мероприятие 3. Пропаганда здорового образа жизни</t>
  </si>
  <si>
    <t xml:space="preserve">810 03 13080</t>
  </si>
  <si>
    <t xml:space="preserve">Реализация проекта "Устройство освещения лыжной трассы в пгт Никель" за счет средств областного бюджета</t>
  </si>
  <si>
    <t xml:space="preserve">810 03 71094</t>
  </si>
  <si>
    <t xml:space="preserve">Реализация проекта "Устройство освещения лыжной трассы в пгт Никель" за счет средств  бюджета округа</t>
  </si>
  <si>
    <t xml:space="preserve">810 03 S1094</t>
  </si>
  <si>
    <t xml:space="preserve">Реализация проекта "Устройство освещения лыжной трассы в пгт Никель" за счет средств  предприятий, организаций</t>
  </si>
  <si>
    <t xml:space="preserve">810 03 Н1094</t>
  </si>
  <si>
    <t xml:space="preserve">Реализация проекта "Устройство освещения лыжной трассы в пгт Никель" за счет средств  населения</t>
  </si>
  <si>
    <t xml:space="preserve">810 03 П1094</t>
  </si>
  <si>
    <t xml:space="preserve">Комитет по управлению имуществом администрации  муниципального образования Печенгский муниципальный округ</t>
  </si>
  <si>
    <t xml:space="preserve">004</t>
  </si>
  <si>
    <t xml:space="preserve">Муниципальная программа «Муниципальное имущество и земельные ресурсы»  на 2022-2024 годы</t>
  </si>
  <si>
    <t xml:space="preserve">Подпрограмма 1 "Управление муниципальным имуществом"</t>
  </si>
  <si>
    <t xml:space="preserve">Основное мероприятие 1. Содержание и управление муниципальным имуществом, составляющую муниципальную казну</t>
  </si>
  <si>
    <t xml:space="preserve">Содержание безнадзорных животных, переданных в муниципальную собственность</t>
  </si>
  <si>
    <t xml:space="preserve">861 01 42090</t>
  </si>
  <si>
    <t xml:space="preserve">Основное мероприятие 1: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Разработка проектной документации по строительству, реконструкции и капитальному ремонту автомобильных дорог местного значения и искусственных дорожных сооружений  на них (на конкурсной основе) за счет средств дорожного фонда</t>
  </si>
  <si>
    <t xml:space="preserve">850 01 49170</t>
  </si>
  <si>
    <t xml:space="preserve">Разработка проектной документации по строительству, реконструкции и капитальному ремонту автомобильных дорог местного значения и искусственных дорожных сооружений  на них (на конкурсной основе) за счет средств дорожного фонда (средства бюджета округа)</t>
  </si>
  <si>
    <t xml:space="preserve">850 01 S9170</t>
  </si>
  <si>
    <t xml:space="preserve">Подпрограмма 2 "Управление земельными ресурсами"</t>
  </si>
  <si>
    <t xml:space="preserve">862 00 00000</t>
  </si>
  <si>
    <t xml:space="preserve">Основное мероприятие 1.  Повышение эффективности управления земельными ресурсами</t>
  </si>
  <si>
    <t xml:space="preserve">862 01 00000</t>
  </si>
  <si>
    <t xml:space="preserve">Повышение эффективности использования земельных ресурсов муниципального округа</t>
  </si>
  <si>
    <t xml:space="preserve">862 01 43080</t>
  </si>
  <si>
    <t xml:space="preserve">Взносы по капитальному ремонту муниципального имущества</t>
  </si>
  <si>
    <t xml:space="preserve">861 01 42130</t>
  </si>
  <si>
    <t xml:space="preserve">Оплата взносов на капитальный ремонт за муниципальный жилищный фонд</t>
  </si>
  <si>
    <t xml:space="preserve">861 01 S0850</t>
  </si>
  <si>
    <t xml:space="preserve">Расходные обязательства муниципальных образований на оплату взносов на капитальный ремонт за муниципальный жилой фонд</t>
  </si>
  <si>
    <t xml:space="preserve">861 01 70850</t>
  </si>
  <si>
    <t xml:space="preserve">Муниципальная программа  «Комфортная среда проживания» на 2022-2024 годы</t>
  </si>
  <si>
    <t xml:space="preserve">Подпрограмма 2 «Развитие жилищно-коммунального хозяйства»</t>
  </si>
  <si>
    <t xml:space="preserve">Основное мероприятие 1: Обеспечение бесперебойного функционирования систем коммунальной инфраструктуры</t>
  </si>
  <si>
    <t xml:space="preserve">Строительство объектов муниципальной собственности (новое кладбище) </t>
  </si>
  <si>
    <t xml:space="preserve">Приобретение автотранспорта (специализированной техники)</t>
  </si>
  <si>
    <t xml:space="preserve">764 01 43130</t>
  </si>
  <si>
    <t xml:space="preserve">Приобретение коммунальной техники для уборки территорий муниципальных образований Мурманской области за счет средств областного бюджета</t>
  </si>
  <si>
    <t xml:space="preserve">764 01 73160</t>
  </si>
  <si>
    <t xml:space="preserve">Приобретение коммунальной техники для уборки территорий муниципальных образований Мурманской области за счет средств бюджета округа</t>
  </si>
  <si>
    <t xml:space="preserve">764 01 S3160</t>
  </si>
  <si>
    <t xml:space="preserve">Муниципальная программа "Обеспечение социальной стабильности" на 2022-2024 годы
</t>
  </si>
  <si>
    <t xml:space="preserve">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721 01 75620</t>
  </si>
  <si>
    <t xml:space="preserve">Совет депутатов Печенгского муниципального округа Мурманской области</t>
  </si>
  <si>
    <t xml:space="preserve">005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о оплате труда депутатов представительного органа муниципального образования</t>
  </si>
  <si>
    <t xml:space="preserve">771 01 03010</t>
  </si>
  <si>
    <t xml:space="preserve">Контрольно-счетная палата Печенгского муниципального округа Мурманской области</t>
  </si>
  <si>
    <t xml:space="preserve">0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Непрограммная деятельность Контрольно-счетной палаты муниципального образования Печенгский муниципальный округ</t>
  </si>
  <si>
    <t xml:space="preserve">992 00 00000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992 00 05010</t>
  </si>
  <si>
    <t xml:space="preserve">992 00 06010</t>
  </si>
  <si>
    <t xml:space="preserve">992 00 06030</t>
  </si>
  <si>
    <t xml:space="preserve">992 00 13060</t>
  </si>
  <si>
    <t xml:space="preserve">ИТОГО</t>
  </si>
  <si>
    <t xml:space="preserve">000</t>
  </si>
  <si>
    <t xml:space="preserve">00</t>
  </si>
  <si>
    <t xml:space="preserve">000 00 00000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Unicode MS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5" activeCellId="0" sqref="E5: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8.41"/>
    <col collapsed="false" customWidth="true" hidden="false" outlineLevel="0" max="4" min="3" style="3" width="9.41"/>
    <col collapsed="false" customWidth="true" hidden="false" outlineLevel="0" max="5" min="5" style="3" width="16.99"/>
    <col collapsed="false" customWidth="true" hidden="false" outlineLevel="0" max="6" min="6" style="3" width="8.41"/>
    <col collapsed="false" customWidth="true" hidden="false" outlineLevel="0" max="8" min="7" style="4" width="20.28"/>
    <col collapsed="false" customWidth="true" hidden="false" outlineLevel="0" max="9" min="9" style="4" width="17.99"/>
    <col collapsed="false" customWidth="true" hidden="false" outlineLevel="0" max="10" min="10" style="3" width="15.85"/>
    <col collapsed="false" customWidth="true" hidden="false" outlineLevel="0" max="11" min="11" style="3" width="11.13"/>
    <col collapsed="false" customWidth="true" hidden="false" outlineLevel="0" max="12" min="12" style="3" width="15.7"/>
    <col collapsed="false" customWidth="true" hidden="false" outlineLevel="0" max="13" min="13" style="3" width="11.13"/>
    <col collapsed="false" customWidth="false" hidden="false" outlineLevel="0" max="257" min="14" style="3" width="9.14"/>
  </cols>
  <sheetData>
    <row r="1" customFormat="false" ht="21.75" hidden="false" customHeight="true" outlineLevel="0" collapsed="false">
      <c r="A1" s="5"/>
      <c r="B1" s="6"/>
      <c r="C1" s="6"/>
      <c r="D1" s="6"/>
      <c r="E1" s="7" t="s">
        <v>0</v>
      </c>
      <c r="F1" s="7"/>
      <c r="G1" s="7"/>
      <c r="H1" s="7"/>
      <c r="I1" s="7"/>
    </row>
    <row r="2" customFormat="false" ht="15.75" hidden="false" customHeight="true" outlineLevel="0" collapsed="false">
      <c r="C2" s="8"/>
      <c r="E2" s="7" t="s">
        <v>1</v>
      </c>
      <c r="F2" s="7"/>
      <c r="G2" s="7"/>
      <c r="H2" s="7"/>
      <c r="I2" s="7"/>
    </row>
    <row r="3" s="9" customFormat="true" ht="17.25" hidden="false" customHeight="true" outlineLevel="0" collapsed="false">
      <c r="A3" s="1"/>
      <c r="B3" s="2"/>
      <c r="C3" s="8"/>
      <c r="D3" s="3"/>
      <c r="E3" s="7" t="s">
        <v>2</v>
      </c>
      <c r="F3" s="7"/>
      <c r="G3" s="7"/>
      <c r="H3" s="7"/>
      <c r="I3" s="7"/>
    </row>
    <row r="4" customFormat="false" ht="15.75" hidden="false" customHeight="true" outlineLevel="0" collapsed="false">
      <c r="C4" s="8"/>
      <c r="E4" s="7" t="s">
        <v>3</v>
      </c>
      <c r="F4" s="7"/>
      <c r="G4" s="7"/>
      <c r="H4" s="7"/>
      <c r="I4" s="7"/>
    </row>
    <row r="5" customFormat="false" ht="15.75" hidden="false" customHeight="true" outlineLevel="0" collapsed="false">
      <c r="C5" s="8"/>
      <c r="E5" s="7" t="s">
        <v>4</v>
      </c>
      <c r="F5" s="7"/>
      <c r="G5" s="7"/>
      <c r="H5" s="7"/>
      <c r="I5" s="7"/>
      <c r="J5" s="10"/>
    </row>
    <row r="6" customFormat="false" ht="18.75" hidden="false" customHeight="true" outlineLevel="0" collapsed="false">
      <c r="C6" s="8"/>
      <c r="E6" s="7"/>
      <c r="F6" s="7"/>
      <c r="G6" s="7"/>
      <c r="H6" s="7"/>
      <c r="I6" s="7"/>
      <c r="K6" s="4"/>
      <c r="L6" s="4"/>
    </row>
    <row r="7" customFormat="false" ht="27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L7" s="4"/>
    </row>
    <row r="8" customFormat="false" ht="24" hidden="false" customHeight="true" outlineLevel="0" collapsed="false">
      <c r="F8" s="12"/>
      <c r="G8" s="13"/>
      <c r="H8" s="14"/>
      <c r="I8" s="15" t="s">
        <v>6</v>
      </c>
      <c r="L8" s="4"/>
    </row>
    <row r="9" customFormat="false" ht="210" hidden="false" customHeight="true" outlineLevel="0" collapsed="false">
      <c r="A9" s="16" t="s">
        <v>7</v>
      </c>
      <c r="B9" s="17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8" t="s">
        <v>13</v>
      </c>
      <c r="H9" s="18" t="s">
        <v>14</v>
      </c>
      <c r="I9" s="18" t="s">
        <v>15</v>
      </c>
      <c r="L9" s="4"/>
    </row>
    <row r="10" customFormat="false" ht="34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2" t="n">
        <f aca="false">G11+G128+G158+G403+G469+G510+G564+G237+G612+G394+G113</f>
        <v>1641016.88176</v>
      </c>
      <c r="H10" s="22" t="n">
        <f aca="false">H11+H128+H158+H403+H469+H510+H564+H237+H612+H394+H113</f>
        <v>1641165.98176</v>
      </c>
      <c r="I10" s="22" t="n">
        <f aca="false">I11+I128+I158+I403+I469+I510+I564+I237+I612+I394+I113</f>
        <v>1583739.75293</v>
      </c>
    </row>
    <row r="11" customFormat="false" ht="15.75" hidden="false" customHeight="true" outlineLevel="0" collapsed="false">
      <c r="A11" s="19" t="s">
        <v>18</v>
      </c>
      <c r="B11" s="20" t="s">
        <v>17</v>
      </c>
      <c r="C11" s="23" t="s">
        <v>19</v>
      </c>
      <c r="D11" s="21"/>
      <c r="E11" s="21"/>
      <c r="F11" s="21"/>
      <c r="G11" s="22" t="n">
        <f aca="false">G19+G50+G37+G12+G44</f>
        <v>284117.13699</v>
      </c>
      <c r="H11" s="22" t="n">
        <f aca="false">H19+H50+H37+H12+H44</f>
        <v>284117.13699</v>
      </c>
      <c r="I11" s="22" t="n">
        <f aca="false">I19+I50+I37+I12+I44</f>
        <v>275816.65618</v>
      </c>
    </row>
    <row r="12" customFormat="false" ht="47.25" hidden="false" customHeight="true" outlineLevel="0" collapsed="false">
      <c r="A12" s="24" t="s">
        <v>20</v>
      </c>
      <c r="B12" s="23" t="s">
        <v>17</v>
      </c>
      <c r="C12" s="25" t="s">
        <v>19</v>
      </c>
      <c r="D12" s="25" t="s">
        <v>21</v>
      </c>
      <c r="E12" s="26"/>
      <c r="F12" s="25"/>
      <c r="G12" s="27" t="n">
        <f aca="false">G15</f>
        <v>4653</v>
      </c>
      <c r="H12" s="27" t="n">
        <f aca="false">H15</f>
        <v>4653</v>
      </c>
      <c r="I12" s="27" t="n">
        <f aca="false">I15</f>
        <v>4645.26903</v>
      </c>
    </row>
    <row r="13" customFormat="false" ht="18.75" hidden="false" customHeight="true" outlineLevel="0" collapsed="false">
      <c r="A13" s="28" t="s">
        <v>22</v>
      </c>
      <c r="B13" s="2" t="s">
        <v>17</v>
      </c>
      <c r="C13" s="29" t="s">
        <v>19</v>
      </c>
      <c r="D13" s="29" t="s">
        <v>21</v>
      </c>
      <c r="E13" s="30" t="s">
        <v>23</v>
      </c>
      <c r="F13" s="29"/>
      <c r="G13" s="31" t="n">
        <f aca="false">G14</f>
        <v>4653</v>
      </c>
      <c r="H13" s="31" t="n">
        <f aca="false">H14</f>
        <v>4653</v>
      </c>
      <c r="I13" s="31" t="n">
        <f aca="false">I14</f>
        <v>4645.26903</v>
      </c>
      <c r="J13" s="2"/>
      <c r="L13" s="4"/>
      <c r="M13" s="4"/>
    </row>
    <row r="14" customFormat="false" ht="47.25" hidden="false" customHeight="true" outlineLevel="0" collapsed="false">
      <c r="A14" s="28" t="s">
        <v>24</v>
      </c>
      <c r="B14" s="2" t="s">
        <v>17</v>
      </c>
      <c r="C14" s="29" t="s">
        <v>19</v>
      </c>
      <c r="D14" s="29" t="s">
        <v>21</v>
      </c>
      <c r="E14" s="2" t="s">
        <v>25</v>
      </c>
      <c r="F14" s="2"/>
      <c r="G14" s="31" t="n">
        <f aca="false">G15</f>
        <v>4653</v>
      </c>
      <c r="H14" s="31" t="n">
        <f aca="false">H15</f>
        <v>4653</v>
      </c>
      <c r="I14" s="31" t="n">
        <f aca="false">I15</f>
        <v>4645.26903</v>
      </c>
      <c r="J14" s="2"/>
      <c r="L14" s="4"/>
      <c r="M14" s="4"/>
    </row>
    <row r="15" customFormat="false" ht="39.75" hidden="false" customHeight="true" outlineLevel="0" collapsed="false">
      <c r="A15" s="1" t="s">
        <v>26</v>
      </c>
      <c r="B15" s="2" t="s">
        <v>17</v>
      </c>
      <c r="C15" s="29" t="s">
        <v>19</v>
      </c>
      <c r="D15" s="29" t="s">
        <v>21</v>
      </c>
      <c r="E15" s="2" t="s">
        <v>27</v>
      </c>
      <c r="F15" s="2"/>
      <c r="G15" s="31" t="n">
        <f aca="false">G16</f>
        <v>4653</v>
      </c>
      <c r="H15" s="31" t="n">
        <f aca="false">H16</f>
        <v>4653</v>
      </c>
      <c r="I15" s="31" t="n">
        <f aca="false">I16</f>
        <v>4645.26903</v>
      </c>
      <c r="J15" s="2"/>
      <c r="L15" s="4"/>
    </row>
    <row r="16" customFormat="false" ht="72" hidden="false" customHeight="true" outlineLevel="0" collapsed="false">
      <c r="A16" s="32" t="s">
        <v>28</v>
      </c>
      <c r="B16" s="2" t="s">
        <v>17</v>
      </c>
      <c r="C16" s="29" t="s">
        <v>19</v>
      </c>
      <c r="D16" s="29" t="s">
        <v>21</v>
      </c>
      <c r="E16" s="2" t="s">
        <v>29</v>
      </c>
      <c r="F16" s="2"/>
      <c r="G16" s="31" t="n">
        <f aca="false">G17</f>
        <v>4653</v>
      </c>
      <c r="H16" s="31" t="n">
        <f aca="false">H17</f>
        <v>4653</v>
      </c>
      <c r="I16" s="31" t="n">
        <f aca="false">I17</f>
        <v>4645.26903</v>
      </c>
      <c r="J16" s="2"/>
      <c r="L16" s="4"/>
    </row>
    <row r="17" customFormat="false" ht="43.5" hidden="false" customHeight="true" outlineLevel="0" collapsed="false">
      <c r="A17" s="28" t="s">
        <v>30</v>
      </c>
      <c r="B17" s="2" t="s">
        <v>17</v>
      </c>
      <c r="C17" s="29" t="s">
        <v>19</v>
      </c>
      <c r="D17" s="29" t="s">
        <v>21</v>
      </c>
      <c r="E17" s="2" t="s">
        <v>31</v>
      </c>
      <c r="F17" s="2"/>
      <c r="G17" s="31" t="n">
        <f aca="false">G18</f>
        <v>4653</v>
      </c>
      <c r="H17" s="31" t="n">
        <f aca="false">H18</f>
        <v>4653</v>
      </c>
      <c r="I17" s="31" t="n">
        <f aca="false">I18</f>
        <v>4645.26903</v>
      </c>
      <c r="J17" s="2"/>
      <c r="L17" s="4"/>
    </row>
    <row r="18" customFormat="false" ht="101.25" hidden="false" customHeight="true" outlineLevel="0" collapsed="false">
      <c r="A18" s="28" t="s">
        <v>32</v>
      </c>
      <c r="B18" s="2" t="s">
        <v>17</v>
      </c>
      <c r="C18" s="29" t="s">
        <v>19</v>
      </c>
      <c r="D18" s="29" t="s">
        <v>21</v>
      </c>
      <c r="E18" s="2" t="s">
        <v>31</v>
      </c>
      <c r="F18" s="2" t="s">
        <v>33</v>
      </c>
      <c r="G18" s="31" t="n">
        <f aca="false">3920.3+754.8+227.9-250</f>
        <v>4653</v>
      </c>
      <c r="H18" s="31" t="n">
        <v>4653</v>
      </c>
      <c r="I18" s="4" t="n">
        <v>4645.26903</v>
      </c>
      <c r="J18" s="2"/>
      <c r="L18" s="4"/>
    </row>
    <row r="19" customFormat="false" ht="89.25" hidden="false" customHeight="true" outlineLevel="0" collapsed="false">
      <c r="A19" s="24" t="s">
        <v>34</v>
      </c>
      <c r="B19" s="23" t="s">
        <v>17</v>
      </c>
      <c r="C19" s="23" t="s">
        <v>19</v>
      </c>
      <c r="D19" s="23" t="s">
        <v>35</v>
      </c>
      <c r="E19" s="23"/>
      <c r="F19" s="23"/>
      <c r="G19" s="33" t="n">
        <f aca="false">G20</f>
        <v>131366.05401</v>
      </c>
      <c r="H19" s="33" t="n">
        <f aca="false">H20</f>
        <v>131366.05401</v>
      </c>
      <c r="I19" s="33" t="n">
        <f aca="false">I20</f>
        <v>126752.47946</v>
      </c>
      <c r="J19" s="2"/>
      <c r="L19" s="4"/>
    </row>
    <row r="20" customFormat="false" ht="23.25" hidden="false" customHeight="true" outlineLevel="0" collapsed="false">
      <c r="A20" s="28" t="s">
        <v>22</v>
      </c>
      <c r="B20" s="2" t="s">
        <v>17</v>
      </c>
      <c r="C20" s="2" t="s">
        <v>19</v>
      </c>
      <c r="D20" s="2" t="s">
        <v>35</v>
      </c>
      <c r="E20" s="2" t="s">
        <v>23</v>
      </c>
      <c r="F20" s="2"/>
      <c r="G20" s="4" t="n">
        <f aca="false">G21+G32</f>
        <v>131366.05401</v>
      </c>
      <c r="H20" s="4" t="n">
        <f aca="false">H21+H32</f>
        <v>131366.05401</v>
      </c>
      <c r="I20" s="4" t="n">
        <f aca="false">I21+I32</f>
        <v>126752.47946</v>
      </c>
      <c r="J20" s="2"/>
      <c r="L20" s="4"/>
    </row>
    <row r="21" customFormat="false" ht="48.75" hidden="false" customHeight="true" outlineLevel="0" collapsed="false">
      <c r="A21" s="28" t="s">
        <v>24</v>
      </c>
      <c r="B21" s="2" t="s">
        <v>17</v>
      </c>
      <c r="C21" s="2" t="s">
        <v>19</v>
      </c>
      <c r="D21" s="2" t="s">
        <v>35</v>
      </c>
      <c r="E21" s="2" t="s">
        <v>25</v>
      </c>
      <c r="F21" s="2"/>
      <c r="G21" s="4" t="n">
        <f aca="false">G22</f>
        <v>130031.15401</v>
      </c>
      <c r="H21" s="4" t="n">
        <f aca="false">H22</f>
        <v>130031.15401</v>
      </c>
      <c r="I21" s="4" t="n">
        <f aca="false">I22</f>
        <v>125421.56277</v>
      </c>
      <c r="J21" s="2"/>
      <c r="L21" s="4"/>
    </row>
    <row r="22" customFormat="false" ht="38.25" hidden="false" customHeight="true" outlineLevel="0" collapsed="false">
      <c r="A22" s="1" t="s">
        <v>26</v>
      </c>
      <c r="B22" s="2" t="s">
        <v>17</v>
      </c>
      <c r="C22" s="2" t="s">
        <v>19</v>
      </c>
      <c r="D22" s="2" t="s">
        <v>35</v>
      </c>
      <c r="E22" s="2" t="s">
        <v>27</v>
      </c>
      <c r="F22" s="2"/>
      <c r="G22" s="4" t="n">
        <f aca="false">G23</f>
        <v>130031.15401</v>
      </c>
      <c r="H22" s="4" t="n">
        <f aca="false">H23</f>
        <v>130031.15401</v>
      </c>
      <c r="I22" s="4" t="n">
        <f aca="false">I23</f>
        <v>125421.56277</v>
      </c>
      <c r="J22" s="2"/>
      <c r="L22" s="4"/>
    </row>
    <row r="23" customFormat="false" ht="63" hidden="false" customHeight="true" outlineLevel="0" collapsed="false">
      <c r="A23" s="32" t="str">
        <f aca="false">A16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3" s="2" t="s">
        <v>17</v>
      </c>
      <c r="C23" s="2" t="s">
        <v>19</v>
      </c>
      <c r="D23" s="2" t="s">
        <v>35</v>
      </c>
      <c r="E23" s="2" t="s">
        <v>29</v>
      </c>
      <c r="F23" s="2"/>
      <c r="G23" s="4" t="n">
        <f aca="false">+G24+G27+G30</f>
        <v>130031.15401</v>
      </c>
      <c r="H23" s="4" t="n">
        <f aca="false">+H24+H27+H30</f>
        <v>130031.15401</v>
      </c>
      <c r="I23" s="4" t="n">
        <f aca="false">+I24+I27+I30</f>
        <v>125421.56277</v>
      </c>
      <c r="J23" s="2"/>
      <c r="L23" s="4"/>
    </row>
    <row r="24" customFormat="false" ht="39" hidden="false" customHeight="true" outlineLevel="0" collapsed="false">
      <c r="A24" s="28" t="s">
        <v>36</v>
      </c>
      <c r="B24" s="2" t="s">
        <v>17</v>
      </c>
      <c r="C24" s="2" t="s">
        <v>19</v>
      </c>
      <c r="D24" s="2" t="s">
        <v>35</v>
      </c>
      <c r="E24" s="2" t="s">
        <v>37</v>
      </c>
      <c r="F24" s="2"/>
      <c r="G24" s="4" t="n">
        <f aca="false">G25+G26</f>
        <v>127766.88767</v>
      </c>
      <c r="H24" s="4" t="n">
        <f aca="false">H25+H26</f>
        <v>127766.88767</v>
      </c>
      <c r="I24" s="4" t="n">
        <f aca="false">I25+I26</f>
        <v>123449.03952</v>
      </c>
      <c r="J24" s="2"/>
      <c r="L24" s="4"/>
    </row>
    <row r="25" customFormat="false" ht="102.75" hidden="false" customHeight="true" outlineLevel="0" collapsed="false">
      <c r="A25" s="28" t="s">
        <v>32</v>
      </c>
      <c r="B25" s="2" t="s">
        <v>17</v>
      </c>
      <c r="C25" s="2" t="s">
        <v>19</v>
      </c>
      <c r="D25" s="2" t="s">
        <v>35</v>
      </c>
      <c r="E25" s="2" t="s">
        <v>37</v>
      </c>
      <c r="F25" s="2" t="s">
        <v>33</v>
      </c>
      <c r="G25" s="31" t="n">
        <f aca="false">116285.7-61.11576-27.7391+6765.5+1361.68767+61.11576+27.7391-38.10105+1500+854+1000</f>
        <v>127728.78662</v>
      </c>
      <c r="H25" s="31" t="n">
        <v>127728.78662</v>
      </c>
      <c r="I25" s="4" t="n">
        <v>123410.93847</v>
      </c>
      <c r="J25" s="2"/>
      <c r="L25" s="4"/>
    </row>
    <row r="26" customFormat="false" ht="39.75" hidden="false" customHeight="true" outlineLevel="0" collapsed="false">
      <c r="A26" s="1" t="s">
        <v>38</v>
      </c>
      <c r="B26" s="2" t="s">
        <v>17</v>
      </c>
      <c r="C26" s="2" t="s">
        <v>19</v>
      </c>
      <c r="D26" s="2" t="s">
        <v>35</v>
      </c>
      <c r="E26" s="2" t="s">
        <v>37</v>
      </c>
      <c r="F26" s="2" t="s">
        <v>39</v>
      </c>
      <c r="G26" s="31" t="n">
        <f aca="false">38.10105</f>
        <v>38.10105</v>
      </c>
      <c r="H26" s="31" t="n">
        <v>38.10105</v>
      </c>
      <c r="I26" s="4" t="n">
        <v>38.10105</v>
      </c>
      <c r="J26" s="2"/>
      <c r="L26" s="4"/>
    </row>
    <row r="27" customFormat="false" ht="52.5" hidden="false" customHeight="true" outlineLevel="0" collapsed="false">
      <c r="A27" s="28" t="s">
        <v>40</v>
      </c>
      <c r="B27" s="2" t="s">
        <v>17</v>
      </c>
      <c r="C27" s="2" t="s">
        <v>19</v>
      </c>
      <c r="D27" s="2" t="s">
        <v>35</v>
      </c>
      <c r="E27" s="2" t="s">
        <v>41</v>
      </c>
      <c r="F27" s="2"/>
      <c r="G27" s="4" t="n">
        <f aca="false">+G29+G28</f>
        <v>447.72852</v>
      </c>
      <c r="H27" s="4" t="n">
        <f aca="false">+H29+H28</f>
        <v>447.72852</v>
      </c>
      <c r="I27" s="4" t="n">
        <f aca="false">+I29+I28</f>
        <v>447.72852</v>
      </c>
    </row>
    <row r="28" customFormat="false" ht="59.25" hidden="false" customHeight="true" outlineLevel="0" collapsed="false">
      <c r="A28" s="34" t="s">
        <v>42</v>
      </c>
      <c r="B28" s="35" t="s">
        <v>17</v>
      </c>
      <c r="C28" s="35" t="s">
        <v>19</v>
      </c>
      <c r="D28" s="35" t="s">
        <v>35</v>
      </c>
      <c r="E28" s="35" t="e">
        <f aca="false">#REF!</f>
        <v>#REF!</v>
      </c>
      <c r="F28" s="35" t="s">
        <v>43</v>
      </c>
      <c r="G28" s="31" t="n">
        <f aca="false">18.42557+42.69019+27.7391-8.63624-50.14634+0.39324+9.314+265.109</f>
        <v>304.88852</v>
      </c>
      <c r="H28" s="31" t="n">
        <v>304.88852</v>
      </c>
      <c r="I28" s="4" t="n">
        <v>304.88852</v>
      </c>
    </row>
    <row r="29" customFormat="false" ht="25.5" hidden="false" customHeight="true" outlineLevel="0" collapsed="false">
      <c r="A29" s="28" t="s">
        <v>44</v>
      </c>
      <c r="B29" s="2" t="s">
        <v>17</v>
      </c>
      <c r="C29" s="2" t="s">
        <v>19</v>
      </c>
      <c r="D29" s="2" t="s">
        <v>35</v>
      </c>
      <c r="E29" s="2" t="e">
        <f aca="false">#REF!</f>
        <v>#REF!</v>
      </c>
      <c r="F29" s="2" t="s">
        <v>45</v>
      </c>
      <c r="G29" s="31" t="n">
        <f aca="false">75-0.04253+67.88253</f>
        <v>142.84</v>
      </c>
      <c r="H29" s="31" t="n">
        <v>142.84</v>
      </c>
      <c r="I29" s="4" t="n">
        <v>142.84</v>
      </c>
    </row>
    <row r="30" customFormat="false" ht="63" hidden="false" customHeight="true" outlineLevel="0" collapsed="false">
      <c r="A30" s="1" t="s">
        <v>46</v>
      </c>
      <c r="B30" s="2" t="s">
        <v>17</v>
      </c>
      <c r="C30" s="2" t="s">
        <v>19</v>
      </c>
      <c r="D30" s="2" t="s">
        <v>35</v>
      </c>
      <c r="E30" s="2" t="s">
        <v>47</v>
      </c>
      <c r="F30" s="2"/>
      <c r="G30" s="4" t="n">
        <f aca="false">G31</f>
        <v>1816.53782</v>
      </c>
      <c r="H30" s="4" t="n">
        <f aca="false">H31</f>
        <v>1816.53782</v>
      </c>
      <c r="I30" s="4" t="n">
        <f aca="false">I31</f>
        <v>1524.79473</v>
      </c>
    </row>
    <row r="31" customFormat="false" ht="94.5" hidden="false" customHeight="true" outlineLevel="0" collapsed="false">
      <c r="A31" s="28" t="s">
        <v>32</v>
      </c>
      <c r="B31" s="2" t="s">
        <v>17</v>
      </c>
      <c r="C31" s="2" t="s">
        <v>19</v>
      </c>
      <c r="D31" s="2" t="s">
        <v>35</v>
      </c>
      <c r="E31" s="2" t="s">
        <v>47</v>
      </c>
      <c r="F31" s="2" t="s">
        <v>33</v>
      </c>
      <c r="G31" s="31" t="n">
        <f aca="false">3000-45-9.09995-62.33524-258.59559-8.30771-0.12369-800</f>
        <v>1816.53782</v>
      </c>
      <c r="H31" s="31" t="n">
        <v>1816.53782</v>
      </c>
      <c r="I31" s="4" t="n">
        <v>1524.79473</v>
      </c>
    </row>
    <row r="32" customFormat="false" ht="47.25" hidden="false" customHeight="true" outlineLevel="0" collapsed="false">
      <c r="A32" s="28" t="s">
        <v>24</v>
      </c>
      <c r="B32" s="2" t="s">
        <v>17</v>
      </c>
      <c r="C32" s="2" t="s">
        <v>19</v>
      </c>
      <c r="D32" s="2" t="s">
        <v>35</v>
      </c>
      <c r="E32" s="2" t="s">
        <v>25</v>
      </c>
      <c r="F32" s="2"/>
      <c r="G32" s="4" t="n">
        <f aca="false">G33</f>
        <v>1334.9</v>
      </c>
      <c r="H32" s="4" t="n">
        <f aca="false">H33</f>
        <v>1334.9</v>
      </c>
      <c r="I32" s="4" t="n">
        <f aca="false">I33</f>
        <v>1330.91669</v>
      </c>
    </row>
    <row r="33" customFormat="false" ht="51" hidden="false" customHeight="true" outlineLevel="0" collapsed="false">
      <c r="A33" s="28" t="s">
        <v>48</v>
      </c>
      <c r="B33" s="2" t="s">
        <v>17</v>
      </c>
      <c r="C33" s="2" t="s">
        <v>19</v>
      </c>
      <c r="D33" s="2" t="s">
        <v>35</v>
      </c>
      <c r="E33" s="2" t="s">
        <v>49</v>
      </c>
      <c r="F33" s="2"/>
      <c r="G33" s="4" t="n">
        <f aca="false">G35</f>
        <v>1334.9</v>
      </c>
      <c r="H33" s="4" t="n">
        <f aca="false">H35</f>
        <v>1334.9</v>
      </c>
      <c r="I33" s="4" t="n">
        <f aca="false">I35</f>
        <v>1330.91669</v>
      </c>
    </row>
    <row r="34" customFormat="false" ht="78.75" hidden="false" customHeight="true" outlineLevel="0" collapsed="false">
      <c r="A34" s="32" t="s">
        <v>50</v>
      </c>
      <c r="B34" s="2" t="s">
        <v>51</v>
      </c>
      <c r="C34" s="2" t="s">
        <v>19</v>
      </c>
      <c r="D34" s="2" t="s">
        <v>35</v>
      </c>
      <c r="E34" s="2" t="s">
        <v>52</v>
      </c>
      <c r="F34" s="2"/>
      <c r="G34" s="4" t="n">
        <f aca="false">G35</f>
        <v>1334.9</v>
      </c>
      <c r="H34" s="4" t="n">
        <f aca="false">H35</f>
        <v>1334.9</v>
      </c>
      <c r="I34" s="4" t="n">
        <f aca="false">I35</f>
        <v>1330.91669</v>
      </c>
    </row>
    <row r="35" customFormat="false" ht="67.5" hidden="false" customHeight="true" outlineLevel="0" collapsed="false">
      <c r="A35" s="1" t="s">
        <v>53</v>
      </c>
      <c r="B35" s="2" t="s">
        <v>51</v>
      </c>
      <c r="C35" s="2" t="s">
        <v>19</v>
      </c>
      <c r="D35" s="2" t="s">
        <v>35</v>
      </c>
      <c r="E35" s="2" t="s">
        <v>54</v>
      </c>
      <c r="F35" s="2"/>
      <c r="G35" s="4" t="n">
        <f aca="false">G36</f>
        <v>1334.9</v>
      </c>
      <c r="H35" s="4" t="n">
        <f aca="false">H36</f>
        <v>1334.9</v>
      </c>
      <c r="I35" s="4" t="n">
        <f aca="false">I36</f>
        <v>1330.91669</v>
      </c>
    </row>
    <row r="36" customFormat="false" ht="52.5" hidden="false" customHeight="true" outlineLevel="0" collapsed="false">
      <c r="A36" s="28" t="s">
        <v>42</v>
      </c>
      <c r="B36" s="2" t="s">
        <v>17</v>
      </c>
      <c r="C36" s="2" t="s">
        <v>19</v>
      </c>
      <c r="D36" s="2" t="s">
        <v>35</v>
      </c>
      <c r="E36" s="2" t="str">
        <f aca="false">E35</f>
        <v>772 01 43120</v>
      </c>
      <c r="F36" s="2" t="s">
        <v>43</v>
      </c>
      <c r="G36" s="4" t="n">
        <f aca="false">1714.9-380</f>
        <v>1334.9</v>
      </c>
      <c r="H36" s="4" t="n">
        <v>1334.9</v>
      </c>
      <c r="I36" s="4" t="n">
        <v>1330.91669</v>
      </c>
    </row>
    <row r="37" customFormat="false" ht="15.75" hidden="false" customHeight="true" outlineLevel="0" collapsed="false">
      <c r="A37" s="24" t="s">
        <v>55</v>
      </c>
      <c r="B37" s="23" t="s">
        <v>17</v>
      </c>
      <c r="C37" s="23" t="s">
        <v>19</v>
      </c>
      <c r="D37" s="23" t="s">
        <v>56</v>
      </c>
      <c r="E37" s="23"/>
      <c r="F37" s="23"/>
      <c r="G37" s="33" t="n">
        <f aca="false">G38</f>
        <v>26.83883</v>
      </c>
      <c r="H37" s="33" t="n">
        <f aca="false">H38</f>
        <v>26.83883</v>
      </c>
      <c r="I37" s="33" t="n">
        <f aca="false">I38</f>
        <v>26.838</v>
      </c>
    </row>
    <row r="38" customFormat="false" ht="15.75" hidden="false" customHeight="true" outlineLevel="0" collapsed="false">
      <c r="A38" s="28" t="s">
        <v>22</v>
      </c>
      <c r="B38" s="2" t="s">
        <v>17</v>
      </c>
      <c r="C38" s="2" t="s">
        <v>19</v>
      </c>
      <c r="D38" s="2" t="s">
        <v>56</v>
      </c>
      <c r="E38" s="2" t="s">
        <v>23</v>
      </c>
      <c r="F38" s="2"/>
      <c r="G38" s="4" t="n">
        <f aca="false">G40</f>
        <v>26.83883</v>
      </c>
      <c r="H38" s="4" t="n">
        <f aca="false">H40</f>
        <v>26.83883</v>
      </c>
      <c r="I38" s="4" t="n">
        <f aca="false">I40</f>
        <v>26.838</v>
      </c>
    </row>
    <row r="39" customFormat="false" ht="47.25" hidden="false" customHeight="true" outlineLevel="0" collapsed="false">
      <c r="A39" s="28" t="s">
        <v>24</v>
      </c>
      <c r="B39" s="2" t="s">
        <v>17</v>
      </c>
      <c r="C39" s="2" t="s">
        <v>19</v>
      </c>
      <c r="D39" s="2" t="s">
        <v>56</v>
      </c>
      <c r="E39" s="2" t="s">
        <v>25</v>
      </c>
      <c r="F39" s="2"/>
      <c r="G39" s="4" t="n">
        <f aca="false">G40</f>
        <v>26.83883</v>
      </c>
      <c r="H39" s="4" t="n">
        <f aca="false">H40</f>
        <v>26.83883</v>
      </c>
      <c r="I39" s="4" t="n">
        <f aca="false">I40</f>
        <v>26.838</v>
      </c>
    </row>
    <row r="40" customFormat="false" ht="31.5" hidden="false" customHeight="true" outlineLevel="0" collapsed="false">
      <c r="A40" s="28" t="s">
        <v>57</v>
      </c>
      <c r="B40" s="2" t="s">
        <v>17</v>
      </c>
      <c r="C40" s="2" t="s">
        <v>19</v>
      </c>
      <c r="D40" s="2" t="s">
        <v>56</v>
      </c>
      <c r="E40" s="2" t="s">
        <v>27</v>
      </c>
      <c r="F40" s="2"/>
      <c r="G40" s="4" t="n">
        <f aca="false">G41</f>
        <v>26.83883</v>
      </c>
      <c r="H40" s="4" t="n">
        <f aca="false">H41</f>
        <v>26.83883</v>
      </c>
      <c r="I40" s="4" t="n">
        <f aca="false">I41</f>
        <v>26.838</v>
      </c>
    </row>
    <row r="41" customFormat="false" ht="63" hidden="false" customHeight="true" outlineLevel="0" collapsed="false">
      <c r="A41" s="28" t="s">
        <v>58</v>
      </c>
      <c r="B41" s="2" t="s">
        <v>17</v>
      </c>
      <c r="C41" s="2" t="s">
        <v>19</v>
      </c>
      <c r="D41" s="2" t="s">
        <v>56</v>
      </c>
      <c r="E41" s="2" t="s">
        <v>59</v>
      </c>
      <c r="F41" s="2"/>
      <c r="G41" s="4" t="n">
        <f aca="false">G43</f>
        <v>26.83883</v>
      </c>
      <c r="H41" s="4" t="n">
        <f aca="false">H43</f>
        <v>26.83883</v>
      </c>
      <c r="I41" s="4" t="n">
        <f aca="false">I43</f>
        <v>26.838</v>
      </c>
    </row>
    <row r="42" customFormat="false" ht="76.5" hidden="false" customHeight="true" outlineLevel="0" collapsed="false">
      <c r="A42" s="28" t="s">
        <v>60</v>
      </c>
      <c r="B42" s="2" t="s">
        <v>17</v>
      </c>
      <c r="C42" s="2" t="s">
        <v>19</v>
      </c>
      <c r="D42" s="2" t="s">
        <v>56</v>
      </c>
      <c r="E42" s="2" t="s">
        <v>61</v>
      </c>
      <c r="F42" s="2"/>
      <c r="G42" s="4" t="n">
        <f aca="false">G43</f>
        <v>26.83883</v>
      </c>
      <c r="H42" s="4" t="n">
        <f aca="false">H43</f>
        <v>26.83883</v>
      </c>
      <c r="I42" s="4" t="n">
        <f aca="false">I43</f>
        <v>26.838</v>
      </c>
    </row>
    <row r="43" customFormat="false" ht="52.5" hidden="false" customHeight="true" outlineLevel="0" collapsed="false">
      <c r="A43" s="28" t="s">
        <v>42</v>
      </c>
      <c r="B43" s="2" t="s">
        <v>17</v>
      </c>
      <c r="C43" s="2" t="s">
        <v>19</v>
      </c>
      <c r="D43" s="2" t="s">
        <v>56</v>
      </c>
      <c r="E43" s="2" t="s">
        <v>61</v>
      </c>
      <c r="F43" s="2" t="s">
        <v>43</v>
      </c>
      <c r="G43" s="4" t="n">
        <f aca="false">31.33399-4.49516</f>
        <v>26.83883</v>
      </c>
      <c r="H43" s="4" t="n">
        <v>26.83883</v>
      </c>
      <c r="I43" s="4" t="n">
        <v>26.838</v>
      </c>
    </row>
    <row r="44" customFormat="false" ht="19.5" hidden="false" customHeight="true" outlineLevel="0" collapsed="false">
      <c r="A44" s="24" t="s">
        <v>62</v>
      </c>
      <c r="B44" s="23" t="s">
        <v>17</v>
      </c>
      <c r="C44" s="23" t="s">
        <v>19</v>
      </c>
      <c r="D44" s="23" t="s">
        <v>63</v>
      </c>
      <c r="E44" s="23"/>
      <c r="F44" s="23"/>
      <c r="G44" s="33" t="n">
        <f aca="false">G45</f>
        <v>659.2</v>
      </c>
      <c r="H44" s="33" t="n">
        <f aca="false">H45</f>
        <v>659.2</v>
      </c>
      <c r="I44" s="33" t="n">
        <f aca="false">I45</f>
        <v>659.2</v>
      </c>
    </row>
    <row r="45" customFormat="false" ht="15.75" hidden="false" customHeight="true" outlineLevel="0" collapsed="false">
      <c r="A45" s="28" t="s">
        <v>64</v>
      </c>
      <c r="B45" s="2" t="s">
        <v>17</v>
      </c>
      <c r="C45" s="2" t="s">
        <v>19</v>
      </c>
      <c r="D45" s="2" t="s">
        <v>63</v>
      </c>
      <c r="E45" s="2" t="s">
        <v>65</v>
      </c>
      <c r="F45" s="2"/>
      <c r="G45" s="4" t="n">
        <f aca="false">G46</f>
        <v>659.2</v>
      </c>
      <c r="H45" s="4" t="n">
        <f aca="false">H46</f>
        <v>659.2</v>
      </c>
      <c r="I45" s="4" t="n">
        <f aca="false">I46</f>
        <v>659.2</v>
      </c>
    </row>
    <row r="46" customFormat="false" ht="31.5" hidden="false" customHeight="true" outlineLevel="0" collapsed="false">
      <c r="A46" s="36" t="s">
        <v>66</v>
      </c>
      <c r="B46" s="2" t="s">
        <v>17</v>
      </c>
      <c r="C46" s="2" t="s">
        <v>19</v>
      </c>
      <c r="D46" s="2" t="s">
        <v>63</v>
      </c>
      <c r="E46" s="2" t="s">
        <v>67</v>
      </c>
      <c r="F46" s="2"/>
      <c r="G46" s="4" t="n">
        <f aca="false">G47</f>
        <v>659.2</v>
      </c>
      <c r="H46" s="4" t="n">
        <f aca="false">H47</f>
        <v>659.2</v>
      </c>
      <c r="I46" s="4" t="n">
        <f aca="false">I47</f>
        <v>659.2</v>
      </c>
    </row>
    <row r="47" customFormat="false" ht="34.5" hidden="false" customHeight="true" outlineLevel="0" collapsed="false">
      <c r="A47" s="28" t="s">
        <v>66</v>
      </c>
      <c r="B47" s="2" t="s">
        <v>17</v>
      </c>
      <c r="C47" s="2" t="s">
        <v>19</v>
      </c>
      <c r="D47" s="2" t="s">
        <v>63</v>
      </c>
      <c r="E47" s="2" t="s">
        <v>68</v>
      </c>
      <c r="F47" s="2"/>
      <c r="G47" s="4" t="n">
        <f aca="false">G48</f>
        <v>659.2</v>
      </c>
      <c r="H47" s="4" t="n">
        <f aca="false">H48</f>
        <v>659.2</v>
      </c>
      <c r="I47" s="4" t="n">
        <f aca="false">I48</f>
        <v>659.2</v>
      </c>
    </row>
    <row r="48" customFormat="false" ht="55.5" hidden="false" customHeight="true" outlineLevel="0" collapsed="false">
      <c r="A48" s="28" t="s">
        <v>69</v>
      </c>
      <c r="B48" s="2" t="s">
        <v>17</v>
      </c>
      <c r="C48" s="2" t="s">
        <v>19</v>
      </c>
      <c r="D48" s="2" t="s">
        <v>63</v>
      </c>
      <c r="E48" s="2" t="s">
        <v>70</v>
      </c>
      <c r="F48" s="2"/>
      <c r="G48" s="4" t="n">
        <f aca="false">G49</f>
        <v>659.2</v>
      </c>
      <c r="H48" s="4" t="n">
        <f aca="false">H49</f>
        <v>659.2</v>
      </c>
      <c r="I48" s="4" t="n">
        <f aca="false">I49</f>
        <v>659.2</v>
      </c>
    </row>
    <row r="49" customFormat="false" ht="15.75" hidden="false" customHeight="true" outlineLevel="0" collapsed="false">
      <c r="A49" s="28" t="s">
        <v>44</v>
      </c>
      <c r="B49" s="2" t="s">
        <v>17</v>
      </c>
      <c r="C49" s="2" t="s">
        <v>19</v>
      </c>
      <c r="D49" s="2" t="s">
        <v>63</v>
      </c>
      <c r="E49" s="2" t="s">
        <v>70</v>
      </c>
      <c r="F49" s="2" t="s">
        <v>45</v>
      </c>
      <c r="G49" s="4" t="n">
        <v>659.2</v>
      </c>
      <c r="H49" s="4" t="n">
        <v>659.2</v>
      </c>
      <c r="I49" s="4" t="n">
        <v>659.2</v>
      </c>
    </row>
    <row r="50" customFormat="false" ht="15.75" hidden="false" customHeight="true" outlineLevel="0" collapsed="false">
      <c r="A50" s="37" t="s">
        <v>71</v>
      </c>
      <c r="B50" s="23" t="s">
        <v>17</v>
      </c>
      <c r="C50" s="23" t="s">
        <v>19</v>
      </c>
      <c r="D50" s="23" t="s">
        <v>72</v>
      </c>
      <c r="E50" s="23"/>
      <c r="F50" s="23"/>
      <c r="G50" s="33" t="n">
        <f aca="false">G51+G94+G109</f>
        <v>147412.04415</v>
      </c>
      <c r="H50" s="33" t="n">
        <f aca="false">H51+H94+H109</f>
        <v>147412.04415</v>
      </c>
      <c r="I50" s="33" t="n">
        <f aca="false">I51+I94+I109</f>
        <v>143732.86969</v>
      </c>
    </row>
    <row r="51" customFormat="false" ht="15.75" hidden="false" customHeight="true" outlineLevel="0" collapsed="false">
      <c r="A51" s="28" t="s">
        <v>22</v>
      </c>
      <c r="B51" s="2" t="s">
        <v>17</v>
      </c>
      <c r="C51" s="2" t="s">
        <v>19</v>
      </c>
      <c r="D51" s="2" t="s">
        <v>72</v>
      </c>
      <c r="E51" s="29" t="s">
        <v>23</v>
      </c>
      <c r="F51" s="29"/>
      <c r="G51" s="4" t="n">
        <f aca="false">G52</f>
        <v>96590.44415</v>
      </c>
      <c r="H51" s="4" t="n">
        <f aca="false">H52</f>
        <v>96590.44415</v>
      </c>
      <c r="I51" s="4" t="n">
        <f aca="false">I52</f>
        <v>93263.7902</v>
      </c>
    </row>
    <row r="52" customFormat="false" ht="54.75" hidden="false" customHeight="true" outlineLevel="0" collapsed="false">
      <c r="A52" s="28" t="s">
        <v>24</v>
      </c>
      <c r="B52" s="2" t="s">
        <v>17</v>
      </c>
      <c r="C52" s="2" t="s">
        <v>19</v>
      </c>
      <c r="D52" s="2" t="s">
        <v>72</v>
      </c>
      <c r="E52" s="29" t="s">
        <v>25</v>
      </c>
      <c r="F52" s="29"/>
      <c r="G52" s="4" t="n">
        <f aca="false">G53+G75+G80</f>
        <v>96590.44415</v>
      </c>
      <c r="H52" s="4" t="n">
        <f aca="false">H53+H75+H80</f>
        <v>96590.44415</v>
      </c>
      <c r="I52" s="4" t="n">
        <f aca="false">I53+I75+I80</f>
        <v>93263.7902</v>
      </c>
    </row>
    <row r="53" customFormat="false" ht="41.25" hidden="false" customHeight="true" outlineLevel="0" collapsed="false">
      <c r="A53" s="1" t="s">
        <v>26</v>
      </c>
      <c r="B53" s="2" t="s">
        <v>17</v>
      </c>
      <c r="C53" s="2" t="s">
        <v>19</v>
      </c>
      <c r="D53" s="2" t="s">
        <v>72</v>
      </c>
      <c r="E53" s="2" t="s">
        <v>27</v>
      </c>
      <c r="F53" s="29"/>
      <c r="G53" s="4" t="n">
        <f aca="false">G57+G65+G69+G54</f>
        <v>79828.66859</v>
      </c>
      <c r="H53" s="4" t="n">
        <f aca="false">H57+H65+H69+H54</f>
        <v>79828.66859</v>
      </c>
      <c r="I53" s="4" t="n">
        <f aca="false">I57+I65+I69+I54</f>
        <v>76951.68049</v>
      </c>
    </row>
    <row r="54" customFormat="false" ht="63" hidden="false" customHeight="true" outlineLevel="0" collapsed="false">
      <c r="A54" s="1" t="s">
        <v>73</v>
      </c>
      <c r="B54" s="2" t="s">
        <v>17</v>
      </c>
      <c r="C54" s="2" t="s">
        <v>19</v>
      </c>
      <c r="D54" s="2" t="s">
        <v>72</v>
      </c>
      <c r="E54" s="2" t="s">
        <v>29</v>
      </c>
      <c r="F54" s="29"/>
      <c r="G54" s="4" t="n">
        <f aca="false">G55</f>
        <v>370.19752</v>
      </c>
      <c r="H54" s="4" t="n">
        <f aca="false">H55</f>
        <v>370.19752</v>
      </c>
      <c r="I54" s="4" t="n">
        <f aca="false">I55</f>
        <v>370.19752</v>
      </c>
    </row>
    <row r="55" customFormat="false" ht="42" hidden="false" customHeight="true" outlineLevel="0" collapsed="false">
      <c r="A55" s="1" t="s">
        <v>74</v>
      </c>
      <c r="B55" s="2" t="s">
        <v>17</v>
      </c>
      <c r="C55" s="2" t="s">
        <v>19</v>
      </c>
      <c r="D55" s="2" t="s">
        <v>72</v>
      </c>
      <c r="E55" s="2" t="s">
        <v>75</v>
      </c>
      <c r="F55" s="29"/>
      <c r="G55" s="4" t="n">
        <f aca="false">G56</f>
        <v>370.19752</v>
      </c>
      <c r="H55" s="4" t="n">
        <f aca="false">H56</f>
        <v>370.19752</v>
      </c>
      <c r="I55" s="4" t="n">
        <f aca="false">I56</f>
        <v>370.19752</v>
      </c>
    </row>
    <row r="56" customFormat="false" ht="15.75" hidden="false" customHeight="true" outlineLevel="0" collapsed="false">
      <c r="A56" s="28" t="s">
        <v>44</v>
      </c>
      <c r="B56" s="2" t="s">
        <v>17</v>
      </c>
      <c r="C56" s="2" t="s">
        <v>19</v>
      </c>
      <c r="D56" s="2" t="s">
        <v>72</v>
      </c>
      <c r="E56" s="2" t="s">
        <v>75</v>
      </c>
      <c r="F56" s="29" t="s">
        <v>45</v>
      </c>
      <c r="G56" s="4" t="n">
        <f aca="false">0.04253+0.5+0.10047+62.33524+5.729+252.86659+0.12369+48.5</f>
        <v>370.19752</v>
      </c>
      <c r="H56" s="4" t="n">
        <v>370.19752</v>
      </c>
      <c r="I56" s="4" t="n">
        <v>370.19752</v>
      </c>
    </row>
    <row r="57" customFormat="false" ht="31.5" hidden="false" customHeight="true" outlineLevel="0" collapsed="false">
      <c r="A57" s="32" t="s">
        <v>76</v>
      </c>
      <c r="B57" s="2" t="s">
        <v>17</v>
      </c>
      <c r="C57" s="2" t="s">
        <v>19</v>
      </c>
      <c r="D57" s="2" t="s">
        <v>72</v>
      </c>
      <c r="E57" s="2" t="s">
        <v>77</v>
      </c>
      <c r="F57" s="29"/>
      <c r="G57" s="4" t="n">
        <f aca="false">G58+G60</f>
        <v>77439.71782</v>
      </c>
      <c r="H57" s="4" t="n">
        <f aca="false">H58+H60</f>
        <v>77439.71782</v>
      </c>
      <c r="I57" s="4" t="n">
        <f aca="false">I58+I60</f>
        <v>74634.39741</v>
      </c>
    </row>
    <row r="58" customFormat="false" ht="185.25" hidden="false" customHeight="true" outlineLevel="0" collapsed="false">
      <c r="A58" s="32" t="s">
        <v>78</v>
      </c>
      <c r="B58" s="38" t="s">
        <v>17</v>
      </c>
      <c r="C58" s="2" t="s">
        <v>19</v>
      </c>
      <c r="D58" s="2" t="s">
        <v>72</v>
      </c>
      <c r="E58" s="2" t="s">
        <v>79</v>
      </c>
      <c r="F58" s="2"/>
      <c r="G58" s="31" t="n">
        <f aca="false">G59</f>
        <v>1300</v>
      </c>
      <c r="H58" s="31" t="n">
        <f aca="false">H59</f>
        <v>1300</v>
      </c>
      <c r="I58" s="31" t="n">
        <f aca="false">I59</f>
        <v>1299.92968</v>
      </c>
    </row>
    <row r="59" customFormat="false" ht="47.25" hidden="false" customHeight="true" outlineLevel="0" collapsed="false">
      <c r="A59" s="28" t="s">
        <v>42</v>
      </c>
      <c r="B59" s="2" t="s">
        <v>17</v>
      </c>
      <c r="C59" s="2" t="s">
        <v>19</v>
      </c>
      <c r="D59" s="2" t="s">
        <v>72</v>
      </c>
      <c r="E59" s="2" t="s">
        <v>79</v>
      </c>
      <c r="F59" s="2" t="s">
        <v>43</v>
      </c>
      <c r="G59" s="31" t="n">
        <f aca="false">1000+300</f>
        <v>1300</v>
      </c>
      <c r="H59" s="31" t="n">
        <v>1300</v>
      </c>
      <c r="I59" s="4" t="n">
        <v>1299.92968</v>
      </c>
    </row>
    <row r="60" customFormat="false" ht="75" hidden="false" customHeight="true" outlineLevel="0" collapsed="false">
      <c r="A60" s="1" t="s">
        <v>80</v>
      </c>
      <c r="B60" s="2" t="s">
        <v>17</v>
      </c>
      <c r="C60" s="2" t="s">
        <v>19</v>
      </c>
      <c r="D60" s="2" t="s">
        <v>72</v>
      </c>
      <c r="E60" s="2" t="s">
        <v>81</v>
      </c>
      <c r="F60" s="2"/>
      <c r="G60" s="31" t="n">
        <f aca="false">G61+G62+G64+G63</f>
        <v>76139.71782</v>
      </c>
      <c r="H60" s="31" t="n">
        <f aca="false">H61+H62+H64+H63</f>
        <v>76139.71782</v>
      </c>
      <c r="I60" s="31" t="n">
        <f aca="false">I61+I62+I64+I63</f>
        <v>73334.46773</v>
      </c>
    </row>
    <row r="61" customFormat="false" ht="98.25" hidden="false" customHeight="true" outlineLevel="0" collapsed="false">
      <c r="A61" s="28" t="s">
        <v>32</v>
      </c>
      <c r="B61" s="2" t="s">
        <v>17</v>
      </c>
      <c r="C61" s="2" t="s">
        <v>19</v>
      </c>
      <c r="D61" s="2" t="s">
        <v>72</v>
      </c>
      <c r="E61" s="2" t="s">
        <v>81</v>
      </c>
      <c r="F61" s="2" t="s">
        <v>33</v>
      </c>
      <c r="G61" s="31" t="n">
        <f aca="false">52263.2-126-950-4546.5-200-1.22-530.6-235.7-200</f>
        <v>45473.18</v>
      </c>
      <c r="H61" s="31" t="n">
        <v>45473.18</v>
      </c>
      <c r="I61" s="4" t="n">
        <v>44175.96357</v>
      </c>
    </row>
    <row r="62" customFormat="false" ht="54.75" hidden="false" customHeight="true" outlineLevel="0" collapsed="false">
      <c r="A62" s="28" t="s">
        <v>42</v>
      </c>
      <c r="B62" s="2" t="s">
        <v>17</v>
      </c>
      <c r="C62" s="2" t="s">
        <v>19</v>
      </c>
      <c r="D62" s="2" t="s">
        <v>72</v>
      </c>
      <c r="E62" s="2" t="s">
        <v>81</v>
      </c>
      <c r="F62" s="2" t="s">
        <v>43</v>
      </c>
      <c r="G62" s="31" t="n">
        <f aca="false">17517.9+293.06782+400+50+20-990.35+8500+1330.7+700+6+200+1.22+1073.25717</f>
        <v>29101.79499</v>
      </c>
      <c r="H62" s="31" t="n">
        <v>29101.79499</v>
      </c>
      <c r="I62" s="4" t="n">
        <v>27605.27748</v>
      </c>
    </row>
    <row r="63" customFormat="false" ht="41.25" hidden="false" customHeight="true" outlineLevel="0" collapsed="false">
      <c r="A63" s="1" t="s">
        <v>82</v>
      </c>
      <c r="B63" s="2" t="s">
        <v>17</v>
      </c>
      <c r="C63" s="2" t="s">
        <v>19</v>
      </c>
      <c r="D63" s="2" t="s">
        <v>72</v>
      </c>
      <c r="E63" s="2" t="s">
        <v>81</v>
      </c>
      <c r="F63" s="2" t="s">
        <v>39</v>
      </c>
      <c r="G63" s="31" t="n">
        <f aca="false">126+950-106.95717</f>
        <v>969.04283</v>
      </c>
      <c r="H63" s="31" t="n">
        <v>969.04283</v>
      </c>
      <c r="I63" s="4" t="n">
        <v>969.04283</v>
      </c>
    </row>
    <row r="64" customFormat="false" ht="27" hidden="false" customHeight="true" outlineLevel="0" collapsed="false">
      <c r="A64" s="28" t="s">
        <v>44</v>
      </c>
      <c r="B64" s="2" t="s">
        <v>17</v>
      </c>
      <c r="C64" s="2" t="s">
        <v>19</v>
      </c>
      <c r="D64" s="2" t="s">
        <v>72</v>
      </c>
      <c r="E64" s="2" t="s">
        <v>81</v>
      </c>
      <c r="F64" s="2" t="s">
        <v>45</v>
      </c>
      <c r="G64" s="31" t="n">
        <f aca="false">595.7</f>
        <v>595.7</v>
      </c>
      <c r="H64" s="31" t="n">
        <v>595.7</v>
      </c>
      <c r="I64" s="4" t="n">
        <v>584.18385</v>
      </c>
    </row>
    <row r="65" customFormat="false" ht="36" hidden="false" customHeight="true" outlineLevel="0" collapsed="false">
      <c r="A65" s="32" t="s">
        <v>83</v>
      </c>
      <c r="B65" s="2" t="s">
        <v>17</v>
      </c>
      <c r="C65" s="2" t="s">
        <v>19</v>
      </c>
      <c r="D65" s="2" t="s">
        <v>72</v>
      </c>
      <c r="E65" s="2" t="s">
        <v>84</v>
      </c>
      <c r="F65" s="2"/>
      <c r="G65" s="31" t="n">
        <f aca="false">G66</f>
        <v>842.98625</v>
      </c>
      <c r="H65" s="31" t="n">
        <f aca="false">H66</f>
        <v>842.98625</v>
      </c>
      <c r="I65" s="31" t="n">
        <f aca="false">I66</f>
        <v>775.60525</v>
      </c>
    </row>
    <row r="66" customFormat="false" ht="30.75" hidden="false" customHeight="true" outlineLevel="0" collapsed="false">
      <c r="A66" s="32" t="s">
        <v>85</v>
      </c>
      <c r="B66" s="2" t="s">
        <v>17</v>
      </c>
      <c r="C66" s="2" t="s">
        <v>19</v>
      </c>
      <c r="D66" s="2" t="s">
        <v>72</v>
      </c>
      <c r="E66" s="2" t="s">
        <v>86</v>
      </c>
      <c r="F66" s="29"/>
      <c r="G66" s="31" t="n">
        <f aca="false">G68+G67</f>
        <v>842.98625</v>
      </c>
      <c r="H66" s="31" t="n">
        <f aca="false">H68+H67</f>
        <v>842.98625</v>
      </c>
      <c r="I66" s="31" t="n">
        <f aca="false">I68+I67</f>
        <v>775.60525</v>
      </c>
    </row>
    <row r="67" customFormat="false" ht="99.75" hidden="false" customHeight="true" outlineLevel="0" collapsed="false">
      <c r="A67" s="28" t="s">
        <v>32</v>
      </c>
      <c r="B67" s="2" t="s">
        <v>17</v>
      </c>
      <c r="C67" s="2" t="s">
        <v>19</v>
      </c>
      <c r="D67" s="2" t="s">
        <v>72</v>
      </c>
      <c r="E67" s="2" t="s">
        <v>86</v>
      </c>
      <c r="F67" s="29" t="s">
        <v>33</v>
      </c>
      <c r="G67" s="31" t="n">
        <f aca="false">72.8+20</f>
        <v>92.8</v>
      </c>
      <c r="H67" s="31" t="n">
        <v>92.8</v>
      </c>
      <c r="I67" s="4" t="n">
        <v>83.279</v>
      </c>
    </row>
    <row r="68" customFormat="false" ht="47.25" hidden="false" customHeight="true" outlineLevel="0" collapsed="false">
      <c r="A68" s="28" t="s">
        <v>42</v>
      </c>
      <c r="B68" s="2" t="s">
        <v>17</v>
      </c>
      <c r="C68" s="2" t="s">
        <v>19</v>
      </c>
      <c r="D68" s="2" t="s">
        <v>72</v>
      </c>
      <c r="E68" s="2" t="s">
        <v>86</v>
      </c>
      <c r="F68" s="2" t="s">
        <v>43</v>
      </c>
      <c r="G68" s="31" t="n">
        <f aca="false">1227.2-200-257.01375-20</f>
        <v>750.18625</v>
      </c>
      <c r="H68" s="31" t="n">
        <v>750.18625</v>
      </c>
      <c r="I68" s="4" t="n">
        <v>692.32625</v>
      </c>
    </row>
    <row r="69" customFormat="false" ht="63" hidden="false" customHeight="true" outlineLevel="0" collapsed="false">
      <c r="A69" s="32" t="s">
        <v>58</v>
      </c>
      <c r="B69" s="2" t="s">
        <v>17</v>
      </c>
      <c r="C69" s="2" t="s">
        <v>19</v>
      </c>
      <c r="D69" s="2" t="s">
        <v>72</v>
      </c>
      <c r="E69" s="2" t="s">
        <v>59</v>
      </c>
      <c r="F69" s="2"/>
      <c r="G69" s="31" t="n">
        <f aca="false">G70+G72</f>
        <v>1175.767</v>
      </c>
      <c r="H69" s="31" t="n">
        <f aca="false">H70+H72</f>
        <v>1175.767</v>
      </c>
      <c r="I69" s="31" t="n">
        <f aca="false">I70+I72</f>
        <v>1171.48031</v>
      </c>
    </row>
    <row r="70" customFormat="false" ht="99" hidden="false" customHeight="true" outlineLevel="0" collapsed="false">
      <c r="A70" s="28" t="s">
        <v>87</v>
      </c>
      <c r="B70" s="2" t="s">
        <v>17</v>
      </c>
      <c r="C70" s="2" t="s">
        <v>19</v>
      </c>
      <c r="D70" s="2" t="s">
        <v>72</v>
      </c>
      <c r="E70" s="29" t="s">
        <v>88</v>
      </c>
      <c r="F70" s="2"/>
      <c r="G70" s="4" t="n">
        <f aca="false">G71</f>
        <v>6</v>
      </c>
      <c r="H70" s="4" t="n">
        <f aca="false">H71</f>
        <v>6</v>
      </c>
      <c r="I70" s="4" t="n">
        <f aca="false">I71</f>
        <v>6</v>
      </c>
    </row>
    <row r="71" customFormat="false" ht="47.25" hidden="false" customHeight="true" outlineLevel="0" collapsed="false">
      <c r="A71" s="28" t="s">
        <v>42</v>
      </c>
      <c r="B71" s="2" t="s">
        <v>17</v>
      </c>
      <c r="C71" s="2" t="s">
        <v>19</v>
      </c>
      <c r="D71" s="2" t="s">
        <v>72</v>
      </c>
      <c r="E71" s="29" t="str">
        <f aca="false">E70</f>
        <v>771 04 75540</v>
      </c>
      <c r="F71" s="2" t="s">
        <v>43</v>
      </c>
      <c r="G71" s="4" t="n">
        <v>6</v>
      </c>
      <c r="H71" s="4" t="n">
        <v>6</v>
      </c>
      <c r="I71" s="4" t="n">
        <v>6</v>
      </c>
    </row>
    <row r="72" customFormat="false" ht="36" hidden="false" customHeight="true" outlineLevel="0" collapsed="false">
      <c r="A72" s="28" t="s">
        <v>89</v>
      </c>
      <c r="B72" s="2" t="s">
        <v>17</v>
      </c>
      <c r="C72" s="2" t="s">
        <v>19</v>
      </c>
      <c r="D72" s="2" t="s">
        <v>72</v>
      </c>
      <c r="E72" s="29" t="s">
        <v>90</v>
      </c>
      <c r="F72" s="29"/>
      <c r="G72" s="4" t="n">
        <f aca="false">G73+G74</f>
        <v>1169.767</v>
      </c>
      <c r="H72" s="4" t="n">
        <f aca="false">H73+H74</f>
        <v>1169.767</v>
      </c>
      <c r="I72" s="4" t="n">
        <f aca="false">I73+I74</f>
        <v>1165.48031</v>
      </c>
    </row>
    <row r="73" customFormat="false" ht="82.5" hidden="false" customHeight="true" outlineLevel="0" collapsed="false">
      <c r="A73" s="28" t="s">
        <v>32</v>
      </c>
      <c r="B73" s="2" t="s">
        <v>17</v>
      </c>
      <c r="C73" s="2" t="s">
        <v>19</v>
      </c>
      <c r="D73" s="2" t="s">
        <v>72</v>
      </c>
      <c r="E73" s="29" t="str">
        <f aca="false">E72</f>
        <v>771 04 75550</v>
      </c>
      <c r="F73" s="29" t="s">
        <v>33</v>
      </c>
      <c r="G73" s="31" t="n">
        <f aca="false">1022.07+8.48848+3.55633</f>
        <v>1034.11481</v>
      </c>
      <c r="H73" s="31" t="n">
        <v>1034.11481</v>
      </c>
      <c r="I73" s="4" t="n">
        <v>1034.1148</v>
      </c>
    </row>
    <row r="74" customFormat="false" ht="62.25" hidden="false" customHeight="true" outlineLevel="0" collapsed="false">
      <c r="A74" s="28" t="s">
        <v>42</v>
      </c>
      <c r="B74" s="2" t="s">
        <v>17</v>
      </c>
      <c r="C74" s="2" t="s">
        <v>19</v>
      </c>
      <c r="D74" s="2" t="s">
        <v>72</v>
      </c>
      <c r="E74" s="29" t="str">
        <f aca="false">E72</f>
        <v>771 04 75550</v>
      </c>
      <c r="F74" s="29" t="s">
        <v>43</v>
      </c>
      <c r="G74" s="31" t="n">
        <f aca="false">147.697-6.4655-2.02298-3.55633</f>
        <v>135.65219</v>
      </c>
      <c r="H74" s="31" t="n">
        <v>135.65219</v>
      </c>
      <c r="I74" s="4" t="n">
        <v>131.36551</v>
      </c>
      <c r="K74" s="4"/>
    </row>
    <row r="75" customFormat="false" ht="63" hidden="false" customHeight="true" outlineLevel="0" collapsed="false">
      <c r="A75" s="28" t="s">
        <v>48</v>
      </c>
      <c r="B75" s="2" t="s">
        <v>17</v>
      </c>
      <c r="C75" s="2" t="s">
        <v>19</v>
      </c>
      <c r="D75" s="2" t="s">
        <v>72</v>
      </c>
      <c r="E75" s="2" t="s">
        <v>49</v>
      </c>
      <c r="F75" s="2"/>
      <c r="G75" s="31" t="n">
        <f aca="false">G76</f>
        <v>4126.49322</v>
      </c>
      <c r="H75" s="31" t="n">
        <f aca="false">H76</f>
        <v>4126.49322</v>
      </c>
      <c r="I75" s="31" t="n">
        <f aca="false">I76</f>
        <v>4106.71</v>
      </c>
    </row>
    <row r="76" customFormat="false" ht="69" hidden="false" customHeight="true" outlineLevel="0" collapsed="false">
      <c r="A76" s="32" t="s">
        <v>50</v>
      </c>
      <c r="B76" s="2" t="s">
        <v>51</v>
      </c>
      <c r="C76" s="2" t="s">
        <v>19</v>
      </c>
      <c r="D76" s="2" t="s">
        <v>72</v>
      </c>
      <c r="E76" s="2" t="s">
        <v>52</v>
      </c>
      <c r="F76" s="2"/>
      <c r="G76" s="31" t="n">
        <f aca="false">G77</f>
        <v>4126.49322</v>
      </c>
      <c r="H76" s="31" t="n">
        <f aca="false">H77</f>
        <v>4126.49322</v>
      </c>
      <c r="I76" s="31" t="n">
        <f aca="false">I77</f>
        <v>4106.71</v>
      </c>
    </row>
    <row r="77" customFormat="false" ht="52.5" hidden="false" customHeight="true" outlineLevel="0" collapsed="false">
      <c r="A77" s="1" t="s">
        <v>91</v>
      </c>
      <c r="B77" s="2" t="s">
        <v>51</v>
      </c>
      <c r="C77" s="2" t="s">
        <v>19</v>
      </c>
      <c r="D77" s="2" t="s">
        <v>72</v>
      </c>
      <c r="E77" s="2" t="s">
        <v>54</v>
      </c>
      <c r="G77" s="31" t="n">
        <f aca="false">G78+G79</f>
        <v>4126.49322</v>
      </c>
      <c r="H77" s="31" t="n">
        <f aca="false">H78+H79</f>
        <v>4126.49322</v>
      </c>
      <c r="I77" s="31" t="n">
        <f aca="false">I78+I79</f>
        <v>4106.71</v>
      </c>
    </row>
    <row r="78" customFormat="false" ht="47.25" hidden="false" customHeight="true" outlineLevel="0" collapsed="false">
      <c r="A78" s="28" t="s">
        <v>42</v>
      </c>
      <c r="B78" s="2" t="s">
        <v>17</v>
      </c>
      <c r="C78" s="2" t="s">
        <v>19</v>
      </c>
      <c r="D78" s="2" t="s">
        <v>72</v>
      </c>
      <c r="E78" s="2" t="s">
        <v>54</v>
      </c>
      <c r="F78" s="2" t="s">
        <v>43</v>
      </c>
      <c r="G78" s="31" t="n">
        <f aca="false">1687.565+990.35+380-27.3-0.22178</f>
        <v>3030.39322</v>
      </c>
      <c r="H78" s="31" t="n">
        <v>3030.39322</v>
      </c>
      <c r="I78" s="4" t="n">
        <v>3010.61</v>
      </c>
    </row>
    <row r="79" customFormat="false" ht="52.5" hidden="false" customHeight="true" outlineLevel="0" collapsed="false">
      <c r="A79" s="1" t="s">
        <v>92</v>
      </c>
      <c r="B79" s="2" t="s">
        <v>17</v>
      </c>
      <c r="C79" s="2" t="s">
        <v>19</v>
      </c>
      <c r="D79" s="2" t="s">
        <v>72</v>
      </c>
      <c r="E79" s="2" t="s">
        <v>54</v>
      </c>
      <c r="F79" s="2" t="s">
        <v>93</v>
      </c>
      <c r="G79" s="31" t="n">
        <f aca="false">1096.1</f>
        <v>1096.1</v>
      </c>
      <c r="H79" s="31" t="n">
        <v>1096.1</v>
      </c>
      <c r="I79" s="4" t="n">
        <v>1096.1</v>
      </c>
    </row>
    <row r="80" customFormat="false" ht="69.75" hidden="false" customHeight="true" outlineLevel="0" collapsed="false">
      <c r="A80" s="28" t="s">
        <v>94</v>
      </c>
      <c r="B80" s="2" t="s">
        <v>17</v>
      </c>
      <c r="C80" s="2" t="s">
        <v>19</v>
      </c>
      <c r="D80" s="2" t="s">
        <v>72</v>
      </c>
      <c r="E80" s="2" t="s">
        <v>95</v>
      </c>
      <c r="F80" s="2"/>
      <c r="G80" s="31" t="n">
        <f aca="false">G81</f>
        <v>12635.28234</v>
      </c>
      <c r="H80" s="31" t="n">
        <f aca="false">H81</f>
        <v>12635.28234</v>
      </c>
      <c r="I80" s="31" t="n">
        <f aca="false">I81</f>
        <v>12205.39971</v>
      </c>
    </row>
    <row r="81" customFormat="false" ht="36" hidden="false" customHeight="true" outlineLevel="0" collapsed="false">
      <c r="A81" s="32" t="s">
        <v>96</v>
      </c>
      <c r="B81" s="2" t="s">
        <v>17</v>
      </c>
      <c r="C81" s="2" t="s">
        <v>19</v>
      </c>
      <c r="D81" s="2" t="s">
        <v>72</v>
      </c>
      <c r="E81" s="2" t="s">
        <v>97</v>
      </c>
      <c r="F81" s="2"/>
      <c r="G81" s="31" t="n">
        <f aca="false">G82+G84+G88+G90+G92</f>
        <v>12635.28234</v>
      </c>
      <c r="H81" s="31" t="n">
        <f aca="false">H82+H84+H88+H90+H92</f>
        <v>12635.28234</v>
      </c>
      <c r="I81" s="31" t="n">
        <f aca="false">I82+I84+I88+I90+I92</f>
        <v>12205.39971</v>
      </c>
    </row>
    <row r="82" customFormat="false" ht="63" hidden="false" customHeight="true" outlineLevel="0" collapsed="false">
      <c r="A82" s="1" t="str">
        <f aca="false">A3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82" s="2" t="s">
        <v>17</v>
      </c>
      <c r="C82" s="2" t="s">
        <v>19</v>
      </c>
      <c r="D82" s="2" t="s">
        <v>72</v>
      </c>
      <c r="E82" s="2" t="s">
        <v>98</v>
      </c>
      <c r="F82" s="2"/>
      <c r="G82" s="31" t="n">
        <f aca="false">G83</f>
        <v>72.6395</v>
      </c>
      <c r="H82" s="31" t="n">
        <f aca="false">H83</f>
        <v>72.6395</v>
      </c>
      <c r="I82" s="31" t="n">
        <f aca="false">I83</f>
        <v>72.6395</v>
      </c>
    </row>
    <row r="83" customFormat="false" ht="52.5" hidden="false" customHeight="true" outlineLevel="0" collapsed="false">
      <c r="A83" s="1" t="str">
        <f aca="false">A79</f>
        <v>Предоставление субсидий бюджетным, автономным учреждениям и иным некоммерческим организациям
</v>
      </c>
      <c r="B83" s="2" t="s">
        <v>17</v>
      </c>
      <c r="C83" s="2" t="s">
        <v>19</v>
      </c>
      <c r="D83" s="2" t="s">
        <v>72</v>
      </c>
      <c r="E83" s="2" t="str">
        <f aca="false">E82</f>
        <v>773 01 13060</v>
      </c>
      <c r="F83" s="2" t="s">
        <v>93</v>
      </c>
      <c r="G83" s="31" t="n">
        <f aca="false">360-287.3605</f>
        <v>72.6395</v>
      </c>
      <c r="H83" s="31" t="n">
        <v>72.6395</v>
      </c>
      <c r="I83" s="4" t="n">
        <v>72.6395</v>
      </c>
    </row>
    <row r="84" customFormat="false" ht="25.5" hidden="false" customHeight="true" outlineLevel="0" collapsed="false">
      <c r="A84" s="1" t="s">
        <v>99</v>
      </c>
      <c r="B84" s="2" t="s">
        <v>17</v>
      </c>
      <c r="C84" s="2" t="s">
        <v>19</v>
      </c>
      <c r="D84" s="2" t="s">
        <v>72</v>
      </c>
      <c r="E84" s="39" t="s">
        <v>100</v>
      </c>
      <c r="F84" s="2"/>
      <c r="G84" s="31" t="n">
        <f aca="false">G87+G86+G85</f>
        <v>11531.58252</v>
      </c>
      <c r="H84" s="31" t="n">
        <f aca="false">H87+H86+H85</f>
        <v>11531.58252</v>
      </c>
      <c r="I84" s="31" t="n">
        <f aca="false">I87+I86+I85</f>
        <v>11101.69989</v>
      </c>
    </row>
    <row r="85" customFormat="false" ht="47.25" hidden="false" customHeight="true" outlineLevel="0" collapsed="false">
      <c r="A85" s="28" t="s">
        <v>42</v>
      </c>
      <c r="B85" s="2" t="s">
        <v>17</v>
      </c>
      <c r="C85" s="2" t="s">
        <v>19</v>
      </c>
      <c r="D85" s="2" t="s">
        <v>72</v>
      </c>
      <c r="E85" s="39" t="s">
        <v>100</v>
      </c>
      <c r="F85" s="2" t="s">
        <v>43</v>
      </c>
      <c r="G85" s="31" t="n">
        <v>38.13</v>
      </c>
      <c r="H85" s="31" t="n">
        <v>38.13</v>
      </c>
      <c r="I85" s="31" t="n">
        <v>38.13</v>
      </c>
    </row>
    <row r="86" customFormat="false" ht="34.5" hidden="false" customHeight="true" outlineLevel="0" collapsed="false">
      <c r="A86" s="1" t="s">
        <v>82</v>
      </c>
      <c r="B86" s="2" t="s">
        <v>17</v>
      </c>
      <c r="C86" s="2" t="s">
        <v>19</v>
      </c>
      <c r="D86" s="2" t="s">
        <v>72</v>
      </c>
      <c r="E86" s="39" t="s">
        <v>100</v>
      </c>
      <c r="F86" s="2" t="s">
        <v>39</v>
      </c>
      <c r="G86" s="31" t="n">
        <f aca="false">1460.85-38.13</f>
        <v>1422.72</v>
      </c>
      <c r="H86" s="31" t="n">
        <v>1422.72</v>
      </c>
      <c r="I86" s="31" t="n">
        <v>992.83737</v>
      </c>
    </row>
    <row r="87" customFormat="false" ht="52.5" hidden="false" customHeight="true" outlineLevel="0" collapsed="false">
      <c r="A87" s="1" t="str">
        <f aca="false">A79</f>
        <v>Предоставление субсидий бюджетным, автономным учреждениям и иным некоммерческим организациям
</v>
      </c>
      <c r="B87" s="2" t="s">
        <v>17</v>
      </c>
      <c r="C87" s="2" t="s">
        <v>19</v>
      </c>
      <c r="D87" s="2" t="s">
        <v>72</v>
      </c>
      <c r="E87" s="39" t="str">
        <f aca="false">E84</f>
        <v>773 01 44170</v>
      </c>
      <c r="F87" s="2" t="s">
        <v>93</v>
      </c>
      <c r="G87" s="31" t="n">
        <f aca="false">20734.6-1786.4-8702.91351-174.55397</f>
        <v>10070.73252</v>
      </c>
      <c r="H87" s="31" t="n">
        <v>10070.73252</v>
      </c>
      <c r="I87" s="4" t="n">
        <v>10070.73252</v>
      </c>
    </row>
    <row r="88" customFormat="false" ht="47.25" hidden="false" customHeight="true" outlineLevel="0" collapsed="false">
      <c r="A88" s="28" t="s">
        <v>101</v>
      </c>
      <c r="B88" s="2" t="s">
        <v>17</v>
      </c>
      <c r="C88" s="2" t="s">
        <v>19</v>
      </c>
      <c r="D88" s="2" t="s">
        <v>72</v>
      </c>
      <c r="E88" s="39" t="s">
        <v>102</v>
      </c>
      <c r="F88" s="2"/>
      <c r="G88" s="31" t="n">
        <f aca="false">G89</f>
        <v>378.37407</v>
      </c>
      <c r="H88" s="31" t="n">
        <f aca="false">H89</f>
        <v>378.37407</v>
      </c>
      <c r="I88" s="31" t="n">
        <f aca="false">I89</f>
        <v>378.37407</v>
      </c>
    </row>
    <row r="89" customFormat="false" ht="54.75" hidden="false" customHeight="true" outlineLevel="0" collapsed="false">
      <c r="A89" s="1" t="str">
        <f aca="false">A79</f>
        <v>Предоставление субсидий бюджетным, автономным учреждениям и иным некоммерческим организациям
</v>
      </c>
      <c r="B89" s="2" t="s">
        <v>17</v>
      </c>
      <c r="C89" s="2" t="s">
        <v>19</v>
      </c>
      <c r="D89" s="2" t="s">
        <v>72</v>
      </c>
      <c r="E89" s="39" t="str">
        <f aca="false">E88</f>
        <v>773 01 71100</v>
      </c>
      <c r="F89" s="2" t="s">
        <v>93</v>
      </c>
      <c r="G89" s="31" t="n">
        <f aca="false">675-287.3605-9.26543</f>
        <v>378.37407</v>
      </c>
      <c r="H89" s="31" t="n">
        <v>378.37407</v>
      </c>
      <c r="I89" s="4" t="n">
        <v>378.37407</v>
      </c>
    </row>
    <row r="90" customFormat="false" ht="63" hidden="false" customHeight="true" outlineLevel="0" collapsed="false">
      <c r="A90" s="28" t="s">
        <v>103</v>
      </c>
      <c r="B90" s="2" t="s">
        <v>17</v>
      </c>
      <c r="C90" s="2" t="s">
        <v>19</v>
      </c>
      <c r="D90" s="2" t="s">
        <v>72</v>
      </c>
      <c r="E90" s="39" t="s">
        <v>104</v>
      </c>
      <c r="F90" s="2"/>
      <c r="G90" s="31" t="n">
        <f aca="false">G91</f>
        <v>19.18936</v>
      </c>
      <c r="H90" s="31" t="n">
        <f aca="false">H91</f>
        <v>19.18936</v>
      </c>
      <c r="I90" s="31" t="n">
        <f aca="false">I91</f>
        <v>19.18936</v>
      </c>
    </row>
    <row r="91" customFormat="false" ht="50.25" hidden="false" customHeight="true" outlineLevel="0" collapsed="false">
      <c r="A91" s="1" t="s">
        <v>92</v>
      </c>
      <c r="B91" s="2" t="s">
        <v>17</v>
      </c>
      <c r="C91" s="2" t="s">
        <v>19</v>
      </c>
      <c r="D91" s="2" t="s">
        <v>72</v>
      </c>
      <c r="E91" s="39" t="str">
        <f aca="false">E90</f>
        <v>773 01 S1100</v>
      </c>
      <c r="F91" s="2" t="s">
        <v>93</v>
      </c>
      <c r="G91" s="31" t="n">
        <f aca="false">35.6-16.41064</f>
        <v>19.18936</v>
      </c>
      <c r="H91" s="31" t="n">
        <v>19.18936</v>
      </c>
      <c r="I91" s="4" t="n">
        <v>19.18936</v>
      </c>
    </row>
    <row r="92" customFormat="false" ht="63" hidden="false" customHeight="true" outlineLevel="0" collapsed="false">
      <c r="A92" s="1" t="s">
        <v>105</v>
      </c>
      <c r="B92" s="2" t="s">
        <v>17</v>
      </c>
      <c r="C92" s="2" t="s">
        <v>19</v>
      </c>
      <c r="D92" s="2" t="s">
        <v>72</v>
      </c>
      <c r="E92" s="39" t="s">
        <v>106</v>
      </c>
      <c r="F92" s="2"/>
      <c r="G92" s="31" t="n">
        <f aca="false">G93</f>
        <v>633.49689</v>
      </c>
      <c r="H92" s="31" t="n">
        <f aca="false">H93</f>
        <v>633.49689</v>
      </c>
      <c r="I92" s="31" t="n">
        <f aca="false">I93</f>
        <v>633.49689</v>
      </c>
    </row>
    <row r="93" customFormat="false" ht="52.5" hidden="false" customHeight="true" outlineLevel="0" collapsed="false">
      <c r="A93" s="1" t="s">
        <v>92</v>
      </c>
      <c r="B93" s="2" t="s">
        <v>17</v>
      </c>
      <c r="C93" s="2" t="s">
        <v>19</v>
      </c>
      <c r="D93" s="2" t="s">
        <v>72</v>
      </c>
      <c r="E93" s="39" t="s">
        <v>106</v>
      </c>
      <c r="F93" s="2" t="s">
        <v>93</v>
      </c>
      <c r="G93" s="31" t="n">
        <f aca="false">627.75989+5.737</f>
        <v>633.49689</v>
      </c>
      <c r="H93" s="31" t="n">
        <v>633.49689</v>
      </c>
      <c r="I93" s="4" t="n">
        <v>633.49689</v>
      </c>
    </row>
    <row r="94" customFormat="false" ht="15.75" hidden="false" customHeight="true" outlineLevel="0" collapsed="false">
      <c r="A94" s="1" t="s">
        <v>22</v>
      </c>
      <c r="B94" s="2" t="s">
        <v>17</v>
      </c>
      <c r="C94" s="2" t="s">
        <v>19</v>
      </c>
      <c r="D94" s="2" t="s">
        <v>72</v>
      </c>
      <c r="E94" s="39" t="s">
        <v>107</v>
      </c>
      <c r="F94" s="2"/>
      <c r="G94" s="31" t="n">
        <f aca="false">G95</f>
        <v>50208.4</v>
      </c>
      <c r="H94" s="31" t="n">
        <f aca="false">H95</f>
        <v>50208.4</v>
      </c>
      <c r="I94" s="31" t="n">
        <f aca="false">I95</f>
        <v>49855.87949</v>
      </c>
    </row>
    <row r="95" customFormat="false" ht="34.5" hidden="false" customHeight="true" outlineLevel="0" collapsed="false">
      <c r="A95" s="1" t="s">
        <v>108</v>
      </c>
      <c r="B95" s="2" t="s">
        <v>17</v>
      </c>
      <c r="C95" s="2" t="s">
        <v>19</v>
      </c>
      <c r="D95" s="2" t="s">
        <v>72</v>
      </c>
      <c r="E95" s="39" t="s">
        <v>109</v>
      </c>
      <c r="F95" s="2"/>
      <c r="G95" s="31" t="n">
        <f aca="false">G96</f>
        <v>50208.4</v>
      </c>
      <c r="H95" s="31" t="n">
        <f aca="false">H96</f>
        <v>50208.4</v>
      </c>
      <c r="I95" s="31" t="n">
        <f aca="false">I96</f>
        <v>49855.87949</v>
      </c>
    </row>
    <row r="96" customFormat="false" ht="38.25" hidden="false" customHeight="true" outlineLevel="0" collapsed="false">
      <c r="A96" s="1" t="s">
        <v>110</v>
      </c>
      <c r="B96" s="2" t="s">
        <v>17</v>
      </c>
      <c r="C96" s="2" t="s">
        <v>19</v>
      </c>
      <c r="D96" s="2" t="s">
        <v>72</v>
      </c>
      <c r="E96" s="39" t="s">
        <v>111</v>
      </c>
      <c r="F96" s="2"/>
      <c r="G96" s="31" t="n">
        <f aca="false">G97</f>
        <v>50208.4</v>
      </c>
      <c r="H96" s="31" t="n">
        <f aca="false">H97</f>
        <v>50208.4</v>
      </c>
      <c r="I96" s="31" t="n">
        <f aca="false">I97</f>
        <v>49855.87949</v>
      </c>
    </row>
    <row r="97" customFormat="false" ht="101.25" hidden="false" customHeight="true" outlineLevel="0" collapsed="false">
      <c r="A97" s="1" t="s">
        <v>112</v>
      </c>
      <c r="B97" s="2" t="s">
        <v>17</v>
      </c>
      <c r="C97" s="2" t="s">
        <v>19</v>
      </c>
      <c r="D97" s="2" t="s">
        <v>72</v>
      </c>
      <c r="E97" s="39" t="s">
        <v>113</v>
      </c>
      <c r="F97" s="2"/>
      <c r="G97" s="31" t="n">
        <f aca="false">G98+G106+G104+G100+G102</f>
        <v>50208.4</v>
      </c>
      <c r="H97" s="31" t="n">
        <f aca="false">H98+H106+H104+H100+H102</f>
        <v>50208.4</v>
      </c>
      <c r="I97" s="31" t="n">
        <f aca="false">I98+I106+I104+I100+I102</f>
        <v>49855.87949</v>
      </c>
    </row>
    <row r="98" customFormat="false" ht="67.5" hidden="false" customHeight="true" outlineLevel="0" collapsed="false">
      <c r="A98" s="1" t="s">
        <v>46</v>
      </c>
      <c r="B98" s="2" t="s">
        <v>17</v>
      </c>
      <c r="C98" s="2" t="s">
        <v>19</v>
      </c>
      <c r="D98" s="2" t="s">
        <v>72</v>
      </c>
      <c r="E98" s="39" t="s">
        <v>114</v>
      </c>
      <c r="F98" s="2"/>
      <c r="G98" s="31" t="n">
        <f aca="false">G99</f>
        <v>731.4556</v>
      </c>
      <c r="H98" s="31" t="n">
        <f aca="false">H99</f>
        <v>731.4556</v>
      </c>
      <c r="I98" s="31" t="n">
        <f aca="false">I99</f>
        <v>728.82921</v>
      </c>
    </row>
    <row r="99" customFormat="false" ht="53.25" hidden="false" customHeight="true" outlineLevel="0" collapsed="false">
      <c r="A99" s="1" t="s">
        <v>92</v>
      </c>
      <c r="B99" s="2" t="s">
        <v>17</v>
      </c>
      <c r="C99" s="2" t="s">
        <v>19</v>
      </c>
      <c r="D99" s="2" t="s">
        <v>72</v>
      </c>
      <c r="E99" s="39" t="s">
        <v>114</v>
      </c>
      <c r="F99" s="2" t="s">
        <v>93</v>
      </c>
      <c r="G99" s="31" t="n">
        <f aca="false">780-8.5444-40</f>
        <v>731.4556</v>
      </c>
      <c r="H99" s="31" t="n">
        <v>731.4556</v>
      </c>
      <c r="I99" s="4" t="n">
        <v>728.82921</v>
      </c>
    </row>
    <row r="100" customFormat="false" ht="95.25" hidden="false" customHeight="true" outlineLevel="0" collapsed="false">
      <c r="A100" s="1" t="s">
        <v>115</v>
      </c>
      <c r="B100" s="2" t="s">
        <v>17</v>
      </c>
      <c r="C100" s="2" t="s">
        <v>19</v>
      </c>
      <c r="D100" s="2" t="s">
        <v>72</v>
      </c>
      <c r="E100" s="39" t="s">
        <v>116</v>
      </c>
      <c r="F100" s="2"/>
      <c r="G100" s="31" t="n">
        <f aca="false">G101</f>
        <v>8.5444</v>
      </c>
      <c r="H100" s="31" t="n">
        <f aca="false">H101</f>
        <v>8.5444</v>
      </c>
      <c r="I100" s="31" t="n">
        <f aca="false">I101</f>
        <v>8.5444</v>
      </c>
    </row>
    <row r="101" customFormat="false" ht="53.25" hidden="false" customHeight="true" outlineLevel="0" collapsed="false">
      <c r="A101" s="1" t="s">
        <v>92</v>
      </c>
      <c r="B101" s="2" t="s">
        <v>17</v>
      </c>
      <c r="C101" s="2" t="s">
        <v>19</v>
      </c>
      <c r="D101" s="2" t="s">
        <v>72</v>
      </c>
      <c r="E101" s="39" t="s">
        <v>116</v>
      </c>
      <c r="F101" s="2" t="s">
        <v>93</v>
      </c>
      <c r="G101" s="31" t="n">
        <f aca="false">8.5444</f>
        <v>8.5444</v>
      </c>
      <c r="H101" s="31" t="n">
        <v>8.5444</v>
      </c>
      <c r="I101" s="4" t="n">
        <v>8.5444</v>
      </c>
    </row>
    <row r="102" customFormat="false" ht="47.25" hidden="false" customHeight="true" outlineLevel="0" collapsed="false">
      <c r="A102" s="1" t="s">
        <v>117</v>
      </c>
      <c r="B102" s="2" t="s">
        <v>17</v>
      </c>
      <c r="C102" s="2" t="s">
        <v>19</v>
      </c>
      <c r="D102" s="2" t="s">
        <v>72</v>
      </c>
      <c r="E102" s="39" t="s">
        <v>118</v>
      </c>
      <c r="F102" s="2"/>
      <c r="G102" s="31" t="n">
        <f aca="false">G103</f>
        <v>59.536</v>
      </c>
      <c r="H102" s="31" t="n">
        <f aca="false">H103</f>
        <v>59.536</v>
      </c>
      <c r="I102" s="31" t="n">
        <f aca="false">I103</f>
        <v>59.536</v>
      </c>
    </row>
    <row r="103" customFormat="false" ht="53.25" hidden="false" customHeight="true" outlineLevel="0" collapsed="false">
      <c r="A103" s="1" t="s">
        <v>92</v>
      </c>
      <c r="B103" s="2" t="s">
        <v>17</v>
      </c>
      <c r="C103" s="2" t="s">
        <v>19</v>
      </c>
      <c r="D103" s="2" t="s">
        <v>72</v>
      </c>
      <c r="E103" s="39" t="s">
        <v>118</v>
      </c>
      <c r="F103" s="2" t="s">
        <v>93</v>
      </c>
      <c r="G103" s="31" t="n">
        <v>59.536</v>
      </c>
      <c r="H103" s="31" t="n">
        <v>59.536</v>
      </c>
      <c r="I103" s="4" t="n">
        <v>59.536</v>
      </c>
    </row>
    <row r="104" customFormat="false" ht="21" hidden="false" customHeight="true" outlineLevel="0" collapsed="false">
      <c r="A104" s="1" t="s">
        <v>119</v>
      </c>
      <c r="B104" s="2" t="s">
        <v>17</v>
      </c>
      <c r="C104" s="2" t="s">
        <v>19</v>
      </c>
      <c r="D104" s="2" t="s">
        <v>72</v>
      </c>
      <c r="E104" s="39" t="s">
        <v>120</v>
      </c>
      <c r="F104" s="2"/>
      <c r="G104" s="31" t="n">
        <f aca="false">G105</f>
        <v>38702.464</v>
      </c>
      <c r="H104" s="31" t="n">
        <f aca="false">H105</f>
        <v>38702.464</v>
      </c>
      <c r="I104" s="31" t="n">
        <f aca="false">I105</f>
        <v>38702.464</v>
      </c>
    </row>
    <row r="105" customFormat="false" ht="52.5" hidden="false" customHeight="true" outlineLevel="0" collapsed="false">
      <c r="A105" s="1" t="s">
        <v>92</v>
      </c>
      <c r="B105" s="2" t="s">
        <v>17</v>
      </c>
      <c r="C105" s="2" t="s">
        <v>19</v>
      </c>
      <c r="D105" s="2" t="s">
        <v>72</v>
      </c>
      <c r="E105" s="39" t="s">
        <v>120</v>
      </c>
      <c r="F105" s="2" t="s">
        <v>93</v>
      </c>
      <c r="G105" s="31" t="n">
        <f aca="false">42749.4-1338.4-849-59.536-1800</f>
        <v>38702.464</v>
      </c>
      <c r="H105" s="31" t="n">
        <v>38702.464</v>
      </c>
      <c r="I105" s="4" t="n">
        <v>38702.464</v>
      </c>
    </row>
    <row r="106" customFormat="false" ht="39" hidden="false" customHeight="true" outlineLevel="0" collapsed="false">
      <c r="A106" s="1" t="s">
        <v>121</v>
      </c>
      <c r="B106" s="2" t="s">
        <v>17</v>
      </c>
      <c r="C106" s="2" t="s">
        <v>19</v>
      </c>
      <c r="D106" s="2" t="s">
        <v>72</v>
      </c>
      <c r="E106" s="39" t="s">
        <v>122</v>
      </c>
      <c r="F106" s="2"/>
      <c r="G106" s="31" t="n">
        <f aca="false">G107+G108</f>
        <v>10706.4</v>
      </c>
      <c r="H106" s="31" t="n">
        <f aca="false">H107+H108</f>
        <v>10706.4</v>
      </c>
      <c r="I106" s="31" t="n">
        <f aca="false">I107+I108</f>
        <v>10356.50588</v>
      </c>
    </row>
    <row r="107" customFormat="false" ht="94.5" hidden="false" customHeight="true" outlineLevel="0" collapsed="false">
      <c r="A107" s="28" t="s">
        <v>32</v>
      </c>
      <c r="B107" s="2" t="s">
        <v>17</v>
      </c>
      <c r="C107" s="2" t="s">
        <v>19</v>
      </c>
      <c r="D107" s="2" t="s">
        <v>72</v>
      </c>
      <c r="E107" s="39" t="s">
        <v>122</v>
      </c>
      <c r="F107" s="2" t="s">
        <v>33</v>
      </c>
      <c r="G107" s="31" t="n">
        <f aca="false">11179.6-78.2-5.459-275.03-89.429-35.541</f>
        <v>10695.941</v>
      </c>
      <c r="H107" s="31" t="n">
        <v>10695.941</v>
      </c>
      <c r="I107" s="4" t="n">
        <v>10346.04688</v>
      </c>
    </row>
    <row r="108" customFormat="false" ht="47.25" hidden="false" customHeight="true" outlineLevel="0" collapsed="false">
      <c r="A108" s="28" t="s">
        <v>42</v>
      </c>
      <c r="B108" s="2" t="s">
        <v>17</v>
      </c>
      <c r="C108" s="2" t="s">
        <v>19</v>
      </c>
      <c r="D108" s="2" t="s">
        <v>72</v>
      </c>
      <c r="E108" s="39" t="str">
        <f aca="false">E107</f>
        <v>824 01 47093</v>
      </c>
      <c r="F108" s="2" t="s">
        <v>43</v>
      </c>
      <c r="G108" s="31" t="n">
        <f aca="false">5+5.459</f>
        <v>10.459</v>
      </c>
      <c r="H108" s="31" t="n">
        <v>10.459</v>
      </c>
      <c r="I108" s="4" t="n">
        <v>10.459</v>
      </c>
    </row>
    <row r="109" customFormat="false" ht="24" hidden="false" customHeight="true" outlineLevel="0" collapsed="false">
      <c r="A109" s="28" t="s">
        <v>64</v>
      </c>
      <c r="B109" s="2" t="s">
        <v>17</v>
      </c>
      <c r="C109" s="2" t="s">
        <v>19</v>
      </c>
      <c r="D109" s="2" t="s">
        <v>72</v>
      </c>
      <c r="E109" s="39" t="s">
        <v>67</v>
      </c>
      <c r="F109" s="2"/>
      <c r="G109" s="31" t="n">
        <f aca="false">G110</f>
        <v>613.2</v>
      </c>
      <c r="H109" s="31" t="n">
        <f aca="false">H110</f>
        <v>613.2</v>
      </c>
      <c r="I109" s="31" t="n">
        <f aca="false">I110</f>
        <v>613.2</v>
      </c>
    </row>
    <row r="110" customFormat="false" ht="19.5" hidden="false" customHeight="true" outlineLevel="0" collapsed="false">
      <c r="A110" s="28" t="s">
        <v>66</v>
      </c>
      <c r="B110" s="2" t="s">
        <v>17</v>
      </c>
      <c r="C110" s="2" t="s">
        <v>19</v>
      </c>
      <c r="D110" s="2" t="s">
        <v>72</v>
      </c>
      <c r="E110" s="39" t="s">
        <v>68</v>
      </c>
      <c r="F110" s="2"/>
      <c r="G110" s="31" t="n">
        <f aca="false">G111</f>
        <v>613.2</v>
      </c>
      <c r="H110" s="31" t="n">
        <f aca="false">H111</f>
        <v>613.2</v>
      </c>
      <c r="I110" s="31" t="n">
        <f aca="false">I111</f>
        <v>613.2</v>
      </c>
    </row>
    <row r="111" customFormat="false" ht="198" hidden="false" customHeight="true" outlineLevel="0" collapsed="false">
      <c r="A111" s="28" t="s">
        <v>123</v>
      </c>
      <c r="B111" s="2" t="s">
        <v>17</v>
      </c>
      <c r="C111" s="2" t="s">
        <v>19</v>
      </c>
      <c r="D111" s="2" t="s">
        <v>72</v>
      </c>
      <c r="E111" s="39" t="s">
        <v>124</v>
      </c>
      <c r="F111" s="2"/>
      <c r="G111" s="31" t="n">
        <f aca="false">G112</f>
        <v>613.2</v>
      </c>
      <c r="H111" s="31" t="n">
        <f aca="false">H112</f>
        <v>613.2</v>
      </c>
      <c r="I111" s="31" t="n">
        <f aca="false">I112</f>
        <v>613.2</v>
      </c>
    </row>
    <row r="112" customFormat="false" ht="35.25" hidden="false" customHeight="true" outlineLevel="0" collapsed="false">
      <c r="A112" s="28" t="s">
        <v>82</v>
      </c>
      <c r="B112" s="2" t="s">
        <v>17</v>
      </c>
      <c r="C112" s="2" t="s">
        <v>19</v>
      </c>
      <c r="D112" s="2" t="s">
        <v>72</v>
      </c>
      <c r="E112" s="39" t="s">
        <v>124</v>
      </c>
      <c r="F112" s="2" t="s">
        <v>39</v>
      </c>
      <c r="G112" s="31" t="n">
        <v>613.2</v>
      </c>
      <c r="H112" s="31" t="n">
        <v>613.2</v>
      </c>
      <c r="I112" s="4" t="n">
        <v>613.2</v>
      </c>
    </row>
    <row r="113" customFormat="false" ht="15.75" hidden="false" customHeight="true" outlineLevel="0" collapsed="false">
      <c r="A113" s="24" t="s">
        <v>125</v>
      </c>
      <c r="B113" s="23" t="s">
        <v>17</v>
      </c>
      <c r="C113" s="23" t="s">
        <v>21</v>
      </c>
      <c r="D113" s="23"/>
      <c r="E113" s="40"/>
      <c r="F113" s="23"/>
      <c r="G113" s="27" t="n">
        <f aca="false">G114</f>
        <v>4812.58196</v>
      </c>
      <c r="H113" s="27" t="n">
        <f aca="false">H114</f>
        <v>4812.58196</v>
      </c>
      <c r="I113" s="27" t="n">
        <f aca="false">I114</f>
        <v>4804.49481</v>
      </c>
    </row>
    <row r="114" customFormat="false" ht="18" hidden="false" customHeight="true" outlineLevel="0" collapsed="false">
      <c r="A114" s="28" t="s">
        <v>126</v>
      </c>
      <c r="B114" s="2" t="s">
        <v>17</v>
      </c>
      <c r="C114" s="2" t="s">
        <v>21</v>
      </c>
      <c r="D114" s="2" t="s">
        <v>127</v>
      </c>
      <c r="E114" s="39"/>
      <c r="F114" s="2"/>
      <c r="G114" s="31" t="n">
        <f aca="false">G115+G122</f>
        <v>4812.58196</v>
      </c>
      <c r="H114" s="31" t="n">
        <f aca="false">H115+H122</f>
        <v>4812.58196</v>
      </c>
      <c r="I114" s="31" t="n">
        <f aca="false">I115+I122</f>
        <v>4804.49481</v>
      </c>
    </row>
    <row r="115" customFormat="false" ht="19.5" hidden="false" customHeight="true" outlineLevel="0" collapsed="false">
      <c r="A115" s="28" t="s">
        <v>22</v>
      </c>
      <c r="B115" s="2" t="s">
        <v>17</v>
      </c>
      <c r="C115" s="2" t="s">
        <v>21</v>
      </c>
      <c r="D115" s="2" t="s">
        <v>127</v>
      </c>
      <c r="E115" s="39" t="s">
        <v>23</v>
      </c>
      <c r="F115" s="2"/>
      <c r="G115" s="31" t="n">
        <f aca="false">G116</f>
        <v>2177.461</v>
      </c>
      <c r="H115" s="31" t="n">
        <f aca="false">H116</f>
        <v>2177.461</v>
      </c>
      <c r="I115" s="31" t="n">
        <f aca="false">I116</f>
        <v>2169.37385</v>
      </c>
    </row>
    <row r="116" customFormat="false" ht="47.25" hidden="false" customHeight="true" outlineLevel="0" collapsed="false">
      <c r="A116" s="28" t="s">
        <v>24</v>
      </c>
      <c r="B116" s="2" t="s">
        <v>17</v>
      </c>
      <c r="C116" s="2" t="s">
        <v>21</v>
      </c>
      <c r="D116" s="2" t="s">
        <v>127</v>
      </c>
      <c r="E116" s="39" t="s">
        <v>25</v>
      </c>
      <c r="F116" s="2"/>
      <c r="G116" s="31" t="n">
        <f aca="false">G117</f>
        <v>2177.461</v>
      </c>
      <c r="H116" s="31" t="n">
        <f aca="false">H117</f>
        <v>2177.461</v>
      </c>
      <c r="I116" s="31" t="n">
        <f aca="false">I117</f>
        <v>2169.37385</v>
      </c>
      <c r="J116" s="4"/>
    </row>
    <row r="117" customFormat="false" ht="31.5" hidden="false" customHeight="true" outlineLevel="0" collapsed="false">
      <c r="A117" s="28" t="s">
        <v>57</v>
      </c>
      <c r="B117" s="2" t="s">
        <v>17</v>
      </c>
      <c r="C117" s="2" t="s">
        <v>21</v>
      </c>
      <c r="D117" s="2" t="s">
        <v>127</v>
      </c>
      <c r="E117" s="39" t="s">
        <v>27</v>
      </c>
      <c r="F117" s="2"/>
      <c r="G117" s="31" t="n">
        <f aca="false">G118</f>
        <v>2177.461</v>
      </c>
      <c r="H117" s="31" t="n">
        <f aca="false">H118</f>
        <v>2177.461</v>
      </c>
      <c r="I117" s="31" t="n">
        <f aca="false">I118</f>
        <v>2169.37385</v>
      </c>
    </row>
    <row r="118" customFormat="false" ht="63" hidden="false" customHeight="true" outlineLevel="0" collapsed="false">
      <c r="A118" s="28" t="str">
        <f aca="false">A69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18" s="2" t="s">
        <v>17</v>
      </c>
      <c r="C118" s="2" t="s">
        <v>21</v>
      </c>
      <c r="D118" s="2" t="s">
        <v>127</v>
      </c>
      <c r="E118" s="39" t="s">
        <v>59</v>
      </c>
      <c r="F118" s="2"/>
      <c r="G118" s="31" t="n">
        <f aca="false">G119</f>
        <v>2177.461</v>
      </c>
      <c r="H118" s="31" t="n">
        <f aca="false">H119</f>
        <v>2177.461</v>
      </c>
      <c r="I118" s="31" t="n">
        <f aca="false">I119</f>
        <v>2169.37385</v>
      </c>
    </row>
    <row r="119" customFormat="false" ht="47.25" hidden="false" customHeight="true" outlineLevel="0" collapsed="false">
      <c r="A119" s="28" t="s">
        <v>128</v>
      </c>
      <c r="B119" s="2" t="s">
        <v>17</v>
      </c>
      <c r="C119" s="2" t="s">
        <v>21</v>
      </c>
      <c r="D119" s="2" t="s">
        <v>127</v>
      </c>
      <c r="E119" s="39" t="s">
        <v>129</v>
      </c>
      <c r="F119" s="2"/>
      <c r="G119" s="31" t="n">
        <f aca="false">G120+G121</f>
        <v>2177.461</v>
      </c>
      <c r="H119" s="31" t="n">
        <f aca="false">H120+H121</f>
        <v>2177.461</v>
      </c>
      <c r="I119" s="31" t="n">
        <f aca="false">I120+I121</f>
        <v>2169.37385</v>
      </c>
    </row>
    <row r="120" customFormat="false" ht="94.5" hidden="false" customHeight="true" outlineLevel="0" collapsed="false">
      <c r="A120" s="28" t="s">
        <v>32</v>
      </c>
      <c r="B120" s="2" t="s">
        <v>17</v>
      </c>
      <c r="C120" s="2" t="s">
        <v>21</v>
      </c>
      <c r="D120" s="2" t="s">
        <v>127</v>
      </c>
      <c r="E120" s="39" t="s">
        <v>129</v>
      </c>
      <c r="F120" s="2" t="s">
        <v>33</v>
      </c>
      <c r="G120" s="31" t="n">
        <f aca="false">2052.6-118-235.4</f>
        <v>1699.2</v>
      </c>
      <c r="H120" s="31" t="n">
        <v>1699.2</v>
      </c>
      <c r="I120" s="4" t="n">
        <v>1699.2</v>
      </c>
    </row>
    <row r="121" customFormat="false" ht="47.25" hidden="false" customHeight="true" outlineLevel="0" collapsed="false">
      <c r="A121" s="28" t="s">
        <v>42</v>
      </c>
      <c r="B121" s="2" t="s">
        <v>17</v>
      </c>
      <c r="C121" s="2" t="s">
        <v>21</v>
      </c>
      <c r="D121" s="2" t="s">
        <v>127</v>
      </c>
      <c r="E121" s="39" t="s">
        <v>129</v>
      </c>
      <c r="F121" s="2" t="s">
        <v>43</v>
      </c>
      <c r="G121" s="31" t="n">
        <f aca="false">42.8+75.2+235.4+124.861</f>
        <v>478.261</v>
      </c>
      <c r="H121" s="31" t="n">
        <v>478.261</v>
      </c>
      <c r="I121" s="4" t="n">
        <v>470.17385</v>
      </c>
    </row>
    <row r="122" customFormat="false" ht="15.75" hidden="false" customHeight="true" outlineLevel="0" collapsed="false">
      <c r="A122" s="1" t="s">
        <v>22</v>
      </c>
      <c r="B122" s="2" t="s">
        <v>17</v>
      </c>
      <c r="C122" s="2" t="s">
        <v>21</v>
      </c>
      <c r="D122" s="2" t="s">
        <v>127</v>
      </c>
      <c r="E122" s="39" t="s">
        <v>107</v>
      </c>
      <c r="F122" s="2"/>
      <c r="G122" s="31" t="n">
        <f aca="false">G123</f>
        <v>2635.12096</v>
      </c>
      <c r="H122" s="31" t="n">
        <f aca="false">H123</f>
        <v>2635.12096</v>
      </c>
      <c r="I122" s="31" t="n">
        <f aca="false">I123</f>
        <v>2635.12096</v>
      </c>
    </row>
    <row r="123" customFormat="false" ht="31.5" hidden="false" customHeight="true" outlineLevel="0" collapsed="false">
      <c r="A123" s="1" t="s">
        <v>108</v>
      </c>
      <c r="B123" s="2" t="s">
        <v>17</v>
      </c>
      <c r="C123" s="2" t="s">
        <v>21</v>
      </c>
      <c r="D123" s="2" t="s">
        <v>127</v>
      </c>
      <c r="E123" s="39" t="s">
        <v>109</v>
      </c>
      <c r="F123" s="2"/>
      <c r="G123" s="31" t="n">
        <f aca="false">G124</f>
        <v>2635.12096</v>
      </c>
      <c r="H123" s="31" t="n">
        <f aca="false">H124</f>
        <v>2635.12096</v>
      </c>
      <c r="I123" s="31" t="n">
        <f aca="false">I124</f>
        <v>2635.12096</v>
      </c>
    </row>
    <row r="124" customFormat="false" ht="31.5" hidden="false" customHeight="true" outlineLevel="0" collapsed="false">
      <c r="A124" s="1" t="s">
        <v>130</v>
      </c>
      <c r="B124" s="2" t="s">
        <v>17</v>
      </c>
      <c r="C124" s="2" t="s">
        <v>21</v>
      </c>
      <c r="D124" s="2" t="s">
        <v>127</v>
      </c>
      <c r="E124" s="39" t="s">
        <v>131</v>
      </c>
      <c r="F124" s="2"/>
      <c r="G124" s="31" t="n">
        <f aca="false">G125</f>
        <v>2635.12096</v>
      </c>
      <c r="H124" s="31" t="n">
        <f aca="false">H125</f>
        <v>2635.12096</v>
      </c>
      <c r="I124" s="31" t="n">
        <f aca="false">I125</f>
        <v>2635.12096</v>
      </c>
    </row>
    <row r="125" customFormat="false" ht="31.5" hidden="false" customHeight="true" outlineLevel="0" collapsed="false">
      <c r="A125" s="32" t="s">
        <v>132</v>
      </c>
      <c r="B125" s="2" t="s">
        <v>17</v>
      </c>
      <c r="C125" s="2" t="s">
        <v>21</v>
      </c>
      <c r="D125" s="2" t="s">
        <v>127</v>
      </c>
      <c r="E125" s="39" t="s">
        <v>133</v>
      </c>
      <c r="F125" s="2"/>
      <c r="G125" s="31" t="n">
        <f aca="false">G126</f>
        <v>2635.12096</v>
      </c>
      <c r="H125" s="31" t="n">
        <f aca="false">H126</f>
        <v>2635.12096</v>
      </c>
      <c r="I125" s="31" t="n">
        <f aca="false">I126</f>
        <v>2635.12096</v>
      </c>
    </row>
    <row r="126" customFormat="false" ht="31.5" hidden="false" customHeight="true" outlineLevel="0" collapsed="false">
      <c r="A126" s="1" t="s">
        <v>134</v>
      </c>
      <c r="B126" s="2" t="s">
        <v>17</v>
      </c>
      <c r="C126" s="2" t="s">
        <v>21</v>
      </c>
      <c r="D126" s="2" t="s">
        <v>127</v>
      </c>
      <c r="E126" s="39" t="s">
        <v>135</v>
      </c>
      <c r="F126" s="2"/>
      <c r="G126" s="31" t="n">
        <f aca="false">G127</f>
        <v>2635.12096</v>
      </c>
      <c r="H126" s="31" t="n">
        <f aca="false">H127</f>
        <v>2635.12096</v>
      </c>
      <c r="I126" s="31" t="n">
        <f aca="false">I127</f>
        <v>2635.12096</v>
      </c>
    </row>
    <row r="127" customFormat="false" ht="47.25" hidden="false" customHeight="true" outlineLevel="0" collapsed="false">
      <c r="A127" s="28" t="s">
        <v>42</v>
      </c>
      <c r="B127" s="2" t="s">
        <v>17</v>
      </c>
      <c r="C127" s="2" t="s">
        <v>21</v>
      </c>
      <c r="D127" s="2" t="s">
        <v>127</v>
      </c>
      <c r="E127" s="39" t="s">
        <v>135</v>
      </c>
      <c r="F127" s="2" t="s">
        <v>43</v>
      </c>
      <c r="G127" s="31" t="n">
        <f aca="false">100-0.4672+35.80516+2499.783</f>
        <v>2635.12096</v>
      </c>
      <c r="H127" s="31" t="n">
        <v>2635.12096</v>
      </c>
      <c r="I127" s="4" t="n">
        <v>2635.12096</v>
      </c>
    </row>
    <row r="128" customFormat="false" ht="36.75" hidden="false" customHeight="true" outlineLevel="0" collapsed="false">
      <c r="A128" s="24" t="s">
        <v>136</v>
      </c>
      <c r="B128" s="25" t="s">
        <v>17</v>
      </c>
      <c r="C128" s="25" t="s">
        <v>127</v>
      </c>
      <c r="D128" s="25"/>
      <c r="E128" s="25"/>
      <c r="F128" s="25"/>
      <c r="G128" s="27" t="n">
        <f aca="false">+G129+G137</f>
        <v>16059.578</v>
      </c>
      <c r="H128" s="27" t="n">
        <f aca="false">+H129+H137</f>
        <v>16059.578</v>
      </c>
      <c r="I128" s="27" t="n">
        <f aca="false">+I129+I137</f>
        <v>15386.38318</v>
      </c>
    </row>
    <row r="129" customFormat="false" ht="19.5" hidden="false" customHeight="true" outlineLevel="0" collapsed="false">
      <c r="A129" s="24" t="s">
        <v>137</v>
      </c>
      <c r="B129" s="25" t="s">
        <v>17</v>
      </c>
      <c r="C129" s="25" t="s">
        <v>127</v>
      </c>
      <c r="D129" s="25" t="s">
        <v>35</v>
      </c>
      <c r="E129" s="25"/>
      <c r="F129" s="27"/>
      <c r="G129" s="27" t="n">
        <f aca="false">G130</f>
        <v>2833.39</v>
      </c>
      <c r="H129" s="27" t="n">
        <f aca="false">H130</f>
        <v>2833.39</v>
      </c>
      <c r="I129" s="27" t="n">
        <f aca="false">I130</f>
        <v>2829.67903</v>
      </c>
    </row>
    <row r="130" customFormat="false" ht="15.75" hidden="false" customHeight="true" outlineLevel="0" collapsed="false">
      <c r="A130" s="28" t="s">
        <v>22</v>
      </c>
      <c r="B130" s="29" t="s">
        <v>17</v>
      </c>
      <c r="C130" s="29" t="s">
        <v>127</v>
      </c>
      <c r="D130" s="29" t="s">
        <v>35</v>
      </c>
      <c r="E130" s="29" t="s">
        <v>23</v>
      </c>
      <c r="F130" s="27"/>
      <c r="G130" s="31" t="n">
        <f aca="false">G131</f>
        <v>2833.39</v>
      </c>
      <c r="H130" s="31" t="n">
        <f aca="false">H131</f>
        <v>2833.39</v>
      </c>
      <c r="I130" s="31" t="n">
        <f aca="false">I131</f>
        <v>2829.67903</v>
      </c>
    </row>
    <row r="131" customFormat="false" ht="47.25" hidden="false" customHeight="true" outlineLevel="0" collapsed="false">
      <c r="A131" s="28" t="str">
        <f aca="false">A52</f>
        <v>Муниципальная программа «Муниципальное управление и гражданское общество» на 2022-2024 годы</v>
      </c>
      <c r="B131" s="29" t="s">
        <v>17</v>
      </c>
      <c r="C131" s="29" t="s">
        <v>127</v>
      </c>
      <c r="D131" s="29" t="s">
        <v>35</v>
      </c>
      <c r="E131" s="29" t="s">
        <v>25</v>
      </c>
      <c r="F131" s="27"/>
      <c r="G131" s="31" t="n">
        <f aca="false">G132</f>
        <v>2833.39</v>
      </c>
      <c r="H131" s="31" t="n">
        <f aca="false">H132</f>
        <v>2833.39</v>
      </c>
      <c r="I131" s="31" t="n">
        <f aca="false">I132</f>
        <v>2829.67903</v>
      </c>
    </row>
    <row r="132" customFormat="false" ht="31.5" hidden="false" customHeight="true" outlineLevel="0" collapsed="false">
      <c r="A132" s="1" t="s">
        <v>26</v>
      </c>
      <c r="B132" s="29" t="s">
        <v>17</v>
      </c>
      <c r="C132" s="29" t="s">
        <v>127</v>
      </c>
      <c r="D132" s="29" t="s">
        <v>35</v>
      </c>
      <c r="E132" s="2" t="s">
        <v>27</v>
      </c>
      <c r="F132" s="27"/>
      <c r="G132" s="31" t="n">
        <f aca="false">G133</f>
        <v>2833.39</v>
      </c>
      <c r="H132" s="31" t="n">
        <f aca="false">H133</f>
        <v>2833.39</v>
      </c>
      <c r="I132" s="31" t="n">
        <f aca="false">I133</f>
        <v>2829.67903</v>
      </c>
    </row>
    <row r="133" customFormat="false" ht="63" hidden="false" customHeight="true" outlineLevel="0" collapsed="false">
      <c r="A133" s="1" t="str">
        <f aca="false">A118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33" s="29" t="s">
        <v>17</v>
      </c>
      <c r="C133" s="29" t="s">
        <v>127</v>
      </c>
      <c r="D133" s="29" t="s">
        <v>35</v>
      </c>
      <c r="E133" s="2" t="s">
        <v>59</v>
      </c>
      <c r="F133" s="27"/>
      <c r="G133" s="31" t="n">
        <f aca="false">G134</f>
        <v>2833.39</v>
      </c>
      <c r="H133" s="31" t="n">
        <f aca="false">H134</f>
        <v>2833.39</v>
      </c>
      <c r="I133" s="31" t="n">
        <f aca="false">I134</f>
        <v>2829.67903</v>
      </c>
    </row>
    <row r="134" customFormat="false" ht="110.25" hidden="false" customHeight="true" outlineLevel="0" collapsed="false">
      <c r="A134" s="28" t="s">
        <v>138</v>
      </c>
      <c r="B134" s="29" t="s">
        <v>17</v>
      </c>
      <c r="C134" s="29" t="s">
        <v>127</v>
      </c>
      <c r="D134" s="29" t="s">
        <v>35</v>
      </c>
      <c r="E134" s="29" t="s">
        <v>139</v>
      </c>
      <c r="F134" s="27"/>
      <c r="G134" s="31" t="n">
        <f aca="false">G135+G136</f>
        <v>2833.39</v>
      </c>
      <c r="H134" s="31" t="n">
        <f aca="false">H135+H136</f>
        <v>2833.39</v>
      </c>
      <c r="I134" s="31" t="n">
        <f aca="false">I135+I136</f>
        <v>2829.67903</v>
      </c>
    </row>
    <row r="135" customFormat="false" ht="84" hidden="false" customHeight="true" outlineLevel="0" collapsed="false">
      <c r="A135" s="28" t="s">
        <v>32</v>
      </c>
      <c r="B135" s="29" t="s">
        <v>17</v>
      </c>
      <c r="C135" s="29" t="s">
        <v>127</v>
      </c>
      <c r="D135" s="29" t="s">
        <v>35</v>
      </c>
      <c r="E135" s="29" t="str">
        <f aca="false">E134</f>
        <v>771 04 59300</v>
      </c>
      <c r="F135" s="29" t="s">
        <v>33</v>
      </c>
      <c r="G135" s="31" t="n">
        <f aca="false">2180.904-0.18349+78.61064-30-2.5</f>
        <v>2226.83115</v>
      </c>
      <c r="H135" s="31" t="n">
        <v>2226.83115</v>
      </c>
      <c r="I135" s="4" t="n">
        <v>2226.83115</v>
      </c>
    </row>
    <row r="136" customFormat="false" ht="47.25" hidden="false" customHeight="true" outlineLevel="0" collapsed="false">
      <c r="A136" s="28" t="s">
        <v>42</v>
      </c>
      <c r="B136" s="29" t="s">
        <v>17</v>
      </c>
      <c r="C136" s="29" t="s">
        <v>127</v>
      </c>
      <c r="D136" s="29" t="s">
        <v>35</v>
      </c>
      <c r="E136" s="29" t="str">
        <f aca="false">E135</f>
        <v>771 04 59300</v>
      </c>
      <c r="F136" s="29" t="s">
        <v>43</v>
      </c>
      <c r="G136" s="31" t="n">
        <f aca="false">652.486+0.18349-48.61064+2.5</f>
        <v>606.55885</v>
      </c>
      <c r="H136" s="31" t="n">
        <v>606.55885</v>
      </c>
      <c r="I136" s="4" t="n">
        <v>602.84788</v>
      </c>
    </row>
    <row r="137" customFormat="false" ht="66" hidden="false" customHeight="true" outlineLevel="0" collapsed="false">
      <c r="A137" s="24" t="s">
        <v>140</v>
      </c>
      <c r="B137" s="25" t="s">
        <v>17</v>
      </c>
      <c r="C137" s="25" t="s">
        <v>127</v>
      </c>
      <c r="D137" s="25" t="s">
        <v>141</v>
      </c>
      <c r="E137" s="25"/>
      <c r="F137" s="25"/>
      <c r="G137" s="27" t="n">
        <f aca="false">G138</f>
        <v>13226.188</v>
      </c>
      <c r="H137" s="27" t="n">
        <f aca="false">H138</f>
        <v>13226.188</v>
      </c>
      <c r="I137" s="27" t="n">
        <f aca="false">I138</f>
        <v>12556.70415</v>
      </c>
    </row>
    <row r="138" customFormat="false" ht="15.75" hidden="false" customHeight="true" outlineLevel="0" collapsed="false">
      <c r="A138" s="28" t="s">
        <v>22</v>
      </c>
      <c r="B138" s="29" t="s">
        <v>17</v>
      </c>
      <c r="C138" s="29" t="s">
        <v>127</v>
      </c>
      <c r="D138" s="29" t="s">
        <v>141</v>
      </c>
      <c r="E138" s="29" t="s">
        <v>23</v>
      </c>
      <c r="F138" s="29"/>
      <c r="G138" s="31" t="n">
        <f aca="false">G139</f>
        <v>13226.188</v>
      </c>
      <c r="H138" s="31" t="n">
        <f aca="false">H139</f>
        <v>13226.188</v>
      </c>
      <c r="I138" s="31" t="n">
        <f aca="false">I139</f>
        <v>12556.70415</v>
      </c>
    </row>
    <row r="139" customFormat="false" ht="52.5" hidden="false" customHeight="true" outlineLevel="0" collapsed="false">
      <c r="A139" s="1" t="s">
        <v>142</v>
      </c>
      <c r="B139" s="29" t="s">
        <v>17</v>
      </c>
      <c r="C139" s="29" t="s">
        <v>127</v>
      </c>
      <c r="D139" s="29" t="s">
        <v>141</v>
      </c>
      <c r="E139" s="29" t="s">
        <v>143</v>
      </c>
      <c r="F139" s="29"/>
      <c r="G139" s="31" t="n">
        <f aca="false">G154+G140+G144</f>
        <v>13226.188</v>
      </c>
      <c r="H139" s="31" t="n">
        <f aca="false">H154+H140+H144</f>
        <v>13226.188</v>
      </c>
      <c r="I139" s="31" t="n">
        <f aca="false">I154+I140+I144</f>
        <v>12556.70415</v>
      </c>
    </row>
    <row r="140" customFormat="false" ht="47.25" hidden="false" customHeight="true" outlineLevel="0" collapsed="false">
      <c r="A140" s="36" t="s">
        <v>144</v>
      </c>
      <c r="B140" s="29" t="s">
        <v>17</v>
      </c>
      <c r="C140" s="29" t="s">
        <v>127</v>
      </c>
      <c r="D140" s="29" t="s">
        <v>141</v>
      </c>
      <c r="E140" s="29" t="s">
        <v>145</v>
      </c>
      <c r="F140" s="29"/>
      <c r="G140" s="31" t="n">
        <f aca="false">G141</f>
        <v>117.488</v>
      </c>
      <c r="H140" s="31" t="n">
        <f aca="false">H141</f>
        <v>117.488</v>
      </c>
      <c r="I140" s="31" t="n">
        <f aca="false">I141</f>
        <v>0</v>
      </c>
    </row>
    <row r="141" customFormat="false" ht="78.75" hidden="false" customHeight="true" outlineLevel="0" collapsed="false">
      <c r="A141" s="36" t="s">
        <v>146</v>
      </c>
      <c r="B141" s="29" t="s">
        <v>17</v>
      </c>
      <c r="C141" s="29" t="s">
        <v>127</v>
      </c>
      <c r="D141" s="29" t="s">
        <v>141</v>
      </c>
      <c r="E141" s="29" t="s">
        <v>147</v>
      </c>
      <c r="F141" s="29"/>
      <c r="G141" s="31" t="n">
        <f aca="false">G142</f>
        <v>117.488</v>
      </c>
      <c r="H141" s="31" t="n">
        <f aca="false">H142</f>
        <v>117.488</v>
      </c>
      <c r="I141" s="31" t="n">
        <f aca="false">I142</f>
        <v>0</v>
      </c>
    </row>
    <row r="142" customFormat="false" ht="31.5" hidden="false" customHeight="true" outlineLevel="0" collapsed="false">
      <c r="A142" s="32" t="s">
        <v>148</v>
      </c>
      <c r="B142" s="29" t="s">
        <v>17</v>
      </c>
      <c r="C142" s="29" t="s">
        <v>127</v>
      </c>
      <c r="D142" s="29" t="s">
        <v>141</v>
      </c>
      <c r="E142" s="29" t="s">
        <v>149</v>
      </c>
      <c r="F142" s="29"/>
      <c r="G142" s="31" t="n">
        <f aca="false">G143</f>
        <v>117.488</v>
      </c>
      <c r="H142" s="31" t="n">
        <f aca="false">H143</f>
        <v>117.488</v>
      </c>
      <c r="I142" s="31" t="n">
        <f aca="false">I143</f>
        <v>0</v>
      </c>
    </row>
    <row r="143" customFormat="false" ht="47.25" hidden="false" customHeight="true" outlineLevel="0" collapsed="false">
      <c r="A143" s="28" t="s">
        <v>42</v>
      </c>
      <c r="B143" s="29" t="s">
        <v>17</v>
      </c>
      <c r="C143" s="29" t="s">
        <v>127</v>
      </c>
      <c r="D143" s="29" t="s">
        <v>141</v>
      </c>
      <c r="E143" s="29" t="s">
        <v>149</v>
      </c>
      <c r="F143" s="29" t="s">
        <v>43</v>
      </c>
      <c r="G143" s="31" t="n">
        <f aca="false">450-332.512</f>
        <v>117.488</v>
      </c>
      <c r="H143" s="31" t="n">
        <v>117.488</v>
      </c>
      <c r="I143" s="4" t="n">
        <v>0</v>
      </c>
    </row>
    <row r="144" customFormat="false" ht="47.25" hidden="false" customHeight="true" outlineLevel="0" collapsed="false">
      <c r="A144" s="36" t="s">
        <v>150</v>
      </c>
      <c r="B144" s="29" t="s">
        <v>17</v>
      </c>
      <c r="C144" s="29" t="s">
        <v>127</v>
      </c>
      <c r="D144" s="29" t="s">
        <v>141</v>
      </c>
      <c r="E144" s="29" t="s">
        <v>151</v>
      </c>
      <c r="F144" s="29"/>
      <c r="G144" s="31" t="n">
        <f aca="false">+G145</f>
        <v>12978.7</v>
      </c>
      <c r="H144" s="31" t="n">
        <f aca="false">+H145</f>
        <v>12978.7</v>
      </c>
      <c r="I144" s="31" t="n">
        <f aca="false">+I145</f>
        <v>12433.30415</v>
      </c>
    </row>
    <row r="145" customFormat="false" ht="54" hidden="false" customHeight="true" outlineLevel="0" collapsed="false">
      <c r="A145" s="36" t="s">
        <v>152</v>
      </c>
      <c r="B145" s="29" t="s">
        <v>17</v>
      </c>
      <c r="C145" s="29" t="s">
        <v>127</v>
      </c>
      <c r="D145" s="29" t="s">
        <v>141</v>
      </c>
      <c r="E145" s="29" t="s">
        <v>153</v>
      </c>
      <c r="F145" s="29"/>
      <c r="G145" s="31" t="n">
        <f aca="false">G146+G148+G150</f>
        <v>12978.7</v>
      </c>
      <c r="H145" s="31" t="n">
        <f aca="false">H146+H148+H150</f>
        <v>12978.7</v>
      </c>
      <c r="I145" s="31" t="n">
        <f aca="false">I146+I148+I150</f>
        <v>12433.30415</v>
      </c>
    </row>
    <row r="146" customFormat="false" ht="15.75" hidden="false" customHeight="true" outlineLevel="0" collapsed="false">
      <c r="A146" s="1" t="s">
        <v>154</v>
      </c>
      <c r="B146" s="29" t="s">
        <v>17</v>
      </c>
      <c r="C146" s="29" t="s">
        <v>127</v>
      </c>
      <c r="D146" s="29" t="s">
        <v>141</v>
      </c>
      <c r="E146" s="29" t="s">
        <v>155</v>
      </c>
      <c r="F146" s="29"/>
      <c r="G146" s="31" t="n">
        <f aca="false">G147</f>
        <v>333.4</v>
      </c>
      <c r="H146" s="31" t="n">
        <f aca="false">H147</f>
        <v>333.4</v>
      </c>
      <c r="I146" s="31" t="n">
        <f aca="false">I147</f>
        <v>333.4</v>
      </c>
    </row>
    <row r="147" customFormat="false" ht="47.25" hidden="false" customHeight="true" outlineLevel="0" collapsed="false">
      <c r="A147" s="28" t="s">
        <v>42</v>
      </c>
      <c r="B147" s="29" t="s">
        <v>17</v>
      </c>
      <c r="C147" s="29" t="s">
        <v>127</v>
      </c>
      <c r="D147" s="29" t="s">
        <v>141</v>
      </c>
      <c r="E147" s="29" t="s">
        <v>155</v>
      </c>
      <c r="F147" s="29" t="s">
        <v>43</v>
      </c>
      <c r="G147" s="31" t="n">
        <f aca="false">340-6.6</f>
        <v>333.4</v>
      </c>
      <c r="H147" s="31" t="n">
        <v>333.4</v>
      </c>
      <c r="I147" s="4" t="n">
        <v>333.4</v>
      </c>
    </row>
    <row r="148" customFormat="false" ht="47.25" hidden="false" customHeight="true" outlineLevel="0" collapsed="false">
      <c r="A148" s="1" t="s">
        <v>156</v>
      </c>
      <c r="B148" s="29" t="s">
        <v>17</v>
      </c>
      <c r="C148" s="29" t="s">
        <v>127</v>
      </c>
      <c r="D148" s="29" t="s">
        <v>141</v>
      </c>
      <c r="E148" s="29" t="s">
        <v>157</v>
      </c>
      <c r="F148" s="29"/>
      <c r="G148" s="31" t="n">
        <f aca="false">G149</f>
        <v>100</v>
      </c>
      <c r="H148" s="31" t="n">
        <f aca="false">H149</f>
        <v>100</v>
      </c>
      <c r="I148" s="31" t="n">
        <f aca="false">I149</f>
        <v>74.61436</v>
      </c>
    </row>
    <row r="149" customFormat="false" ht="51" hidden="false" customHeight="true" outlineLevel="0" collapsed="false">
      <c r="A149" s="28" t="s">
        <v>42</v>
      </c>
      <c r="B149" s="29" t="s">
        <v>17</v>
      </c>
      <c r="C149" s="29" t="s">
        <v>127</v>
      </c>
      <c r="D149" s="29" t="s">
        <v>141</v>
      </c>
      <c r="E149" s="29" t="s">
        <v>157</v>
      </c>
      <c r="F149" s="29" t="s">
        <v>43</v>
      </c>
      <c r="G149" s="31" t="n">
        <v>100</v>
      </c>
      <c r="H149" s="31" t="n">
        <v>100</v>
      </c>
      <c r="I149" s="4" t="n">
        <v>74.61436</v>
      </c>
    </row>
    <row r="150" customFormat="false" ht="25.5" hidden="false" customHeight="true" outlineLevel="0" collapsed="false">
      <c r="A150" s="28" t="s">
        <v>158</v>
      </c>
      <c r="B150" s="29" t="s">
        <v>17</v>
      </c>
      <c r="C150" s="29" t="s">
        <v>127</v>
      </c>
      <c r="D150" s="29" t="s">
        <v>141</v>
      </c>
      <c r="E150" s="29" t="s">
        <v>159</v>
      </c>
      <c r="F150" s="29"/>
      <c r="G150" s="31" t="n">
        <f aca="false">G151+G152+G153</f>
        <v>12545.3</v>
      </c>
      <c r="H150" s="31" t="n">
        <f aca="false">H151+H152+H153</f>
        <v>12545.3</v>
      </c>
      <c r="I150" s="31" t="n">
        <f aca="false">I151+I152+I153</f>
        <v>12025.28979</v>
      </c>
    </row>
    <row r="151" customFormat="false" ht="94.5" hidden="false" customHeight="true" outlineLevel="0" collapsed="false">
      <c r="A151" s="28" t="s">
        <v>32</v>
      </c>
      <c r="B151" s="29" t="s">
        <v>17</v>
      </c>
      <c r="C151" s="29" t="s">
        <v>127</v>
      </c>
      <c r="D151" s="29" t="s">
        <v>141</v>
      </c>
      <c r="E151" s="29" t="str">
        <f aca="false">E150</f>
        <v>743 02 47090</v>
      </c>
      <c r="F151" s="29" t="s">
        <v>33</v>
      </c>
      <c r="G151" s="31" t="n">
        <f aca="false">11347.4+171+51.6</f>
        <v>11570</v>
      </c>
      <c r="H151" s="31" t="n">
        <v>11570</v>
      </c>
      <c r="I151" s="4" t="n">
        <v>11080.13162</v>
      </c>
    </row>
    <row r="152" customFormat="false" ht="47.25" hidden="false" customHeight="true" outlineLevel="0" collapsed="false">
      <c r="A152" s="28" t="s">
        <v>42</v>
      </c>
      <c r="B152" s="29" t="s">
        <v>17</v>
      </c>
      <c r="C152" s="29" t="s">
        <v>127</v>
      </c>
      <c r="D152" s="29" t="s">
        <v>141</v>
      </c>
      <c r="E152" s="29" t="str">
        <f aca="false">E151</f>
        <v>743 02 47090</v>
      </c>
      <c r="F152" s="29" t="s">
        <v>43</v>
      </c>
      <c r="G152" s="31" t="n">
        <f aca="false">829.4+138.9</f>
        <v>968.3</v>
      </c>
      <c r="H152" s="31" t="n">
        <v>968.3</v>
      </c>
      <c r="I152" s="4" t="n">
        <v>939.63711</v>
      </c>
    </row>
    <row r="153" customFormat="false" ht="15.75" hidden="false" customHeight="true" outlineLevel="0" collapsed="false">
      <c r="A153" s="28" t="s">
        <v>44</v>
      </c>
      <c r="B153" s="29" t="s">
        <v>17</v>
      </c>
      <c r="C153" s="29" t="s">
        <v>127</v>
      </c>
      <c r="D153" s="29" t="s">
        <v>141</v>
      </c>
      <c r="E153" s="29" t="str">
        <f aca="false">E152</f>
        <v>743 02 47090</v>
      </c>
      <c r="F153" s="29" t="s">
        <v>45</v>
      </c>
      <c r="G153" s="31" t="n">
        <f aca="false">7</f>
        <v>7</v>
      </c>
      <c r="H153" s="31" t="n">
        <v>7</v>
      </c>
      <c r="I153" s="4" t="n">
        <v>5.52106</v>
      </c>
    </row>
    <row r="154" customFormat="false" ht="31.5" hidden="false" customHeight="true" outlineLevel="0" collapsed="false">
      <c r="A154" s="28" t="s">
        <v>160</v>
      </c>
      <c r="B154" s="29" t="s">
        <v>17</v>
      </c>
      <c r="C154" s="29" t="s">
        <v>127</v>
      </c>
      <c r="D154" s="29" t="s">
        <v>141</v>
      </c>
      <c r="E154" s="29" t="s">
        <v>161</v>
      </c>
      <c r="F154" s="29"/>
      <c r="G154" s="31" t="n">
        <f aca="false">G155</f>
        <v>130</v>
      </c>
      <c r="H154" s="31" t="n">
        <f aca="false">H155</f>
        <v>130</v>
      </c>
      <c r="I154" s="31" t="n">
        <f aca="false">I155</f>
        <v>123.4</v>
      </c>
    </row>
    <row r="155" customFormat="false" ht="33.75" hidden="false" customHeight="true" outlineLevel="0" collapsed="false">
      <c r="A155" s="32" t="s">
        <v>162</v>
      </c>
      <c r="B155" s="29" t="s">
        <v>17</v>
      </c>
      <c r="C155" s="29" t="s">
        <v>127</v>
      </c>
      <c r="D155" s="29" t="s">
        <v>141</v>
      </c>
      <c r="E155" s="29" t="s">
        <v>163</v>
      </c>
      <c r="F155" s="29"/>
      <c r="G155" s="31" t="n">
        <f aca="false">G156</f>
        <v>130</v>
      </c>
      <c r="H155" s="31" t="n">
        <f aca="false">H156</f>
        <v>130</v>
      </c>
      <c r="I155" s="31" t="n">
        <f aca="false">I156</f>
        <v>123.4</v>
      </c>
    </row>
    <row r="156" customFormat="false" ht="31.5" hidden="false" customHeight="true" outlineLevel="0" collapsed="false">
      <c r="A156" s="1" t="s">
        <v>164</v>
      </c>
      <c r="B156" s="29" t="s">
        <v>17</v>
      </c>
      <c r="C156" s="29" t="s">
        <v>127</v>
      </c>
      <c r="D156" s="29" t="s">
        <v>141</v>
      </c>
      <c r="E156" s="29" t="s">
        <v>165</v>
      </c>
      <c r="F156" s="29"/>
      <c r="G156" s="31" t="n">
        <f aca="false">G157</f>
        <v>130</v>
      </c>
      <c r="H156" s="31" t="n">
        <f aca="false">H157</f>
        <v>130</v>
      </c>
      <c r="I156" s="31" t="n">
        <f aca="false">I157</f>
        <v>123.4</v>
      </c>
    </row>
    <row r="157" customFormat="false" ht="47.25" hidden="false" customHeight="true" outlineLevel="0" collapsed="false">
      <c r="A157" s="28" t="s">
        <v>42</v>
      </c>
      <c r="B157" s="29" t="s">
        <v>17</v>
      </c>
      <c r="C157" s="29" t="s">
        <v>127</v>
      </c>
      <c r="D157" s="29" t="s">
        <v>141</v>
      </c>
      <c r="E157" s="29" t="str">
        <f aca="false">E156</f>
        <v>744 02 42010</v>
      </c>
      <c r="F157" s="29" t="s">
        <v>43</v>
      </c>
      <c r="G157" s="31" t="n">
        <f aca="false">330-200</f>
        <v>130</v>
      </c>
      <c r="H157" s="31" t="n">
        <v>130</v>
      </c>
      <c r="I157" s="4" t="n">
        <v>123.4</v>
      </c>
    </row>
    <row r="158" customFormat="false" ht="24.75" hidden="false" customHeight="true" outlineLevel="0" collapsed="false">
      <c r="A158" s="37" t="s">
        <v>166</v>
      </c>
      <c r="B158" s="23" t="s">
        <v>17</v>
      </c>
      <c r="C158" s="23" t="s">
        <v>35</v>
      </c>
      <c r="D158" s="23"/>
      <c r="E158" s="23"/>
      <c r="F158" s="23"/>
      <c r="G158" s="33" t="n">
        <f aca="false">+G215+G168+G224+G175+G159</f>
        <v>141575.45842</v>
      </c>
      <c r="H158" s="33" t="n">
        <f aca="false">+H215+H168+H224+H175+H159</f>
        <v>141575.45842</v>
      </c>
      <c r="I158" s="33" t="n">
        <f aca="false">+I215+I168+I224+I175+I159</f>
        <v>131374.75063</v>
      </c>
    </row>
    <row r="159" customFormat="false" ht="18" hidden="false" customHeight="true" outlineLevel="0" collapsed="false">
      <c r="A159" s="37" t="s">
        <v>167</v>
      </c>
      <c r="B159" s="23" t="s">
        <v>17</v>
      </c>
      <c r="C159" s="23" t="s">
        <v>35</v>
      </c>
      <c r="D159" s="23" t="s">
        <v>19</v>
      </c>
      <c r="E159" s="23"/>
      <c r="F159" s="23"/>
      <c r="G159" s="33" t="n">
        <f aca="false">G160</f>
        <v>3866.18</v>
      </c>
      <c r="H159" s="33" t="n">
        <f aca="false">H160</f>
        <v>3866.18</v>
      </c>
      <c r="I159" s="33" t="n">
        <f aca="false">I160</f>
        <v>3829.57578</v>
      </c>
    </row>
    <row r="160" customFormat="false" ht="18.75" hidden="false" customHeight="true" outlineLevel="0" collapsed="false">
      <c r="A160" s="1" t="s">
        <v>22</v>
      </c>
      <c r="B160" s="2" t="s">
        <v>17</v>
      </c>
      <c r="C160" s="2" t="s">
        <v>35</v>
      </c>
      <c r="D160" s="2" t="s">
        <v>19</v>
      </c>
      <c r="E160" s="2" t="s">
        <v>23</v>
      </c>
      <c r="F160" s="2"/>
      <c r="G160" s="4" t="n">
        <f aca="false">G161</f>
        <v>3866.18</v>
      </c>
      <c r="H160" s="4" t="n">
        <f aca="false">H161</f>
        <v>3866.18</v>
      </c>
      <c r="I160" s="4" t="n">
        <f aca="false">I161</f>
        <v>3829.57578</v>
      </c>
    </row>
    <row r="161" customFormat="false" ht="34.5" hidden="false" customHeight="true" outlineLevel="0" collapsed="false">
      <c r="A161" s="1" t="s">
        <v>168</v>
      </c>
      <c r="B161" s="2" t="s">
        <v>17</v>
      </c>
      <c r="C161" s="2" t="s">
        <v>35</v>
      </c>
      <c r="D161" s="2" t="s">
        <v>19</v>
      </c>
      <c r="E161" s="2" t="s">
        <v>169</v>
      </c>
      <c r="F161" s="2"/>
      <c r="G161" s="4" t="n">
        <f aca="false">G162</f>
        <v>3866.18</v>
      </c>
      <c r="H161" s="4" t="n">
        <f aca="false">H162</f>
        <v>3866.18</v>
      </c>
      <c r="I161" s="4" t="n">
        <f aca="false">I162</f>
        <v>3829.57578</v>
      </c>
    </row>
    <row r="162" customFormat="false" ht="34.5" hidden="false" customHeight="true" outlineLevel="0" collapsed="false">
      <c r="A162" s="41" t="s">
        <v>170</v>
      </c>
      <c r="B162" s="2" t="s">
        <v>17</v>
      </c>
      <c r="C162" s="2" t="s">
        <v>35</v>
      </c>
      <c r="D162" s="2" t="s">
        <v>19</v>
      </c>
      <c r="E162" s="2" t="s">
        <v>171</v>
      </c>
      <c r="F162" s="2"/>
      <c r="G162" s="4" t="n">
        <f aca="false">G163</f>
        <v>3866.18</v>
      </c>
      <c r="H162" s="4" t="n">
        <f aca="false">H163</f>
        <v>3866.18</v>
      </c>
      <c r="I162" s="4" t="n">
        <f aca="false">I163</f>
        <v>3829.57578</v>
      </c>
    </row>
    <row r="163" customFormat="false" ht="46.5" hidden="false" customHeight="true" outlineLevel="0" collapsed="false">
      <c r="A163" s="28" t="s">
        <v>172</v>
      </c>
      <c r="B163" s="2" t="s">
        <v>17</v>
      </c>
      <c r="C163" s="2" t="s">
        <v>35</v>
      </c>
      <c r="D163" s="2" t="s">
        <v>19</v>
      </c>
      <c r="E163" s="2" t="s">
        <v>173</v>
      </c>
      <c r="F163" s="2"/>
      <c r="G163" s="4" t="n">
        <f aca="false">G164+G166</f>
        <v>3866.18</v>
      </c>
      <c r="H163" s="4" t="n">
        <f aca="false">H164+H166</f>
        <v>3866.18</v>
      </c>
      <c r="I163" s="4" t="n">
        <f aca="false">I164+I166</f>
        <v>3829.57578</v>
      </c>
    </row>
    <row r="164" customFormat="false" ht="119.25" hidden="false" customHeight="true" outlineLevel="0" collapsed="false">
      <c r="A164" s="1" t="s">
        <v>174</v>
      </c>
      <c r="B164" s="2" t="s">
        <v>17</v>
      </c>
      <c r="C164" s="2" t="s">
        <v>35</v>
      </c>
      <c r="D164" s="2" t="s">
        <v>19</v>
      </c>
      <c r="E164" s="2" t="s">
        <v>175</v>
      </c>
      <c r="F164" s="2"/>
      <c r="G164" s="4" t="n">
        <f aca="false">G165</f>
        <v>3786</v>
      </c>
      <c r="H164" s="4" t="n">
        <f aca="false">H165</f>
        <v>3786</v>
      </c>
      <c r="I164" s="4" t="n">
        <f aca="false">I165</f>
        <v>3786</v>
      </c>
    </row>
    <row r="165" customFormat="false" ht="48.75" hidden="false" customHeight="true" outlineLevel="0" collapsed="false">
      <c r="A165" s="1" t="s">
        <v>92</v>
      </c>
      <c r="B165" s="2" t="s">
        <v>17</v>
      </c>
      <c r="C165" s="2" t="s">
        <v>35</v>
      </c>
      <c r="D165" s="2" t="s">
        <v>19</v>
      </c>
      <c r="E165" s="42" t="str">
        <f aca="false">E164</f>
        <v>764 01 7719U</v>
      </c>
      <c r="F165" s="2" t="s">
        <v>93</v>
      </c>
      <c r="G165" s="4" t="n">
        <v>3786</v>
      </c>
      <c r="H165" s="4" t="n">
        <v>3786</v>
      </c>
      <c r="I165" s="4" t="n">
        <v>3786</v>
      </c>
    </row>
    <row r="166" customFormat="false" ht="117.75" hidden="false" customHeight="true" outlineLevel="0" collapsed="false">
      <c r="A166" s="1" t="s">
        <v>176</v>
      </c>
      <c r="B166" s="2" t="s">
        <v>17</v>
      </c>
      <c r="C166" s="2" t="s">
        <v>35</v>
      </c>
      <c r="D166" s="2" t="s">
        <v>19</v>
      </c>
      <c r="E166" s="42" t="s">
        <v>177</v>
      </c>
      <c r="F166" s="2"/>
      <c r="G166" s="4" t="n">
        <f aca="false">G167</f>
        <v>80.18</v>
      </c>
      <c r="H166" s="4" t="n">
        <f aca="false">H167</f>
        <v>80.18</v>
      </c>
      <c r="I166" s="4" t="n">
        <f aca="false">I167</f>
        <v>43.57578</v>
      </c>
    </row>
    <row r="167" customFormat="false" ht="51.75" hidden="false" customHeight="true" outlineLevel="0" collapsed="false">
      <c r="A167" s="1" t="s">
        <v>92</v>
      </c>
      <c r="B167" s="2" t="s">
        <v>17</v>
      </c>
      <c r="C167" s="2" t="s">
        <v>35</v>
      </c>
      <c r="D167" s="2" t="s">
        <v>19</v>
      </c>
      <c r="E167" s="42" t="s">
        <v>177</v>
      </c>
      <c r="F167" s="2" t="s">
        <v>93</v>
      </c>
      <c r="G167" s="4" t="n">
        <v>80.18</v>
      </c>
      <c r="H167" s="4" t="n">
        <v>80.18</v>
      </c>
      <c r="I167" s="4" t="n">
        <v>43.57578</v>
      </c>
    </row>
    <row r="168" customFormat="false" ht="15.75" hidden="false" customHeight="true" outlineLevel="0" collapsed="false">
      <c r="A168" s="37" t="s">
        <v>178</v>
      </c>
      <c r="B168" s="23" t="s">
        <v>17</v>
      </c>
      <c r="C168" s="23" t="s">
        <v>35</v>
      </c>
      <c r="D168" s="23" t="s">
        <v>56</v>
      </c>
      <c r="E168" s="40"/>
      <c r="F168" s="23"/>
      <c r="G168" s="33" t="n">
        <f aca="false">G169</f>
        <v>3071.0015</v>
      </c>
      <c r="H168" s="33" t="n">
        <f aca="false">H169</f>
        <v>3071.0015</v>
      </c>
      <c r="I168" s="33" t="n">
        <f aca="false">I169</f>
        <v>1896.81712</v>
      </c>
    </row>
    <row r="169" customFormat="false" ht="15.75" hidden="false" customHeight="true" outlineLevel="0" collapsed="false">
      <c r="A169" s="1" t="s">
        <v>22</v>
      </c>
      <c r="B169" s="2" t="s">
        <v>17</v>
      </c>
      <c r="C169" s="2" t="s">
        <v>35</v>
      </c>
      <c r="D169" s="2" t="s">
        <v>56</v>
      </c>
      <c r="E169" s="39" t="s">
        <v>23</v>
      </c>
      <c r="F169" s="2"/>
      <c r="G169" s="4" t="n">
        <f aca="false">G170</f>
        <v>3071.0015</v>
      </c>
      <c r="H169" s="4" t="n">
        <f aca="false">H170</f>
        <v>3071.0015</v>
      </c>
      <c r="I169" s="4" t="n">
        <f aca="false">I170</f>
        <v>1896.81712</v>
      </c>
    </row>
    <row r="170" customFormat="false" ht="31.5" hidden="false" customHeight="true" outlineLevel="0" collapsed="false">
      <c r="A170" s="1" t="s">
        <v>168</v>
      </c>
      <c r="B170" s="2" t="s">
        <v>17</v>
      </c>
      <c r="C170" s="2" t="s">
        <v>35</v>
      </c>
      <c r="D170" s="2" t="s">
        <v>56</v>
      </c>
      <c r="E170" s="39" t="s">
        <v>169</v>
      </c>
      <c r="F170" s="2"/>
      <c r="G170" s="4" t="n">
        <f aca="false">G171</f>
        <v>3071.0015</v>
      </c>
      <c r="H170" s="4" t="n">
        <f aca="false">H171</f>
        <v>3071.0015</v>
      </c>
      <c r="I170" s="4" t="n">
        <f aca="false">I171</f>
        <v>1896.81712</v>
      </c>
    </row>
    <row r="171" customFormat="false" ht="31.5" hidden="false" customHeight="true" outlineLevel="0" collapsed="false">
      <c r="A171" s="1" t="s">
        <v>179</v>
      </c>
      <c r="B171" s="2" t="s">
        <v>17</v>
      </c>
      <c r="C171" s="2" t="s">
        <v>35</v>
      </c>
      <c r="D171" s="2" t="s">
        <v>56</v>
      </c>
      <c r="E171" s="39" t="s">
        <v>180</v>
      </c>
      <c r="F171" s="2"/>
      <c r="G171" s="4" t="n">
        <f aca="false">G172</f>
        <v>3071.0015</v>
      </c>
      <c r="H171" s="4" t="n">
        <f aca="false">H172</f>
        <v>3071.0015</v>
      </c>
      <c r="I171" s="4" t="n">
        <f aca="false">I172</f>
        <v>1896.81712</v>
      </c>
    </row>
    <row r="172" customFormat="false" ht="31.5" hidden="false" customHeight="true" outlineLevel="0" collapsed="false">
      <c r="A172" s="1" t="s">
        <v>181</v>
      </c>
      <c r="B172" s="2" t="s">
        <v>17</v>
      </c>
      <c r="C172" s="2" t="s">
        <v>35</v>
      </c>
      <c r="D172" s="2" t="s">
        <v>56</v>
      </c>
      <c r="E172" s="39" t="s">
        <v>182</v>
      </c>
      <c r="F172" s="2"/>
      <c r="G172" s="4" t="n">
        <f aca="false">G173</f>
        <v>3071.0015</v>
      </c>
      <c r="H172" s="4" t="n">
        <f aca="false">H173</f>
        <v>3071.0015</v>
      </c>
      <c r="I172" s="4" t="n">
        <f aca="false">I173</f>
        <v>1896.81712</v>
      </c>
    </row>
    <row r="173" customFormat="false" ht="31.5" hidden="false" customHeight="true" outlineLevel="0" collapsed="false">
      <c r="A173" s="1" t="s">
        <v>183</v>
      </c>
      <c r="B173" s="2" t="s">
        <v>17</v>
      </c>
      <c r="C173" s="2" t="s">
        <v>35</v>
      </c>
      <c r="D173" s="2" t="s">
        <v>56</v>
      </c>
      <c r="E173" s="39" t="s">
        <v>184</v>
      </c>
      <c r="F173" s="2"/>
      <c r="G173" s="4" t="n">
        <f aca="false">G174</f>
        <v>3071.0015</v>
      </c>
      <c r="H173" s="4" t="n">
        <f aca="false">H174</f>
        <v>3071.0015</v>
      </c>
      <c r="I173" s="4" t="n">
        <f aca="false">I174</f>
        <v>1896.81712</v>
      </c>
    </row>
    <row r="174" customFormat="false" ht="47.25" hidden="false" customHeight="true" outlineLevel="0" collapsed="false">
      <c r="A174" s="28" t="s">
        <v>42</v>
      </c>
      <c r="B174" s="2" t="s">
        <v>17</v>
      </c>
      <c r="C174" s="2" t="s">
        <v>35</v>
      </c>
      <c r="D174" s="2" t="s">
        <v>56</v>
      </c>
      <c r="E174" s="39" t="s">
        <v>184</v>
      </c>
      <c r="F174" s="2" t="s">
        <v>43</v>
      </c>
      <c r="G174" s="4" t="n">
        <f aca="false">2966.937+104.0645</f>
        <v>3071.0015</v>
      </c>
      <c r="H174" s="4" t="n">
        <v>3071.0015</v>
      </c>
      <c r="I174" s="4" t="n">
        <v>1896.81712</v>
      </c>
    </row>
    <row r="175" customFormat="false" ht="15.75" hidden="false" customHeight="true" outlineLevel="0" collapsed="false">
      <c r="A175" s="43" t="s">
        <v>185</v>
      </c>
      <c r="B175" s="23" t="s">
        <v>17</v>
      </c>
      <c r="C175" s="23" t="s">
        <v>35</v>
      </c>
      <c r="D175" s="23" t="s">
        <v>186</v>
      </c>
      <c r="E175" s="23"/>
      <c r="F175" s="23"/>
      <c r="G175" s="33" t="n">
        <f aca="false">G190+G176</f>
        <v>132828.29132</v>
      </c>
      <c r="H175" s="33" t="n">
        <f aca="false">H190+H176</f>
        <v>132828.29132</v>
      </c>
      <c r="I175" s="33" t="n">
        <f aca="false">I190+I176</f>
        <v>123841.57973</v>
      </c>
    </row>
    <row r="176" customFormat="false" ht="15" hidden="false" customHeight="true" outlineLevel="0" collapsed="false">
      <c r="A176" s="44" t="s">
        <v>22</v>
      </c>
      <c r="B176" s="2" t="s">
        <v>17</v>
      </c>
      <c r="C176" s="2" t="s">
        <v>35</v>
      </c>
      <c r="D176" s="2" t="s">
        <v>186</v>
      </c>
      <c r="E176" s="2" t="s">
        <v>23</v>
      </c>
      <c r="F176" s="2"/>
      <c r="G176" s="4" t="n">
        <f aca="false">G177+G185</f>
        <v>15815.09733</v>
      </c>
      <c r="H176" s="4" t="n">
        <f aca="false">H177+H185</f>
        <v>15815.09733</v>
      </c>
      <c r="I176" s="4" t="n">
        <f aca="false">I177+I185</f>
        <v>15815.09733</v>
      </c>
    </row>
    <row r="177" customFormat="false" ht="52.5" hidden="false" customHeight="true" outlineLevel="0" collapsed="false">
      <c r="A177" s="1" t="s">
        <v>142</v>
      </c>
      <c r="B177" s="2" t="s">
        <v>17</v>
      </c>
      <c r="C177" s="2" t="s">
        <v>35</v>
      </c>
      <c r="D177" s="2" t="s">
        <v>186</v>
      </c>
      <c r="E177" s="2" t="s">
        <v>143</v>
      </c>
      <c r="F177" s="2"/>
      <c r="G177" s="4" t="n">
        <f aca="false">G178</f>
        <v>6991.993</v>
      </c>
      <c r="H177" s="4" t="n">
        <f aca="false">H178</f>
        <v>6991.993</v>
      </c>
      <c r="I177" s="4" t="n">
        <f aca="false">I178</f>
        <v>6991.993</v>
      </c>
    </row>
    <row r="178" customFormat="false" ht="51.75" hidden="false" customHeight="true" outlineLevel="0" collapsed="false">
      <c r="A178" s="44" t="s">
        <v>187</v>
      </c>
      <c r="B178" s="2" t="s">
        <v>17</v>
      </c>
      <c r="C178" s="2" t="s">
        <v>35</v>
      </c>
      <c r="D178" s="2" t="s">
        <v>186</v>
      </c>
      <c r="E178" s="2" t="s">
        <v>145</v>
      </c>
      <c r="F178" s="2"/>
      <c r="G178" s="4" t="n">
        <f aca="false">G179</f>
        <v>6991.993</v>
      </c>
      <c r="H178" s="4" t="n">
        <f aca="false">H179</f>
        <v>6991.993</v>
      </c>
      <c r="I178" s="4" t="n">
        <f aca="false">I179</f>
        <v>6991.993</v>
      </c>
    </row>
    <row r="179" customFormat="false" ht="84" hidden="false" customHeight="true" outlineLevel="0" collapsed="false">
      <c r="A179" s="44" t="s">
        <v>188</v>
      </c>
      <c r="B179" s="2" t="s">
        <v>17</v>
      </c>
      <c r="C179" s="2" t="s">
        <v>35</v>
      </c>
      <c r="D179" s="2" t="s">
        <v>186</v>
      </c>
      <c r="E179" s="2" t="s">
        <v>147</v>
      </c>
      <c r="F179" s="2"/>
      <c r="G179" s="4" t="n">
        <f aca="false">G180+G183</f>
        <v>6991.993</v>
      </c>
      <c r="H179" s="4" t="n">
        <f aca="false">H180+H183</f>
        <v>6991.993</v>
      </c>
      <c r="I179" s="4" t="n">
        <f aca="false">I180+I183</f>
        <v>6991.993</v>
      </c>
    </row>
    <row r="180" customFormat="false" ht="36" hidden="false" customHeight="true" outlineLevel="0" collapsed="false">
      <c r="A180" s="45" t="s">
        <v>189</v>
      </c>
      <c r="B180" s="35" t="s">
        <v>17</v>
      </c>
      <c r="C180" s="35" t="s">
        <v>35</v>
      </c>
      <c r="D180" s="35" t="s">
        <v>186</v>
      </c>
      <c r="E180" s="35" t="s">
        <v>190</v>
      </c>
      <c r="F180" s="35"/>
      <c r="G180" s="4" t="n">
        <f aca="false">G182+G181</f>
        <v>4408.993</v>
      </c>
      <c r="H180" s="4" t="n">
        <f aca="false">H182+H181</f>
        <v>4408.993</v>
      </c>
      <c r="I180" s="4" t="n">
        <f aca="false">I182+I181</f>
        <v>4408.993</v>
      </c>
    </row>
    <row r="181" customFormat="false" ht="51.75" hidden="false" customHeight="true" outlineLevel="0" collapsed="false">
      <c r="A181" s="34" t="s">
        <v>42</v>
      </c>
      <c r="B181" s="35" t="s">
        <v>17</v>
      </c>
      <c r="C181" s="35" t="s">
        <v>35</v>
      </c>
      <c r="D181" s="35" t="s">
        <v>186</v>
      </c>
      <c r="E181" s="35" t="s">
        <v>190</v>
      </c>
      <c r="F181" s="35" t="s">
        <v>43</v>
      </c>
      <c r="G181" s="4" t="n">
        <f aca="false">4013.2-2300+2300-2461.618-42.589</f>
        <v>1508.993</v>
      </c>
      <c r="H181" s="4" t="n">
        <v>1508.993</v>
      </c>
      <c r="I181" s="4" t="n">
        <v>1508.993</v>
      </c>
    </row>
    <row r="182" customFormat="false" ht="54" hidden="false" customHeight="true" outlineLevel="0" collapsed="false">
      <c r="A182" s="45" t="s">
        <v>92</v>
      </c>
      <c r="B182" s="35" t="s">
        <v>17</v>
      </c>
      <c r="C182" s="35" t="s">
        <v>35</v>
      </c>
      <c r="D182" s="35" t="s">
        <v>186</v>
      </c>
      <c r="E182" s="35" t="s">
        <v>190</v>
      </c>
      <c r="F182" s="35" t="s">
        <v>93</v>
      </c>
      <c r="G182" s="4" t="n">
        <f aca="false">3500-600+2300-2300</f>
        <v>2900</v>
      </c>
      <c r="H182" s="4" t="n">
        <v>2900</v>
      </c>
      <c r="I182" s="4" t="n">
        <v>2900</v>
      </c>
    </row>
    <row r="183" customFormat="false" ht="38.25" hidden="false" customHeight="true" outlineLevel="0" collapsed="false">
      <c r="A183" s="45" t="s">
        <v>148</v>
      </c>
      <c r="B183" s="35" t="s">
        <v>17</v>
      </c>
      <c r="C183" s="35" t="s">
        <v>35</v>
      </c>
      <c r="D183" s="35" t="s">
        <v>186</v>
      </c>
      <c r="E183" s="35" t="s">
        <v>149</v>
      </c>
      <c r="F183" s="35"/>
      <c r="G183" s="4" t="n">
        <f aca="false">G184</f>
        <v>2583</v>
      </c>
      <c r="H183" s="4" t="n">
        <f aca="false">H184</f>
        <v>2583</v>
      </c>
      <c r="I183" s="4" t="n">
        <f aca="false">I184</f>
        <v>2583</v>
      </c>
    </row>
    <row r="184" customFormat="false" ht="54" hidden="false" customHeight="true" outlineLevel="0" collapsed="false">
      <c r="A184" s="45" t="s">
        <v>92</v>
      </c>
      <c r="B184" s="35" t="s">
        <v>17</v>
      </c>
      <c r="C184" s="35" t="s">
        <v>35</v>
      </c>
      <c r="D184" s="35" t="s">
        <v>186</v>
      </c>
      <c r="E184" s="35" t="s">
        <v>149</v>
      </c>
      <c r="F184" s="35" t="s">
        <v>93</v>
      </c>
      <c r="G184" s="4" t="n">
        <f aca="false">1722+861</f>
        <v>2583</v>
      </c>
      <c r="H184" s="4" t="n">
        <v>2583</v>
      </c>
      <c r="I184" s="4" t="n">
        <v>2583</v>
      </c>
    </row>
    <row r="185" customFormat="false" ht="36.75" hidden="false" customHeight="true" outlineLevel="0" collapsed="false">
      <c r="A185" s="1" t="s">
        <v>168</v>
      </c>
      <c r="B185" s="2" t="s">
        <v>17</v>
      </c>
      <c r="C185" s="2" t="s">
        <v>35</v>
      </c>
      <c r="D185" s="2" t="s">
        <v>186</v>
      </c>
      <c r="E185" s="2" t="s">
        <v>169</v>
      </c>
      <c r="F185" s="2"/>
      <c r="G185" s="4" t="n">
        <f aca="false">G186</f>
        <v>8823.10433</v>
      </c>
      <c r="H185" s="4" t="n">
        <f aca="false">H186</f>
        <v>8823.10433</v>
      </c>
      <c r="I185" s="4" t="n">
        <f aca="false">I186</f>
        <v>8823.10433</v>
      </c>
    </row>
    <row r="186" customFormat="false" ht="34.5" hidden="false" customHeight="true" outlineLevel="0" collapsed="false">
      <c r="A186" s="36" t="s">
        <v>170</v>
      </c>
      <c r="B186" s="2" t="s">
        <v>17</v>
      </c>
      <c r="C186" s="2" t="s">
        <v>35</v>
      </c>
      <c r="D186" s="2" t="s">
        <v>186</v>
      </c>
      <c r="E186" s="2" t="s">
        <v>171</v>
      </c>
      <c r="F186" s="2"/>
      <c r="G186" s="4" t="n">
        <f aca="false">+G187</f>
        <v>8823.10433</v>
      </c>
      <c r="H186" s="4" t="n">
        <f aca="false">+H187</f>
        <v>8823.10433</v>
      </c>
      <c r="I186" s="4" t="n">
        <f aca="false">+I187</f>
        <v>8823.10433</v>
      </c>
    </row>
    <row r="187" customFormat="false" ht="48.75" hidden="false" customHeight="true" outlineLevel="0" collapsed="false">
      <c r="A187" s="46" t="s">
        <v>191</v>
      </c>
      <c r="B187" s="2" t="s">
        <v>17</v>
      </c>
      <c r="C187" s="2" t="s">
        <v>35</v>
      </c>
      <c r="D187" s="2" t="s">
        <v>186</v>
      </c>
      <c r="E187" s="2" t="s">
        <v>192</v>
      </c>
      <c r="F187" s="2"/>
      <c r="G187" s="4" t="n">
        <f aca="false">G188</f>
        <v>8823.10433</v>
      </c>
      <c r="H187" s="4" t="n">
        <f aca="false">H188</f>
        <v>8823.10433</v>
      </c>
      <c r="I187" s="4" t="n">
        <f aca="false">I188</f>
        <v>8823.10433</v>
      </c>
    </row>
    <row r="188" customFormat="false" ht="31.5" hidden="false" customHeight="true" outlineLevel="0" collapsed="false">
      <c r="A188" s="46" t="s">
        <v>193</v>
      </c>
      <c r="B188" s="2" t="s">
        <v>17</v>
      </c>
      <c r="C188" s="2" t="s">
        <v>35</v>
      </c>
      <c r="D188" s="2" t="s">
        <v>186</v>
      </c>
      <c r="E188" s="2" t="s">
        <v>194</v>
      </c>
      <c r="F188" s="2"/>
      <c r="G188" s="4" t="n">
        <f aca="false">G189</f>
        <v>8823.10433</v>
      </c>
      <c r="H188" s="4" t="n">
        <f aca="false">H189</f>
        <v>8823.10433</v>
      </c>
      <c r="I188" s="4" t="n">
        <f aca="false">I189</f>
        <v>8823.10433</v>
      </c>
    </row>
    <row r="189" customFormat="false" ht="51" hidden="false" customHeight="true" outlineLevel="0" collapsed="false">
      <c r="A189" s="46" t="s">
        <v>92</v>
      </c>
      <c r="B189" s="2" t="s">
        <v>17</v>
      </c>
      <c r="C189" s="2" t="s">
        <v>35</v>
      </c>
      <c r="D189" s="2" t="s">
        <v>186</v>
      </c>
      <c r="E189" s="2" t="s">
        <v>194</v>
      </c>
      <c r="F189" s="2" t="s">
        <v>93</v>
      </c>
      <c r="G189" s="4" t="n">
        <f aca="false">8819+500-885+13.36033+375.744</f>
        <v>8823.10433</v>
      </c>
      <c r="H189" s="4" t="n">
        <v>8823.10433</v>
      </c>
      <c r="I189" s="4" t="n">
        <v>8823.10433</v>
      </c>
    </row>
    <row r="190" customFormat="false" ht="15.75" hidden="false" customHeight="true" outlineLevel="0" collapsed="false">
      <c r="A190" s="1" t="s">
        <v>22</v>
      </c>
      <c r="B190" s="2" t="s">
        <v>17</v>
      </c>
      <c r="C190" s="2" t="s">
        <v>35</v>
      </c>
      <c r="D190" s="2" t="s">
        <v>186</v>
      </c>
      <c r="E190" s="2" t="s">
        <v>107</v>
      </c>
      <c r="F190" s="2"/>
      <c r="G190" s="4" t="n">
        <f aca="false">G200+G196+G191</f>
        <v>117013.19399</v>
      </c>
      <c r="H190" s="4" t="n">
        <f aca="false">H200+H196+H191</f>
        <v>117013.19399</v>
      </c>
      <c r="I190" s="4" t="n">
        <f aca="false">I200+I196+I191</f>
        <v>108026.4824</v>
      </c>
    </row>
    <row r="191" customFormat="false" ht="31.5" hidden="false" customHeight="true" outlineLevel="0" collapsed="false">
      <c r="A191" s="1" t="s">
        <v>108</v>
      </c>
      <c r="B191" s="2" t="s">
        <v>17</v>
      </c>
      <c r="C191" s="2" t="s">
        <v>35</v>
      </c>
      <c r="D191" s="2" t="s">
        <v>186</v>
      </c>
      <c r="E191" s="2" t="s">
        <v>109</v>
      </c>
      <c r="F191" s="2"/>
      <c r="G191" s="4" t="n">
        <f aca="false">G192</f>
        <v>4048.7184</v>
      </c>
      <c r="H191" s="4" t="n">
        <f aca="false">H192</f>
        <v>4048.7184</v>
      </c>
      <c r="I191" s="4" t="n">
        <f aca="false">I192</f>
        <v>4048.7184</v>
      </c>
    </row>
    <row r="192" customFormat="false" ht="31.5" hidden="false" customHeight="true" outlineLevel="0" collapsed="false">
      <c r="A192" s="1" t="s">
        <v>130</v>
      </c>
      <c r="B192" s="2" t="s">
        <v>17</v>
      </c>
      <c r="C192" s="2" t="s">
        <v>35</v>
      </c>
      <c r="D192" s="2" t="s">
        <v>186</v>
      </c>
      <c r="E192" s="2" t="s">
        <v>131</v>
      </c>
      <c r="F192" s="2"/>
      <c r="G192" s="4" t="n">
        <f aca="false">G193</f>
        <v>4048.7184</v>
      </c>
      <c r="H192" s="4" t="n">
        <f aca="false">H193</f>
        <v>4048.7184</v>
      </c>
      <c r="I192" s="4" t="n">
        <f aca="false">I193</f>
        <v>4048.7184</v>
      </c>
    </row>
    <row r="193" customFormat="false" ht="31.5" hidden="false" customHeight="true" outlineLevel="0" collapsed="false">
      <c r="A193" s="32" t="s">
        <v>132</v>
      </c>
      <c r="B193" s="2" t="s">
        <v>17</v>
      </c>
      <c r="C193" s="2" t="s">
        <v>35</v>
      </c>
      <c r="D193" s="2" t="s">
        <v>186</v>
      </c>
      <c r="E193" s="2" t="s">
        <v>133</v>
      </c>
      <c r="F193" s="2"/>
      <c r="G193" s="4" t="n">
        <f aca="false">G194</f>
        <v>4048.7184</v>
      </c>
      <c r="H193" s="4" t="n">
        <f aca="false">H194</f>
        <v>4048.7184</v>
      </c>
      <c r="I193" s="4" t="n">
        <f aca="false">I194</f>
        <v>4048.7184</v>
      </c>
    </row>
    <row r="194" customFormat="false" ht="31.5" hidden="false" customHeight="true" outlineLevel="0" collapsed="false">
      <c r="A194" s="1" t="s">
        <v>134</v>
      </c>
      <c r="B194" s="2" t="s">
        <v>17</v>
      </c>
      <c r="C194" s="2" t="s">
        <v>35</v>
      </c>
      <c r="D194" s="2" t="s">
        <v>186</v>
      </c>
      <c r="E194" s="2" t="s">
        <v>135</v>
      </c>
      <c r="F194" s="2"/>
      <c r="G194" s="4" t="n">
        <f aca="false">G195</f>
        <v>4048.7184</v>
      </c>
      <c r="H194" s="4" t="n">
        <f aca="false">H195</f>
        <v>4048.7184</v>
      </c>
      <c r="I194" s="4" t="n">
        <f aca="false">I195</f>
        <v>4048.7184</v>
      </c>
    </row>
    <row r="195" customFormat="false" ht="47.25" hidden="false" customHeight="true" outlineLevel="0" collapsed="false">
      <c r="A195" s="28" t="s">
        <v>42</v>
      </c>
      <c r="B195" s="2" t="s">
        <v>17</v>
      </c>
      <c r="C195" s="2" t="s">
        <v>35</v>
      </c>
      <c r="D195" s="2" t="s">
        <v>186</v>
      </c>
      <c r="E195" s="2" t="s">
        <v>135</v>
      </c>
      <c r="F195" s="2" t="s">
        <v>43</v>
      </c>
      <c r="G195" s="4" t="n">
        <f aca="false">4048.7184</f>
        <v>4048.7184</v>
      </c>
      <c r="H195" s="4" t="n">
        <v>4048.7184</v>
      </c>
      <c r="I195" s="4" t="n">
        <v>4048.7184</v>
      </c>
    </row>
    <row r="196" customFormat="false" ht="47.25" hidden="false" customHeight="true" outlineLevel="0" collapsed="false">
      <c r="A196" s="3" t="s">
        <v>195</v>
      </c>
      <c r="B196" s="2" t="s">
        <v>17</v>
      </c>
      <c r="C196" s="2" t="s">
        <v>35</v>
      </c>
      <c r="D196" s="2" t="s">
        <v>186</v>
      </c>
      <c r="E196" s="2" t="s">
        <v>196</v>
      </c>
      <c r="F196" s="2"/>
      <c r="G196" s="4" t="n">
        <f aca="false">G197</f>
        <v>1806.4918</v>
      </c>
      <c r="H196" s="4" t="n">
        <f aca="false">H197</f>
        <v>1806.4918</v>
      </c>
      <c r="I196" s="4" t="n">
        <f aca="false">I197</f>
        <v>1802.9248</v>
      </c>
    </row>
    <row r="197" customFormat="false" ht="47.25" hidden="false" customHeight="true" outlineLevel="0" collapsed="false">
      <c r="A197" s="1" t="s">
        <v>197</v>
      </c>
      <c r="B197" s="2" t="s">
        <v>17</v>
      </c>
      <c r="C197" s="2" t="s">
        <v>35</v>
      </c>
      <c r="D197" s="2" t="s">
        <v>186</v>
      </c>
      <c r="E197" s="2" t="s">
        <v>198</v>
      </c>
      <c r="F197" s="2"/>
      <c r="G197" s="4" t="n">
        <f aca="false">G198</f>
        <v>1806.4918</v>
      </c>
      <c r="H197" s="4" t="n">
        <f aca="false">H198</f>
        <v>1806.4918</v>
      </c>
      <c r="I197" s="4" t="n">
        <f aca="false">I198</f>
        <v>1802.9248</v>
      </c>
    </row>
    <row r="198" customFormat="false" ht="84" hidden="false" customHeight="true" outlineLevel="0" collapsed="false">
      <c r="A198" s="1" t="s">
        <v>199</v>
      </c>
      <c r="B198" s="2" t="s">
        <v>17</v>
      </c>
      <c r="C198" s="2" t="s">
        <v>35</v>
      </c>
      <c r="D198" s="2" t="s">
        <v>186</v>
      </c>
      <c r="E198" s="2" t="s">
        <v>200</v>
      </c>
      <c r="F198" s="2"/>
      <c r="G198" s="4" t="n">
        <f aca="false">G199</f>
        <v>1806.4918</v>
      </c>
      <c r="H198" s="4" t="n">
        <f aca="false">H199</f>
        <v>1806.4918</v>
      </c>
      <c r="I198" s="4" t="n">
        <f aca="false">I199</f>
        <v>1802.9248</v>
      </c>
    </row>
    <row r="199" customFormat="false" ht="57" hidden="false" customHeight="true" outlineLevel="0" collapsed="false">
      <c r="A199" s="28" t="s">
        <v>42</v>
      </c>
      <c r="B199" s="2" t="s">
        <v>17</v>
      </c>
      <c r="C199" s="2" t="s">
        <v>35</v>
      </c>
      <c r="D199" s="2" t="s">
        <v>186</v>
      </c>
      <c r="E199" s="2" t="s">
        <v>200</v>
      </c>
      <c r="F199" s="2" t="s">
        <v>43</v>
      </c>
      <c r="G199" s="4" t="n">
        <f aca="false">2142.7-336.2082</f>
        <v>1806.4918</v>
      </c>
      <c r="H199" s="4" t="n">
        <v>1806.4918</v>
      </c>
      <c r="I199" s="4" t="n">
        <v>1802.9248</v>
      </c>
    </row>
    <row r="200" customFormat="false" ht="31.5" hidden="false" customHeight="true" outlineLevel="0" collapsed="false">
      <c r="A200" s="36" t="s">
        <v>201</v>
      </c>
      <c r="B200" s="2" t="s">
        <v>17</v>
      </c>
      <c r="C200" s="2" t="s">
        <v>35</v>
      </c>
      <c r="D200" s="2" t="s">
        <v>186</v>
      </c>
      <c r="E200" s="2" t="s">
        <v>202</v>
      </c>
      <c r="F200" s="2"/>
      <c r="G200" s="4" t="n">
        <f aca="false">G201</f>
        <v>111157.98379</v>
      </c>
      <c r="H200" s="4" t="n">
        <f aca="false">H201</f>
        <v>111157.98379</v>
      </c>
      <c r="I200" s="4" t="n">
        <f aca="false">I201</f>
        <v>102174.8392</v>
      </c>
    </row>
    <row r="201" customFormat="false" ht="83.25" hidden="false" customHeight="true" outlineLevel="0" collapsed="false">
      <c r="A201" s="47" t="s">
        <v>203</v>
      </c>
      <c r="B201" s="2" t="s">
        <v>17</v>
      </c>
      <c r="C201" s="2" t="s">
        <v>35</v>
      </c>
      <c r="D201" s="2" t="s">
        <v>186</v>
      </c>
      <c r="E201" s="2" t="s">
        <v>204</v>
      </c>
      <c r="F201" s="2"/>
      <c r="G201" s="4" t="n">
        <f aca="false">G211+G213+G202+G205+G209</f>
        <v>111157.98379</v>
      </c>
      <c r="H201" s="4" t="n">
        <f aca="false">H211+H213+H202+H205+H209</f>
        <v>111157.98379</v>
      </c>
      <c r="I201" s="4" t="n">
        <f aca="false">I211+I213+I202+I205+I209</f>
        <v>102174.8392</v>
      </c>
    </row>
    <row r="202" customFormat="false" ht="35.25" hidden="false" customHeight="true" outlineLevel="0" collapsed="false">
      <c r="A202" s="1" t="s">
        <v>189</v>
      </c>
      <c r="B202" s="2" t="s">
        <v>17</v>
      </c>
      <c r="C202" s="2" t="s">
        <v>35</v>
      </c>
      <c r="D202" s="2" t="s">
        <v>186</v>
      </c>
      <c r="E202" s="2" t="s">
        <v>205</v>
      </c>
      <c r="F202" s="2"/>
      <c r="G202" s="4" t="n">
        <f aca="false">G204+G203</f>
        <v>7059.87565</v>
      </c>
      <c r="H202" s="4" t="n">
        <f aca="false">H204+H203</f>
        <v>7059.87565</v>
      </c>
      <c r="I202" s="4" t="n">
        <f aca="false">I204+I203</f>
        <v>6921.79365</v>
      </c>
    </row>
    <row r="203" customFormat="false" ht="47.25" hidden="false" customHeight="true" outlineLevel="0" collapsed="false">
      <c r="A203" s="28" t="s">
        <v>42</v>
      </c>
      <c r="B203" s="2" t="s">
        <v>17</v>
      </c>
      <c r="C203" s="2" t="s">
        <v>35</v>
      </c>
      <c r="D203" s="2" t="s">
        <v>186</v>
      </c>
      <c r="E203" s="2" t="s">
        <v>205</v>
      </c>
      <c r="F203" s="2" t="s">
        <v>43</v>
      </c>
      <c r="G203" s="4" t="n">
        <f aca="false">230+250+200+125.3-125.3+344.00665-151</f>
        <v>873.00665</v>
      </c>
      <c r="H203" s="4" t="n">
        <v>873.00665</v>
      </c>
      <c r="I203" s="4" t="n">
        <v>873.00665</v>
      </c>
    </row>
    <row r="204" customFormat="false" ht="47.25" hidden="false" customHeight="true" outlineLevel="0" collapsed="false">
      <c r="A204" s="1" t="s">
        <v>92</v>
      </c>
      <c r="B204" s="2" t="s">
        <v>17</v>
      </c>
      <c r="C204" s="2" t="s">
        <v>35</v>
      </c>
      <c r="D204" s="2" t="s">
        <v>186</v>
      </c>
      <c r="E204" s="2" t="s">
        <v>205</v>
      </c>
      <c r="F204" s="2" t="s">
        <v>93</v>
      </c>
      <c r="G204" s="4" t="n">
        <f aca="false">336.3+5341.7+150+230+150+250+89.8993-5.927-355.1033</f>
        <v>6186.869</v>
      </c>
      <c r="H204" s="4" t="n">
        <v>6186.869</v>
      </c>
      <c r="I204" s="4" t="n">
        <v>6048.787</v>
      </c>
    </row>
    <row r="205" customFormat="false" ht="81.75" hidden="false" customHeight="true" outlineLevel="0" collapsed="false">
      <c r="A205" s="1" t="s">
        <v>199</v>
      </c>
      <c r="B205" s="2" t="s">
        <v>17</v>
      </c>
      <c r="C205" s="2" t="s">
        <v>35</v>
      </c>
      <c r="D205" s="2" t="s">
        <v>186</v>
      </c>
      <c r="E205" s="2" t="s">
        <v>206</v>
      </c>
      <c r="F205" s="2"/>
      <c r="G205" s="4" t="n">
        <f aca="false">G207+G206+G208</f>
        <v>17437.4007</v>
      </c>
      <c r="H205" s="4" t="n">
        <f aca="false">H207+H206+H208</f>
        <v>17437.4007</v>
      </c>
      <c r="I205" s="4" t="n">
        <f aca="false">I207+I206+I208</f>
        <v>17437.39742</v>
      </c>
    </row>
    <row r="206" customFormat="false" ht="47.25" hidden="false" customHeight="true" outlineLevel="0" collapsed="false">
      <c r="A206" s="28" t="s">
        <v>42</v>
      </c>
      <c r="B206" s="2" t="s">
        <v>17</v>
      </c>
      <c r="C206" s="2" t="s">
        <v>35</v>
      </c>
      <c r="D206" s="2" t="s">
        <v>186</v>
      </c>
      <c r="E206" s="2" t="s">
        <v>206</v>
      </c>
      <c r="F206" s="2" t="s">
        <v>43</v>
      </c>
      <c r="G206" s="4" t="n">
        <f aca="false">600+907.5-907.5</f>
        <v>600</v>
      </c>
      <c r="H206" s="4" t="n">
        <v>600</v>
      </c>
      <c r="I206" s="4" t="n">
        <v>600</v>
      </c>
    </row>
    <row r="207" customFormat="false" ht="51" hidden="false" customHeight="true" outlineLevel="0" collapsed="false">
      <c r="A207" s="1" t="s">
        <v>92</v>
      </c>
      <c r="B207" s="2" t="s">
        <v>17</v>
      </c>
      <c r="C207" s="2" t="s">
        <v>35</v>
      </c>
      <c r="D207" s="2" t="s">
        <v>186</v>
      </c>
      <c r="E207" s="2" t="s">
        <v>206</v>
      </c>
      <c r="F207" s="2" t="s">
        <v>93</v>
      </c>
      <c r="G207" s="4" t="n">
        <f aca="false">600+200+178.2-89.8993-200+1500-300</f>
        <v>1888.3007</v>
      </c>
      <c r="H207" s="4" t="n">
        <v>1888.3007</v>
      </c>
      <c r="I207" s="4" t="n">
        <v>1888.3007</v>
      </c>
    </row>
    <row r="208" customFormat="false" ht="15.75" hidden="false" customHeight="true" outlineLevel="0" collapsed="false">
      <c r="A208" s="1" t="s">
        <v>44</v>
      </c>
      <c r="B208" s="2" t="s">
        <v>17</v>
      </c>
      <c r="C208" s="2" t="s">
        <v>35</v>
      </c>
      <c r="D208" s="2" t="s">
        <v>186</v>
      </c>
      <c r="E208" s="2" t="s">
        <v>206</v>
      </c>
      <c r="F208" s="2" t="s">
        <v>45</v>
      </c>
      <c r="G208" s="4" t="n">
        <f aca="false">11222.7-1350.2+9000-3923.4</f>
        <v>14949.1</v>
      </c>
      <c r="H208" s="4" t="n">
        <v>14949.1</v>
      </c>
      <c r="I208" s="4" t="n">
        <v>14949.09672</v>
      </c>
    </row>
    <row r="209" customFormat="false" ht="15.75" hidden="false" customHeight="true" outlineLevel="0" collapsed="false">
      <c r="A209" s="46" t="s">
        <v>207</v>
      </c>
      <c r="B209" s="2" t="s">
        <v>17</v>
      </c>
      <c r="C209" s="2" t="s">
        <v>35</v>
      </c>
      <c r="D209" s="2" t="s">
        <v>186</v>
      </c>
      <c r="E209" s="2" t="s">
        <v>208</v>
      </c>
      <c r="F209" s="2"/>
      <c r="G209" s="4" t="n">
        <f aca="false">G210</f>
        <v>28196.8</v>
      </c>
      <c r="H209" s="4" t="n">
        <f aca="false">H210</f>
        <v>28196.8</v>
      </c>
      <c r="I209" s="4" t="n">
        <f aca="false">I210</f>
        <v>28196.8</v>
      </c>
    </row>
    <row r="210" customFormat="false" ht="48.75" hidden="false" customHeight="true" outlineLevel="0" collapsed="false">
      <c r="A210" s="1" t="s">
        <v>92</v>
      </c>
      <c r="B210" s="2" t="s">
        <v>17</v>
      </c>
      <c r="C210" s="2" t="s">
        <v>35</v>
      </c>
      <c r="D210" s="2" t="s">
        <v>186</v>
      </c>
      <c r="E210" s="2" t="s">
        <v>208</v>
      </c>
      <c r="F210" s="2" t="s">
        <v>93</v>
      </c>
      <c r="G210" s="4" t="n">
        <f aca="false">18735.8+1000+8461</f>
        <v>28196.8</v>
      </c>
      <c r="H210" s="4" t="n">
        <v>28196.8</v>
      </c>
      <c r="I210" s="4" t="n">
        <v>28196.8</v>
      </c>
    </row>
    <row r="211" customFormat="false" ht="50.25" hidden="false" customHeight="true" outlineLevel="0" collapsed="false">
      <c r="A211" s="1" t="s">
        <v>209</v>
      </c>
      <c r="B211" s="2" t="s">
        <v>17</v>
      </c>
      <c r="C211" s="2" t="s">
        <v>35</v>
      </c>
      <c r="D211" s="2" t="s">
        <v>186</v>
      </c>
      <c r="E211" s="2" t="s">
        <v>210</v>
      </c>
      <c r="F211" s="2"/>
      <c r="G211" s="4" t="n">
        <f aca="false">+G212</f>
        <v>55540.70744</v>
      </c>
      <c r="H211" s="4" t="n">
        <f aca="false">+H212</f>
        <v>55540.70744</v>
      </c>
      <c r="I211" s="4" t="n">
        <f aca="false">+I212</f>
        <v>47137.90572</v>
      </c>
    </row>
    <row r="212" customFormat="false" ht="49.5" hidden="false" customHeight="true" outlineLevel="0" collapsed="false">
      <c r="A212" s="28" t="s">
        <v>42</v>
      </c>
      <c r="B212" s="2" t="s">
        <v>17</v>
      </c>
      <c r="C212" s="2" t="s">
        <v>35</v>
      </c>
      <c r="D212" s="2" t="s">
        <v>186</v>
      </c>
      <c r="E212" s="2" t="s">
        <v>210</v>
      </c>
      <c r="F212" s="2" t="s">
        <v>43</v>
      </c>
      <c r="G212" s="4" t="n">
        <f aca="false">55540.70744</f>
        <v>55540.70744</v>
      </c>
      <c r="H212" s="4" t="n">
        <v>55540.70744</v>
      </c>
      <c r="I212" s="4" t="n">
        <v>47137.90572</v>
      </c>
    </row>
    <row r="213" customFormat="false" ht="84.75" hidden="false" customHeight="true" outlineLevel="0" collapsed="false">
      <c r="A213" s="1" t="s">
        <v>211</v>
      </c>
      <c r="B213" s="2" t="s">
        <v>17</v>
      </c>
      <c r="C213" s="2" t="s">
        <v>35</v>
      </c>
      <c r="D213" s="2" t="s">
        <v>186</v>
      </c>
      <c r="E213" s="2" t="s">
        <v>212</v>
      </c>
      <c r="F213" s="2"/>
      <c r="G213" s="4" t="n">
        <f aca="false">+G214</f>
        <v>2923.2</v>
      </c>
      <c r="H213" s="4" t="n">
        <f aca="false">+H214</f>
        <v>2923.2</v>
      </c>
      <c r="I213" s="4" t="n">
        <f aca="false">+I214</f>
        <v>2480.94241</v>
      </c>
    </row>
    <row r="214" customFormat="false" ht="47.25" hidden="false" customHeight="true" outlineLevel="0" collapsed="false">
      <c r="A214" s="28" t="s">
        <v>42</v>
      </c>
      <c r="B214" s="2" t="s">
        <v>17</v>
      </c>
      <c r="C214" s="2" t="s">
        <v>35</v>
      </c>
      <c r="D214" s="2" t="s">
        <v>186</v>
      </c>
      <c r="E214" s="2" t="s">
        <v>212</v>
      </c>
      <c r="F214" s="2" t="s">
        <v>43</v>
      </c>
      <c r="G214" s="4" t="n">
        <v>2923.2</v>
      </c>
      <c r="H214" s="4" t="n">
        <v>2923.2</v>
      </c>
      <c r="I214" s="4" t="n">
        <v>2480.94241</v>
      </c>
    </row>
    <row r="215" customFormat="false" ht="15.75" hidden="false" customHeight="true" outlineLevel="0" collapsed="false">
      <c r="A215" s="24" t="s">
        <v>213</v>
      </c>
      <c r="B215" s="25" t="s">
        <v>17</v>
      </c>
      <c r="C215" s="25" t="s">
        <v>35</v>
      </c>
      <c r="D215" s="25" t="s">
        <v>141</v>
      </c>
      <c r="E215" s="25"/>
      <c r="F215" s="25"/>
      <c r="G215" s="27" t="n">
        <f aca="false">G216</f>
        <v>35.1356</v>
      </c>
      <c r="H215" s="27" t="n">
        <f aca="false">H216</f>
        <v>35.1356</v>
      </c>
      <c r="I215" s="27" t="n">
        <f aca="false">I216</f>
        <v>31.928</v>
      </c>
    </row>
    <row r="216" customFormat="false" ht="15.75" hidden="false" customHeight="true" outlineLevel="0" collapsed="false">
      <c r="A216" s="28" t="s">
        <v>22</v>
      </c>
      <c r="B216" s="2" t="s">
        <v>17</v>
      </c>
      <c r="C216" s="29" t="s">
        <v>35</v>
      </c>
      <c r="D216" s="29" t="s">
        <v>141</v>
      </c>
      <c r="E216" s="29" t="s">
        <v>23</v>
      </c>
      <c r="F216" s="29"/>
      <c r="G216" s="31" t="n">
        <f aca="false">G217</f>
        <v>35.1356</v>
      </c>
      <c r="H216" s="31" t="n">
        <f aca="false">H217</f>
        <v>35.1356</v>
      </c>
      <c r="I216" s="31" t="n">
        <f aca="false">I217</f>
        <v>31.928</v>
      </c>
    </row>
    <row r="217" customFormat="false" ht="47.25" hidden="false" customHeight="true" outlineLevel="0" collapsed="false">
      <c r="A217" s="28" t="str">
        <f aca="false">A32</f>
        <v>Муниципальная программа «Муниципальное управление и гражданское общество» на 2022-2024 годы</v>
      </c>
      <c r="B217" s="2" t="s">
        <v>17</v>
      </c>
      <c r="C217" s="29" t="s">
        <v>35</v>
      </c>
      <c r="D217" s="29" t="s">
        <v>141</v>
      </c>
      <c r="E217" s="29" t="s">
        <v>25</v>
      </c>
      <c r="F217" s="29"/>
      <c r="G217" s="31" t="n">
        <f aca="false">G218</f>
        <v>35.1356</v>
      </c>
      <c r="H217" s="31" t="n">
        <f aca="false">H218</f>
        <v>35.1356</v>
      </c>
      <c r="I217" s="31" t="n">
        <f aca="false">I218</f>
        <v>31.928</v>
      </c>
    </row>
    <row r="218" customFormat="false" ht="63" hidden="false" customHeight="true" outlineLevel="0" collapsed="false">
      <c r="A218" s="28" t="s">
        <v>48</v>
      </c>
      <c r="B218" s="2" t="s">
        <v>17</v>
      </c>
      <c r="C218" s="29" t="s">
        <v>35</v>
      </c>
      <c r="D218" s="29" t="s">
        <v>141</v>
      </c>
      <c r="E218" s="29" t="s">
        <v>49</v>
      </c>
      <c r="F218" s="29"/>
      <c r="G218" s="31" t="n">
        <f aca="false">G220+G222</f>
        <v>35.1356</v>
      </c>
      <c r="H218" s="31" t="n">
        <f aca="false">H220+H222</f>
        <v>35.1356</v>
      </c>
      <c r="I218" s="31" t="n">
        <f aca="false">I220+I222</f>
        <v>31.928</v>
      </c>
    </row>
    <row r="219" customFormat="false" ht="78.75" hidden="false" customHeight="true" outlineLevel="0" collapsed="false">
      <c r="A219" s="32" t="s">
        <v>50</v>
      </c>
      <c r="B219" s="2" t="s">
        <v>17</v>
      </c>
      <c r="C219" s="29" t="s">
        <v>35</v>
      </c>
      <c r="D219" s="29" t="s">
        <v>141</v>
      </c>
      <c r="E219" s="29" t="s">
        <v>52</v>
      </c>
      <c r="F219" s="29"/>
      <c r="G219" s="31" t="n">
        <f aca="false">G220</f>
        <v>1.75678</v>
      </c>
      <c r="H219" s="31" t="n">
        <f aca="false">H220</f>
        <v>1.75678</v>
      </c>
      <c r="I219" s="31" t="n">
        <f aca="false">I220</f>
        <v>1.5964</v>
      </c>
    </row>
    <row r="220" customFormat="false" ht="33.75" hidden="false" customHeight="true" outlineLevel="0" collapsed="false">
      <c r="A220" s="32" t="s">
        <v>214</v>
      </c>
      <c r="B220" s="2" t="s">
        <v>17</v>
      </c>
      <c r="C220" s="29" t="s">
        <v>35</v>
      </c>
      <c r="D220" s="29" t="s">
        <v>141</v>
      </c>
      <c r="E220" s="29" t="s">
        <v>215</v>
      </c>
      <c r="F220" s="29"/>
      <c r="G220" s="31" t="n">
        <f aca="false">G221</f>
        <v>1.75678</v>
      </c>
      <c r="H220" s="31" t="n">
        <f aca="false">H221</f>
        <v>1.75678</v>
      </c>
      <c r="I220" s="31" t="n">
        <f aca="false">I221</f>
        <v>1.5964</v>
      </c>
    </row>
    <row r="221" customFormat="false" ht="51" hidden="false" customHeight="true" outlineLevel="0" collapsed="false">
      <c r="A221" s="28" t="s">
        <v>42</v>
      </c>
      <c r="B221" s="2" t="s">
        <v>17</v>
      </c>
      <c r="C221" s="29" t="s">
        <v>35</v>
      </c>
      <c r="D221" s="29" t="s">
        <v>141</v>
      </c>
      <c r="E221" s="29" t="s">
        <v>215</v>
      </c>
      <c r="F221" s="29" t="s">
        <v>43</v>
      </c>
      <c r="G221" s="31" t="n">
        <f aca="false">1.535+0.22178</f>
        <v>1.75678</v>
      </c>
      <c r="H221" s="31" t="n">
        <v>1.75678</v>
      </c>
      <c r="I221" s="4" t="n">
        <v>1.5964</v>
      </c>
    </row>
    <row r="222" customFormat="false" ht="63" hidden="false" customHeight="true" outlineLevel="0" collapsed="false">
      <c r="A222" s="28" t="s">
        <v>216</v>
      </c>
      <c r="B222" s="2" t="s">
        <v>17</v>
      </c>
      <c r="C222" s="29" t="s">
        <v>35</v>
      </c>
      <c r="D222" s="29" t="s">
        <v>141</v>
      </c>
      <c r="E222" s="29" t="s">
        <v>217</v>
      </c>
      <c r="F222" s="29"/>
      <c r="G222" s="31" t="n">
        <f aca="false">G223</f>
        <v>33.37882</v>
      </c>
      <c r="H222" s="31" t="n">
        <f aca="false">H223</f>
        <v>33.37882</v>
      </c>
      <c r="I222" s="31" t="n">
        <f aca="false">I223</f>
        <v>30.3316</v>
      </c>
    </row>
    <row r="223" customFormat="false" ht="47.25" hidden="false" customHeight="true" outlineLevel="0" collapsed="false">
      <c r="A223" s="28" t="s">
        <v>42</v>
      </c>
      <c r="B223" s="2" t="s">
        <v>17</v>
      </c>
      <c r="C223" s="29" t="s">
        <v>35</v>
      </c>
      <c r="D223" s="29" t="s">
        <v>141</v>
      </c>
      <c r="E223" s="29" t="s">
        <v>217</v>
      </c>
      <c r="F223" s="29" t="s">
        <v>43</v>
      </c>
      <c r="G223" s="31" t="n">
        <f aca="false">29.165+4.21382</f>
        <v>33.37882</v>
      </c>
      <c r="H223" s="31" t="n">
        <v>33.37882</v>
      </c>
      <c r="I223" s="4" t="n">
        <v>30.3316</v>
      </c>
    </row>
    <row r="224" customFormat="false" ht="31.5" hidden="false" customHeight="true" outlineLevel="0" collapsed="false">
      <c r="A224" s="24" t="s">
        <v>218</v>
      </c>
      <c r="B224" s="25" t="s">
        <v>17</v>
      </c>
      <c r="C224" s="25" t="s">
        <v>35</v>
      </c>
      <c r="D224" s="25" t="s">
        <v>219</v>
      </c>
      <c r="E224" s="25"/>
      <c r="F224" s="25"/>
      <c r="G224" s="27" t="n">
        <f aca="false">G225</f>
        <v>1774.85</v>
      </c>
      <c r="H224" s="27" t="n">
        <f aca="false">H225</f>
        <v>1774.85</v>
      </c>
      <c r="I224" s="27" t="n">
        <f aca="false">I225</f>
        <v>1774.85</v>
      </c>
    </row>
    <row r="225" customFormat="false" ht="15.75" hidden="false" customHeight="true" outlineLevel="0" collapsed="false">
      <c r="A225" s="46" t="s">
        <v>22</v>
      </c>
      <c r="B225" s="2" t="s">
        <v>17</v>
      </c>
      <c r="C225" s="29" t="s">
        <v>35</v>
      </c>
      <c r="D225" s="29" t="s">
        <v>219</v>
      </c>
      <c r="E225" s="29" t="s">
        <v>23</v>
      </c>
      <c r="F225" s="29"/>
      <c r="G225" s="31" t="n">
        <f aca="false">G226</f>
        <v>1774.85</v>
      </c>
      <c r="H225" s="31" t="n">
        <f aca="false">H226</f>
        <v>1774.85</v>
      </c>
      <c r="I225" s="31" t="n">
        <f aca="false">I226</f>
        <v>1774.85</v>
      </c>
    </row>
    <row r="226" customFormat="false" ht="31.5" hidden="false" customHeight="true" outlineLevel="0" collapsed="false">
      <c r="A226" s="1" t="s">
        <v>220</v>
      </c>
      <c r="B226" s="2" t="s">
        <v>17</v>
      </c>
      <c r="C226" s="2" t="s">
        <v>35</v>
      </c>
      <c r="D226" s="2" t="s">
        <v>219</v>
      </c>
      <c r="E226" s="2" t="s">
        <v>221</v>
      </c>
      <c r="F226" s="2"/>
      <c r="G226" s="31" t="n">
        <f aca="false">G227</f>
        <v>1774.85</v>
      </c>
      <c r="H226" s="31" t="n">
        <f aca="false">H227</f>
        <v>1774.85</v>
      </c>
      <c r="I226" s="31" t="n">
        <f aca="false">I227</f>
        <v>1774.85</v>
      </c>
    </row>
    <row r="227" customFormat="false" ht="53.25" hidden="false" customHeight="true" outlineLevel="0" collapsed="false">
      <c r="A227" s="1" t="s">
        <v>222</v>
      </c>
      <c r="B227" s="2" t="s">
        <v>17</v>
      </c>
      <c r="C227" s="2" t="s">
        <v>35</v>
      </c>
      <c r="D227" s="2" t="s">
        <v>219</v>
      </c>
      <c r="E227" s="2" t="s">
        <v>223</v>
      </c>
      <c r="F227" s="2"/>
      <c r="G227" s="31" t="n">
        <f aca="false">G228</f>
        <v>1774.85</v>
      </c>
      <c r="H227" s="31" t="n">
        <f aca="false">H228</f>
        <v>1774.85</v>
      </c>
      <c r="I227" s="31" t="n">
        <f aca="false">I228</f>
        <v>1774.85</v>
      </c>
      <c r="J227" s="4"/>
    </row>
    <row r="228" customFormat="false" ht="53.25" hidden="false" customHeight="true" outlineLevel="0" collapsed="false">
      <c r="A228" s="36" t="s">
        <v>224</v>
      </c>
      <c r="B228" s="2" t="s">
        <v>17</v>
      </c>
      <c r="C228" s="2" t="s">
        <v>35</v>
      </c>
      <c r="D228" s="2" t="s">
        <v>219</v>
      </c>
      <c r="E228" s="2" t="s">
        <v>225</v>
      </c>
      <c r="F228" s="2"/>
      <c r="G228" s="31" t="n">
        <f aca="false">+G233+G229+G231+G235</f>
        <v>1774.85</v>
      </c>
      <c r="H228" s="31" t="n">
        <f aca="false">+H233+H229+H231+H235</f>
        <v>1774.85</v>
      </c>
      <c r="I228" s="31" t="n">
        <f aca="false">+I233+I229+I231+I235</f>
        <v>1774.85</v>
      </c>
      <c r="J228" s="4"/>
    </row>
    <row r="229" customFormat="false" ht="53.25" hidden="false" customHeight="true" outlineLevel="0" collapsed="false">
      <c r="A229" s="1" t="s">
        <v>226</v>
      </c>
      <c r="B229" s="2" t="s">
        <v>17</v>
      </c>
      <c r="C229" s="2" t="s">
        <v>35</v>
      </c>
      <c r="D229" s="2" t="s">
        <v>219</v>
      </c>
      <c r="E229" s="42" t="s">
        <v>227</v>
      </c>
      <c r="F229" s="2"/>
      <c r="G229" s="31" t="n">
        <f aca="false">+G230</f>
        <v>117.5</v>
      </c>
      <c r="H229" s="31" t="n">
        <f aca="false">+H230</f>
        <v>117.5</v>
      </c>
      <c r="I229" s="31" t="n">
        <f aca="false">+I230</f>
        <v>117.5</v>
      </c>
      <c r="J229" s="4"/>
    </row>
    <row r="230" customFormat="false" ht="29.25" hidden="false" customHeight="true" outlineLevel="0" collapsed="false">
      <c r="A230" s="28" t="s">
        <v>42</v>
      </c>
      <c r="B230" s="2" t="s">
        <v>17</v>
      </c>
      <c r="C230" s="2" t="s">
        <v>35</v>
      </c>
      <c r="D230" s="2" t="s">
        <v>219</v>
      </c>
      <c r="E230" s="42" t="s">
        <v>227</v>
      </c>
      <c r="F230" s="2" t="s">
        <v>43</v>
      </c>
      <c r="G230" s="31" t="n">
        <f aca="false">100+17.5</f>
        <v>117.5</v>
      </c>
      <c r="H230" s="31" t="n">
        <v>117.5</v>
      </c>
      <c r="I230" s="4" t="n">
        <v>117.5</v>
      </c>
      <c r="J230" s="4"/>
    </row>
    <row r="231" customFormat="false" ht="21.75" hidden="false" customHeight="true" outlineLevel="0" collapsed="false">
      <c r="A231" s="1" t="s">
        <v>228</v>
      </c>
      <c r="B231" s="2" t="s">
        <v>17</v>
      </c>
      <c r="C231" s="2" t="s">
        <v>35</v>
      </c>
      <c r="D231" s="2" t="s">
        <v>219</v>
      </c>
      <c r="E231" s="42" t="s">
        <v>229</v>
      </c>
      <c r="F231" s="2"/>
      <c r="G231" s="31" t="n">
        <f aca="false">G232</f>
        <v>82.5</v>
      </c>
      <c r="H231" s="31" t="n">
        <f aca="false">H232</f>
        <v>82.5</v>
      </c>
      <c r="I231" s="31" t="n">
        <f aca="false">I232</f>
        <v>82.5</v>
      </c>
      <c r="J231" s="4"/>
    </row>
    <row r="232" s="48" customFormat="true" ht="21.75" hidden="false" customHeight="true" outlineLevel="0" collapsed="false">
      <c r="A232" s="1" t="s">
        <v>44</v>
      </c>
      <c r="B232" s="2" t="s">
        <v>17</v>
      </c>
      <c r="C232" s="2" t="s">
        <v>35</v>
      </c>
      <c r="D232" s="2" t="s">
        <v>219</v>
      </c>
      <c r="E232" s="42" t="str">
        <f aca="false">E231</f>
        <v>751 01 S0550</v>
      </c>
      <c r="F232" s="2" t="s">
        <v>45</v>
      </c>
      <c r="G232" s="31" t="n">
        <f aca="false">100-17.5</f>
        <v>82.5</v>
      </c>
      <c r="H232" s="31" t="n">
        <v>82.5</v>
      </c>
      <c r="I232" s="4" t="n">
        <v>82.5</v>
      </c>
      <c r="J232" s="33"/>
    </row>
    <row r="233" s="48" customFormat="true" ht="119.25" hidden="false" customHeight="true" outlineLevel="0" collapsed="false">
      <c r="A233" s="28" t="s">
        <v>230</v>
      </c>
      <c r="B233" s="2" t="s">
        <v>17</v>
      </c>
      <c r="C233" s="29" t="s">
        <v>35</v>
      </c>
      <c r="D233" s="29" t="s">
        <v>219</v>
      </c>
      <c r="E233" s="29" t="s">
        <v>231</v>
      </c>
      <c r="F233" s="29"/>
      <c r="G233" s="31" t="n">
        <f aca="false">G234</f>
        <v>7.35</v>
      </c>
      <c r="H233" s="31" t="n">
        <f aca="false">H234</f>
        <v>7.35</v>
      </c>
      <c r="I233" s="31" t="n">
        <f aca="false">I234</f>
        <v>7.35</v>
      </c>
      <c r="J233" s="33"/>
    </row>
    <row r="234" s="48" customFormat="true" ht="80.25" hidden="false" customHeight="true" outlineLevel="0" collapsed="false">
      <c r="A234" s="28" t="s">
        <v>32</v>
      </c>
      <c r="B234" s="2" t="s">
        <v>17</v>
      </c>
      <c r="C234" s="29" t="s">
        <v>35</v>
      </c>
      <c r="D234" s="29" t="s">
        <v>219</v>
      </c>
      <c r="E234" s="29" t="s">
        <v>231</v>
      </c>
      <c r="F234" s="29" t="s">
        <v>33</v>
      </c>
      <c r="G234" s="31" t="n">
        <f aca="false">7.35</f>
        <v>7.35</v>
      </c>
      <c r="H234" s="31" t="n">
        <v>7.35</v>
      </c>
      <c r="I234" s="49" t="n">
        <v>7.35</v>
      </c>
      <c r="J234" s="33"/>
    </row>
    <row r="235" s="48" customFormat="true" ht="35.25" hidden="false" customHeight="true" outlineLevel="0" collapsed="false">
      <c r="A235" s="28" t="s">
        <v>232</v>
      </c>
      <c r="B235" s="2" t="s">
        <v>17</v>
      </c>
      <c r="C235" s="29" t="s">
        <v>35</v>
      </c>
      <c r="D235" s="29" t="s">
        <v>219</v>
      </c>
      <c r="E235" s="29" t="s">
        <v>233</v>
      </c>
      <c r="F235" s="29"/>
      <c r="G235" s="31" t="n">
        <f aca="false">G236</f>
        <v>1567.5</v>
      </c>
      <c r="H235" s="31" t="n">
        <f aca="false">H236</f>
        <v>1567.5</v>
      </c>
      <c r="I235" s="31" t="n">
        <f aca="false">I236</f>
        <v>1567.5</v>
      </c>
      <c r="J235" s="33"/>
    </row>
    <row r="236" s="48" customFormat="true" ht="21" hidden="false" customHeight="true" outlineLevel="0" collapsed="false">
      <c r="A236" s="28" t="s">
        <v>44</v>
      </c>
      <c r="B236" s="2" t="s">
        <v>17</v>
      </c>
      <c r="C236" s="29" t="s">
        <v>35</v>
      </c>
      <c r="D236" s="29" t="s">
        <v>219</v>
      </c>
      <c r="E236" s="29" t="s">
        <v>233</v>
      </c>
      <c r="F236" s="29" t="s">
        <v>45</v>
      </c>
      <c r="G236" s="31" t="n">
        <f aca="false">1567.5</f>
        <v>1567.5</v>
      </c>
      <c r="H236" s="31" t="n">
        <v>1567.5</v>
      </c>
      <c r="I236" s="49" t="n">
        <v>1567.5</v>
      </c>
      <c r="J236" s="33"/>
    </row>
    <row r="237" s="48" customFormat="true" ht="23.25" hidden="false" customHeight="true" outlineLevel="0" collapsed="false">
      <c r="A237" s="50" t="s">
        <v>234</v>
      </c>
      <c r="B237" s="23" t="s">
        <v>17</v>
      </c>
      <c r="C237" s="23" t="s">
        <v>56</v>
      </c>
      <c r="D237" s="23"/>
      <c r="E237" s="40"/>
      <c r="F237" s="23"/>
      <c r="G237" s="33" t="n">
        <f aca="false">G264+G300+G238+G368</f>
        <v>426455.61501</v>
      </c>
      <c r="H237" s="33" t="n">
        <f aca="false">H264+H300+H238+H368</f>
        <v>426455.61501</v>
      </c>
      <c r="I237" s="33" t="n">
        <f aca="false">I264+I300+I238+I368</f>
        <v>403916.60537</v>
      </c>
      <c r="J237" s="33"/>
    </row>
    <row r="238" s="48" customFormat="true" ht="17.25" hidden="false" customHeight="true" outlineLevel="0" collapsed="false">
      <c r="A238" s="50" t="s">
        <v>235</v>
      </c>
      <c r="B238" s="23" t="s">
        <v>17</v>
      </c>
      <c r="C238" s="23" t="s">
        <v>56</v>
      </c>
      <c r="D238" s="23" t="s">
        <v>19</v>
      </c>
      <c r="E238" s="40"/>
      <c r="F238" s="23"/>
      <c r="G238" s="33" t="n">
        <f aca="false">G251+G239</f>
        <v>9759.4754</v>
      </c>
      <c r="H238" s="33" t="n">
        <f aca="false">H251+H239</f>
        <v>9759.4754</v>
      </c>
      <c r="I238" s="33" t="n">
        <f aca="false">I251+I239</f>
        <v>9657.4218</v>
      </c>
      <c r="J238" s="33"/>
    </row>
    <row r="239" s="48" customFormat="true" ht="18" hidden="false" customHeight="true" outlineLevel="0" collapsed="false">
      <c r="A239" s="41" t="s">
        <v>22</v>
      </c>
      <c r="B239" s="2" t="s">
        <v>17</v>
      </c>
      <c r="C239" s="2" t="s">
        <v>56</v>
      </c>
      <c r="D239" s="2" t="s">
        <v>19</v>
      </c>
      <c r="E239" s="39" t="s">
        <v>23</v>
      </c>
      <c r="F239" s="23"/>
      <c r="G239" s="4" t="n">
        <f aca="false">G245+G240</f>
        <v>476.6111</v>
      </c>
      <c r="H239" s="4" t="n">
        <f aca="false">H245+H240</f>
        <v>476.6111</v>
      </c>
      <c r="I239" s="4" t="n">
        <f aca="false">I245+I240</f>
        <v>374.63474</v>
      </c>
      <c r="J239" s="33"/>
    </row>
    <row r="240" s="48" customFormat="true" ht="33.75" hidden="false" customHeight="true" outlineLevel="0" collapsed="false">
      <c r="A240" s="41" t="s">
        <v>236</v>
      </c>
      <c r="B240" s="2" t="s">
        <v>17</v>
      </c>
      <c r="C240" s="2" t="s">
        <v>56</v>
      </c>
      <c r="D240" s="2" t="s">
        <v>19</v>
      </c>
      <c r="E240" s="39" t="s">
        <v>237</v>
      </c>
      <c r="F240" s="23"/>
      <c r="G240" s="4" t="n">
        <f aca="false">G241</f>
        <v>200</v>
      </c>
      <c r="H240" s="4" t="n">
        <f aca="false">H241</f>
        <v>200</v>
      </c>
      <c r="I240" s="4" t="n">
        <f aca="false">I241</f>
        <v>199.695</v>
      </c>
      <c r="J240" s="33"/>
    </row>
    <row r="241" s="48" customFormat="true" ht="40.5" hidden="false" customHeight="true" outlineLevel="0" collapsed="false">
      <c r="A241" s="28" t="s">
        <v>238</v>
      </c>
      <c r="B241" s="2" t="s">
        <v>17</v>
      </c>
      <c r="C241" s="2" t="s">
        <v>56</v>
      </c>
      <c r="D241" s="2" t="s">
        <v>19</v>
      </c>
      <c r="E241" s="39" t="s">
        <v>239</v>
      </c>
      <c r="F241" s="23"/>
      <c r="G241" s="4" t="n">
        <f aca="false">G242</f>
        <v>200</v>
      </c>
      <c r="H241" s="4" t="n">
        <f aca="false">H242</f>
        <v>200</v>
      </c>
      <c r="I241" s="4" t="n">
        <f aca="false">I242</f>
        <v>199.695</v>
      </c>
      <c r="J241" s="33"/>
    </row>
    <row r="242" s="48" customFormat="true" ht="53.25" hidden="false" customHeight="true" outlineLevel="0" collapsed="false">
      <c r="A242" s="32" t="s">
        <v>240</v>
      </c>
      <c r="B242" s="2" t="s">
        <v>17</v>
      </c>
      <c r="C242" s="2" t="s">
        <v>56</v>
      </c>
      <c r="D242" s="2" t="s">
        <v>19</v>
      </c>
      <c r="E242" s="39" t="s">
        <v>241</v>
      </c>
      <c r="F242" s="23"/>
      <c r="G242" s="4" t="n">
        <f aca="false">G243</f>
        <v>200</v>
      </c>
      <c r="H242" s="4" t="n">
        <f aca="false">H243</f>
        <v>200</v>
      </c>
      <c r="I242" s="4" t="n">
        <f aca="false">I243</f>
        <v>199.695</v>
      </c>
      <c r="J242" s="33"/>
    </row>
    <row r="243" s="48" customFormat="true" ht="34.5" hidden="false" customHeight="true" outlineLevel="0" collapsed="false">
      <c r="A243" s="28" t="s">
        <v>242</v>
      </c>
      <c r="B243" s="2" t="s">
        <v>17</v>
      </c>
      <c r="C243" s="2" t="s">
        <v>56</v>
      </c>
      <c r="D243" s="2" t="s">
        <v>19</v>
      </c>
      <c r="E243" s="39" t="s">
        <v>243</v>
      </c>
      <c r="F243" s="23"/>
      <c r="G243" s="4" t="n">
        <f aca="false">G244</f>
        <v>200</v>
      </c>
      <c r="H243" s="4" t="n">
        <f aca="false">H244</f>
        <v>200</v>
      </c>
      <c r="I243" s="4" t="n">
        <f aca="false">I244</f>
        <v>199.695</v>
      </c>
      <c r="J243" s="33"/>
    </row>
    <row r="244" s="48" customFormat="true" ht="51.75" hidden="false" customHeight="true" outlineLevel="0" collapsed="false">
      <c r="A244" s="46" t="s">
        <v>42</v>
      </c>
      <c r="B244" s="2" t="s">
        <v>17</v>
      </c>
      <c r="C244" s="2" t="s">
        <v>56</v>
      </c>
      <c r="D244" s="2" t="s">
        <v>19</v>
      </c>
      <c r="E244" s="39" t="s">
        <v>243</v>
      </c>
      <c r="F244" s="2" t="s">
        <v>43</v>
      </c>
      <c r="G244" s="4" t="n">
        <v>200</v>
      </c>
      <c r="H244" s="4" t="n">
        <v>200</v>
      </c>
      <c r="I244" s="33" t="n">
        <v>199.695</v>
      </c>
      <c r="J244" s="33"/>
    </row>
    <row r="245" customFormat="false" ht="20.25" hidden="false" customHeight="true" outlineLevel="0" collapsed="false">
      <c r="A245" s="1" t="s">
        <v>168</v>
      </c>
      <c r="B245" s="2" t="s">
        <v>17</v>
      </c>
      <c r="C245" s="2" t="s">
        <v>56</v>
      </c>
      <c r="D245" s="2" t="s">
        <v>19</v>
      </c>
      <c r="E245" s="39" t="s">
        <v>169</v>
      </c>
      <c r="F245" s="2"/>
      <c r="G245" s="4" t="n">
        <f aca="false">G246</f>
        <v>276.6111</v>
      </c>
      <c r="H245" s="4" t="n">
        <f aca="false">H246</f>
        <v>276.6111</v>
      </c>
      <c r="I245" s="4" t="n">
        <f aca="false">I246</f>
        <v>174.93974</v>
      </c>
      <c r="J245" s="4"/>
    </row>
    <row r="246" customFormat="false" ht="31.5" hidden="false" customHeight="true" outlineLevel="0" collapsed="false">
      <c r="A246" s="41" t="s">
        <v>170</v>
      </c>
      <c r="B246" s="2" t="s">
        <v>17</v>
      </c>
      <c r="C246" s="2" t="s">
        <v>56</v>
      </c>
      <c r="D246" s="2" t="s">
        <v>19</v>
      </c>
      <c r="E246" s="39" t="s">
        <v>171</v>
      </c>
      <c r="F246" s="2"/>
      <c r="G246" s="4" t="n">
        <f aca="false">G247</f>
        <v>276.6111</v>
      </c>
      <c r="H246" s="4" t="n">
        <f aca="false">H247</f>
        <v>276.6111</v>
      </c>
      <c r="I246" s="4" t="n">
        <f aca="false">I247</f>
        <v>174.93974</v>
      </c>
      <c r="J246" s="4"/>
    </row>
    <row r="247" customFormat="false" ht="33.75" hidden="false" customHeight="true" outlineLevel="0" collapsed="false">
      <c r="A247" s="41" t="s">
        <v>172</v>
      </c>
      <c r="B247" s="2" t="s">
        <v>17</v>
      </c>
      <c r="C247" s="2" t="s">
        <v>56</v>
      </c>
      <c r="D247" s="2" t="s">
        <v>19</v>
      </c>
      <c r="E247" s="39" t="s">
        <v>173</v>
      </c>
      <c r="F247" s="2"/>
      <c r="G247" s="4" t="n">
        <f aca="false">G248</f>
        <v>276.6111</v>
      </c>
      <c r="H247" s="4" t="n">
        <f aca="false">H248</f>
        <v>276.6111</v>
      </c>
      <c r="I247" s="4" t="n">
        <f aca="false">I248</f>
        <v>174.93974</v>
      </c>
      <c r="J247" s="4"/>
    </row>
    <row r="248" customFormat="false" ht="35.25" hidden="false" customHeight="true" outlineLevel="0" collapsed="false">
      <c r="A248" s="41" t="s">
        <v>244</v>
      </c>
      <c r="B248" s="2" t="s">
        <v>17</v>
      </c>
      <c r="C248" s="2" t="s">
        <v>56</v>
      </c>
      <c r="D248" s="2" t="s">
        <v>19</v>
      </c>
      <c r="E248" s="39" t="s">
        <v>245</v>
      </c>
      <c r="F248" s="2"/>
      <c r="G248" s="4" t="n">
        <f aca="false">G249+G250</f>
        <v>276.6111</v>
      </c>
      <c r="H248" s="4" t="n">
        <f aca="false">H249+H250</f>
        <v>276.6111</v>
      </c>
      <c r="I248" s="4" t="n">
        <f aca="false">I249+I250</f>
        <v>174.93974</v>
      </c>
      <c r="J248" s="4"/>
    </row>
    <row r="249" customFormat="false" ht="53.25" hidden="false" customHeight="true" outlineLevel="0" collapsed="false">
      <c r="A249" s="46" t="s">
        <v>42</v>
      </c>
      <c r="B249" s="2" t="s">
        <v>17</v>
      </c>
      <c r="C249" s="2" t="s">
        <v>56</v>
      </c>
      <c r="D249" s="2" t="s">
        <v>19</v>
      </c>
      <c r="E249" s="39" t="str">
        <f aca="false">E248</f>
        <v>764 01 42100</v>
      </c>
      <c r="F249" s="2" t="s">
        <v>43</v>
      </c>
      <c r="G249" s="4" t="n">
        <v>250</v>
      </c>
      <c r="H249" s="4" t="n">
        <v>250</v>
      </c>
      <c r="I249" s="4" t="n">
        <v>148.32864</v>
      </c>
      <c r="J249" s="4"/>
    </row>
    <row r="250" customFormat="false" ht="53.25" hidden="false" customHeight="true" outlineLevel="0" collapsed="false">
      <c r="A250" s="46" t="s">
        <v>92</v>
      </c>
      <c r="B250" s="2" t="s">
        <v>17</v>
      </c>
      <c r="C250" s="2" t="s">
        <v>56</v>
      </c>
      <c r="D250" s="2" t="s">
        <v>19</v>
      </c>
      <c r="E250" s="39" t="str">
        <f aca="false">E248</f>
        <v>764 01 42100</v>
      </c>
      <c r="F250" s="2" t="s">
        <v>93</v>
      </c>
      <c r="G250" s="4" t="n">
        <f aca="false">300+50-50-273.3889</f>
        <v>26.6111</v>
      </c>
      <c r="H250" s="4" t="n">
        <v>26.6111</v>
      </c>
      <c r="I250" s="4" t="n">
        <v>26.6111</v>
      </c>
      <c r="J250" s="4"/>
    </row>
    <row r="251" customFormat="false" ht="23.25" hidden="false" customHeight="true" outlineLevel="0" collapsed="false">
      <c r="A251" s="41" t="s">
        <v>22</v>
      </c>
      <c r="B251" s="2" t="s">
        <v>17</v>
      </c>
      <c r="C251" s="2" t="s">
        <v>56</v>
      </c>
      <c r="D251" s="2" t="s">
        <v>19</v>
      </c>
      <c r="E251" s="39" t="s">
        <v>107</v>
      </c>
      <c r="F251" s="2"/>
      <c r="G251" s="4" t="n">
        <f aca="false">G252</f>
        <v>9282.8643</v>
      </c>
      <c r="H251" s="4" t="n">
        <f aca="false">H252</f>
        <v>9282.8643</v>
      </c>
      <c r="I251" s="4" t="n">
        <f aca="false">I252</f>
        <v>9282.78706</v>
      </c>
      <c r="J251" s="4"/>
    </row>
    <row r="252" customFormat="false" ht="36" hidden="false" customHeight="true" outlineLevel="0" collapsed="false">
      <c r="A252" s="1" t="s">
        <v>246</v>
      </c>
      <c r="B252" s="2" t="s">
        <v>17</v>
      </c>
      <c r="C252" s="2" t="s">
        <v>56</v>
      </c>
      <c r="D252" s="2" t="s">
        <v>19</v>
      </c>
      <c r="E252" s="39" t="s">
        <v>247</v>
      </c>
      <c r="F252" s="2"/>
      <c r="G252" s="4" t="n">
        <f aca="false">G253+G258</f>
        <v>9282.8643</v>
      </c>
      <c r="H252" s="4" t="n">
        <f aca="false">H253+H258</f>
        <v>9282.8643</v>
      </c>
      <c r="I252" s="4" t="n">
        <f aca="false">I253+I258</f>
        <v>9282.78706</v>
      </c>
      <c r="J252" s="4"/>
    </row>
    <row r="253" customFormat="false" ht="35.25" hidden="false" customHeight="true" outlineLevel="0" collapsed="false">
      <c r="A253" s="41" t="s">
        <v>248</v>
      </c>
      <c r="B253" s="2" t="s">
        <v>17</v>
      </c>
      <c r="C253" s="2" t="s">
        <v>56</v>
      </c>
      <c r="D253" s="2" t="s">
        <v>19</v>
      </c>
      <c r="E253" s="39" t="s">
        <v>249</v>
      </c>
      <c r="F253" s="2"/>
      <c r="G253" s="4" t="n">
        <f aca="false">G254</f>
        <v>479.7343</v>
      </c>
      <c r="H253" s="4" t="n">
        <f aca="false">H254</f>
        <v>479.7343</v>
      </c>
      <c r="I253" s="4" t="n">
        <f aca="false">I254</f>
        <v>479.7343</v>
      </c>
      <c r="J253" s="4"/>
    </row>
    <row r="254" customFormat="false" ht="50.25" hidden="false" customHeight="true" outlineLevel="0" collapsed="false">
      <c r="A254" s="41" t="s">
        <v>250</v>
      </c>
      <c r="B254" s="2" t="s">
        <v>17</v>
      </c>
      <c r="C254" s="2" t="s">
        <v>56</v>
      </c>
      <c r="D254" s="2" t="s">
        <v>19</v>
      </c>
      <c r="E254" s="39" t="s">
        <v>251</v>
      </c>
      <c r="F254" s="2"/>
      <c r="G254" s="4" t="n">
        <f aca="false">G255</f>
        <v>479.7343</v>
      </c>
      <c r="H254" s="4" t="n">
        <f aca="false">H255</f>
        <v>479.7343</v>
      </c>
      <c r="I254" s="4" t="n">
        <f aca="false">I255</f>
        <v>479.7343</v>
      </c>
      <c r="J254" s="4"/>
    </row>
    <row r="255" customFormat="false" ht="32.25" hidden="false" customHeight="true" outlineLevel="0" collapsed="false">
      <c r="A255" s="41" t="s">
        <v>244</v>
      </c>
      <c r="B255" s="2" t="s">
        <v>17</v>
      </c>
      <c r="C255" s="2" t="s">
        <v>56</v>
      </c>
      <c r="D255" s="2" t="s">
        <v>19</v>
      </c>
      <c r="E255" s="39" t="s">
        <v>252</v>
      </c>
      <c r="F255" s="2"/>
      <c r="G255" s="4" t="n">
        <f aca="false">G256+G257</f>
        <v>479.7343</v>
      </c>
      <c r="H255" s="4" t="n">
        <f aca="false">H256+H257</f>
        <v>479.7343</v>
      </c>
      <c r="I255" s="4" t="n">
        <f aca="false">I256+I257</f>
        <v>479.7343</v>
      </c>
      <c r="J255" s="4"/>
    </row>
    <row r="256" customFormat="false" ht="50.25" hidden="false" customHeight="true" outlineLevel="0" collapsed="false">
      <c r="A256" s="46" t="s">
        <v>42</v>
      </c>
      <c r="B256" s="2" t="s">
        <v>17</v>
      </c>
      <c r="C256" s="2" t="s">
        <v>56</v>
      </c>
      <c r="D256" s="2" t="s">
        <v>19</v>
      </c>
      <c r="E256" s="39" t="s">
        <v>252</v>
      </c>
      <c r="F256" s="2" t="s">
        <v>43</v>
      </c>
      <c r="G256" s="4" t="n">
        <f aca="false">580-60.2-100.0657</f>
        <v>419.7343</v>
      </c>
      <c r="H256" s="4" t="n">
        <v>419.7343</v>
      </c>
      <c r="I256" s="49" t="n">
        <v>419.7343</v>
      </c>
      <c r="J256" s="4"/>
    </row>
    <row r="257" customFormat="false" ht="21.75" hidden="false" customHeight="true" outlineLevel="0" collapsed="false">
      <c r="A257" s="46" t="s">
        <v>92</v>
      </c>
      <c r="B257" s="2" t="s">
        <v>17</v>
      </c>
      <c r="C257" s="2" t="s">
        <v>56</v>
      </c>
      <c r="D257" s="2" t="s">
        <v>19</v>
      </c>
      <c r="E257" s="39" t="s">
        <v>252</v>
      </c>
      <c r="F257" s="2" t="s">
        <v>93</v>
      </c>
      <c r="G257" s="4" t="n">
        <f aca="false">400-340</f>
        <v>60</v>
      </c>
      <c r="H257" s="4" t="n">
        <v>60</v>
      </c>
      <c r="I257" s="49" t="n">
        <v>60</v>
      </c>
      <c r="J257" s="4"/>
    </row>
    <row r="258" customFormat="false" ht="18" hidden="false" customHeight="true" outlineLevel="0" collapsed="false">
      <c r="A258" s="46" t="s">
        <v>253</v>
      </c>
      <c r="B258" s="2" t="s">
        <v>17</v>
      </c>
      <c r="C258" s="2" t="s">
        <v>56</v>
      </c>
      <c r="D258" s="2" t="s">
        <v>19</v>
      </c>
      <c r="E258" s="39" t="s">
        <v>254</v>
      </c>
      <c r="F258" s="2"/>
      <c r="G258" s="4" t="n">
        <f aca="false">+G259</f>
        <v>8803.13</v>
      </c>
      <c r="H258" s="4" t="n">
        <f aca="false">+H259</f>
        <v>8803.13</v>
      </c>
      <c r="I258" s="4" t="n">
        <f aca="false">+I259</f>
        <v>8803.05276</v>
      </c>
      <c r="J258" s="4"/>
    </row>
    <row r="259" customFormat="false" ht="36" hidden="false" customHeight="true" outlineLevel="0" collapsed="false">
      <c r="A259" s="46" t="s">
        <v>255</v>
      </c>
      <c r="B259" s="2" t="s">
        <v>17</v>
      </c>
      <c r="C259" s="2" t="s">
        <v>56</v>
      </c>
      <c r="D259" s="2" t="s">
        <v>19</v>
      </c>
      <c r="E259" s="39" t="s">
        <v>256</v>
      </c>
      <c r="F259" s="2"/>
      <c r="G259" s="4" t="n">
        <f aca="false">G260</f>
        <v>8803.13</v>
      </c>
      <c r="H259" s="4" t="n">
        <f aca="false">H260</f>
        <v>8803.13</v>
      </c>
      <c r="I259" s="4" t="n">
        <f aca="false">I260</f>
        <v>8803.05276</v>
      </c>
      <c r="J259" s="4"/>
    </row>
    <row r="260" customFormat="false" ht="33.75" hidden="false" customHeight="true" outlineLevel="0" collapsed="false">
      <c r="A260" s="46" t="s">
        <v>257</v>
      </c>
      <c r="B260" s="2" t="s">
        <v>17</v>
      </c>
      <c r="C260" s="2" t="s">
        <v>56</v>
      </c>
      <c r="D260" s="2" t="s">
        <v>19</v>
      </c>
      <c r="E260" s="39" t="s">
        <v>258</v>
      </c>
      <c r="F260" s="2"/>
      <c r="G260" s="4" t="n">
        <f aca="false">G261+G263+G262</f>
        <v>8803.13</v>
      </c>
      <c r="H260" s="4" t="n">
        <f aca="false">H261+H263+H262</f>
        <v>8803.13</v>
      </c>
      <c r="I260" s="4" t="n">
        <f aca="false">I261+I263+I262</f>
        <v>8803.05276</v>
      </c>
      <c r="J260" s="4"/>
    </row>
    <row r="261" customFormat="false" ht="48" hidden="false" customHeight="true" outlineLevel="0" collapsed="false">
      <c r="A261" s="46" t="s">
        <v>42</v>
      </c>
      <c r="B261" s="2" t="s">
        <v>17</v>
      </c>
      <c r="C261" s="2" t="s">
        <v>56</v>
      </c>
      <c r="D261" s="2" t="s">
        <v>19</v>
      </c>
      <c r="E261" s="39" t="s">
        <v>258</v>
      </c>
      <c r="F261" s="2" t="s">
        <v>43</v>
      </c>
      <c r="G261" s="4" t="n">
        <f aca="false">1500+3000+1423.5+1088.944</f>
        <v>7012.444</v>
      </c>
      <c r="H261" s="4" t="n">
        <v>7012.444</v>
      </c>
      <c r="I261" s="49" t="n">
        <v>7012.42499</v>
      </c>
      <c r="J261" s="4"/>
    </row>
    <row r="262" customFormat="false" ht="48" hidden="false" customHeight="true" outlineLevel="0" collapsed="false">
      <c r="A262" s="28" t="s">
        <v>259</v>
      </c>
      <c r="B262" s="2" t="s">
        <v>17</v>
      </c>
      <c r="C262" s="2" t="s">
        <v>56</v>
      </c>
      <c r="D262" s="2" t="s">
        <v>19</v>
      </c>
      <c r="E262" s="39" t="s">
        <v>258</v>
      </c>
      <c r="F262" s="2" t="s">
        <v>260</v>
      </c>
      <c r="G262" s="4" t="n">
        <v>662.686</v>
      </c>
      <c r="H262" s="4" t="n">
        <v>662.686</v>
      </c>
      <c r="I262" s="49" t="n">
        <v>662.686</v>
      </c>
      <c r="J262" s="4"/>
    </row>
    <row r="263" customFormat="false" ht="33.75" hidden="false" customHeight="true" outlineLevel="0" collapsed="false">
      <c r="A263" s="46" t="s">
        <v>92</v>
      </c>
      <c r="B263" s="2" t="s">
        <v>17</v>
      </c>
      <c r="C263" s="2" t="s">
        <v>56</v>
      </c>
      <c r="D263" s="2" t="s">
        <v>19</v>
      </c>
      <c r="E263" s="39" t="s">
        <v>258</v>
      </c>
      <c r="F263" s="2" t="s">
        <v>93</v>
      </c>
      <c r="G263" s="4" t="n">
        <f aca="false">1500+450-662.686+78-237.314</f>
        <v>1128</v>
      </c>
      <c r="H263" s="4" t="n">
        <v>1128</v>
      </c>
      <c r="I263" s="49" t="n">
        <v>1127.94177</v>
      </c>
      <c r="J263" s="4"/>
    </row>
    <row r="264" customFormat="false" ht="20.25" hidden="false" customHeight="true" outlineLevel="0" collapsed="false">
      <c r="A264" s="51" t="s">
        <v>261</v>
      </c>
      <c r="B264" s="23" t="s">
        <v>17</v>
      </c>
      <c r="C264" s="20" t="s">
        <v>56</v>
      </c>
      <c r="D264" s="20" t="s">
        <v>21</v>
      </c>
      <c r="E264" s="52"/>
      <c r="F264" s="20"/>
      <c r="G264" s="33" t="n">
        <f aca="false">G265+G283</f>
        <v>124152.91128</v>
      </c>
      <c r="H264" s="33" t="n">
        <f aca="false">H265+H283</f>
        <v>124152.91128</v>
      </c>
      <c r="I264" s="33" t="n">
        <f aca="false">I265+I283</f>
        <v>108976.54423</v>
      </c>
      <c r="J264" s="4"/>
    </row>
    <row r="265" customFormat="false" ht="30" hidden="false" customHeight="true" outlineLevel="0" collapsed="false">
      <c r="A265" s="53" t="s">
        <v>22</v>
      </c>
      <c r="B265" s="2" t="s">
        <v>17</v>
      </c>
      <c r="C265" s="38" t="s">
        <v>56</v>
      </c>
      <c r="D265" s="38" t="s">
        <v>21</v>
      </c>
      <c r="E265" s="54" t="s">
        <v>23</v>
      </c>
      <c r="F265" s="20"/>
      <c r="G265" s="4" t="n">
        <f aca="false">+G266</f>
        <v>117908.30028</v>
      </c>
      <c r="H265" s="4" t="n">
        <f aca="false">+H266</f>
        <v>117908.30028</v>
      </c>
      <c r="I265" s="4" t="n">
        <f aca="false">+I266</f>
        <v>104382.13158</v>
      </c>
      <c r="J265" s="4"/>
    </row>
    <row r="266" customFormat="false" ht="35.25" hidden="false" customHeight="true" outlineLevel="0" collapsed="false">
      <c r="A266" s="1" t="s">
        <v>168</v>
      </c>
      <c r="B266" s="2" t="s">
        <v>17</v>
      </c>
      <c r="C266" s="38" t="s">
        <v>56</v>
      </c>
      <c r="D266" s="38" t="s">
        <v>21</v>
      </c>
      <c r="E266" s="54" t="s">
        <v>169</v>
      </c>
      <c r="F266" s="2"/>
      <c r="G266" s="4" t="n">
        <f aca="false">G267</f>
        <v>117908.30028</v>
      </c>
      <c r="H266" s="4" t="n">
        <f aca="false">H267</f>
        <v>117908.30028</v>
      </c>
      <c r="I266" s="4" t="n">
        <f aca="false">I267</f>
        <v>104382.13158</v>
      </c>
      <c r="J266" s="4"/>
    </row>
    <row r="267" customFormat="false" ht="33.75" hidden="false" customHeight="true" outlineLevel="0" collapsed="false">
      <c r="A267" s="53" t="s">
        <v>262</v>
      </c>
      <c r="B267" s="2" t="s">
        <v>17</v>
      </c>
      <c r="C267" s="38" t="s">
        <v>56</v>
      </c>
      <c r="D267" s="38" t="s">
        <v>21</v>
      </c>
      <c r="E267" s="54" t="s">
        <v>263</v>
      </c>
      <c r="F267" s="2"/>
      <c r="G267" s="4" t="n">
        <f aca="false">G268</f>
        <v>117908.30028</v>
      </c>
      <c r="H267" s="4" t="n">
        <f aca="false">H268</f>
        <v>117908.30028</v>
      </c>
      <c r="I267" s="4" t="n">
        <f aca="false">I268</f>
        <v>104382.13158</v>
      </c>
      <c r="J267" s="4"/>
    </row>
    <row r="268" customFormat="false" ht="51" hidden="false" customHeight="true" outlineLevel="0" collapsed="false">
      <c r="A268" s="53" t="s">
        <v>264</v>
      </c>
      <c r="B268" s="2" t="s">
        <v>17</v>
      </c>
      <c r="C268" s="38" t="s">
        <v>56</v>
      </c>
      <c r="D268" s="38" t="s">
        <v>21</v>
      </c>
      <c r="E268" s="54" t="s">
        <v>265</v>
      </c>
      <c r="F268" s="38"/>
      <c r="G268" s="4" t="n">
        <f aca="false">G272+G281+G279+G275+G277+G269</f>
        <v>117908.30028</v>
      </c>
      <c r="H268" s="4" t="n">
        <f aca="false">H272+H281+H279+H275+H277+H269</f>
        <v>117908.30028</v>
      </c>
      <c r="I268" s="4" t="n">
        <f aca="false">I272+I281+I279+I275+I277+I269</f>
        <v>104382.13158</v>
      </c>
      <c r="J268" s="4"/>
    </row>
    <row r="269" customFormat="false" ht="36.75" hidden="false" customHeight="true" outlineLevel="0" collapsed="false">
      <c r="A269" s="41" t="s">
        <v>74</v>
      </c>
      <c r="B269" s="2" t="s">
        <v>17</v>
      </c>
      <c r="C269" s="38" t="s">
        <v>56</v>
      </c>
      <c r="D269" s="38" t="s">
        <v>21</v>
      </c>
      <c r="E269" s="54" t="s">
        <v>266</v>
      </c>
      <c r="F269" s="38"/>
      <c r="G269" s="4" t="n">
        <f aca="false">G270+G271</f>
        <v>1253.77489</v>
      </c>
      <c r="H269" s="4" t="n">
        <f aca="false">H270+H271</f>
        <v>1253.77489</v>
      </c>
      <c r="I269" s="4" t="n">
        <f aca="false">I270+I271</f>
        <v>1253.77489</v>
      </c>
      <c r="J269" s="4"/>
    </row>
    <row r="270" customFormat="false" ht="51" hidden="false" customHeight="true" outlineLevel="0" collapsed="false">
      <c r="A270" s="46" t="s">
        <v>42</v>
      </c>
      <c r="B270" s="2" t="s">
        <v>17</v>
      </c>
      <c r="C270" s="38" t="s">
        <v>56</v>
      </c>
      <c r="D270" s="38" t="s">
        <v>21</v>
      </c>
      <c r="E270" s="54" t="s">
        <v>266</v>
      </c>
      <c r="F270" s="38" t="s">
        <v>43</v>
      </c>
      <c r="G270" s="4" t="n">
        <f aca="false">1246.13689</f>
        <v>1246.13689</v>
      </c>
      <c r="H270" s="4" t="n">
        <v>1246.13689</v>
      </c>
      <c r="I270" s="4" t="n">
        <v>1246.13689</v>
      </c>
      <c r="J270" s="4"/>
    </row>
    <row r="271" customFormat="false" ht="17.25" hidden="false" customHeight="true" outlineLevel="0" collapsed="false">
      <c r="A271" s="53" t="s">
        <v>44</v>
      </c>
      <c r="B271" s="2" t="s">
        <v>17</v>
      </c>
      <c r="C271" s="38" t="s">
        <v>56</v>
      </c>
      <c r="D271" s="38" t="s">
        <v>21</v>
      </c>
      <c r="E271" s="54" t="s">
        <v>266</v>
      </c>
      <c r="F271" s="38" t="s">
        <v>45</v>
      </c>
      <c r="G271" s="4" t="n">
        <f aca="false">7.638+29.6-29.6</f>
        <v>7.638</v>
      </c>
      <c r="H271" s="4" t="n">
        <v>7.638</v>
      </c>
      <c r="I271" s="4" t="n">
        <v>7.638</v>
      </c>
      <c r="J271" s="4"/>
    </row>
    <row r="272" customFormat="false" ht="33.75" hidden="false" customHeight="true" outlineLevel="0" collapsed="false">
      <c r="A272" s="53" t="s">
        <v>267</v>
      </c>
      <c r="B272" s="2" t="s">
        <v>17</v>
      </c>
      <c r="C272" s="38" t="s">
        <v>56</v>
      </c>
      <c r="D272" s="38" t="s">
        <v>21</v>
      </c>
      <c r="E272" s="54" t="s">
        <v>268</v>
      </c>
      <c r="F272" s="38"/>
      <c r="G272" s="4" t="n">
        <f aca="false">G273+G274</f>
        <v>14669.89465</v>
      </c>
      <c r="H272" s="4" t="n">
        <f aca="false">H273+H274</f>
        <v>14669.89465</v>
      </c>
      <c r="I272" s="4" t="n">
        <f aca="false">I273+I274</f>
        <v>14669.89465</v>
      </c>
      <c r="J272" s="4"/>
    </row>
    <row r="273" customFormat="false" ht="50.25" hidden="false" customHeight="true" outlineLevel="0" collapsed="false">
      <c r="A273" s="46" t="s">
        <v>42</v>
      </c>
      <c r="B273" s="2" t="s">
        <v>17</v>
      </c>
      <c r="C273" s="38" t="s">
        <v>56</v>
      </c>
      <c r="D273" s="38" t="s">
        <v>21</v>
      </c>
      <c r="E273" s="54" t="str">
        <f aca="false">E272</f>
        <v>762 01 43050</v>
      </c>
      <c r="F273" s="38" t="s">
        <v>43</v>
      </c>
      <c r="G273" s="4" t="n">
        <f aca="false">6344.6+9513.7+1391.8+752.5+150-4339.53409-287.5-752.5-71-0.77626</f>
        <v>12701.28965</v>
      </c>
      <c r="H273" s="4" t="n">
        <v>12701.28965</v>
      </c>
      <c r="I273" s="49" t="n">
        <v>12701.28965</v>
      </c>
      <c r="J273" s="4"/>
    </row>
    <row r="274" customFormat="false" ht="51.75" hidden="false" customHeight="true" outlineLevel="0" collapsed="false">
      <c r="A274" s="46" t="s">
        <v>92</v>
      </c>
      <c r="B274" s="2" t="s">
        <v>17</v>
      </c>
      <c r="C274" s="38" t="s">
        <v>56</v>
      </c>
      <c r="D274" s="38" t="s">
        <v>21</v>
      </c>
      <c r="E274" s="54" t="str">
        <f aca="false">E273</f>
        <v>762 01 43050</v>
      </c>
      <c r="F274" s="38" t="s">
        <v>93</v>
      </c>
      <c r="G274" s="4" t="n">
        <f aca="false">2312.7-344.095</f>
        <v>1968.605</v>
      </c>
      <c r="H274" s="4" t="n">
        <v>1968.605</v>
      </c>
      <c r="I274" s="49" t="n">
        <v>1968.605</v>
      </c>
      <c r="J274" s="4"/>
    </row>
    <row r="275" customFormat="false" ht="51.75" hidden="false" customHeight="true" outlineLevel="0" collapsed="false">
      <c r="A275" s="46" t="s">
        <v>269</v>
      </c>
      <c r="B275" s="2" t="s">
        <v>17</v>
      </c>
      <c r="C275" s="38" t="s">
        <v>56</v>
      </c>
      <c r="D275" s="38" t="s">
        <v>21</v>
      </c>
      <c r="E275" s="54" t="s">
        <v>270</v>
      </c>
      <c r="F275" s="38"/>
      <c r="G275" s="4" t="n">
        <f aca="false">G276</f>
        <v>82451.14765</v>
      </c>
      <c r="H275" s="4" t="n">
        <f aca="false">H276</f>
        <v>82451.14765</v>
      </c>
      <c r="I275" s="4" t="n">
        <f aca="false">I276</f>
        <v>69601.28739</v>
      </c>
      <c r="J275" s="4"/>
    </row>
    <row r="276" customFormat="false" ht="51.75" hidden="false" customHeight="true" outlineLevel="0" collapsed="false">
      <c r="A276" s="46" t="s">
        <v>42</v>
      </c>
      <c r="B276" s="2" t="s">
        <v>17</v>
      </c>
      <c r="C276" s="38" t="s">
        <v>56</v>
      </c>
      <c r="D276" s="38" t="s">
        <v>21</v>
      </c>
      <c r="E276" s="54" t="str">
        <f aca="false">E275</f>
        <v>762 01 7076U</v>
      </c>
      <c r="F276" s="38" t="s">
        <v>43</v>
      </c>
      <c r="G276" s="4" t="n">
        <v>82451.14765</v>
      </c>
      <c r="H276" s="4" t="n">
        <v>82451.14765</v>
      </c>
      <c r="I276" s="49" t="n">
        <v>69601.28739</v>
      </c>
      <c r="J276" s="4"/>
    </row>
    <row r="277" customFormat="false" ht="69.75" hidden="false" customHeight="true" outlineLevel="0" collapsed="false">
      <c r="A277" s="46" t="s">
        <v>271</v>
      </c>
      <c r="B277" s="2" t="s">
        <v>17</v>
      </c>
      <c r="C277" s="38" t="s">
        <v>56</v>
      </c>
      <c r="D277" s="38" t="s">
        <v>21</v>
      </c>
      <c r="E277" s="54" t="s">
        <v>272</v>
      </c>
      <c r="F277" s="38"/>
      <c r="G277" s="4" t="n">
        <f aca="false">G278</f>
        <v>4339.53409</v>
      </c>
      <c r="H277" s="4" t="n">
        <f aca="false">H278</f>
        <v>4339.53409</v>
      </c>
      <c r="I277" s="4" t="n">
        <f aca="false">I278</f>
        <v>3663.22565</v>
      </c>
      <c r="J277" s="4"/>
    </row>
    <row r="278" customFormat="false" ht="51.75" hidden="false" customHeight="true" outlineLevel="0" collapsed="false">
      <c r="A278" s="46" t="s">
        <v>42</v>
      </c>
      <c r="B278" s="2" t="s">
        <v>17</v>
      </c>
      <c r="C278" s="38" t="s">
        <v>56</v>
      </c>
      <c r="D278" s="38" t="s">
        <v>21</v>
      </c>
      <c r="E278" s="54" t="str">
        <f aca="false">E277</f>
        <v>762 01 S076U</v>
      </c>
      <c r="F278" s="38" t="s">
        <v>43</v>
      </c>
      <c r="G278" s="4" t="n">
        <f aca="false">4339.53409</f>
        <v>4339.53409</v>
      </c>
      <c r="H278" s="4" t="n">
        <v>4339.53409</v>
      </c>
      <c r="I278" s="49" t="n">
        <v>3663.22565</v>
      </c>
      <c r="J278" s="4"/>
    </row>
    <row r="279" customFormat="false" ht="99" hidden="false" customHeight="true" outlineLevel="0" collapsed="false">
      <c r="A279" s="32" t="s">
        <v>273</v>
      </c>
      <c r="B279" s="2" t="s">
        <v>17</v>
      </c>
      <c r="C279" s="38" t="s">
        <v>56</v>
      </c>
      <c r="D279" s="38" t="s">
        <v>21</v>
      </c>
      <c r="E279" s="54" t="s">
        <v>274</v>
      </c>
      <c r="F279" s="38"/>
      <c r="G279" s="4" t="n">
        <f aca="false">G280</f>
        <v>14434.25155</v>
      </c>
      <c r="H279" s="4" t="n">
        <f aca="false">H280</f>
        <v>14434.25155</v>
      </c>
      <c r="I279" s="4" t="n">
        <f aca="false">I280</f>
        <v>14434.25155</v>
      </c>
      <c r="J279" s="4"/>
    </row>
    <row r="280" customFormat="false" ht="54.75" hidden="false" customHeight="true" outlineLevel="0" collapsed="false">
      <c r="A280" s="46" t="s">
        <v>42</v>
      </c>
      <c r="B280" s="2" t="s">
        <v>17</v>
      </c>
      <c r="C280" s="38" t="s">
        <v>56</v>
      </c>
      <c r="D280" s="38" t="s">
        <v>21</v>
      </c>
      <c r="E280" s="54" t="str">
        <f aca="false">E279</f>
        <v>762 01 70760</v>
      </c>
      <c r="F280" s="38" t="s">
        <v>43</v>
      </c>
      <c r="G280" s="4" t="n">
        <f aca="false">14685.3033-251.05175</f>
        <v>14434.25155</v>
      </c>
      <c r="H280" s="4" t="n">
        <v>14434.25155</v>
      </c>
      <c r="I280" s="49" t="n">
        <v>14434.25155</v>
      </c>
      <c r="J280" s="4"/>
    </row>
    <row r="281" customFormat="false" ht="99.75" hidden="false" customHeight="true" outlineLevel="0" collapsed="false">
      <c r="A281" s="32" t="s">
        <v>275</v>
      </c>
      <c r="B281" s="2" t="s">
        <v>17</v>
      </c>
      <c r="C281" s="38" t="s">
        <v>56</v>
      </c>
      <c r="D281" s="38" t="s">
        <v>21</v>
      </c>
      <c r="E281" s="54" t="s">
        <v>276</v>
      </c>
      <c r="F281" s="38"/>
      <c r="G281" s="4" t="n">
        <f aca="false">G282</f>
        <v>759.69745</v>
      </c>
      <c r="H281" s="4" t="n">
        <f aca="false">H282</f>
        <v>759.69745</v>
      </c>
      <c r="I281" s="4" t="n">
        <f aca="false">I282</f>
        <v>759.69745</v>
      </c>
      <c r="J281" s="4"/>
    </row>
    <row r="282" customFormat="false" ht="48" hidden="false" customHeight="true" outlineLevel="0" collapsed="false">
      <c r="A282" s="46" t="s">
        <v>42</v>
      </c>
      <c r="B282" s="2" t="s">
        <v>17</v>
      </c>
      <c r="C282" s="38" t="s">
        <v>56</v>
      </c>
      <c r="D282" s="38" t="s">
        <v>21</v>
      </c>
      <c r="E282" s="54" t="str">
        <f aca="false">E281</f>
        <v>762 01 S0760</v>
      </c>
      <c r="F282" s="38" t="s">
        <v>43</v>
      </c>
      <c r="G282" s="4" t="n">
        <f aca="false">2229.7-150-1320.00255</f>
        <v>759.69745</v>
      </c>
      <c r="H282" s="4" t="n">
        <v>759.69745</v>
      </c>
      <c r="I282" s="49" t="n">
        <v>759.69745</v>
      </c>
      <c r="J282" s="4"/>
    </row>
    <row r="283" customFormat="false" ht="20.25" hidden="false" customHeight="true" outlineLevel="0" collapsed="false">
      <c r="A283" s="1" t="s">
        <v>22</v>
      </c>
      <c r="B283" s="2" t="s">
        <v>17</v>
      </c>
      <c r="C283" s="38" t="s">
        <v>56</v>
      </c>
      <c r="D283" s="38" t="s">
        <v>21</v>
      </c>
      <c r="E283" s="54" t="s">
        <v>107</v>
      </c>
      <c r="F283" s="38"/>
      <c r="G283" s="55" t="n">
        <f aca="false">G289+G294+G284</f>
        <v>6244.611</v>
      </c>
      <c r="H283" s="55" t="n">
        <f aca="false">H289+H294+H284</f>
        <v>6244.611</v>
      </c>
      <c r="I283" s="55" t="n">
        <f aca="false">I289+I294+I284</f>
        <v>4594.41265</v>
      </c>
      <c r="J283" s="4"/>
    </row>
    <row r="284" customFormat="false" ht="34.5" hidden="false" customHeight="true" outlineLevel="0" collapsed="false">
      <c r="A284" s="1" t="s">
        <v>108</v>
      </c>
      <c r="B284" s="2" t="s">
        <v>17</v>
      </c>
      <c r="C284" s="38" t="s">
        <v>56</v>
      </c>
      <c r="D284" s="38" t="s">
        <v>21</v>
      </c>
      <c r="E284" s="54" t="s">
        <v>109</v>
      </c>
      <c r="F284" s="38"/>
      <c r="G284" s="55" t="n">
        <f aca="false">G285</f>
        <v>2551.871</v>
      </c>
      <c r="H284" s="55" t="n">
        <f aca="false">H285</f>
        <v>2551.871</v>
      </c>
      <c r="I284" s="55" t="n">
        <f aca="false">I285</f>
        <v>2551.871</v>
      </c>
      <c r="J284" s="4"/>
    </row>
    <row r="285" customFormat="false" ht="39" hidden="false" customHeight="true" outlineLevel="0" collapsed="false">
      <c r="A285" s="1" t="s">
        <v>130</v>
      </c>
      <c r="B285" s="2" t="s">
        <v>17</v>
      </c>
      <c r="C285" s="38" t="s">
        <v>56</v>
      </c>
      <c r="D285" s="38" t="s">
        <v>21</v>
      </c>
      <c r="E285" s="54" t="s">
        <v>131</v>
      </c>
      <c r="F285" s="38"/>
      <c r="G285" s="55" t="n">
        <f aca="false">G286</f>
        <v>2551.871</v>
      </c>
      <c r="H285" s="55" t="n">
        <f aca="false">H286</f>
        <v>2551.871</v>
      </c>
      <c r="I285" s="55" t="n">
        <f aca="false">I286</f>
        <v>2551.871</v>
      </c>
      <c r="J285" s="4"/>
    </row>
    <row r="286" customFormat="false" ht="36" hidden="false" customHeight="true" outlineLevel="0" collapsed="false">
      <c r="A286" s="32" t="s">
        <v>132</v>
      </c>
      <c r="B286" s="2" t="s">
        <v>17</v>
      </c>
      <c r="C286" s="38" t="s">
        <v>56</v>
      </c>
      <c r="D286" s="38" t="s">
        <v>21</v>
      </c>
      <c r="E286" s="54" t="s">
        <v>133</v>
      </c>
      <c r="F286" s="38"/>
      <c r="G286" s="55" t="n">
        <f aca="false">G287</f>
        <v>2551.871</v>
      </c>
      <c r="H286" s="55" t="n">
        <f aca="false">H287</f>
        <v>2551.871</v>
      </c>
      <c r="I286" s="55" t="n">
        <f aca="false">I287</f>
        <v>2551.871</v>
      </c>
      <c r="J286" s="4"/>
    </row>
    <row r="287" customFormat="false" ht="38.25" hidden="false" customHeight="true" outlineLevel="0" collapsed="false">
      <c r="A287" s="1" t="s">
        <v>134</v>
      </c>
      <c r="B287" s="2" t="s">
        <v>17</v>
      </c>
      <c r="C287" s="38" t="s">
        <v>56</v>
      </c>
      <c r="D287" s="38" t="s">
        <v>21</v>
      </c>
      <c r="E287" s="54" t="s">
        <v>135</v>
      </c>
      <c r="F287" s="38"/>
      <c r="G287" s="55" t="n">
        <f aca="false">G288</f>
        <v>2551.871</v>
      </c>
      <c r="H287" s="55" t="n">
        <f aca="false">H288</f>
        <v>2551.871</v>
      </c>
      <c r="I287" s="55" t="n">
        <f aca="false">I288</f>
        <v>2551.871</v>
      </c>
      <c r="J287" s="4"/>
    </row>
    <row r="288" customFormat="false" ht="52.5" hidden="false" customHeight="true" outlineLevel="0" collapsed="false">
      <c r="A288" s="46" t="s">
        <v>42</v>
      </c>
      <c r="B288" s="2" t="s">
        <v>17</v>
      </c>
      <c r="C288" s="38" t="s">
        <v>56</v>
      </c>
      <c r="D288" s="38" t="s">
        <v>21</v>
      </c>
      <c r="E288" s="54" t="s">
        <v>135</v>
      </c>
      <c r="F288" s="38" t="s">
        <v>43</v>
      </c>
      <c r="G288" s="55" t="n">
        <f aca="false">2551.871</f>
        <v>2551.871</v>
      </c>
      <c r="H288" s="55" t="n">
        <v>2551.871</v>
      </c>
      <c r="I288" s="55" t="n">
        <v>2551.871</v>
      </c>
      <c r="J288" s="4"/>
    </row>
    <row r="289" customFormat="false" ht="54" hidden="false" customHeight="true" outlineLevel="0" collapsed="false">
      <c r="A289" s="1" t="s">
        <v>277</v>
      </c>
      <c r="B289" s="2" t="s">
        <v>17</v>
      </c>
      <c r="C289" s="38" t="s">
        <v>56</v>
      </c>
      <c r="D289" s="38" t="s">
        <v>21</v>
      </c>
      <c r="E289" s="54" t="s">
        <v>278</v>
      </c>
      <c r="F289" s="38"/>
      <c r="G289" s="55" t="n">
        <f aca="false">G290</f>
        <v>77</v>
      </c>
      <c r="H289" s="55" t="n">
        <f aca="false">H290</f>
        <v>77</v>
      </c>
      <c r="I289" s="55" t="n">
        <f aca="false">I290</f>
        <v>57.7271</v>
      </c>
      <c r="J289" s="4"/>
    </row>
    <row r="290" customFormat="false" ht="50.25" hidden="false" customHeight="true" outlineLevel="0" collapsed="false">
      <c r="A290" s="1" t="s">
        <v>279</v>
      </c>
      <c r="B290" s="2" t="s">
        <v>17</v>
      </c>
      <c r="C290" s="38" t="s">
        <v>56</v>
      </c>
      <c r="D290" s="38" t="s">
        <v>21</v>
      </c>
      <c r="E290" s="54" t="s">
        <v>280</v>
      </c>
      <c r="F290" s="38"/>
      <c r="G290" s="55" t="n">
        <f aca="false">G291</f>
        <v>77</v>
      </c>
      <c r="H290" s="55" t="n">
        <f aca="false">H291</f>
        <v>77</v>
      </c>
      <c r="I290" s="55" t="n">
        <f aca="false">I291</f>
        <v>57.7271</v>
      </c>
      <c r="J290" s="4"/>
    </row>
    <row r="291" customFormat="false" ht="17.25" hidden="false" customHeight="true" outlineLevel="0" collapsed="false">
      <c r="A291" s="1" t="s">
        <v>281</v>
      </c>
      <c r="B291" s="2" t="s">
        <v>17</v>
      </c>
      <c r="C291" s="38" t="s">
        <v>56</v>
      </c>
      <c r="D291" s="38" t="s">
        <v>21</v>
      </c>
      <c r="E291" s="54" t="s">
        <v>282</v>
      </c>
      <c r="F291" s="38"/>
      <c r="G291" s="55" t="n">
        <f aca="false">+G292+G293</f>
        <v>77</v>
      </c>
      <c r="H291" s="55" t="n">
        <f aca="false">+H292+H293</f>
        <v>77</v>
      </c>
      <c r="I291" s="55" t="n">
        <f aca="false">+I292+I293</f>
        <v>57.7271</v>
      </c>
      <c r="J291" s="4"/>
    </row>
    <row r="292" customFormat="false" ht="39" hidden="false" customHeight="true" outlineLevel="0" collapsed="false">
      <c r="A292" s="1" t="s">
        <v>38</v>
      </c>
      <c r="B292" s="2" t="s">
        <v>17</v>
      </c>
      <c r="C292" s="38" t="s">
        <v>56</v>
      </c>
      <c r="D292" s="38" t="s">
        <v>21</v>
      </c>
      <c r="E292" s="54" t="s">
        <v>282</v>
      </c>
      <c r="F292" s="38" t="s">
        <v>39</v>
      </c>
      <c r="G292" s="55" t="n">
        <f aca="false">50+200-208</f>
        <v>42</v>
      </c>
      <c r="H292" s="55" t="n">
        <v>42</v>
      </c>
      <c r="I292" s="49" t="n">
        <v>28.0121</v>
      </c>
      <c r="J292" s="4"/>
    </row>
    <row r="293" customFormat="false" ht="58.5" hidden="false" customHeight="true" outlineLevel="0" collapsed="false">
      <c r="A293" s="1" t="s">
        <v>92</v>
      </c>
      <c r="B293" s="2" t="s">
        <v>17</v>
      </c>
      <c r="C293" s="38" t="s">
        <v>56</v>
      </c>
      <c r="D293" s="38" t="s">
        <v>21</v>
      </c>
      <c r="E293" s="54" t="s">
        <v>282</v>
      </c>
      <c r="F293" s="38" t="s">
        <v>93</v>
      </c>
      <c r="G293" s="55" t="n">
        <f aca="false">100+150-200-15</f>
        <v>35</v>
      </c>
      <c r="H293" s="55" t="n">
        <v>35</v>
      </c>
      <c r="I293" s="49" t="n">
        <v>29.715</v>
      </c>
      <c r="J293" s="4"/>
    </row>
    <row r="294" customFormat="false" ht="32.25" hidden="false" customHeight="true" outlineLevel="0" collapsed="false">
      <c r="A294" s="1" t="s">
        <v>246</v>
      </c>
      <c r="B294" s="2" t="s">
        <v>17</v>
      </c>
      <c r="C294" s="38" t="s">
        <v>56</v>
      </c>
      <c r="D294" s="38" t="s">
        <v>21</v>
      </c>
      <c r="E294" s="54" t="s">
        <v>247</v>
      </c>
      <c r="F294" s="38"/>
      <c r="G294" s="55" t="n">
        <f aca="false">G295</f>
        <v>3615.74</v>
      </c>
      <c r="H294" s="55" t="n">
        <f aca="false">H295</f>
        <v>3615.74</v>
      </c>
      <c r="I294" s="55" t="n">
        <f aca="false">I295</f>
        <v>1984.81455</v>
      </c>
      <c r="J294" s="4"/>
    </row>
    <row r="295" customFormat="false" ht="37.5" hidden="false" customHeight="true" outlineLevel="0" collapsed="false">
      <c r="A295" s="1" t="s">
        <v>283</v>
      </c>
      <c r="B295" s="2" t="s">
        <v>17</v>
      </c>
      <c r="C295" s="38" t="s">
        <v>56</v>
      </c>
      <c r="D295" s="38" t="s">
        <v>21</v>
      </c>
      <c r="E295" s="54" t="s">
        <v>249</v>
      </c>
      <c r="F295" s="38"/>
      <c r="G295" s="55" t="n">
        <f aca="false">G296</f>
        <v>3615.74</v>
      </c>
      <c r="H295" s="55" t="n">
        <f aca="false">H296</f>
        <v>3615.74</v>
      </c>
      <c r="I295" s="55" t="n">
        <f aca="false">I296</f>
        <v>1984.81455</v>
      </c>
      <c r="J295" s="4"/>
    </row>
    <row r="296" customFormat="false" ht="51.75" hidden="false" customHeight="true" outlineLevel="0" collapsed="false">
      <c r="A296" s="1" t="s">
        <v>284</v>
      </c>
      <c r="B296" s="2" t="s">
        <v>17</v>
      </c>
      <c r="C296" s="38" t="s">
        <v>56</v>
      </c>
      <c r="D296" s="38" t="s">
        <v>21</v>
      </c>
      <c r="E296" s="54" t="s">
        <v>251</v>
      </c>
      <c r="F296" s="38"/>
      <c r="G296" s="55" t="n">
        <f aca="false">G297</f>
        <v>3615.74</v>
      </c>
      <c r="H296" s="55" t="n">
        <f aca="false">H297</f>
        <v>3615.74</v>
      </c>
      <c r="I296" s="55" t="n">
        <f aca="false">I297</f>
        <v>1984.81455</v>
      </c>
      <c r="J296" s="4"/>
    </row>
    <row r="297" customFormat="false" ht="37.5" hidden="false" customHeight="true" outlineLevel="0" collapsed="false">
      <c r="A297" s="1" t="s">
        <v>74</v>
      </c>
      <c r="B297" s="2" t="s">
        <v>17</v>
      </c>
      <c r="C297" s="38" t="s">
        <v>56</v>
      </c>
      <c r="D297" s="38" t="s">
        <v>21</v>
      </c>
      <c r="E297" s="54" t="s">
        <v>285</v>
      </c>
      <c r="F297" s="38"/>
      <c r="G297" s="55" t="n">
        <f aca="false">G298+G299</f>
        <v>3615.74</v>
      </c>
      <c r="H297" s="55" t="n">
        <f aca="false">H298+H299</f>
        <v>3615.74</v>
      </c>
      <c r="I297" s="55" t="n">
        <f aca="false">I298+I299</f>
        <v>1984.81455</v>
      </c>
      <c r="J297" s="4"/>
    </row>
    <row r="298" customFormat="false" ht="58.5" hidden="false" customHeight="true" outlineLevel="0" collapsed="false">
      <c r="A298" s="46" t="s">
        <v>42</v>
      </c>
      <c r="B298" s="2" t="s">
        <v>17</v>
      </c>
      <c r="C298" s="38" t="s">
        <v>56</v>
      </c>
      <c r="D298" s="38" t="s">
        <v>21</v>
      </c>
      <c r="E298" s="54" t="s">
        <v>285</v>
      </c>
      <c r="F298" s="38" t="s">
        <v>43</v>
      </c>
      <c r="G298" s="55" t="n">
        <f aca="false">58.26929+42.69742+1400.33179+844.95149+1167.71847+44.02042-14.46967-27.73344-1.66059-160.81171</f>
        <v>3353.31347</v>
      </c>
      <c r="H298" s="55" t="n">
        <v>3353.31347</v>
      </c>
      <c r="I298" s="49" t="n">
        <v>1725.15762</v>
      </c>
      <c r="J298" s="4"/>
    </row>
    <row r="299" customFormat="false" ht="18" hidden="false" customHeight="true" outlineLevel="0" collapsed="false">
      <c r="A299" s="1" t="s">
        <v>44</v>
      </c>
      <c r="B299" s="2" t="s">
        <v>17</v>
      </c>
      <c r="C299" s="38" t="s">
        <v>56</v>
      </c>
      <c r="D299" s="38" t="s">
        <v>21</v>
      </c>
      <c r="E299" s="54" t="s">
        <v>285</v>
      </c>
      <c r="F299" s="38" t="s">
        <v>45</v>
      </c>
      <c r="G299" s="55" t="n">
        <f aca="false">2.331+2+26.037+27.38312+14.46967+27.73344+1.66059+160.81171</f>
        <v>262.42653</v>
      </c>
      <c r="H299" s="55" t="n">
        <v>262.42653</v>
      </c>
      <c r="I299" s="49" t="n">
        <v>259.65693</v>
      </c>
      <c r="J299" s="4"/>
    </row>
    <row r="300" customFormat="false" ht="23.25" hidden="false" customHeight="true" outlineLevel="0" collapsed="false">
      <c r="A300" s="56" t="s">
        <v>286</v>
      </c>
      <c r="B300" s="23" t="s">
        <v>17</v>
      </c>
      <c r="C300" s="20" t="s">
        <v>56</v>
      </c>
      <c r="D300" s="20" t="s">
        <v>127</v>
      </c>
      <c r="E300" s="52"/>
      <c r="F300" s="20"/>
      <c r="G300" s="57" t="n">
        <f aca="false">G301+G348</f>
        <v>243978.637</v>
      </c>
      <c r="H300" s="57" t="n">
        <f aca="false">H301+H348</f>
        <v>243978.637</v>
      </c>
      <c r="I300" s="57" t="n">
        <f aca="false">I301+I348</f>
        <v>237052.5622</v>
      </c>
      <c r="J300" s="4"/>
    </row>
    <row r="301" customFormat="false" ht="19.5" hidden="false" customHeight="true" outlineLevel="0" collapsed="false">
      <c r="A301" s="46" t="s">
        <v>22</v>
      </c>
      <c r="B301" s="2" t="s">
        <v>17</v>
      </c>
      <c r="C301" s="38" t="s">
        <v>56</v>
      </c>
      <c r="D301" s="38" t="s">
        <v>127</v>
      </c>
      <c r="E301" s="54" t="s">
        <v>23</v>
      </c>
      <c r="F301" s="38"/>
      <c r="G301" s="55" t="n">
        <f aca="false">G307+G302</f>
        <v>135594.46426</v>
      </c>
      <c r="H301" s="55" t="n">
        <f aca="false">H307+H302</f>
        <v>135594.46426</v>
      </c>
      <c r="I301" s="55" t="n">
        <f aca="false">I307+I302</f>
        <v>130182.57394</v>
      </c>
      <c r="J301" s="4"/>
    </row>
    <row r="302" customFormat="false" ht="36.75" hidden="false" customHeight="true" outlineLevel="0" collapsed="false">
      <c r="A302" s="46" t="s">
        <v>236</v>
      </c>
      <c r="B302" s="2" t="s">
        <v>17</v>
      </c>
      <c r="C302" s="38" t="s">
        <v>56</v>
      </c>
      <c r="D302" s="38" t="s">
        <v>127</v>
      </c>
      <c r="E302" s="54" t="s">
        <v>237</v>
      </c>
      <c r="F302" s="38"/>
      <c r="G302" s="55" t="n">
        <f aca="false">G303</f>
        <v>500</v>
      </c>
      <c r="H302" s="55" t="n">
        <f aca="false">H303</f>
        <v>500</v>
      </c>
      <c r="I302" s="55" t="n">
        <f aca="false">I303</f>
        <v>384.6</v>
      </c>
      <c r="J302" s="4"/>
    </row>
    <row r="303" customFormat="false" ht="36.75" hidden="false" customHeight="true" outlineLevel="0" collapsed="false">
      <c r="A303" s="28" t="s">
        <v>238</v>
      </c>
      <c r="B303" s="2" t="s">
        <v>17</v>
      </c>
      <c r="C303" s="38" t="s">
        <v>56</v>
      </c>
      <c r="D303" s="38" t="s">
        <v>127</v>
      </c>
      <c r="E303" s="54" t="s">
        <v>239</v>
      </c>
      <c r="F303" s="38"/>
      <c r="G303" s="55" t="n">
        <f aca="false">G304</f>
        <v>500</v>
      </c>
      <c r="H303" s="55" t="n">
        <f aca="false">H304</f>
        <v>500</v>
      </c>
      <c r="I303" s="55" t="n">
        <f aca="false">I304</f>
        <v>384.6</v>
      </c>
      <c r="J303" s="4"/>
    </row>
    <row r="304" customFormat="false" ht="56.25" hidden="false" customHeight="true" outlineLevel="0" collapsed="false">
      <c r="A304" s="28" t="s">
        <v>287</v>
      </c>
      <c r="B304" s="2" t="s">
        <v>17</v>
      </c>
      <c r="C304" s="38" t="s">
        <v>56</v>
      </c>
      <c r="D304" s="38" t="s">
        <v>127</v>
      </c>
      <c r="E304" s="54" t="s">
        <v>288</v>
      </c>
      <c r="F304" s="38"/>
      <c r="G304" s="55" t="n">
        <f aca="false">G305</f>
        <v>500</v>
      </c>
      <c r="H304" s="55" t="n">
        <f aca="false">H305</f>
        <v>500</v>
      </c>
      <c r="I304" s="55" t="n">
        <f aca="false">I305</f>
        <v>384.6</v>
      </c>
      <c r="J304" s="4"/>
    </row>
    <row r="305" customFormat="false" ht="38.25" hidden="false" customHeight="true" outlineLevel="0" collapsed="false">
      <c r="A305" s="28" t="s">
        <v>242</v>
      </c>
      <c r="B305" s="2" t="s">
        <v>17</v>
      </c>
      <c r="C305" s="38" t="s">
        <v>56</v>
      </c>
      <c r="D305" s="38" t="s">
        <v>127</v>
      </c>
      <c r="E305" s="54" t="s">
        <v>289</v>
      </c>
      <c r="F305" s="38"/>
      <c r="G305" s="55" t="n">
        <f aca="false">G306</f>
        <v>500</v>
      </c>
      <c r="H305" s="55" t="n">
        <f aca="false">H306</f>
        <v>500</v>
      </c>
      <c r="I305" s="55" t="n">
        <f aca="false">I306</f>
        <v>384.6</v>
      </c>
      <c r="J305" s="4"/>
    </row>
    <row r="306" customFormat="false" ht="52.5" hidden="false" customHeight="true" outlineLevel="0" collapsed="false">
      <c r="A306" s="46" t="s">
        <v>42</v>
      </c>
      <c r="B306" s="2" t="s">
        <v>17</v>
      </c>
      <c r="C306" s="38" t="s">
        <v>56</v>
      </c>
      <c r="D306" s="38" t="s">
        <v>127</v>
      </c>
      <c r="E306" s="54" t="s">
        <v>289</v>
      </c>
      <c r="F306" s="38" t="s">
        <v>43</v>
      </c>
      <c r="G306" s="55" t="n">
        <v>500</v>
      </c>
      <c r="H306" s="55" t="n">
        <v>500</v>
      </c>
      <c r="I306" s="55" t="n">
        <v>384.6</v>
      </c>
      <c r="J306" s="4"/>
    </row>
    <row r="307" customFormat="false" ht="36" hidden="false" customHeight="true" outlineLevel="0" collapsed="false">
      <c r="A307" s="1" t="s">
        <v>168</v>
      </c>
      <c r="B307" s="2" t="s">
        <v>17</v>
      </c>
      <c r="C307" s="38" t="s">
        <v>56</v>
      </c>
      <c r="D307" s="38" t="s">
        <v>127</v>
      </c>
      <c r="E307" s="54" t="s">
        <v>169</v>
      </c>
      <c r="F307" s="38"/>
      <c r="G307" s="55" t="n">
        <f aca="false">+G320+G308</f>
        <v>135094.46426</v>
      </c>
      <c r="H307" s="55" t="n">
        <f aca="false">+H320+H308</f>
        <v>135094.46426</v>
      </c>
      <c r="I307" s="55" t="n">
        <f aca="false">+I320+I308</f>
        <v>129797.97394</v>
      </c>
      <c r="J307" s="4"/>
    </row>
    <row r="308" customFormat="false" ht="36" hidden="false" customHeight="true" outlineLevel="0" collapsed="false">
      <c r="A308" s="36" t="s">
        <v>290</v>
      </c>
      <c r="B308" s="2" t="s">
        <v>17</v>
      </c>
      <c r="C308" s="38" t="s">
        <v>56</v>
      </c>
      <c r="D308" s="38" t="s">
        <v>127</v>
      </c>
      <c r="E308" s="54" t="s">
        <v>291</v>
      </c>
      <c r="F308" s="38"/>
      <c r="G308" s="55" t="n">
        <f aca="false">G309+G316</f>
        <v>13773.47223</v>
      </c>
      <c r="H308" s="55" t="n">
        <f aca="false">H309+H316</f>
        <v>13773.47223</v>
      </c>
      <c r="I308" s="55" t="n">
        <f aca="false">I309+I316</f>
        <v>13695.26597</v>
      </c>
      <c r="J308" s="4"/>
    </row>
    <row r="309" customFormat="false" ht="36" hidden="false" customHeight="true" outlineLevel="0" collapsed="false">
      <c r="A309" s="36" t="s">
        <v>292</v>
      </c>
      <c r="B309" s="2" t="s">
        <v>17</v>
      </c>
      <c r="C309" s="38" t="s">
        <v>56</v>
      </c>
      <c r="D309" s="38" t="s">
        <v>127</v>
      </c>
      <c r="E309" s="54" t="s">
        <v>293</v>
      </c>
      <c r="F309" s="38"/>
      <c r="G309" s="55" t="n">
        <f aca="false">+G310+G312+G314</f>
        <v>12059.27142</v>
      </c>
      <c r="H309" s="55" t="n">
        <f aca="false">+H310+H312+H314</f>
        <v>12059.27142</v>
      </c>
      <c r="I309" s="55" t="n">
        <f aca="false">+I310+I312+I314</f>
        <v>12059.25676</v>
      </c>
      <c r="J309" s="4"/>
    </row>
    <row r="310" customFormat="false" ht="20.25" hidden="false" customHeight="true" outlineLevel="0" collapsed="false">
      <c r="A310" s="36" t="s">
        <v>294</v>
      </c>
      <c r="B310" s="2" t="s">
        <v>17</v>
      </c>
      <c r="C310" s="38" t="s">
        <v>56</v>
      </c>
      <c r="D310" s="38" t="s">
        <v>127</v>
      </c>
      <c r="E310" s="54" t="s">
        <v>295</v>
      </c>
      <c r="F310" s="38"/>
      <c r="G310" s="55" t="n">
        <f aca="false">+G311</f>
        <v>5427.55</v>
      </c>
      <c r="H310" s="55" t="n">
        <f aca="false">+H311</f>
        <v>5427.55</v>
      </c>
      <c r="I310" s="55" t="n">
        <f aca="false">+I311</f>
        <v>5427.55</v>
      </c>
      <c r="J310" s="4"/>
    </row>
    <row r="311" customFormat="false" ht="20.25" hidden="false" customHeight="true" outlineLevel="0" collapsed="false">
      <c r="A311" s="36" t="s">
        <v>92</v>
      </c>
      <c r="B311" s="2" t="s">
        <v>17</v>
      </c>
      <c r="C311" s="38" t="s">
        <v>56</v>
      </c>
      <c r="D311" s="38" t="s">
        <v>127</v>
      </c>
      <c r="E311" s="54" t="s">
        <v>295</v>
      </c>
      <c r="F311" s="38" t="s">
        <v>93</v>
      </c>
      <c r="G311" s="55" t="n">
        <f aca="false">1500-1000+2500+1000-722.5+2160.1-10.05</f>
        <v>5427.55</v>
      </c>
      <c r="H311" s="55" t="n">
        <v>5427.55</v>
      </c>
      <c r="I311" s="55" t="n">
        <v>5427.55</v>
      </c>
      <c r="J311" s="4"/>
    </row>
    <row r="312" customFormat="false" ht="36" hidden="false" customHeight="true" outlineLevel="0" collapsed="false">
      <c r="A312" s="36" t="s">
        <v>296</v>
      </c>
      <c r="B312" s="2" t="s">
        <v>17</v>
      </c>
      <c r="C312" s="38" t="s">
        <v>56</v>
      </c>
      <c r="D312" s="38" t="s">
        <v>127</v>
      </c>
      <c r="E312" s="54" t="s">
        <v>297</v>
      </c>
      <c r="F312" s="38"/>
      <c r="G312" s="55" t="n">
        <f aca="false">G313</f>
        <v>6300.12142</v>
      </c>
      <c r="H312" s="55" t="n">
        <f aca="false">H313</f>
        <v>6300.12142</v>
      </c>
      <c r="I312" s="55" t="n">
        <f aca="false">I313</f>
        <v>6300.12142</v>
      </c>
      <c r="J312" s="4"/>
    </row>
    <row r="313" customFormat="false" ht="51" hidden="false" customHeight="true" outlineLevel="0" collapsed="false">
      <c r="A313" s="28" t="s">
        <v>259</v>
      </c>
      <c r="B313" s="2" t="s">
        <v>17</v>
      </c>
      <c r="C313" s="38" t="s">
        <v>56</v>
      </c>
      <c r="D313" s="38" t="s">
        <v>127</v>
      </c>
      <c r="E313" s="54" t="s">
        <v>297</v>
      </c>
      <c r="F313" s="38" t="s">
        <v>260</v>
      </c>
      <c r="G313" s="55" t="n">
        <f aca="false">6300.12142</f>
        <v>6300.12142</v>
      </c>
      <c r="H313" s="55" t="n">
        <v>6300.12142</v>
      </c>
      <c r="I313" s="55" t="n">
        <v>6300.12142</v>
      </c>
      <c r="J313" s="4"/>
    </row>
    <row r="314" customFormat="false" ht="30.75" hidden="false" customHeight="true" outlineLevel="0" collapsed="false">
      <c r="A314" s="36" t="s">
        <v>298</v>
      </c>
      <c r="B314" s="2" t="s">
        <v>17</v>
      </c>
      <c r="C314" s="38" t="s">
        <v>56</v>
      </c>
      <c r="D314" s="38" t="s">
        <v>127</v>
      </c>
      <c r="E314" s="54" t="s">
        <v>299</v>
      </c>
      <c r="F314" s="38"/>
      <c r="G314" s="55" t="n">
        <f aca="false">G315</f>
        <v>331.6</v>
      </c>
      <c r="H314" s="55" t="n">
        <f aca="false">H315</f>
        <v>331.6</v>
      </c>
      <c r="I314" s="55" t="n">
        <f aca="false">I315</f>
        <v>331.58534</v>
      </c>
      <c r="J314" s="4"/>
    </row>
    <row r="315" customFormat="false" ht="53.25" hidden="false" customHeight="true" outlineLevel="0" collapsed="false">
      <c r="A315" s="28" t="s">
        <v>259</v>
      </c>
      <c r="B315" s="2" t="s">
        <v>17</v>
      </c>
      <c r="C315" s="38" t="s">
        <v>56</v>
      </c>
      <c r="D315" s="38" t="s">
        <v>127</v>
      </c>
      <c r="E315" s="54" t="s">
        <v>299</v>
      </c>
      <c r="F315" s="38" t="s">
        <v>260</v>
      </c>
      <c r="G315" s="55" t="n">
        <f aca="false">331.6</f>
        <v>331.6</v>
      </c>
      <c r="H315" s="55" t="n">
        <v>331.6</v>
      </c>
      <c r="I315" s="55" t="n">
        <v>331.58534</v>
      </c>
      <c r="J315" s="55"/>
    </row>
    <row r="316" customFormat="false" ht="53.25" hidden="false" customHeight="true" outlineLevel="0" collapsed="false">
      <c r="A316" s="28" t="s">
        <v>300</v>
      </c>
      <c r="B316" s="2" t="s">
        <v>17</v>
      </c>
      <c r="C316" s="38" t="s">
        <v>56</v>
      </c>
      <c r="D316" s="38" t="s">
        <v>127</v>
      </c>
      <c r="E316" s="54" t="s">
        <v>301</v>
      </c>
      <c r="F316" s="38"/>
      <c r="G316" s="55" t="n">
        <f aca="false">G317</f>
        <v>1714.20081</v>
      </c>
      <c r="H316" s="55" t="n">
        <f aca="false">H317</f>
        <v>1714.20081</v>
      </c>
      <c r="I316" s="55" t="n">
        <f aca="false">I317</f>
        <v>1636.00921</v>
      </c>
      <c r="J316" s="55"/>
    </row>
    <row r="317" customFormat="false" ht="24" hidden="false" customHeight="true" outlineLevel="0" collapsed="false">
      <c r="A317" s="36" t="s">
        <v>294</v>
      </c>
      <c r="B317" s="2" t="s">
        <v>17</v>
      </c>
      <c r="C317" s="38" t="s">
        <v>56</v>
      </c>
      <c r="D317" s="38" t="s">
        <v>127</v>
      </c>
      <c r="E317" s="54" t="s">
        <v>302</v>
      </c>
      <c r="F317" s="38"/>
      <c r="G317" s="55" t="n">
        <f aca="false">G318+G319</f>
        <v>1714.20081</v>
      </c>
      <c r="H317" s="55" t="n">
        <f aca="false">H318+H319</f>
        <v>1714.20081</v>
      </c>
      <c r="I317" s="55" t="n">
        <f aca="false">I318+I319</f>
        <v>1636.00921</v>
      </c>
      <c r="J317" s="55"/>
    </row>
    <row r="318" customFormat="false" ht="52.5" hidden="false" customHeight="true" outlineLevel="0" collapsed="false">
      <c r="A318" s="46" t="s">
        <v>42</v>
      </c>
      <c r="B318" s="2" t="s">
        <v>17</v>
      </c>
      <c r="C318" s="38" t="s">
        <v>56</v>
      </c>
      <c r="D318" s="38" t="s">
        <v>127</v>
      </c>
      <c r="E318" s="54" t="s">
        <v>302</v>
      </c>
      <c r="F318" s="38" t="s">
        <v>43</v>
      </c>
      <c r="G318" s="55" t="n">
        <f aca="false">820+62.8+410</f>
        <v>1292.8</v>
      </c>
      <c r="H318" s="55" t="n">
        <v>1292.8</v>
      </c>
      <c r="I318" s="55" t="n">
        <v>1252.42646</v>
      </c>
      <c r="J318" s="4"/>
    </row>
    <row r="319" customFormat="false" ht="51" hidden="false" customHeight="true" outlineLevel="0" collapsed="false">
      <c r="A319" s="36" t="s">
        <v>92</v>
      </c>
      <c r="B319" s="2" t="s">
        <v>17</v>
      </c>
      <c r="C319" s="38" t="s">
        <v>56</v>
      </c>
      <c r="D319" s="38" t="s">
        <v>127</v>
      </c>
      <c r="E319" s="54" t="s">
        <v>302</v>
      </c>
      <c r="F319" s="38" t="s">
        <v>93</v>
      </c>
      <c r="G319" s="55" t="n">
        <f aca="false">616.5+100+16.11-330+18.79081</f>
        <v>421.40081</v>
      </c>
      <c r="H319" s="55" t="n">
        <v>421.40081</v>
      </c>
      <c r="I319" s="55" t="n">
        <v>383.58275</v>
      </c>
      <c r="J319" s="4"/>
    </row>
    <row r="320" customFormat="false" ht="36" hidden="false" customHeight="true" outlineLevel="0" collapsed="false">
      <c r="A320" s="36" t="s">
        <v>170</v>
      </c>
      <c r="B320" s="2" t="s">
        <v>17</v>
      </c>
      <c r="C320" s="38" t="s">
        <v>56</v>
      </c>
      <c r="D320" s="38" t="s">
        <v>127</v>
      </c>
      <c r="E320" s="54" t="s">
        <v>171</v>
      </c>
      <c r="F320" s="38"/>
      <c r="G320" s="55" t="n">
        <f aca="false">G321</f>
        <v>121320.99203</v>
      </c>
      <c r="H320" s="55" t="n">
        <f aca="false">H321</f>
        <v>121320.99203</v>
      </c>
      <c r="I320" s="55" t="n">
        <f aca="false">I321</f>
        <v>116102.70797</v>
      </c>
      <c r="J320" s="4"/>
    </row>
    <row r="321" customFormat="false" ht="54" hidden="false" customHeight="true" outlineLevel="0" collapsed="false">
      <c r="A321" s="36" t="str">
        <f aca="false">A247</f>
        <v>Основное мероприятие  1: Повышение уровня благоустройства территорий общего пользования</v>
      </c>
      <c r="B321" s="2" t="s">
        <v>17</v>
      </c>
      <c r="C321" s="38" t="s">
        <v>56</v>
      </c>
      <c r="D321" s="38" t="s">
        <v>127</v>
      </c>
      <c r="E321" s="54" t="s">
        <v>173</v>
      </c>
      <c r="F321" s="38"/>
      <c r="G321" s="55" t="n">
        <f aca="false">+G324+G328+G322+G332+G336+G338+G340+G342+G344+G346+G334</f>
        <v>121320.99203</v>
      </c>
      <c r="H321" s="55" t="n">
        <f aca="false">+H324+H328+H322+H332+H336+H338+H340+H342+H344+H346+H334</f>
        <v>121320.99203</v>
      </c>
      <c r="I321" s="55" t="n">
        <f aca="false">+I324+I328+I322+I332+I336+I338+I340+I342+I344+I346+I334</f>
        <v>116102.70797</v>
      </c>
      <c r="J321" s="4"/>
    </row>
    <row r="322" customFormat="false" ht="51" hidden="false" customHeight="true" outlineLevel="0" collapsed="false">
      <c r="A322" s="36" t="s">
        <v>303</v>
      </c>
      <c r="B322" s="2" t="s">
        <v>17</v>
      </c>
      <c r="C322" s="38" t="s">
        <v>56</v>
      </c>
      <c r="D322" s="38" t="s">
        <v>127</v>
      </c>
      <c r="E322" s="54" t="s">
        <v>304</v>
      </c>
      <c r="F322" s="38"/>
      <c r="G322" s="55" t="n">
        <f aca="false">G323</f>
        <v>13654.2531</v>
      </c>
      <c r="H322" s="55" t="n">
        <f aca="false">H323</f>
        <v>13654.2531</v>
      </c>
      <c r="I322" s="55" t="n">
        <f aca="false">I323</f>
        <v>13654.2531</v>
      </c>
      <c r="J322" s="4"/>
    </row>
    <row r="323" customFormat="false" ht="51" hidden="false" customHeight="true" outlineLevel="0" collapsed="false">
      <c r="A323" s="36" t="s">
        <v>92</v>
      </c>
      <c r="B323" s="2" t="s">
        <v>17</v>
      </c>
      <c r="C323" s="38" t="s">
        <v>56</v>
      </c>
      <c r="D323" s="38" t="s">
        <v>127</v>
      </c>
      <c r="E323" s="54" t="s">
        <v>304</v>
      </c>
      <c r="F323" s="38" t="s">
        <v>93</v>
      </c>
      <c r="G323" s="55" t="n">
        <f aca="false">267.73845+9000+4386.51465</f>
        <v>13654.2531</v>
      </c>
      <c r="H323" s="55" t="n">
        <v>13654.2531</v>
      </c>
      <c r="I323" s="55" t="n">
        <v>13654.2531</v>
      </c>
      <c r="J323" s="4"/>
    </row>
    <row r="324" customFormat="false" ht="24" hidden="false" customHeight="true" outlineLevel="0" collapsed="false">
      <c r="A324" s="1" t="s">
        <v>305</v>
      </c>
      <c r="B324" s="2" t="s">
        <v>17</v>
      </c>
      <c r="C324" s="38" t="s">
        <v>56</v>
      </c>
      <c r="D324" s="38" t="s">
        <v>127</v>
      </c>
      <c r="E324" s="54" t="s">
        <v>306</v>
      </c>
      <c r="F324" s="38"/>
      <c r="G324" s="55" t="n">
        <f aca="false">G326+G325+G327</f>
        <v>39877.48876</v>
      </c>
      <c r="H324" s="55" t="n">
        <f aca="false">H326+H325+H327</f>
        <v>39877.48876</v>
      </c>
      <c r="I324" s="55" t="n">
        <f aca="false">I326+I325+I327</f>
        <v>36091.72688</v>
      </c>
      <c r="J324" s="4"/>
    </row>
    <row r="325" customFormat="false" ht="53.25" hidden="false" customHeight="true" outlineLevel="0" collapsed="false">
      <c r="A325" s="46" t="s">
        <v>42</v>
      </c>
      <c r="B325" s="2" t="s">
        <v>17</v>
      </c>
      <c r="C325" s="38" t="s">
        <v>56</v>
      </c>
      <c r="D325" s="38" t="s">
        <v>127</v>
      </c>
      <c r="E325" s="54" t="s">
        <v>306</v>
      </c>
      <c r="F325" s="38" t="s">
        <v>43</v>
      </c>
      <c r="G325" s="55" t="n">
        <f aca="false">5-3.50106+3295</f>
        <v>3296.49894</v>
      </c>
      <c r="H325" s="55" t="n">
        <v>3296.49894</v>
      </c>
      <c r="I325" s="49" t="n">
        <v>1461.49894</v>
      </c>
      <c r="J325" s="4"/>
    </row>
    <row r="326" customFormat="false" ht="52.5" hidden="false" customHeight="true" outlineLevel="0" collapsed="false">
      <c r="A326" s="1" t="s">
        <v>92</v>
      </c>
      <c r="B326" s="2" t="s">
        <v>17</v>
      </c>
      <c r="C326" s="38" t="s">
        <v>56</v>
      </c>
      <c r="D326" s="38" t="s">
        <v>127</v>
      </c>
      <c r="E326" s="54" t="s">
        <v>306</v>
      </c>
      <c r="F326" s="38" t="s">
        <v>93</v>
      </c>
      <c r="G326" s="55" t="n">
        <f aca="false">2556.2+6232.2+4821.7+2313.8+100+214+500-402.2+11466.2-70.81018-861</f>
        <v>26870.08982</v>
      </c>
      <c r="H326" s="55" t="n">
        <v>26870.08982</v>
      </c>
      <c r="I326" s="49" t="n">
        <v>26062.52702</v>
      </c>
      <c r="J326" s="4"/>
    </row>
    <row r="327" customFormat="false" ht="19.5" hidden="false" customHeight="true" outlineLevel="0" collapsed="false">
      <c r="A327" s="1" t="s">
        <v>44</v>
      </c>
      <c r="B327" s="2" t="s">
        <v>17</v>
      </c>
      <c r="C327" s="38" t="s">
        <v>56</v>
      </c>
      <c r="D327" s="38" t="s">
        <v>127</v>
      </c>
      <c r="E327" s="54" t="s">
        <v>306</v>
      </c>
      <c r="F327" s="38" t="s">
        <v>45</v>
      </c>
      <c r="G327" s="55" t="n">
        <f aca="false">5050.9+3459.1+200.9+1000</f>
        <v>9710.9</v>
      </c>
      <c r="H327" s="55" t="n">
        <v>9710.9</v>
      </c>
      <c r="I327" s="49" t="n">
        <v>8567.70092</v>
      </c>
      <c r="J327" s="4"/>
    </row>
    <row r="328" customFormat="false" ht="33.75" hidden="false" customHeight="true" outlineLevel="0" collapsed="false">
      <c r="A328" s="1" t="s">
        <v>307</v>
      </c>
      <c r="B328" s="2" t="s">
        <v>17</v>
      </c>
      <c r="C328" s="38" t="s">
        <v>56</v>
      </c>
      <c r="D328" s="38" t="s">
        <v>127</v>
      </c>
      <c r="E328" s="54" t="s">
        <v>308</v>
      </c>
      <c r="F328" s="38"/>
      <c r="G328" s="55" t="n">
        <f aca="false">G329+G331+G330</f>
        <v>63978.60737</v>
      </c>
      <c r="H328" s="55" t="n">
        <f aca="false">H329+H331+H330</f>
        <v>63978.60737</v>
      </c>
      <c r="I328" s="55" t="n">
        <f aca="false">I329+I331+I330</f>
        <v>62549.08519</v>
      </c>
      <c r="J328" s="4"/>
    </row>
    <row r="329" customFormat="false" ht="56.25" hidden="false" customHeight="true" outlineLevel="0" collapsed="false">
      <c r="A329" s="46" t="s">
        <v>42</v>
      </c>
      <c r="B329" s="2" t="s">
        <v>17</v>
      </c>
      <c r="C329" s="38" t="s">
        <v>56</v>
      </c>
      <c r="D329" s="38" t="s">
        <v>127</v>
      </c>
      <c r="E329" s="54" t="s">
        <v>308</v>
      </c>
      <c r="F329" s="38" t="s">
        <v>43</v>
      </c>
      <c r="G329" s="55" t="n">
        <f aca="false">240+9002.4+19924.7+1614.6+10759.3+260+331.2+43.1+5000+97.5+500-3728.6+516.2+1752.3-410+525</f>
        <v>46427.7</v>
      </c>
      <c r="H329" s="55" t="n">
        <v>46427.7</v>
      </c>
      <c r="I329" s="49" t="n">
        <v>44998.17782</v>
      </c>
      <c r="J329" s="4"/>
    </row>
    <row r="330" customFormat="false" ht="51.75" hidden="false" customHeight="true" outlineLevel="0" collapsed="false">
      <c r="A330" s="1" t="s">
        <v>92</v>
      </c>
      <c r="B330" s="2" t="s">
        <v>17</v>
      </c>
      <c r="C330" s="38" t="s">
        <v>56</v>
      </c>
      <c r="D330" s="38" t="s">
        <v>127</v>
      </c>
      <c r="E330" s="54" t="s">
        <v>308</v>
      </c>
      <c r="F330" s="38" t="s">
        <v>93</v>
      </c>
      <c r="G330" s="55" t="n">
        <f aca="false">3946+150+2500+150+800+5000+50+129+156+4388.1-469.3-2943-231+1000-676.36067-471.33196</f>
        <v>13478.10737</v>
      </c>
      <c r="H330" s="55" t="n">
        <v>13478.10737</v>
      </c>
      <c r="I330" s="49" t="n">
        <v>13478.10737</v>
      </c>
      <c r="J330" s="4"/>
    </row>
    <row r="331" customFormat="false" ht="21" hidden="false" customHeight="true" outlineLevel="0" collapsed="false">
      <c r="A331" s="1" t="s">
        <v>44</v>
      </c>
      <c r="B331" s="2" t="s">
        <v>17</v>
      </c>
      <c r="C331" s="38" t="s">
        <v>56</v>
      </c>
      <c r="D331" s="38" t="s">
        <v>127</v>
      </c>
      <c r="E331" s="54" t="s">
        <v>308</v>
      </c>
      <c r="F331" s="38" t="s">
        <v>45</v>
      </c>
      <c r="G331" s="55" t="n">
        <f aca="false">7500-390.6-3036.6</f>
        <v>4072.8</v>
      </c>
      <c r="H331" s="55" t="n">
        <v>4072.8</v>
      </c>
      <c r="I331" s="49" t="n">
        <v>4072.8</v>
      </c>
      <c r="J331" s="4"/>
    </row>
    <row r="332" customFormat="false" ht="38.25" hidden="false" customHeight="true" outlineLevel="0" collapsed="false">
      <c r="A332" s="1" t="s">
        <v>309</v>
      </c>
      <c r="B332" s="2" t="s">
        <v>17</v>
      </c>
      <c r="C332" s="38" t="s">
        <v>56</v>
      </c>
      <c r="D332" s="38" t="s">
        <v>127</v>
      </c>
      <c r="E332" s="54" t="s">
        <v>310</v>
      </c>
      <c r="F332" s="38"/>
      <c r="G332" s="55" t="n">
        <f aca="false">+G333</f>
        <v>3280.6428</v>
      </c>
      <c r="H332" s="55" t="n">
        <f aca="false">+H333</f>
        <v>3280.6428</v>
      </c>
      <c r="I332" s="55" t="n">
        <f aca="false">+I333</f>
        <v>3277.6428</v>
      </c>
      <c r="J332" s="4"/>
    </row>
    <row r="333" customFormat="false" ht="56.25" hidden="false" customHeight="true" outlineLevel="0" collapsed="false">
      <c r="A333" s="1" t="s">
        <v>92</v>
      </c>
      <c r="B333" s="2" t="s">
        <v>17</v>
      </c>
      <c r="C333" s="38" t="s">
        <v>56</v>
      </c>
      <c r="D333" s="38" t="s">
        <v>127</v>
      </c>
      <c r="E333" s="54" t="s">
        <v>310</v>
      </c>
      <c r="F333" s="38" t="s">
        <v>93</v>
      </c>
      <c r="G333" s="55" t="n">
        <f aca="false">539.5+61+216+323.5+61+600.5+1930.4-528.46559+77.20839</f>
        <v>3280.6428</v>
      </c>
      <c r="H333" s="55" t="n">
        <v>3280.6428</v>
      </c>
      <c r="I333" s="49" t="n">
        <v>3277.6428</v>
      </c>
      <c r="J333" s="4"/>
    </row>
    <row r="334" customFormat="false" ht="25.5" hidden="false" customHeight="true" outlineLevel="0" collapsed="false">
      <c r="A334" s="46" t="s">
        <v>311</v>
      </c>
      <c r="B334" s="2" t="s">
        <v>17</v>
      </c>
      <c r="C334" s="38" t="s">
        <v>56</v>
      </c>
      <c r="D334" s="38" t="s">
        <v>127</v>
      </c>
      <c r="E334" s="54" t="s">
        <v>312</v>
      </c>
      <c r="F334" s="38"/>
      <c r="G334" s="55" t="n">
        <f aca="false">G335</f>
        <v>200</v>
      </c>
      <c r="H334" s="55" t="n">
        <f aca="false">H335</f>
        <v>200</v>
      </c>
      <c r="I334" s="55" t="n">
        <f aca="false">I335</f>
        <v>200</v>
      </c>
      <c r="J334" s="4"/>
    </row>
    <row r="335" customFormat="false" ht="56.25" hidden="false" customHeight="true" outlineLevel="0" collapsed="false">
      <c r="A335" s="36" t="s">
        <v>92</v>
      </c>
      <c r="B335" s="2" t="s">
        <v>17</v>
      </c>
      <c r="C335" s="38" t="s">
        <v>56</v>
      </c>
      <c r="D335" s="38" t="s">
        <v>127</v>
      </c>
      <c r="E335" s="54" t="s">
        <v>312</v>
      </c>
      <c r="F335" s="38" t="s">
        <v>93</v>
      </c>
      <c r="G335" s="55" t="n">
        <v>200</v>
      </c>
      <c r="H335" s="55" t="n">
        <v>200</v>
      </c>
      <c r="I335" s="49" t="n">
        <v>200</v>
      </c>
      <c r="J335" s="4"/>
    </row>
    <row r="336" customFormat="false" ht="67.5" hidden="false" customHeight="true" outlineLevel="0" collapsed="false">
      <c r="A336" s="1" t="s">
        <v>313</v>
      </c>
      <c r="B336" s="2" t="s">
        <v>17</v>
      </c>
      <c r="C336" s="38" t="s">
        <v>56</v>
      </c>
      <c r="D336" s="38" t="s">
        <v>127</v>
      </c>
      <c r="E336" s="54" t="s">
        <v>314</v>
      </c>
      <c r="F336" s="38"/>
      <c r="G336" s="55" t="n">
        <f aca="false">G337</f>
        <v>127.37444</v>
      </c>
      <c r="H336" s="55" t="n">
        <f aca="false">H337</f>
        <v>127.37444</v>
      </c>
      <c r="I336" s="55" t="n">
        <f aca="false">I337</f>
        <v>127.37444</v>
      </c>
      <c r="J336" s="4"/>
    </row>
    <row r="337" customFormat="false" ht="56.25" hidden="false" customHeight="true" outlineLevel="0" collapsed="false">
      <c r="A337" s="1" t="s">
        <v>92</v>
      </c>
      <c r="B337" s="2" t="s">
        <v>17</v>
      </c>
      <c r="C337" s="38" t="s">
        <v>56</v>
      </c>
      <c r="D337" s="38" t="s">
        <v>127</v>
      </c>
      <c r="E337" s="54" t="str">
        <f aca="false">E336</f>
        <v>764 01 01092</v>
      </c>
      <c r="F337" s="38" t="s">
        <v>93</v>
      </c>
      <c r="G337" s="55" t="n">
        <f aca="false">128.62101-1.24657</f>
        <v>127.37444</v>
      </c>
      <c r="H337" s="55" t="n">
        <v>127.37444</v>
      </c>
      <c r="I337" s="49" t="n">
        <v>127.37444</v>
      </c>
      <c r="J337" s="4"/>
    </row>
    <row r="338" customFormat="false" ht="69" hidden="false" customHeight="true" outlineLevel="0" collapsed="false">
      <c r="A338" s="1" t="s">
        <v>315</v>
      </c>
      <c r="B338" s="2" t="s">
        <v>17</v>
      </c>
      <c r="C338" s="38" t="s">
        <v>56</v>
      </c>
      <c r="D338" s="38" t="s">
        <v>127</v>
      </c>
      <c r="E338" s="54" t="s">
        <v>316</v>
      </c>
      <c r="F338" s="38"/>
      <c r="G338" s="55" t="n">
        <f aca="false">G339</f>
        <v>15.05023</v>
      </c>
      <c r="H338" s="55" t="n">
        <f aca="false">H339</f>
        <v>15.05023</v>
      </c>
      <c r="I338" s="58" t="n">
        <f aca="false">I339</f>
        <v>15.05023</v>
      </c>
      <c r="J338" s="4"/>
    </row>
    <row r="339" customFormat="false" ht="56.25" hidden="false" customHeight="true" outlineLevel="0" collapsed="false">
      <c r="A339" s="1" t="s">
        <v>92</v>
      </c>
      <c r="B339" s="2" t="s">
        <v>17</v>
      </c>
      <c r="C339" s="38" t="s">
        <v>56</v>
      </c>
      <c r="D339" s="38" t="s">
        <v>127</v>
      </c>
      <c r="E339" s="54" t="str">
        <f aca="false">E338</f>
        <v>764 01 Н1092</v>
      </c>
      <c r="F339" s="38" t="s">
        <v>93</v>
      </c>
      <c r="G339" s="55" t="n">
        <v>15.05023</v>
      </c>
      <c r="H339" s="55" t="n">
        <v>15.05023</v>
      </c>
      <c r="I339" s="49" t="n">
        <v>15.05023</v>
      </c>
      <c r="J339" s="4"/>
    </row>
    <row r="340" customFormat="false" ht="76.5" hidden="false" customHeight="true" outlineLevel="0" collapsed="false">
      <c r="A340" s="1" t="s">
        <v>317</v>
      </c>
      <c r="B340" s="2" t="s">
        <v>17</v>
      </c>
      <c r="C340" s="38" t="s">
        <v>56</v>
      </c>
      <c r="D340" s="38" t="s">
        <v>127</v>
      </c>
      <c r="E340" s="54" t="s">
        <v>318</v>
      </c>
      <c r="F340" s="38"/>
      <c r="G340" s="55" t="n">
        <f aca="false">G341</f>
        <v>22.57533</v>
      </c>
      <c r="H340" s="55" t="n">
        <f aca="false">H341</f>
        <v>22.57533</v>
      </c>
      <c r="I340" s="55" t="n">
        <f aca="false">I341</f>
        <v>22.57533</v>
      </c>
      <c r="J340" s="4"/>
    </row>
    <row r="341" customFormat="false" ht="56.25" hidden="false" customHeight="true" outlineLevel="0" collapsed="false">
      <c r="A341" s="1" t="s">
        <v>92</v>
      </c>
      <c r="B341" s="2" t="s">
        <v>17</v>
      </c>
      <c r="C341" s="38" t="s">
        <v>56</v>
      </c>
      <c r="D341" s="38" t="s">
        <v>127</v>
      </c>
      <c r="E341" s="54" t="str">
        <f aca="false">E340</f>
        <v>764 01 П1092</v>
      </c>
      <c r="F341" s="38" t="s">
        <v>93</v>
      </c>
      <c r="G341" s="55" t="n">
        <v>22.57533</v>
      </c>
      <c r="H341" s="55" t="n">
        <v>22.57533</v>
      </c>
      <c r="I341" s="49" t="n">
        <v>22.57533</v>
      </c>
      <c r="J341" s="4"/>
    </row>
    <row r="342" customFormat="false" ht="76.5" hidden="false" customHeight="true" outlineLevel="0" collapsed="false">
      <c r="A342" s="1" t="s">
        <v>319</v>
      </c>
      <c r="B342" s="2" t="s">
        <v>17</v>
      </c>
      <c r="C342" s="38" t="s">
        <v>56</v>
      </c>
      <c r="D342" s="38" t="s">
        <v>127</v>
      </c>
      <c r="E342" s="54" t="s">
        <v>320</v>
      </c>
      <c r="F342" s="38"/>
      <c r="G342" s="55" t="n">
        <f aca="false">G343</f>
        <v>127.37444</v>
      </c>
      <c r="H342" s="55" t="n">
        <f aca="false">H343</f>
        <v>127.37444</v>
      </c>
      <c r="I342" s="58" t="n">
        <f aca="false">I343</f>
        <v>127.37444</v>
      </c>
      <c r="J342" s="4"/>
    </row>
    <row r="343" customFormat="false" ht="54" hidden="false" customHeight="true" outlineLevel="0" collapsed="false">
      <c r="A343" s="1" t="s">
        <v>92</v>
      </c>
      <c r="B343" s="2" t="s">
        <v>17</v>
      </c>
      <c r="C343" s="38" t="s">
        <v>56</v>
      </c>
      <c r="D343" s="38" t="s">
        <v>127</v>
      </c>
      <c r="E343" s="54" t="str">
        <f aca="false">E342</f>
        <v>764 01 01093</v>
      </c>
      <c r="F343" s="38" t="s">
        <v>93</v>
      </c>
      <c r="G343" s="55" t="n">
        <f aca="false">128.62101-1.24657</f>
        <v>127.37444</v>
      </c>
      <c r="H343" s="55" t="n">
        <v>127.37444</v>
      </c>
      <c r="I343" s="49" t="n">
        <v>127.37444</v>
      </c>
      <c r="J343" s="4"/>
    </row>
    <row r="344" customFormat="false" ht="54" hidden="false" customHeight="true" outlineLevel="0" collapsed="false">
      <c r="A344" s="1" t="s">
        <v>321</v>
      </c>
      <c r="B344" s="2" t="s">
        <v>17</v>
      </c>
      <c r="C344" s="38" t="s">
        <v>56</v>
      </c>
      <c r="D344" s="38" t="s">
        <v>127</v>
      </c>
      <c r="E344" s="54" t="s">
        <v>322</v>
      </c>
      <c r="F344" s="38"/>
      <c r="G344" s="55" t="n">
        <f aca="false">G345</f>
        <v>15.05023</v>
      </c>
      <c r="H344" s="55" t="n">
        <f aca="false">H345</f>
        <v>15.05023</v>
      </c>
      <c r="I344" s="58" t="n">
        <f aca="false">I345</f>
        <v>15.05023</v>
      </c>
      <c r="J344" s="4"/>
    </row>
    <row r="345" customFormat="false" ht="54" hidden="false" customHeight="true" outlineLevel="0" collapsed="false">
      <c r="A345" s="1" t="s">
        <v>92</v>
      </c>
      <c r="B345" s="2" t="s">
        <v>17</v>
      </c>
      <c r="C345" s="38" t="s">
        <v>56</v>
      </c>
      <c r="D345" s="38" t="s">
        <v>127</v>
      </c>
      <c r="E345" s="54" t="str">
        <f aca="false">E344</f>
        <v>764 01 Н1093</v>
      </c>
      <c r="F345" s="38" t="s">
        <v>93</v>
      </c>
      <c r="G345" s="55" t="n">
        <f aca="false">15.05023</f>
        <v>15.05023</v>
      </c>
      <c r="H345" s="55" t="n">
        <v>15.05023</v>
      </c>
      <c r="I345" s="49" t="n">
        <v>15.05023</v>
      </c>
      <c r="J345" s="4"/>
    </row>
    <row r="346" customFormat="false" ht="68.25" hidden="false" customHeight="true" outlineLevel="0" collapsed="false">
      <c r="A346" s="1" t="s">
        <v>323</v>
      </c>
      <c r="B346" s="2" t="s">
        <v>17</v>
      </c>
      <c r="C346" s="38" t="s">
        <v>56</v>
      </c>
      <c r="D346" s="38" t="s">
        <v>127</v>
      </c>
      <c r="E346" s="54" t="s">
        <v>324</v>
      </c>
      <c r="F346" s="38"/>
      <c r="G346" s="55" t="n">
        <f aca="false">G347</f>
        <v>22.57533</v>
      </c>
      <c r="H346" s="55" t="n">
        <f aca="false">H347</f>
        <v>22.57533</v>
      </c>
      <c r="I346" s="55" t="n">
        <f aca="false">I347</f>
        <v>22.57533</v>
      </c>
      <c r="J346" s="4"/>
    </row>
    <row r="347" customFormat="false" ht="53.25" hidden="false" customHeight="true" outlineLevel="0" collapsed="false">
      <c r="A347" s="1" t="s">
        <v>92</v>
      </c>
      <c r="B347" s="2" t="s">
        <v>17</v>
      </c>
      <c r="C347" s="38" t="s">
        <v>56</v>
      </c>
      <c r="D347" s="38" t="s">
        <v>127</v>
      </c>
      <c r="E347" s="54" t="str">
        <f aca="false">E346</f>
        <v>764 01 П1093</v>
      </c>
      <c r="F347" s="38" t="s">
        <v>93</v>
      </c>
      <c r="G347" s="55" t="n">
        <f aca="false">22.57533</f>
        <v>22.57533</v>
      </c>
      <c r="H347" s="55" t="n">
        <v>22.57533</v>
      </c>
      <c r="I347" s="49" t="n">
        <v>22.57533</v>
      </c>
      <c r="J347" s="4"/>
    </row>
    <row r="348" customFormat="false" ht="22.5" hidden="false" customHeight="true" outlineLevel="0" collapsed="false">
      <c r="A348" s="1" t="s">
        <v>22</v>
      </c>
      <c r="B348" s="2" t="s">
        <v>17</v>
      </c>
      <c r="C348" s="38" t="s">
        <v>56</v>
      </c>
      <c r="D348" s="38" t="s">
        <v>127</v>
      </c>
      <c r="E348" s="54" t="s">
        <v>107</v>
      </c>
      <c r="F348" s="38"/>
      <c r="G348" s="55" t="n">
        <f aca="false">G355+G349</f>
        <v>108384.17274</v>
      </c>
      <c r="H348" s="55" t="n">
        <f aca="false">H355+H349</f>
        <v>108384.17274</v>
      </c>
      <c r="I348" s="55" t="n">
        <f aca="false">I355+I349</f>
        <v>106869.98826</v>
      </c>
      <c r="J348" s="4"/>
    </row>
    <row r="349" customFormat="false" ht="36.75" hidden="false" customHeight="true" outlineLevel="0" collapsed="false">
      <c r="A349" s="1" t="s">
        <v>108</v>
      </c>
      <c r="B349" s="2" t="s">
        <v>17</v>
      </c>
      <c r="C349" s="38" t="s">
        <v>56</v>
      </c>
      <c r="D349" s="38" t="s">
        <v>127</v>
      </c>
      <c r="E349" s="54" t="s">
        <v>109</v>
      </c>
      <c r="F349" s="38"/>
      <c r="G349" s="55" t="n">
        <f aca="false">G350</f>
        <v>4072.379</v>
      </c>
      <c r="H349" s="55" t="n">
        <f aca="false">H350</f>
        <v>4072.379</v>
      </c>
      <c r="I349" s="55" t="n">
        <f aca="false">I350</f>
        <v>4072.379</v>
      </c>
      <c r="J349" s="4"/>
    </row>
    <row r="350" customFormat="false" ht="36.75" hidden="false" customHeight="true" outlineLevel="0" collapsed="false">
      <c r="A350" s="1" t="s">
        <v>130</v>
      </c>
      <c r="B350" s="2" t="s">
        <v>17</v>
      </c>
      <c r="C350" s="38" t="s">
        <v>56</v>
      </c>
      <c r="D350" s="38" t="s">
        <v>127</v>
      </c>
      <c r="E350" s="54" t="s">
        <v>131</v>
      </c>
      <c r="F350" s="38"/>
      <c r="G350" s="55" t="n">
        <f aca="false">G351</f>
        <v>4072.379</v>
      </c>
      <c r="H350" s="55" t="n">
        <f aca="false">H351</f>
        <v>4072.379</v>
      </c>
      <c r="I350" s="55" t="n">
        <f aca="false">I351</f>
        <v>4072.379</v>
      </c>
      <c r="J350" s="4"/>
    </row>
    <row r="351" customFormat="false" ht="36.75" hidden="false" customHeight="true" outlineLevel="0" collapsed="false">
      <c r="A351" s="32" t="s">
        <v>132</v>
      </c>
      <c r="B351" s="2" t="s">
        <v>17</v>
      </c>
      <c r="C351" s="38" t="s">
        <v>56</v>
      </c>
      <c r="D351" s="38" t="s">
        <v>127</v>
      </c>
      <c r="E351" s="54" t="s">
        <v>133</v>
      </c>
      <c r="F351" s="38"/>
      <c r="G351" s="55" t="n">
        <f aca="false">G352</f>
        <v>4072.379</v>
      </c>
      <c r="H351" s="55" t="n">
        <f aca="false">H352</f>
        <v>4072.379</v>
      </c>
      <c r="I351" s="55" t="n">
        <f aca="false">I352</f>
        <v>4072.379</v>
      </c>
      <c r="J351" s="4"/>
    </row>
    <row r="352" customFormat="false" ht="36.75" hidden="false" customHeight="true" outlineLevel="0" collapsed="false">
      <c r="A352" s="1" t="s">
        <v>134</v>
      </c>
      <c r="B352" s="2" t="s">
        <v>17</v>
      </c>
      <c r="C352" s="38" t="s">
        <v>56</v>
      </c>
      <c r="D352" s="38" t="s">
        <v>127</v>
      </c>
      <c r="E352" s="54" t="s">
        <v>135</v>
      </c>
      <c r="F352" s="38"/>
      <c r="G352" s="55" t="n">
        <f aca="false">G353+G354</f>
        <v>4072.379</v>
      </c>
      <c r="H352" s="55" t="n">
        <f aca="false">H353+H354</f>
        <v>4072.379</v>
      </c>
      <c r="I352" s="55" t="n">
        <f aca="false">I353+I354</f>
        <v>4072.379</v>
      </c>
      <c r="J352" s="4"/>
    </row>
    <row r="353" customFormat="false" ht="57.75" hidden="false" customHeight="true" outlineLevel="0" collapsed="false">
      <c r="A353" s="46" t="s">
        <v>42</v>
      </c>
      <c r="B353" s="2" t="s">
        <v>17</v>
      </c>
      <c r="C353" s="38" t="s">
        <v>56</v>
      </c>
      <c r="D353" s="38" t="s">
        <v>127</v>
      </c>
      <c r="E353" s="54" t="s">
        <v>135</v>
      </c>
      <c r="F353" s="38" t="s">
        <v>43</v>
      </c>
      <c r="G353" s="55" t="n">
        <f aca="false">2525.043+957.715</f>
        <v>3482.758</v>
      </c>
      <c r="H353" s="55" t="n">
        <v>3482.758</v>
      </c>
      <c r="I353" s="55" t="n">
        <v>3482.758</v>
      </c>
      <c r="J353" s="4"/>
    </row>
    <row r="354" customFormat="false" ht="49.5" hidden="false" customHeight="true" outlineLevel="0" collapsed="false">
      <c r="A354" s="1" t="s">
        <v>92</v>
      </c>
      <c r="B354" s="2" t="s">
        <v>17</v>
      </c>
      <c r="C354" s="38" t="s">
        <v>56</v>
      </c>
      <c r="D354" s="38" t="s">
        <v>127</v>
      </c>
      <c r="E354" s="54" t="s">
        <v>135</v>
      </c>
      <c r="F354" s="38" t="s">
        <v>93</v>
      </c>
      <c r="G354" s="55" t="n">
        <v>589.621</v>
      </c>
      <c r="H354" s="55" t="n">
        <v>589.621</v>
      </c>
      <c r="I354" s="55" t="n">
        <v>589.621</v>
      </c>
      <c r="J354" s="4"/>
    </row>
    <row r="355" customFormat="false" ht="51" hidden="false" customHeight="true" outlineLevel="0" collapsed="false">
      <c r="A355" s="3" t="s">
        <v>195</v>
      </c>
      <c r="B355" s="2" t="s">
        <v>17</v>
      </c>
      <c r="C355" s="38" t="s">
        <v>56</v>
      </c>
      <c r="D355" s="38" t="s">
        <v>127</v>
      </c>
      <c r="E355" s="54" t="s">
        <v>196</v>
      </c>
      <c r="F355" s="38"/>
      <c r="G355" s="55" t="n">
        <f aca="false">+G366+G359+G356+G362</f>
        <v>104311.79374</v>
      </c>
      <c r="H355" s="55" t="n">
        <f aca="false">+H366+H359+H356+H362</f>
        <v>104311.79374</v>
      </c>
      <c r="I355" s="55" t="n">
        <f aca="false">+I366+I359+I356+I362</f>
        <v>102797.60926</v>
      </c>
      <c r="J355" s="4"/>
    </row>
    <row r="356" customFormat="false" ht="51" hidden="false" customHeight="true" outlineLevel="0" collapsed="false">
      <c r="A356" s="1" t="s">
        <v>197</v>
      </c>
      <c r="B356" s="2" t="s">
        <v>17</v>
      </c>
      <c r="C356" s="38" t="s">
        <v>56</v>
      </c>
      <c r="D356" s="38" t="s">
        <v>127</v>
      </c>
      <c r="E356" s="54" t="s">
        <v>198</v>
      </c>
      <c r="F356" s="38"/>
      <c r="G356" s="55" t="n">
        <f aca="false">G357</f>
        <v>5178.06</v>
      </c>
      <c r="H356" s="55" t="n">
        <f aca="false">H357</f>
        <v>5178.06</v>
      </c>
      <c r="I356" s="55" t="n">
        <f aca="false">I357</f>
        <v>3697.74626</v>
      </c>
      <c r="J356" s="4"/>
    </row>
    <row r="357" customFormat="false" ht="36" hidden="false" customHeight="true" outlineLevel="0" collapsed="false">
      <c r="A357" s="1" t="s">
        <v>325</v>
      </c>
      <c r="B357" s="2" t="s">
        <v>17</v>
      </c>
      <c r="C357" s="38" t="s">
        <v>56</v>
      </c>
      <c r="D357" s="38" t="s">
        <v>127</v>
      </c>
      <c r="E357" s="54" t="s">
        <v>326</v>
      </c>
      <c r="F357" s="38"/>
      <c r="G357" s="55" t="n">
        <f aca="false">G358</f>
        <v>5178.06</v>
      </c>
      <c r="H357" s="55" t="n">
        <f aca="false">H358</f>
        <v>5178.06</v>
      </c>
      <c r="I357" s="55" t="n">
        <f aca="false">I358</f>
        <v>3697.74626</v>
      </c>
      <c r="J357" s="4"/>
    </row>
    <row r="358" customFormat="false" ht="51" hidden="false" customHeight="true" outlineLevel="0" collapsed="false">
      <c r="A358" s="46" t="s">
        <v>42</v>
      </c>
      <c r="B358" s="2" t="s">
        <v>17</v>
      </c>
      <c r="C358" s="38" t="s">
        <v>56</v>
      </c>
      <c r="D358" s="38" t="s">
        <v>127</v>
      </c>
      <c r="E358" s="54" t="s">
        <v>326</v>
      </c>
      <c r="F358" s="38" t="s">
        <v>43</v>
      </c>
      <c r="G358" s="55" t="n">
        <f aca="false">5178.06+609.04+600.83543-0.1-1209.77543</f>
        <v>5178.06</v>
      </c>
      <c r="H358" s="55" t="n">
        <v>5178.06</v>
      </c>
      <c r="I358" s="55" t="n">
        <v>3697.74626</v>
      </c>
      <c r="J358" s="4"/>
    </row>
    <row r="359" customFormat="false" ht="36.75" hidden="false" customHeight="true" outlineLevel="0" collapsed="false">
      <c r="A359" s="1" t="s">
        <v>327</v>
      </c>
      <c r="B359" s="2" t="s">
        <v>17</v>
      </c>
      <c r="C359" s="38" t="s">
        <v>56</v>
      </c>
      <c r="D359" s="38" t="s">
        <v>127</v>
      </c>
      <c r="E359" s="54" t="s">
        <v>328</v>
      </c>
      <c r="F359" s="38"/>
      <c r="G359" s="55" t="n">
        <f aca="false">G360+G364</f>
        <v>94729.76983</v>
      </c>
      <c r="H359" s="55" t="n">
        <f aca="false">H360+H364</f>
        <v>94729.76983</v>
      </c>
      <c r="I359" s="55" t="n">
        <f aca="false">I360+I364</f>
        <v>94697.61328</v>
      </c>
      <c r="J359" s="4"/>
    </row>
    <row r="360" s="48" customFormat="true" ht="31.5" hidden="false" customHeight="true" outlineLevel="0" collapsed="false">
      <c r="A360" s="1" t="s">
        <v>329</v>
      </c>
      <c r="B360" s="2" t="s">
        <v>17</v>
      </c>
      <c r="C360" s="38" t="s">
        <v>56</v>
      </c>
      <c r="D360" s="38" t="s">
        <v>127</v>
      </c>
      <c r="E360" s="54" t="s">
        <v>330</v>
      </c>
      <c r="F360" s="38"/>
      <c r="G360" s="55" t="n">
        <f aca="false">+G361</f>
        <v>25783.243</v>
      </c>
      <c r="H360" s="55" t="n">
        <f aca="false">+H361</f>
        <v>25783.243</v>
      </c>
      <c r="I360" s="55" t="n">
        <f aca="false">+I361</f>
        <v>25783.243</v>
      </c>
      <c r="J360" s="33"/>
    </row>
    <row r="361" customFormat="false" ht="52.5" hidden="false" customHeight="true" outlineLevel="0" collapsed="false">
      <c r="A361" s="46" t="s">
        <v>42</v>
      </c>
      <c r="B361" s="2" t="s">
        <v>17</v>
      </c>
      <c r="C361" s="38" t="s">
        <v>56</v>
      </c>
      <c r="D361" s="38" t="s">
        <v>127</v>
      </c>
      <c r="E361" s="54" t="s">
        <v>330</v>
      </c>
      <c r="F361" s="38" t="s">
        <v>43</v>
      </c>
      <c r="G361" s="55" t="n">
        <f aca="false">2197.8+24494.08-908.637</f>
        <v>25783.243</v>
      </c>
      <c r="H361" s="55" t="n">
        <v>25783.243</v>
      </c>
      <c r="I361" s="49" t="n">
        <v>25783.243</v>
      </c>
      <c r="J361" s="4"/>
    </row>
    <row r="362" customFormat="false" ht="40.5" hidden="false" customHeight="true" outlineLevel="0" collapsed="false">
      <c r="A362" s="46" t="s">
        <v>307</v>
      </c>
      <c r="B362" s="2" t="s">
        <v>17</v>
      </c>
      <c r="C362" s="38" t="s">
        <v>56</v>
      </c>
      <c r="D362" s="38" t="s">
        <v>127</v>
      </c>
      <c r="E362" s="54" t="s">
        <v>331</v>
      </c>
      <c r="F362" s="38"/>
      <c r="G362" s="55" t="n">
        <f aca="false">G363</f>
        <v>775.19934</v>
      </c>
      <c r="H362" s="55" t="n">
        <f aca="false">H363</f>
        <v>775.19934</v>
      </c>
      <c r="I362" s="55" t="n">
        <f aca="false">I363</f>
        <v>775.1776</v>
      </c>
      <c r="J362" s="4"/>
    </row>
    <row r="363" customFormat="false" ht="49.5" hidden="false" customHeight="true" outlineLevel="0" collapsed="false">
      <c r="A363" s="46" t="s">
        <v>42</v>
      </c>
      <c r="B363" s="2" t="s">
        <v>17</v>
      </c>
      <c r="C363" s="38" t="s">
        <v>56</v>
      </c>
      <c r="D363" s="38" t="s">
        <v>127</v>
      </c>
      <c r="E363" s="54" t="s">
        <v>331</v>
      </c>
      <c r="F363" s="38" t="s">
        <v>43</v>
      </c>
      <c r="G363" s="55" t="n">
        <f aca="false">908.637-133.4-0.03766</f>
        <v>775.19934</v>
      </c>
      <c r="H363" s="55" t="n">
        <v>775.19934</v>
      </c>
      <c r="I363" s="49" t="n">
        <v>775.1776</v>
      </c>
      <c r="J363" s="4"/>
    </row>
    <row r="364" customFormat="false" ht="45" hidden="false" customHeight="true" outlineLevel="0" collapsed="false">
      <c r="A364" s="1" t="s">
        <v>332</v>
      </c>
      <c r="B364" s="2" t="s">
        <v>17</v>
      </c>
      <c r="C364" s="38" t="s">
        <v>56</v>
      </c>
      <c r="D364" s="38" t="s">
        <v>127</v>
      </c>
      <c r="E364" s="54" t="s">
        <v>333</v>
      </c>
      <c r="F364" s="38"/>
      <c r="G364" s="55" t="n">
        <f aca="false">G365</f>
        <v>68946.52683</v>
      </c>
      <c r="H364" s="55" t="n">
        <f aca="false">H365</f>
        <v>68946.52683</v>
      </c>
      <c r="I364" s="55" t="n">
        <f aca="false">I365</f>
        <v>68914.37028</v>
      </c>
      <c r="J364" s="4"/>
    </row>
    <row r="365" customFormat="false" ht="54.75" hidden="false" customHeight="true" outlineLevel="0" collapsed="false">
      <c r="A365" s="46" t="s">
        <v>42</v>
      </c>
      <c r="B365" s="2" t="s">
        <v>17</v>
      </c>
      <c r="C365" s="38" t="s">
        <v>56</v>
      </c>
      <c r="D365" s="38" t="s">
        <v>127</v>
      </c>
      <c r="E365" s="54" t="s">
        <v>333</v>
      </c>
      <c r="F365" s="38" t="s">
        <v>43</v>
      </c>
      <c r="G365" s="55" t="n">
        <f aca="false">29182.29608+11571.34865+28192.8821</f>
        <v>68946.52683</v>
      </c>
      <c r="H365" s="55" t="n">
        <v>68946.52683</v>
      </c>
      <c r="I365" s="49" t="n">
        <v>68914.37028</v>
      </c>
      <c r="J365" s="4"/>
    </row>
    <row r="366" customFormat="false" ht="51" hidden="false" customHeight="true" outlineLevel="0" collapsed="false">
      <c r="A366" s="1" t="s">
        <v>334</v>
      </c>
      <c r="B366" s="2" t="s">
        <v>17</v>
      </c>
      <c r="C366" s="38" t="s">
        <v>56</v>
      </c>
      <c r="D366" s="38" t="s">
        <v>127</v>
      </c>
      <c r="E366" s="54" t="s">
        <v>335</v>
      </c>
      <c r="F366" s="38"/>
      <c r="G366" s="55" t="n">
        <f aca="false">G367</f>
        <v>3628.76457</v>
      </c>
      <c r="H366" s="55" t="n">
        <f aca="false">H367</f>
        <v>3628.76457</v>
      </c>
      <c r="I366" s="55" t="n">
        <f aca="false">I367</f>
        <v>3627.07212</v>
      </c>
      <c r="J366" s="4"/>
    </row>
    <row r="367" customFormat="false" ht="53.25" hidden="false" customHeight="true" outlineLevel="0" collapsed="false">
      <c r="A367" s="46" t="s">
        <v>42</v>
      </c>
      <c r="B367" s="2" t="s">
        <v>17</v>
      </c>
      <c r="C367" s="38" t="s">
        <v>56</v>
      </c>
      <c r="D367" s="38" t="s">
        <v>127</v>
      </c>
      <c r="E367" s="54" t="str">
        <f aca="false">E366</f>
        <v>840 F2 S1210</v>
      </c>
      <c r="F367" s="38" t="s">
        <v>43</v>
      </c>
      <c r="G367" s="55" t="n">
        <f aca="false">4229.6-600.83543</f>
        <v>3628.76457</v>
      </c>
      <c r="H367" s="55" t="n">
        <v>3628.76457</v>
      </c>
      <c r="I367" s="49" t="n">
        <v>3627.07212</v>
      </c>
      <c r="J367" s="4"/>
    </row>
    <row r="368" customFormat="false" ht="30.75" hidden="false" customHeight="true" outlineLevel="0" collapsed="false">
      <c r="A368" s="37" t="s">
        <v>336</v>
      </c>
      <c r="B368" s="23" t="s">
        <v>17</v>
      </c>
      <c r="C368" s="20" t="s">
        <v>56</v>
      </c>
      <c r="D368" s="20" t="s">
        <v>56</v>
      </c>
      <c r="E368" s="52"/>
      <c r="F368" s="20"/>
      <c r="G368" s="57" t="n">
        <f aca="false">G369+G388</f>
        <v>48564.59133</v>
      </c>
      <c r="H368" s="57" t="n">
        <f aca="false">H369+H388</f>
        <v>48564.59133</v>
      </c>
      <c r="I368" s="57" t="n">
        <f aca="false">I369+I388</f>
        <v>48230.07714</v>
      </c>
      <c r="J368" s="4"/>
    </row>
    <row r="369" customFormat="false" ht="21" hidden="false" customHeight="true" outlineLevel="0" collapsed="false">
      <c r="A369" s="1" t="s">
        <v>22</v>
      </c>
      <c r="B369" s="2" t="s">
        <v>17</v>
      </c>
      <c r="C369" s="38" t="s">
        <v>56</v>
      </c>
      <c r="D369" s="38" t="s">
        <v>56</v>
      </c>
      <c r="E369" s="54" t="s">
        <v>23</v>
      </c>
      <c r="F369" s="38"/>
      <c r="G369" s="55" t="n">
        <f aca="false">G370+G383</f>
        <v>43564.59133</v>
      </c>
      <c r="H369" s="55" t="n">
        <f aca="false">H370+H383</f>
        <v>43564.59133</v>
      </c>
      <c r="I369" s="55" t="n">
        <f aca="false">I370+I383</f>
        <v>43230.07714</v>
      </c>
      <c r="J369" s="4"/>
    </row>
    <row r="370" customFormat="false" ht="40.5" hidden="false" customHeight="true" outlineLevel="0" collapsed="false">
      <c r="A370" s="1" t="s">
        <v>168</v>
      </c>
      <c r="B370" s="2" t="s">
        <v>17</v>
      </c>
      <c r="C370" s="38" t="s">
        <v>56</v>
      </c>
      <c r="D370" s="38" t="s">
        <v>56</v>
      </c>
      <c r="E370" s="54" t="s">
        <v>169</v>
      </c>
      <c r="F370" s="38"/>
      <c r="G370" s="55" t="n">
        <f aca="false">+G371</f>
        <v>43424.78363</v>
      </c>
      <c r="H370" s="55" t="n">
        <f aca="false">+H371</f>
        <v>43424.78363</v>
      </c>
      <c r="I370" s="55" t="n">
        <f aca="false">+I371</f>
        <v>43230.07714</v>
      </c>
      <c r="J370" s="4"/>
    </row>
    <row r="371" customFormat="false" ht="36" hidden="false" customHeight="true" outlineLevel="0" collapsed="false">
      <c r="A371" s="1" t="s">
        <v>170</v>
      </c>
      <c r="B371" s="2" t="s">
        <v>17</v>
      </c>
      <c r="C371" s="38" t="s">
        <v>56</v>
      </c>
      <c r="D371" s="38" t="s">
        <v>56</v>
      </c>
      <c r="E371" s="54" t="s">
        <v>171</v>
      </c>
      <c r="F371" s="38"/>
      <c r="G371" s="55" t="n">
        <f aca="false">G372</f>
        <v>43424.78363</v>
      </c>
      <c r="H371" s="55" t="n">
        <f aca="false">H372</f>
        <v>43424.78363</v>
      </c>
      <c r="I371" s="55" t="n">
        <f aca="false">I372</f>
        <v>43230.07714</v>
      </c>
      <c r="J371" s="4"/>
    </row>
    <row r="372" customFormat="false" ht="51" hidden="false" customHeight="true" outlineLevel="0" collapsed="false">
      <c r="A372" s="1" t="s">
        <v>191</v>
      </c>
      <c r="B372" s="2" t="s">
        <v>17</v>
      </c>
      <c r="C372" s="38" t="s">
        <v>56</v>
      </c>
      <c r="D372" s="38" t="s">
        <v>56</v>
      </c>
      <c r="E372" s="54" t="s">
        <v>192</v>
      </c>
      <c r="F372" s="38"/>
      <c r="G372" s="55" t="n">
        <f aca="false">G373+G375+G377+G379</f>
        <v>43424.78363</v>
      </c>
      <c r="H372" s="55" t="n">
        <f aca="false">H373+H375+H377+H379</f>
        <v>43424.78363</v>
      </c>
      <c r="I372" s="55" t="n">
        <f aca="false">I373+I375+I377+I379</f>
        <v>43230.07714</v>
      </c>
      <c r="J372" s="4"/>
    </row>
    <row r="373" customFormat="false" ht="66" hidden="false" customHeight="true" outlineLevel="0" collapsed="false">
      <c r="A373" s="1" t="s">
        <v>46</v>
      </c>
      <c r="B373" s="2" t="s">
        <v>17</v>
      </c>
      <c r="C373" s="38" t="s">
        <v>56</v>
      </c>
      <c r="D373" s="38" t="s">
        <v>56</v>
      </c>
      <c r="E373" s="54" t="s">
        <v>337</v>
      </c>
      <c r="F373" s="38"/>
      <c r="G373" s="55" t="n">
        <f aca="false">G374</f>
        <v>336.28434</v>
      </c>
      <c r="H373" s="55" t="n">
        <f aca="false">H374</f>
        <v>336.28434</v>
      </c>
      <c r="I373" s="55" t="n">
        <f aca="false">I374</f>
        <v>313.4621</v>
      </c>
      <c r="J373" s="4"/>
    </row>
    <row r="374" customFormat="false" ht="58.5" hidden="false" customHeight="true" outlineLevel="0" collapsed="false">
      <c r="A374" s="1" t="s">
        <v>92</v>
      </c>
      <c r="B374" s="2" t="s">
        <v>17</v>
      </c>
      <c r="C374" s="38" t="s">
        <v>56</v>
      </c>
      <c r="D374" s="38" t="s">
        <v>56</v>
      </c>
      <c r="E374" s="54" t="s">
        <v>337</v>
      </c>
      <c r="F374" s="38" t="s">
        <v>93</v>
      </c>
      <c r="G374" s="55" t="n">
        <f aca="false">180+600-443.71566</f>
        <v>336.28434</v>
      </c>
      <c r="H374" s="55" t="n">
        <v>336.28434</v>
      </c>
      <c r="I374" s="55" t="n">
        <v>313.4621</v>
      </c>
      <c r="J374" s="4"/>
    </row>
    <row r="375" customFormat="false" ht="36" hidden="false" customHeight="true" outlineLevel="0" collapsed="false">
      <c r="A375" s="46" t="s">
        <v>193</v>
      </c>
      <c r="B375" s="2" t="s">
        <v>17</v>
      </c>
      <c r="C375" s="38" t="s">
        <v>56</v>
      </c>
      <c r="D375" s="38" t="s">
        <v>56</v>
      </c>
      <c r="E375" s="54" t="s">
        <v>194</v>
      </c>
      <c r="F375" s="38"/>
      <c r="G375" s="55" t="n">
        <f aca="false">G376</f>
        <v>6553.57041</v>
      </c>
      <c r="H375" s="55" t="n">
        <f aca="false">H376</f>
        <v>6553.57041</v>
      </c>
      <c r="I375" s="55" t="n">
        <f aca="false">I376</f>
        <v>6553.57041</v>
      </c>
      <c r="J375" s="4"/>
    </row>
    <row r="376" customFormat="false" ht="53.25" hidden="false" customHeight="true" outlineLevel="0" collapsed="false">
      <c r="A376" s="1" t="s">
        <v>92</v>
      </c>
      <c r="B376" s="2" t="s">
        <v>17</v>
      </c>
      <c r="C376" s="38" t="s">
        <v>56</v>
      </c>
      <c r="D376" s="38" t="s">
        <v>56</v>
      </c>
      <c r="E376" s="54" t="s">
        <v>194</v>
      </c>
      <c r="F376" s="38" t="s">
        <v>93</v>
      </c>
      <c r="G376" s="55" t="n">
        <f aca="false">9484.2-50-1139.3-703.9-483.15262-491.11697-63.1-0.06</f>
        <v>6553.57041</v>
      </c>
      <c r="H376" s="55" t="n">
        <v>6553.57041</v>
      </c>
      <c r="I376" s="55" t="n">
        <v>6553.57041</v>
      </c>
      <c r="J376" s="4"/>
    </row>
    <row r="377" customFormat="false" ht="24.75" hidden="false" customHeight="true" outlineLevel="0" collapsed="false">
      <c r="A377" s="1" t="s">
        <v>207</v>
      </c>
      <c r="B377" s="2" t="s">
        <v>17</v>
      </c>
      <c r="C377" s="38" t="s">
        <v>56</v>
      </c>
      <c r="D377" s="38" t="s">
        <v>56</v>
      </c>
      <c r="E377" s="54" t="s">
        <v>338</v>
      </c>
      <c r="F377" s="38"/>
      <c r="G377" s="55" t="n">
        <f aca="false">G378</f>
        <v>28460.64542</v>
      </c>
      <c r="H377" s="55" t="n">
        <f aca="false">H378</f>
        <v>28460.64542</v>
      </c>
      <c r="I377" s="55" t="n">
        <f aca="false">I378</f>
        <v>28460.64542</v>
      </c>
      <c r="J377" s="4"/>
    </row>
    <row r="378" customFormat="false" ht="54" hidden="false" customHeight="true" outlineLevel="0" collapsed="false">
      <c r="A378" s="1" t="s">
        <v>92</v>
      </c>
      <c r="B378" s="2" t="s">
        <v>17</v>
      </c>
      <c r="C378" s="38" t="s">
        <v>56</v>
      </c>
      <c r="D378" s="38" t="s">
        <v>56</v>
      </c>
      <c r="E378" s="54" t="s">
        <v>338</v>
      </c>
      <c r="F378" s="38" t="s">
        <v>93</v>
      </c>
      <c r="G378" s="55" t="n">
        <f aca="false">41912.4+216+500-20313.5-216+4544.4+160+1657.34542</f>
        <v>28460.64542</v>
      </c>
      <c r="H378" s="55" t="n">
        <v>28460.64542</v>
      </c>
      <c r="I378" s="49" t="n">
        <v>28460.64542</v>
      </c>
      <c r="J378" s="4"/>
    </row>
    <row r="379" customFormat="false" ht="35.25" hidden="false" customHeight="true" outlineLevel="0" collapsed="false">
      <c r="A379" s="1" t="s">
        <v>339</v>
      </c>
      <c r="B379" s="2" t="s">
        <v>17</v>
      </c>
      <c r="C379" s="38" t="s">
        <v>56</v>
      </c>
      <c r="D379" s="38" t="s">
        <v>56</v>
      </c>
      <c r="E379" s="54" t="s">
        <v>340</v>
      </c>
      <c r="F379" s="38"/>
      <c r="G379" s="55" t="n">
        <f aca="false">G380+G382+G381</f>
        <v>8074.28346</v>
      </c>
      <c r="H379" s="55" t="n">
        <f aca="false">H380+H382+H381</f>
        <v>8074.28346</v>
      </c>
      <c r="I379" s="55" t="n">
        <f aca="false">I380+I382+I381</f>
        <v>7902.39921</v>
      </c>
      <c r="J379" s="4"/>
    </row>
    <row r="380" customFormat="false" ht="100.5" hidden="false" customHeight="true" outlineLevel="0" collapsed="false">
      <c r="A380" s="28" t="s">
        <v>32</v>
      </c>
      <c r="B380" s="2" t="s">
        <v>17</v>
      </c>
      <c r="C380" s="38" t="s">
        <v>56</v>
      </c>
      <c r="D380" s="38" t="s">
        <v>56</v>
      </c>
      <c r="E380" s="54" t="str">
        <f aca="false">E379</f>
        <v>764 02 47094</v>
      </c>
      <c r="F380" s="38" t="s">
        <v>33</v>
      </c>
      <c r="G380" s="55" t="n">
        <f aca="false">8567.7+225-2.6-5.2-2.6-565.75575-128.21043-174.45036</f>
        <v>7913.88346</v>
      </c>
      <c r="H380" s="55" t="n">
        <v>7913.88346</v>
      </c>
      <c r="I380" s="49" t="n">
        <v>7741.99921</v>
      </c>
      <c r="J380" s="4"/>
    </row>
    <row r="381" customFormat="false" ht="48.75" hidden="false" customHeight="true" outlineLevel="0" collapsed="false">
      <c r="A381" s="46" t="s">
        <v>42</v>
      </c>
      <c r="B381" s="2" t="s">
        <v>17</v>
      </c>
      <c r="C381" s="38" t="s">
        <v>56</v>
      </c>
      <c r="D381" s="38" t="s">
        <v>56</v>
      </c>
      <c r="E381" s="54" t="str">
        <f aca="false">E380</f>
        <v>764 02 47094</v>
      </c>
      <c r="F381" s="38" t="s">
        <v>43</v>
      </c>
      <c r="G381" s="55" t="n">
        <f aca="false">2.6+5.2+2.6</f>
        <v>10.4</v>
      </c>
      <c r="H381" s="55" t="n">
        <v>10.4</v>
      </c>
      <c r="I381" s="49" t="n">
        <v>10.4</v>
      </c>
      <c r="J381" s="4"/>
    </row>
    <row r="382" s="48" customFormat="true" ht="24" hidden="false" customHeight="true" outlineLevel="0" collapsed="false">
      <c r="A382" s="1" t="s">
        <v>44</v>
      </c>
      <c r="B382" s="2" t="s">
        <v>17</v>
      </c>
      <c r="C382" s="38" t="s">
        <v>56</v>
      </c>
      <c r="D382" s="38" t="s">
        <v>56</v>
      </c>
      <c r="E382" s="54" t="str">
        <f aca="false">E379</f>
        <v>764 02 47094</v>
      </c>
      <c r="F382" s="38" t="s">
        <v>45</v>
      </c>
      <c r="G382" s="55" t="n">
        <f aca="false">210-60</f>
        <v>150</v>
      </c>
      <c r="H382" s="55" t="n">
        <v>150</v>
      </c>
      <c r="I382" s="49" t="n">
        <v>150</v>
      </c>
      <c r="J382" s="33"/>
    </row>
    <row r="383" s="48" customFormat="true" ht="48" hidden="false" customHeight="true" outlineLevel="0" collapsed="false">
      <c r="A383" s="28" t="s">
        <v>24</v>
      </c>
      <c r="B383" s="2" t="s">
        <v>17</v>
      </c>
      <c r="C383" s="38" t="s">
        <v>56</v>
      </c>
      <c r="D383" s="38" t="s">
        <v>56</v>
      </c>
      <c r="E383" s="54" t="s">
        <v>25</v>
      </c>
      <c r="F383" s="38"/>
      <c r="G383" s="55" t="n">
        <f aca="false">G384</f>
        <v>139.8077</v>
      </c>
      <c r="H383" s="55" t="n">
        <f aca="false">H384</f>
        <v>139.8077</v>
      </c>
      <c r="I383" s="55" t="n">
        <f aca="false">I384</f>
        <v>0</v>
      </c>
      <c r="J383" s="33"/>
    </row>
    <row r="384" customFormat="false" ht="37.5" hidden="false" customHeight="true" outlineLevel="0" collapsed="false">
      <c r="A384" s="1" t="s">
        <v>57</v>
      </c>
      <c r="B384" s="2" t="s">
        <v>17</v>
      </c>
      <c r="C384" s="38" t="s">
        <v>56</v>
      </c>
      <c r="D384" s="38" t="s">
        <v>56</v>
      </c>
      <c r="E384" s="54" t="s">
        <v>27</v>
      </c>
      <c r="F384" s="38"/>
      <c r="G384" s="55" t="n">
        <f aca="false">G385</f>
        <v>139.8077</v>
      </c>
      <c r="H384" s="55" t="n">
        <f aca="false">H385</f>
        <v>139.8077</v>
      </c>
      <c r="I384" s="55" t="n">
        <f aca="false">I385</f>
        <v>0</v>
      </c>
      <c r="J384" s="4"/>
    </row>
    <row r="385" customFormat="false" ht="69.75" hidden="false" customHeight="true" outlineLevel="0" collapsed="false">
      <c r="A385" s="1" t="str">
        <f aca="false">A69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385" s="2" t="s">
        <v>17</v>
      </c>
      <c r="C385" s="38" t="s">
        <v>56</v>
      </c>
      <c r="D385" s="38" t="s">
        <v>56</v>
      </c>
      <c r="E385" s="54" t="s">
        <v>59</v>
      </c>
      <c r="F385" s="38"/>
      <c r="G385" s="55" t="n">
        <f aca="false">G386</f>
        <v>139.8077</v>
      </c>
      <c r="H385" s="55" t="n">
        <f aca="false">H386</f>
        <v>139.8077</v>
      </c>
      <c r="I385" s="55" t="n">
        <f aca="false">I386</f>
        <v>0</v>
      </c>
      <c r="J385" s="4"/>
    </row>
    <row r="386" customFormat="false" ht="21" hidden="false" customHeight="true" outlineLevel="0" collapsed="false">
      <c r="A386" s="1" t="s">
        <v>341</v>
      </c>
      <c r="B386" s="2" t="s">
        <v>17</v>
      </c>
      <c r="C386" s="38" t="s">
        <v>56</v>
      </c>
      <c r="D386" s="38" t="s">
        <v>56</v>
      </c>
      <c r="E386" s="54" t="s">
        <v>342</v>
      </c>
      <c r="F386" s="38"/>
      <c r="G386" s="55" t="n">
        <f aca="false">G387</f>
        <v>139.8077</v>
      </c>
      <c r="H386" s="55" t="n">
        <f aca="false">H387</f>
        <v>139.8077</v>
      </c>
      <c r="I386" s="55" t="n">
        <f aca="false">I387</f>
        <v>0</v>
      </c>
      <c r="J386" s="4"/>
    </row>
    <row r="387" customFormat="false" ht="52.5" hidden="false" customHeight="true" outlineLevel="0" collapsed="false">
      <c r="A387" s="46" t="s">
        <v>42</v>
      </c>
      <c r="B387" s="2" t="s">
        <v>17</v>
      </c>
      <c r="C387" s="38" t="s">
        <v>56</v>
      </c>
      <c r="D387" s="38" t="s">
        <v>56</v>
      </c>
      <c r="E387" s="54" t="s">
        <v>342</v>
      </c>
      <c r="F387" s="38" t="s">
        <v>43</v>
      </c>
      <c r="G387" s="55" t="n">
        <v>139.8077</v>
      </c>
      <c r="H387" s="55" t="n">
        <v>139.8077</v>
      </c>
      <c r="I387" s="49" t="n">
        <v>0</v>
      </c>
      <c r="J387" s="4"/>
    </row>
    <row r="388" customFormat="false" ht="22.5" hidden="false" customHeight="true" outlineLevel="0" collapsed="false">
      <c r="A388" s="46" t="s">
        <v>22</v>
      </c>
      <c r="B388" s="2" t="s">
        <v>17</v>
      </c>
      <c r="C388" s="38" t="s">
        <v>56</v>
      </c>
      <c r="D388" s="38" t="s">
        <v>56</v>
      </c>
      <c r="E388" s="54" t="s">
        <v>107</v>
      </c>
      <c r="F388" s="38"/>
      <c r="G388" s="55" t="n">
        <f aca="false">G389</f>
        <v>5000</v>
      </c>
      <c r="H388" s="55" t="n">
        <f aca="false">H389</f>
        <v>5000</v>
      </c>
      <c r="I388" s="55" t="n">
        <f aca="false">I389</f>
        <v>5000</v>
      </c>
      <c r="J388" s="4"/>
    </row>
    <row r="389" customFormat="false" ht="35.25" hidden="false" customHeight="true" outlineLevel="0" collapsed="false">
      <c r="A389" s="1" t="s">
        <v>246</v>
      </c>
      <c r="B389" s="2" t="s">
        <v>17</v>
      </c>
      <c r="C389" s="38" t="s">
        <v>56</v>
      </c>
      <c r="D389" s="38" t="s">
        <v>56</v>
      </c>
      <c r="E389" s="54" t="s">
        <v>247</v>
      </c>
      <c r="F389" s="38"/>
      <c r="G389" s="55" t="n">
        <f aca="false">G390</f>
        <v>5000</v>
      </c>
      <c r="H389" s="55" t="n">
        <f aca="false">H390</f>
        <v>5000</v>
      </c>
      <c r="I389" s="55" t="n">
        <f aca="false">I390</f>
        <v>5000</v>
      </c>
      <c r="J389" s="4"/>
    </row>
    <row r="390" customFormat="false" ht="38.25" hidden="false" customHeight="true" outlineLevel="0" collapsed="false">
      <c r="A390" s="36" t="s">
        <v>248</v>
      </c>
      <c r="B390" s="2" t="s">
        <v>17</v>
      </c>
      <c r="C390" s="38" t="s">
        <v>56</v>
      </c>
      <c r="D390" s="38" t="s">
        <v>56</v>
      </c>
      <c r="E390" s="54" t="s">
        <v>343</v>
      </c>
      <c r="F390" s="38"/>
      <c r="G390" s="55" t="n">
        <f aca="false">G391</f>
        <v>5000</v>
      </c>
      <c r="H390" s="55" t="n">
        <f aca="false">H391</f>
        <v>5000</v>
      </c>
      <c r="I390" s="55" t="n">
        <f aca="false">I391</f>
        <v>5000</v>
      </c>
      <c r="J390" s="4"/>
    </row>
    <row r="391" customFormat="false" ht="52.5" hidden="false" customHeight="true" outlineLevel="0" collapsed="false">
      <c r="A391" s="28" t="s">
        <v>250</v>
      </c>
      <c r="B391" s="2" t="s">
        <v>17</v>
      </c>
      <c r="C391" s="38" t="s">
        <v>56</v>
      </c>
      <c r="D391" s="38" t="s">
        <v>56</v>
      </c>
      <c r="E391" s="54" t="s">
        <v>251</v>
      </c>
      <c r="F391" s="38"/>
      <c r="G391" s="55" t="n">
        <f aca="false">G392</f>
        <v>5000</v>
      </c>
      <c r="H391" s="55" t="n">
        <f aca="false">H392</f>
        <v>5000</v>
      </c>
      <c r="I391" s="55" t="n">
        <f aca="false">I392</f>
        <v>5000</v>
      </c>
      <c r="J391" s="4"/>
    </row>
    <row r="392" customFormat="false" ht="36.75" hidden="false" customHeight="true" outlineLevel="0" collapsed="false">
      <c r="A392" s="46" t="s">
        <v>344</v>
      </c>
      <c r="B392" s="2" t="s">
        <v>17</v>
      </c>
      <c r="C392" s="38" t="s">
        <v>56</v>
      </c>
      <c r="D392" s="38" t="s">
        <v>56</v>
      </c>
      <c r="E392" s="54" t="s">
        <v>345</v>
      </c>
      <c r="F392" s="38"/>
      <c r="G392" s="55" t="n">
        <f aca="false">G393</f>
        <v>5000</v>
      </c>
      <c r="H392" s="55" t="n">
        <f aca="false">H393</f>
        <v>5000</v>
      </c>
      <c r="I392" s="55" t="n">
        <f aca="false">I393</f>
        <v>5000</v>
      </c>
      <c r="J392" s="4"/>
    </row>
    <row r="393" customFormat="false" ht="20.25" hidden="false" customHeight="true" outlineLevel="0" collapsed="false">
      <c r="A393" s="46" t="s">
        <v>44</v>
      </c>
      <c r="B393" s="2" t="s">
        <v>17</v>
      </c>
      <c r="C393" s="38" t="s">
        <v>56</v>
      </c>
      <c r="D393" s="38" t="s">
        <v>56</v>
      </c>
      <c r="E393" s="54" t="s">
        <v>345</v>
      </c>
      <c r="F393" s="38" t="s">
        <v>45</v>
      </c>
      <c r="G393" s="55" t="n">
        <v>5000</v>
      </c>
      <c r="H393" s="55" t="n">
        <v>5000</v>
      </c>
      <c r="I393" s="49" t="n">
        <v>5000</v>
      </c>
      <c r="J393" s="4"/>
    </row>
    <row r="394" customFormat="false" ht="19.5" hidden="false" customHeight="true" outlineLevel="0" collapsed="false">
      <c r="A394" s="37" t="s">
        <v>346</v>
      </c>
      <c r="B394" s="23" t="s">
        <v>17</v>
      </c>
      <c r="C394" s="20" t="s">
        <v>347</v>
      </c>
      <c r="D394" s="20"/>
      <c r="E394" s="52"/>
      <c r="F394" s="20"/>
      <c r="G394" s="57" t="n">
        <f aca="false">G395</f>
        <v>2811.2144</v>
      </c>
      <c r="H394" s="57" t="n">
        <f aca="false">H395</f>
        <v>2811.2144</v>
      </c>
      <c r="I394" s="57" t="n">
        <f aca="false">I395</f>
        <v>2511.1728</v>
      </c>
      <c r="J394" s="4"/>
    </row>
    <row r="395" customFormat="false" ht="33.75" hidden="false" customHeight="true" outlineLevel="0" collapsed="false">
      <c r="A395" s="37" t="s">
        <v>348</v>
      </c>
      <c r="B395" s="23" t="s">
        <v>17</v>
      </c>
      <c r="C395" s="20" t="s">
        <v>347</v>
      </c>
      <c r="D395" s="20" t="s">
        <v>127</v>
      </c>
      <c r="E395" s="52"/>
      <c r="F395" s="20"/>
      <c r="G395" s="57" t="n">
        <f aca="false">G396</f>
        <v>2811.2144</v>
      </c>
      <c r="H395" s="57" t="n">
        <f aca="false">H396</f>
        <v>2811.2144</v>
      </c>
      <c r="I395" s="57" t="n">
        <f aca="false">I396</f>
        <v>2511.1728</v>
      </c>
      <c r="J395" s="4"/>
    </row>
    <row r="396" customFormat="false" ht="22.5" hidden="false" customHeight="true" outlineLevel="0" collapsed="false">
      <c r="A396" s="1" t="s">
        <v>22</v>
      </c>
      <c r="B396" s="2" t="s">
        <v>17</v>
      </c>
      <c r="C396" s="38" t="s">
        <v>347</v>
      </c>
      <c r="D396" s="38" t="s">
        <v>127</v>
      </c>
      <c r="E396" s="54" t="s">
        <v>23</v>
      </c>
      <c r="F396" s="38"/>
      <c r="G396" s="55" t="n">
        <f aca="false">G397</f>
        <v>2811.2144</v>
      </c>
      <c r="H396" s="55" t="n">
        <f aca="false">H397</f>
        <v>2811.2144</v>
      </c>
      <c r="I396" s="55" t="n">
        <f aca="false">I397</f>
        <v>2511.1728</v>
      </c>
      <c r="J396" s="4"/>
    </row>
    <row r="397" customFormat="false" ht="31.5" hidden="false" customHeight="true" outlineLevel="0" collapsed="false">
      <c r="A397" s="1" t="s">
        <v>168</v>
      </c>
      <c r="B397" s="2" t="s">
        <v>17</v>
      </c>
      <c r="C397" s="38" t="s">
        <v>347</v>
      </c>
      <c r="D397" s="38" t="s">
        <v>127</v>
      </c>
      <c r="E397" s="54" t="s">
        <v>169</v>
      </c>
      <c r="F397" s="38"/>
      <c r="G397" s="55" t="n">
        <f aca="false">G398</f>
        <v>2811.2144</v>
      </c>
      <c r="H397" s="55" t="n">
        <f aca="false">H398</f>
        <v>2811.2144</v>
      </c>
      <c r="I397" s="55" t="n">
        <f aca="false">I398</f>
        <v>2511.1728</v>
      </c>
      <c r="J397" s="4"/>
    </row>
    <row r="398" customFormat="false" ht="15.75" hidden="false" customHeight="true" outlineLevel="0" collapsed="false">
      <c r="A398" s="1" t="s">
        <v>349</v>
      </c>
      <c r="B398" s="2" t="s">
        <v>17</v>
      </c>
      <c r="C398" s="38" t="s">
        <v>347</v>
      </c>
      <c r="D398" s="38" t="s">
        <v>127</v>
      </c>
      <c r="E398" s="54" t="s">
        <v>350</v>
      </c>
      <c r="F398" s="38"/>
      <c r="G398" s="55" t="n">
        <f aca="false">G399</f>
        <v>2811.2144</v>
      </c>
      <c r="H398" s="55" t="n">
        <f aca="false">H399</f>
        <v>2811.2144</v>
      </c>
      <c r="I398" s="55" t="n">
        <f aca="false">I399</f>
        <v>2511.1728</v>
      </c>
    </row>
    <row r="399" customFormat="false" ht="51.75" hidden="false" customHeight="true" outlineLevel="0" collapsed="false">
      <c r="A399" s="1" t="s">
        <v>351</v>
      </c>
      <c r="B399" s="2" t="s">
        <v>17</v>
      </c>
      <c r="C399" s="38" t="s">
        <v>347</v>
      </c>
      <c r="D399" s="38" t="s">
        <v>127</v>
      </c>
      <c r="E399" s="54" t="s">
        <v>352</v>
      </c>
      <c r="F399" s="38"/>
      <c r="G399" s="55" t="n">
        <f aca="false">G400</f>
        <v>2811.2144</v>
      </c>
      <c r="H399" s="55" t="n">
        <f aca="false">H400</f>
        <v>2811.2144</v>
      </c>
      <c r="I399" s="55" t="n">
        <f aca="false">I400</f>
        <v>2511.1728</v>
      </c>
    </row>
    <row r="400" customFormat="false" ht="33" hidden="false" customHeight="true" outlineLevel="0" collapsed="false">
      <c r="A400" s="1" t="s">
        <v>353</v>
      </c>
      <c r="B400" s="2" t="s">
        <v>17</v>
      </c>
      <c r="C400" s="38" t="s">
        <v>347</v>
      </c>
      <c r="D400" s="38" t="s">
        <v>127</v>
      </c>
      <c r="E400" s="54" t="s">
        <v>354</v>
      </c>
      <c r="F400" s="38"/>
      <c r="G400" s="55" t="n">
        <f aca="false">G401+G402</f>
        <v>2811.2144</v>
      </c>
      <c r="H400" s="55" t="n">
        <f aca="false">H401+H402</f>
        <v>2811.2144</v>
      </c>
      <c r="I400" s="55" t="n">
        <f aca="false">I401+I402</f>
        <v>2511.1728</v>
      </c>
    </row>
    <row r="401" customFormat="false" ht="51" hidden="false" customHeight="true" outlineLevel="0" collapsed="false">
      <c r="A401" s="46" t="s">
        <v>42</v>
      </c>
      <c r="B401" s="2" t="s">
        <v>17</v>
      </c>
      <c r="C401" s="38" t="s">
        <v>347</v>
      </c>
      <c r="D401" s="38" t="s">
        <v>127</v>
      </c>
      <c r="E401" s="54" t="s">
        <v>354</v>
      </c>
      <c r="F401" s="38" t="s">
        <v>43</v>
      </c>
      <c r="G401" s="55" t="n">
        <f aca="false">300+400-4</f>
        <v>696</v>
      </c>
      <c r="H401" s="55" t="n">
        <v>696</v>
      </c>
      <c r="I401" s="49" t="n">
        <v>395.9584</v>
      </c>
    </row>
    <row r="402" customFormat="false" ht="53.25" hidden="false" customHeight="true" outlineLevel="0" collapsed="false">
      <c r="A402" s="1" t="str">
        <f aca="false">A378</f>
        <v>Предоставление субсидий бюджетным, автономным учреждениям и иным некоммерческим организациям
</v>
      </c>
      <c r="B402" s="2" t="s">
        <v>17</v>
      </c>
      <c r="C402" s="38" t="s">
        <v>347</v>
      </c>
      <c r="D402" s="38" t="s">
        <v>127</v>
      </c>
      <c r="E402" s="54" t="s">
        <v>354</v>
      </c>
      <c r="F402" s="38" t="s">
        <v>93</v>
      </c>
      <c r="G402" s="55" t="n">
        <f aca="false">100+300+400-78.8+1500-100-5.9856</f>
        <v>2115.2144</v>
      </c>
      <c r="H402" s="55" t="n">
        <v>2115.2144</v>
      </c>
      <c r="I402" s="49" t="n">
        <v>2115.2144</v>
      </c>
    </row>
    <row r="403" customFormat="false" ht="18.75" hidden="false" customHeight="true" outlineLevel="0" collapsed="false">
      <c r="A403" s="24" t="s">
        <v>355</v>
      </c>
      <c r="B403" s="25" t="s">
        <v>17</v>
      </c>
      <c r="C403" s="25" t="s">
        <v>63</v>
      </c>
      <c r="D403" s="25"/>
      <c r="E403" s="29"/>
      <c r="F403" s="29"/>
      <c r="G403" s="27" t="n">
        <f aca="false">G404+G431+G456</f>
        <v>155381.99768</v>
      </c>
      <c r="H403" s="27" t="n">
        <f aca="false">H404+H431+H456</f>
        <v>156581.99768</v>
      </c>
      <c r="I403" s="27" t="n">
        <f aca="false">I404+I431+I456</f>
        <v>154991.96005</v>
      </c>
    </row>
    <row r="404" customFormat="false" ht="24.75" hidden="false" customHeight="true" outlineLevel="0" collapsed="false">
      <c r="A404" s="24" t="s">
        <v>356</v>
      </c>
      <c r="B404" s="25" t="s">
        <v>17</v>
      </c>
      <c r="C404" s="25" t="s">
        <v>63</v>
      </c>
      <c r="D404" s="25" t="s">
        <v>127</v>
      </c>
      <c r="E404" s="29"/>
      <c r="F404" s="29"/>
      <c r="G404" s="27" t="n">
        <f aca="false">G405</f>
        <v>98441.42301</v>
      </c>
      <c r="H404" s="27" t="n">
        <f aca="false">H405</f>
        <v>98441.42301</v>
      </c>
      <c r="I404" s="27" t="n">
        <f aca="false">I405</f>
        <v>98406.34736</v>
      </c>
    </row>
    <row r="405" customFormat="false" ht="25.5" hidden="false" customHeight="true" outlineLevel="0" collapsed="false">
      <c r="A405" s="1" t="s">
        <v>22</v>
      </c>
      <c r="B405" s="2" t="s">
        <v>17</v>
      </c>
      <c r="C405" s="2" t="s">
        <v>63</v>
      </c>
      <c r="D405" s="2" t="s">
        <v>127</v>
      </c>
      <c r="E405" s="2" t="s">
        <v>23</v>
      </c>
      <c r="F405" s="2"/>
      <c r="G405" s="27" t="n">
        <f aca="false">+G406</f>
        <v>98441.42301</v>
      </c>
      <c r="H405" s="27" t="n">
        <f aca="false">+H406</f>
        <v>98441.42301</v>
      </c>
      <c r="I405" s="27" t="n">
        <f aca="false">+I406</f>
        <v>98406.34736</v>
      </c>
    </row>
    <row r="406" customFormat="false" ht="33" hidden="false" customHeight="true" outlineLevel="0" collapsed="false">
      <c r="A406" s="1" t="s">
        <v>357</v>
      </c>
      <c r="B406" s="2" t="s">
        <v>17</v>
      </c>
      <c r="C406" s="2" t="s">
        <v>63</v>
      </c>
      <c r="D406" s="2" t="s">
        <v>127</v>
      </c>
      <c r="E406" s="2" t="s">
        <v>358</v>
      </c>
      <c r="F406" s="2"/>
      <c r="G406" s="4" t="n">
        <f aca="false">G407</f>
        <v>98441.42301</v>
      </c>
      <c r="H406" s="4" t="n">
        <f aca="false">H407</f>
        <v>98441.42301</v>
      </c>
      <c r="I406" s="4" t="n">
        <f aca="false">I407</f>
        <v>98406.34736</v>
      </c>
    </row>
    <row r="407" customFormat="false" ht="54.75" hidden="false" customHeight="true" outlineLevel="0" collapsed="false">
      <c r="A407" s="1" t="s">
        <v>359</v>
      </c>
      <c r="B407" s="2" t="s">
        <v>17</v>
      </c>
      <c r="C407" s="2" t="s">
        <v>63</v>
      </c>
      <c r="D407" s="2" t="s">
        <v>127</v>
      </c>
      <c r="E407" s="2" t="s">
        <v>360</v>
      </c>
      <c r="F407" s="2"/>
      <c r="G407" s="4" t="n">
        <f aca="false">G408+G428+G421</f>
        <v>98441.42301</v>
      </c>
      <c r="H407" s="4" t="n">
        <f aca="false">H408+H428+H421</f>
        <v>98441.42301</v>
      </c>
      <c r="I407" s="4" t="n">
        <f aca="false">I408+I428+I421</f>
        <v>98406.34736</v>
      </c>
    </row>
    <row r="408" customFormat="false" ht="50.25" hidden="false" customHeight="true" outlineLevel="0" collapsed="false">
      <c r="A408" s="32" t="s">
        <v>361</v>
      </c>
      <c r="B408" s="2" t="s">
        <v>17</v>
      </c>
      <c r="C408" s="2" t="s">
        <v>63</v>
      </c>
      <c r="D408" s="2" t="s">
        <v>127</v>
      </c>
      <c r="E408" s="2" t="s">
        <v>362</v>
      </c>
      <c r="F408" s="2"/>
      <c r="G408" s="4" t="n">
        <f aca="false">G409+G413+G415+G417+G419+G411</f>
        <v>86125.30863</v>
      </c>
      <c r="H408" s="4" t="n">
        <f aca="false">H409+H413+H415+H417+H419+H411</f>
        <v>86125.30863</v>
      </c>
      <c r="I408" s="4" t="n">
        <f aca="false">I409+I413+I415+I417+I419+I411</f>
        <v>86113.10698</v>
      </c>
    </row>
    <row r="409" customFormat="false" ht="69.75" hidden="false" customHeight="true" outlineLevel="0" collapsed="false">
      <c r="A409" s="1" t="str">
        <f aca="false">A3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09" s="2" t="s">
        <v>17</v>
      </c>
      <c r="C409" s="2" t="s">
        <v>63</v>
      </c>
      <c r="D409" s="2" t="s">
        <v>127</v>
      </c>
      <c r="E409" s="2" t="s">
        <v>363</v>
      </c>
      <c r="F409" s="2"/>
      <c r="G409" s="4" t="n">
        <f aca="false">G410</f>
        <v>599.41127</v>
      </c>
      <c r="H409" s="4" t="n">
        <f aca="false">H410</f>
        <v>599.41127</v>
      </c>
      <c r="I409" s="4" t="n">
        <f aca="false">I410</f>
        <v>587.33962</v>
      </c>
    </row>
    <row r="410" customFormat="false" ht="54" hidden="false" customHeight="true" outlineLevel="0" collapsed="false">
      <c r="A410" s="1" t="str">
        <f aca="false">A402</f>
        <v>Предоставление субсидий бюджетным, автономным учреждениям и иным некоммерческим организациям
</v>
      </c>
      <c r="B410" s="2" t="s">
        <v>17</v>
      </c>
      <c r="C410" s="2" t="s">
        <v>63</v>
      </c>
      <c r="D410" s="2" t="s">
        <v>127</v>
      </c>
      <c r="E410" s="2" t="str">
        <f aca="false">E409</f>
        <v>732 01 13060</v>
      </c>
      <c r="F410" s="2" t="s">
        <v>93</v>
      </c>
      <c r="G410" s="4" t="n">
        <f aca="false">600+47.6212-48.20993</f>
        <v>599.41127</v>
      </c>
      <c r="H410" s="4" t="n">
        <v>599.41127</v>
      </c>
      <c r="I410" s="4" t="n">
        <v>587.33962</v>
      </c>
    </row>
    <row r="411" customFormat="false" ht="105" hidden="false" customHeight="true" outlineLevel="0" collapsed="false">
      <c r="A411" s="1" t="s">
        <v>115</v>
      </c>
      <c r="B411" s="2" t="s">
        <v>17</v>
      </c>
      <c r="C411" s="2" t="s">
        <v>63</v>
      </c>
      <c r="D411" s="2" t="s">
        <v>127</v>
      </c>
      <c r="E411" s="2" t="s">
        <v>364</v>
      </c>
      <c r="F411" s="2"/>
      <c r="G411" s="4" t="n">
        <f aca="false">G412</f>
        <v>51.2587</v>
      </c>
      <c r="H411" s="4" t="n">
        <f aca="false">H412</f>
        <v>51.2587</v>
      </c>
      <c r="I411" s="4" t="n">
        <f aca="false">I412</f>
        <v>51.2587</v>
      </c>
    </row>
    <row r="412" customFormat="false" ht="54" hidden="false" customHeight="true" outlineLevel="0" collapsed="false">
      <c r="A412" s="1" t="s">
        <v>92</v>
      </c>
      <c r="B412" s="2" t="s">
        <v>17</v>
      </c>
      <c r="C412" s="2" t="s">
        <v>63</v>
      </c>
      <c r="D412" s="2" t="s">
        <v>127</v>
      </c>
      <c r="E412" s="2" t="str">
        <f aca="false">E411</f>
        <v>732 01 13070</v>
      </c>
      <c r="F412" s="2" t="s">
        <v>93</v>
      </c>
      <c r="G412" s="4" t="n">
        <v>51.2587</v>
      </c>
      <c r="H412" s="4" t="n">
        <v>51.2587</v>
      </c>
      <c r="I412" s="4" t="n">
        <v>51.2587</v>
      </c>
    </row>
    <row r="413" customFormat="false" ht="50.25" hidden="false" customHeight="true" outlineLevel="0" collapsed="false">
      <c r="A413" s="1" t="s">
        <v>117</v>
      </c>
      <c r="B413" s="2" t="s">
        <v>17</v>
      </c>
      <c r="C413" s="2" t="s">
        <v>63</v>
      </c>
      <c r="D413" s="2" t="s">
        <v>127</v>
      </c>
      <c r="E413" s="39" t="s">
        <v>365</v>
      </c>
      <c r="F413" s="2"/>
      <c r="G413" s="4" t="n">
        <f aca="false">G414</f>
        <v>49</v>
      </c>
      <c r="H413" s="4" t="n">
        <f aca="false">H414</f>
        <v>49</v>
      </c>
      <c r="I413" s="4" t="n">
        <f aca="false">I414</f>
        <v>49</v>
      </c>
    </row>
    <row r="414" customFormat="false" ht="57.75" hidden="false" customHeight="true" outlineLevel="0" collapsed="false">
      <c r="A414" s="1" t="str">
        <f aca="false">A410</f>
        <v>Предоставление субсидий бюджетным, автономным учреждениям и иным некоммерческим организациям
</v>
      </c>
      <c r="B414" s="2" t="s">
        <v>17</v>
      </c>
      <c r="C414" s="2" t="s">
        <v>63</v>
      </c>
      <c r="D414" s="2" t="s">
        <v>127</v>
      </c>
      <c r="E414" s="39" t="str">
        <f aca="false">E413</f>
        <v>732 01 13090</v>
      </c>
      <c r="F414" s="2" t="s">
        <v>93</v>
      </c>
      <c r="G414" s="4" t="n">
        <f aca="false">53.9-4.9</f>
        <v>49</v>
      </c>
      <c r="H414" s="4" t="n">
        <v>49</v>
      </c>
      <c r="I414" s="4" t="n">
        <v>49</v>
      </c>
    </row>
    <row r="415" customFormat="false" ht="36.75" hidden="false" customHeight="true" outlineLevel="0" collapsed="false">
      <c r="A415" s="45" t="s">
        <v>366</v>
      </c>
      <c r="B415" s="35" t="s">
        <v>17</v>
      </c>
      <c r="C415" s="35" t="s">
        <v>63</v>
      </c>
      <c r="D415" s="35" t="s">
        <v>127</v>
      </c>
      <c r="E415" s="59" t="s">
        <v>367</v>
      </c>
      <c r="F415" s="35"/>
      <c r="G415" s="4" t="n">
        <f aca="false">G416</f>
        <v>61793.93866</v>
      </c>
      <c r="H415" s="4" t="n">
        <f aca="false">H416</f>
        <v>61793.93866</v>
      </c>
      <c r="I415" s="4" t="n">
        <f aca="false">I416</f>
        <v>61793.80866</v>
      </c>
    </row>
    <row r="416" customFormat="false" ht="51.75" hidden="false" customHeight="true" outlineLevel="0" collapsed="false">
      <c r="A416" s="45" t="str">
        <f aca="false">A410</f>
        <v>Предоставление субсидий бюджетным, автономным учреждениям и иным некоммерческим организациям
</v>
      </c>
      <c r="B416" s="35" t="s">
        <v>17</v>
      </c>
      <c r="C416" s="35" t="s">
        <v>63</v>
      </c>
      <c r="D416" s="35" t="s">
        <v>127</v>
      </c>
      <c r="E416" s="59" t="str">
        <f aca="false">E415</f>
        <v>732 01 44040</v>
      </c>
      <c r="F416" s="35" t="s">
        <v>93</v>
      </c>
      <c r="G416" s="4" t="n">
        <f aca="false">53422.97+2500-1138-80.8+3900-98.8799-1000-2809.74266+239.306+4299.7+84.38522+2475</f>
        <v>61793.93866</v>
      </c>
      <c r="H416" s="4" t="n">
        <v>61793.93866</v>
      </c>
      <c r="I416" s="4" t="n">
        <v>61793.80866</v>
      </c>
    </row>
    <row r="417" customFormat="false" ht="52.5" hidden="false" customHeight="true" outlineLevel="0" collapsed="false">
      <c r="A417" s="28" t="s">
        <v>103</v>
      </c>
      <c r="B417" s="2" t="s">
        <v>17</v>
      </c>
      <c r="C417" s="2" t="s">
        <v>63</v>
      </c>
      <c r="D417" s="2" t="s">
        <v>127</v>
      </c>
      <c r="E417" s="30" t="s">
        <v>368</v>
      </c>
      <c r="F417" s="29"/>
      <c r="G417" s="4" t="n">
        <f aca="false">G418</f>
        <v>1181.7</v>
      </c>
      <c r="H417" s="4" t="n">
        <f aca="false">H418</f>
        <v>1181.7</v>
      </c>
      <c r="I417" s="4" t="n">
        <f aca="false">I418</f>
        <v>1181.7</v>
      </c>
    </row>
    <row r="418" customFormat="false" ht="54" hidden="false" customHeight="true" outlineLevel="0" collapsed="false">
      <c r="A418" s="1" t="str">
        <f aca="false">A410</f>
        <v>Предоставление субсидий бюджетным, автономным учреждениям и иным некоммерческим организациям
</v>
      </c>
      <c r="B418" s="2" t="s">
        <v>17</v>
      </c>
      <c r="C418" s="2" t="s">
        <v>63</v>
      </c>
      <c r="D418" s="2" t="s">
        <v>127</v>
      </c>
      <c r="E418" s="30" t="str">
        <f aca="false">E417</f>
        <v>732 01 S1100</v>
      </c>
      <c r="F418" s="29" t="s">
        <v>93</v>
      </c>
      <c r="G418" s="4" t="n">
        <f aca="false">1181.7</f>
        <v>1181.7</v>
      </c>
      <c r="H418" s="4" t="n">
        <v>1181.7</v>
      </c>
      <c r="I418" s="4" t="n">
        <v>1181.7</v>
      </c>
    </row>
    <row r="419" customFormat="false" ht="52.5" hidden="false" customHeight="true" outlineLevel="0" collapsed="false">
      <c r="A419" s="28" t="s">
        <v>101</v>
      </c>
      <c r="B419" s="2" t="s">
        <v>17</v>
      </c>
      <c r="C419" s="2" t="s">
        <v>63</v>
      </c>
      <c r="D419" s="2" t="s">
        <v>127</v>
      </c>
      <c r="E419" s="30" t="s">
        <v>369</v>
      </c>
      <c r="F419" s="29"/>
      <c r="G419" s="31" t="n">
        <f aca="false">G420</f>
        <v>22450</v>
      </c>
      <c r="H419" s="31" t="n">
        <f aca="false">H420</f>
        <v>22450</v>
      </c>
      <c r="I419" s="31" t="n">
        <f aca="false">I420</f>
        <v>22450</v>
      </c>
    </row>
    <row r="420" customFormat="false" ht="51" hidden="false" customHeight="true" outlineLevel="0" collapsed="false">
      <c r="A420" s="1" t="str">
        <f aca="false">A410</f>
        <v>Предоставление субсидий бюджетным, автономным учреждениям и иным некоммерческим организациям
</v>
      </c>
      <c r="B420" s="2" t="s">
        <v>17</v>
      </c>
      <c r="C420" s="2" t="s">
        <v>63</v>
      </c>
      <c r="D420" s="2" t="s">
        <v>127</v>
      </c>
      <c r="E420" s="30" t="str">
        <f aca="false">E419</f>
        <v>732 01 71100</v>
      </c>
      <c r="F420" s="29" t="s">
        <v>93</v>
      </c>
      <c r="G420" s="31" t="n">
        <v>22450</v>
      </c>
      <c r="H420" s="31" t="n">
        <v>22450</v>
      </c>
      <c r="I420" s="4" t="n">
        <v>22450</v>
      </c>
    </row>
    <row r="421" customFormat="false" ht="48.75" hidden="false" customHeight="true" outlineLevel="0" collapsed="false">
      <c r="A421" s="1" t="s">
        <v>370</v>
      </c>
      <c r="B421" s="2" t="s">
        <v>17</v>
      </c>
      <c r="C421" s="2" t="s">
        <v>63</v>
      </c>
      <c r="D421" s="2" t="s">
        <v>127</v>
      </c>
      <c r="E421" s="30" t="s">
        <v>371</v>
      </c>
      <c r="F421" s="29"/>
      <c r="G421" s="31" t="n">
        <f aca="false">+G422+G424+G426</f>
        <v>12003.11438</v>
      </c>
      <c r="H421" s="31" t="n">
        <f aca="false">+H422+H424+H426</f>
        <v>12003.11438</v>
      </c>
      <c r="I421" s="31" t="n">
        <f aca="false">+I422+I424+I426</f>
        <v>11980.24038</v>
      </c>
    </row>
    <row r="422" customFormat="false" ht="54.75" hidden="false" customHeight="true" outlineLevel="0" collapsed="false">
      <c r="A422" s="28" t="s">
        <v>303</v>
      </c>
      <c r="B422" s="2" t="s">
        <v>17</v>
      </c>
      <c r="C422" s="2" t="s">
        <v>63</v>
      </c>
      <c r="D422" s="2" t="s">
        <v>127</v>
      </c>
      <c r="E422" s="30" t="s">
        <v>372</v>
      </c>
      <c r="F422" s="29"/>
      <c r="G422" s="31" t="n">
        <f aca="false">G423</f>
        <v>2557.41438</v>
      </c>
      <c r="H422" s="31" t="n">
        <f aca="false">H423</f>
        <v>2557.41438</v>
      </c>
      <c r="I422" s="31" t="n">
        <f aca="false">I423</f>
        <v>2534.54038</v>
      </c>
    </row>
    <row r="423" customFormat="false" ht="19.5" hidden="false" customHeight="true" outlineLevel="0" collapsed="false">
      <c r="A423" s="1" t="str">
        <f aca="false">A420</f>
        <v>Предоставление субсидий бюджетным, автономным учреждениям и иным некоммерческим организациям
</v>
      </c>
      <c r="B423" s="2" t="s">
        <v>17</v>
      </c>
      <c r="C423" s="2" t="s">
        <v>63</v>
      </c>
      <c r="D423" s="2" t="s">
        <v>127</v>
      </c>
      <c r="E423" s="30" t="str">
        <f aca="false">E422</f>
        <v>732 02 13080</v>
      </c>
      <c r="F423" s="29" t="s">
        <v>93</v>
      </c>
      <c r="G423" s="31" t="n">
        <f aca="false">2564.236-6.82162</f>
        <v>2557.41438</v>
      </c>
      <c r="H423" s="31" t="n">
        <v>2557.41438</v>
      </c>
      <c r="I423" s="4" t="n">
        <v>2534.54038</v>
      </c>
    </row>
    <row r="424" customFormat="false" ht="48.75" hidden="false" customHeight="true" outlineLevel="0" collapsed="false">
      <c r="A424" s="1" t="s">
        <v>373</v>
      </c>
      <c r="B424" s="2" t="s">
        <v>17</v>
      </c>
      <c r="C424" s="2" t="s">
        <v>63</v>
      </c>
      <c r="D424" s="2" t="s">
        <v>127</v>
      </c>
      <c r="E424" s="30" t="s">
        <v>374</v>
      </c>
      <c r="F424" s="29"/>
      <c r="G424" s="31" t="n">
        <f aca="false">G425</f>
        <v>8973.4</v>
      </c>
      <c r="H424" s="31" t="n">
        <f aca="false">H425</f>
        <v>8973.4</v>
      </c>
      <c r="I424" s="31" t="n">
        <f aca="false">I425</f>
        <v>8973.4</v>
      </c>
    </row>
    <row r="425" customFormat="false" ht="48" hidden="false" customHeight="true" outlineLevel="0" collapsed="false">
      <c r="A425" s="1" t="s">
        <v>92</v>
      </c>
      <c r="B425" s="2" t="s">
        <v>17</v>
      </c>
      <c r="C425" s="2" t="s">
        <v>63</v>
      </c>
      <c r="D425" s="2" t="s">
        <v>127</v>
      </c>
      <c r="E425" s="30" t="s">
        <v>374</v>
      </c>
      <c r="F425" s="29" t="s">
        <v>93</v>
      </c>
      <c r="G425" s="31" t="n">
        <v>8973.4</v>
      </c>
      <c r="H425" s="31" t="n">
        <v>8973.4</v>
      </c>
      <c r="I425" s="4" t="n">
        <v>8973.4</v>
      </c>
    </row>
    <row r="426" customFormat="false" ht="88.5" hidden="false" customHeight="true" outlineLevel="0" collapsed="false">
      <c r="A426" s="1" t="s">
        <v>375</v>
      </c>
      <c r="B426" s="2" t="s">
        <v>17</v>
      </c>
      <c r="C426" s="2" t="s">
        <v>63</v>
      </c>
      <c r="D426" s="2" t="s">
        <v>127</v>
      </c>
      <c r="E426" s="30" t="s">
        <v>376</v>
      </c>
      <c r="F426" s="29"/>
      <c r="G426" s="31" t="n">
        <f aca="false">G427</f>
        <v>472.3</v>
      </c>
      <c r="H426" s="31" t="n">
        <f aca="false">H427</f>
        <v>472.3</v>
      </c>
      <c r="I426" s="31" t="n">
        <f aca="false">I427</f>
        <v>472.3</v>
      </c>
    </row>
    <row r="427" customFormat="false" ht="51.75" hidden="false" customHeight="true" outlineLevel="0" collapsed="false">
      <c r="A427" s="1" t="s">
        <v>92</v>
      </c>
      <c r="B427" s="2" t="s">
        <v>17</v>
      </c>
      <c r="C427" s="2" t="s">
        <v>63</v>
      </c>
      <c r="D427" s="2" t="s">
        <v>127</v>
      </c>
      <c r="E427" s="30" t="s">
        <v>376</v>
      </c>
      <c r="F427" s="29" t="s">
        <v>93</v>
      </c>
      <c r="G427" s="31" t="n">
        <v>472.3</v>
      </c>
      <c r="H427" s="31" t="n">
        <v>472.3</v>
      </c>
      <c r="I427" s="4" t="n">
        <v>472.3</v>
      </c>
    </row>
    <row r="428" customFormat="false" ht="63" hidden="false" customHeight="true" outlineLevel="0" collapsed="false">
      <c r="A428" s="32" t="s">
        <v>377</v>
      </c>
      <c r="B428" s="2" t="s">
        <v>17</v>
      </c>
      <c r="C428" s="2" t="s">
        <v>63</v>
      </c>
      <c r="D428" s="2" t="s">
        <v>127</v>
      </c>
      <c r="E428" s="39" t="s">
        <v>378</v>
      </c>
      <c r="F428" s="2"/>
      <c r="G428" s="4" t="n">
        <f aca="false">G429</f>
        <v>313</v>
      </c>
      <c r="H428" s="4" t="n">
        <f aca="false">H429</f>
        <v>313</v>
      </c>
      <c r="I428" s="4" t="n">
        <f aca="false">I429</f>
        <v>313</v>
      </c>
    </row>
    <row r="429" customFormat="false" ht="18.75" hidden="false" customHeight="true" outlineLevel="0" collapsed="false">
      <c r="A429" s="1" t="s">
        <v>379</v>
      </c>
      <c r="B429" s="2" t="s">
        <v>17</v>
      </c>
      <c r="C429" s="2" t="s">
        <v>63</v>
      </c>
      <c r="D429" s="2" t="s">
        <v>127</v>
      </c>
      <c r="E429" s="39" t="s">
        <v>380</v>
      </c>
      <c r="F429" s="2"/>
      <c r="G429" s="4" t="n">
        <f aca="false">+G430</f>
        <v>313</v>
      </c>
      <c r="H429" s="4" t="n">
        <f aca="false">+H430</f>
        <v>313</v>
      </c>
      <c r="I429" s="4" t="n">
        <f aca="false">+I430</f>
        <v>313</v>
      </c>
    </row>
    <row r="430" customFormat="false" ht="51" hidden="false" customHeight="true" outlineLevel="0" collapsed="false">
      <c r="A430" s="1" t="s">
        <v>92</v>
      </c>
      <c r="B430" s="2" t="s">
        <v>17</v>
      </c>
      <c r="C430" s="2" t="s">
        <v>63</v>
      </c>
      <c r="D430" s="2" t="s">
        <v>127</v>
      </c>
      <c r="E430" s="39" t="s">
        <v>380</v>
      </c>
      <c r="F430" s="2" t="s">
        <v>93</v>
      </c>
      <c r="G430" s="4" t="n">
        <v>313</v>
      </c>
      <c r="H430" s="4" t="n">
        <v>313</v>
      </c>
      <c r="I430" s="4" t="n">
        <v>313</v>
      </c>
    </row>
    <row r="431" customFormat="false" ht="15.75" hidden="false" customHeight="true" outlineLevel="0" collapsed="false">
      <c r="A431" s="37" t="s">
        <v>381</v>
      </c>
      <c r="B431" s="23" t="s">
        <v>17</v>
      </c>
      <c r="C431" s="23" t="s">
        <v>63</v>
      </c>
      <c r="D431" s="23" t="s">
        <v>63</v>
      </c>
      <c r="E431" s="23"/>
      <c r="F431" s="23"/>
      <c r="G431" s="33" t="n">
        <f aca="false">G432</f>
        <v>10378.37467</v>
      </c>
      <c r="H431" s="33" t="n">
        <f aca="false">H432</f>
        <v>11578.37467</v>
      </c>
      <c r="I431" s="33" t="n">
        <f aca="false">I432</f>
        <v>10038.09918</v>
      </c>
    </row>
    <row r="432" customFormat="false" ht="15.75" hidden="false" customHeight="true" outlineLevel="0" collapsed="false">
      <c r="A432" s="1" t="s">
        <v>22</v>
      </c>
      <c r="B432" s="2" t="s">
        <v>17</v>
      </c>
      <c r="C432" s="2" t="s">
        <v>63</v>
      </c>
      <c r="D432" s="2" t="s">
        <v>63</v>
      </c>
      <c r="E432" s="2" t="s">
        <v>23</v>
      </c>
      <c r="F432" s="2"/>
      <c r="G432" s="4" t="n">
        <f aca="false">G433</f>
        <v>10378.37467</v>
      </c>
      <c r="H432" s="4" t="n">
        <f aca="false">H433</f>
        <v>11578.37467</v>
      </c>
      <c r="I432" s="4" t="n">
        <f aca="false">I433</f>
        <v>10038.09918</v>
      </c>
    </row>
    <row r="433" customFormat="false" ht="34.5" hidden="false" customHeight="true" outlineLevel="0" collapsed="false">
      <c r="A433" s="1" t="s">
        <v>382</v>
      </c>
      <c r="B433" s="2" t="s">
        <v>17</v>
      </c>
      <c r="C433" s="2" t="s">
        <v>63</v>
      </c>
      <c r="D433" s="2" t="s">
        <v>63</v>
      </c>
      <c r="E433" s="2" t="s">
        <v>383</v>
      </c>
      <c r="F433" s="2"/>
      <c r="G433" s="4" t="n">
        <f aca="false">+G434+G440+G453</f>
        <v>10378.37467</v>
      </c>
      <c r="H433" s="4" t="n">
        <f aca="false">+H434+H440+H453</f>
        <v>11578.37467</v>
      </c>
      <c r="I433" s="4" t="n">
        <f aca="false">+I434+I440+I453</f>
        <v>10038.09918</v>
      </c>
    </row>
    <row r="434" customFormat="false" ht="66" hidden="false" customHeight="true" outlineLevel="0" collapsed="false">
      <c r="A434" s="32" t="s">
        <v>384</v>
      </c>
      <c r="B434" s="2" t="s">
        <v>17</v>
      </c>
      <c r="C434" s="2" t="s">
        <v>63</v>
      </c>
      <c r="D434" s="2" t="s">
        <v>63</v>
      </c>
      <c r="E434" s="2" t="s">
        <v>385</v>
      </c>
      <c r="F434" s="2"/>
      <c r="G434" s="4" t="n">
        <f aca="false">G435+G438</f>
        <v>4894.8</v>
      </c>
      <c r="H434" s="4" t="n">
        <f aca="false">H435+H438</f>
        <v>6094.8</v>
      </c>
      <c r="I434" s="4" t="n">
        <f aca="false">I435+I438</f>
        <v>6094.58905</v>
      </c>
    </row>
    <row r="435" customFormat="false" ht="178.5" hidden="false" customHeight="true" outlineLevel="0" collapsed="false">
      <c r="A435" s="32" t="s">
        <v>78</v>
      </c>
      <c r="B435" s="2" t="s">
        <v>17</v>
      </c>
      <c r="C435" s="2" t="s">
        <v>63</v>
      </c>
      <c r="D435" s="2" t="s">
        <v>63</v>
      </c>
      <c r="E435" s="2" t="s">
        <v>386</v>
      </c>
      <c r="F435" s="2"/>
      <c r="G435" s="4" t="n">
        <f aca="false">G436+G437</f>
        <v>4821.2</v>
      </c>
      <c r="H435" s="4" t="n">
        <f aca="false">H436+H437</f>
        <v>6021.2</v>
      </c>
      <c r="I435" s="4" t="n">
        <f aca="false">I436+I437</f>
        <v>6020.98905</v>
      </c>
    </row>
    <row r="436" customFormat="false" ht="47.25" hidden="false" customHeight="true" outlineLevel="0" collapsed="false">
      <c r="A436" s="28" t="s">
        <v>42</v>
      </c>
      <c r="B436" s="2" t="s">
        <v>17</v>
      </c>
      <c r="C436" s="2" t="s">
        <v>63</v>
      </c>
      <c r="D436" s="2" t="s">
        <v>63</v>
      </c>
      <c r="E436" s="2" t="str">
        <f aca="false">E435</f>
        <v>780 01 42110</v>
      </c>
      <c r="F436" s="2" t="s">
        <v>43</v>
      </c>
      <c r="G436" s="4" t="n">
        <f aca="false">928.4-107.2</f>
        <v>821.2</v>
      </c>
      <c r="H436" s="4" t="n">
        <v>821.2</v>
      </c>
      <c r="I436" s="4" t="n">
        <v>820.98905</v>
      </c>
    </row>
    <row r="437" customFormat="false" ht="52.5" hidden="false" customHeight="true" outlineLevel="0" collapsed="false">
      <c r="A437" s="1" t="s">
        <v>92</v>
      </c>
      <c r="B437" s="2" t="s">
        <v>17</v>
      </c>
      <c r="C437" s="2" t="s">
        <v>63</v>
      </c>
      <c r="D437" s="2" t="s">
        <v>63</v>
      </c>
      <c r="E437" s="2" t="str">
        <f aca="false">E436</f>
        <v>780 01 42110</v>
      </c>
      <c r="F437" s="2" t="s">
        <v>93</v>
      </c>
      <c r="G437" s="4" t="n">
        <v>4000</v>
      </c>
      <c r="H437" s="4" t="n">
        <v>5200</v>
      </c>
      <c r="I437" s="4" t="n">
        <v>5200</v>
      </c>
    </row>
    <row r="438" customFormat="false" ht="15.75" hidden="false" customHeight="true" outlineLevel="0" collapsed="false">
      <c r="A438" s="36" t="s">
        <v>379</v>
      </c>
      <c r="B438" s="2" t="s">
        <v>17</v>
      </c>
      <c r="C438" s="2" t="s">
        <v>63</v>
      </c>
      <c r="D438" s="2" t="s">
        <v>63</v>
      </c>
      <c r="E438" s="2" t="s">
        <v>387</v>
      </c>
      <c r="F438" s="2"/>
      <c r="G438" s="4" t="n">
        <f aca="false">G439</f>
        <v>73.6</v>
      </c>
      <c r="H438" s="4" t="n">
        <f aca="false">H439</f>
        <v>73.6</v>
      </c>
      <c r="I438" s="4" t="n">
        <f aca="false">I439</f>
        <v>73.6</v>
      </c>
    </row>
    <row r="439" customFormat="false" ht="31.5" hidden="false" customHeight="true" outlineLevel="0" collapsed="false">
      <c r="A439" s="1" t="s">
        <v>38</v>
      </c>
      <c r="B439" s="2" t="s">
        <v>17</v>
      </c>
      <c r="C439" s="2" t="s">
        <v>63</v>
      </c>
      <c r="D439" s="2" t="s">
        <v>63</v>
      </c>
      <c r="E439" s="2" t="s">
        <v>387</v>
      </c>
      <c r="F439" s="2" t="s">
        <v>39</v>
      </c>
      <c r="G439" s="4" t="n">
        <v>73.6</v>
      </c>
      <c r="H439" s="4" t="n">
        <v>73.6</v>
      </c>
      <c r="I439" s="4" t="n">
        <v>73.6</v>
      </c>
    </row>
    <row r="440" customFormat="false" ht="63" hidden="false" customHeight="true" outlineLevel="0" collapsed="false">
      <c r="A440" s="36" t="s">
        <v>388</v>
      </c>
      <c r="B440" s="2" t="s">
        <v>17</v>
      </c>
      <c r="C440" s="2" t="s">
        <v>63</v>
      </c>
      <c r="D440" s="2" t="s">
        <v>63</v>
      </c>
      <c r="E440" s="2" t="s">
        <v>389</v>
      </c>
      <c r="F440" s="2"/>
      <c r="G440" s="4" t="n">
        <f aca="false">G441+G449+G445+G447+G451+G443</f>
        <v>5429.90102</v>
      </c>
      <c r="H440" s="4" t="n">
        <f aca="false">H441+H449+H445+H447+H451+H443</f>
        <v>5429.90102</v>
      </c>
      <c r="I440" s="4" t="n">
        <f aca="false">I441+I449+I445+I447+I451+I443</f>
        <v>3889.83648</v>
      </c>
    </row>
    <row r="441" customFormat="false" ht="180" hidden="false" customHeight="true" outlineLevel="0" collapsed="false">
      <c r="A441" s="32" t="s">
        <v>78</v>
      </c>
      <c r="B441" s="2" t="s">
        <v>17</v>
      </c>
      <c r="C441" s="2" t="s">
        <v>63</v>
      </c>
      <c r="D441" s="2" t="s">
        <v>63</v>
      </c>
      <c r="E441" s="2" t="s">
        <v>390</v>
      </c>
      <c r="F441" s="2"/>
      <c r="G441" s="4" t="n">
        <f aca="false">G442</f>
        <v>770.37</v>
      </c>
      <c r="H441" s="4" t="n">
        <f aca="false">H442</f>
        <v>770.37</v>
      </c>
      <c r="I441" s="4" t="n">
        <f aca="false">I442</f>
        <v>568.12548</v>
      </c>
    </row>
    <row r="442" customFormat="false" ht="47.25" hidden="false" customHeight="true" outlineLevel="0" collapsed="false">
      <c r="A442" s="28" t="s">
        <v>42</v>
      </c>
      <c r="B442" s="2" t="s">
        <v>17</v>
      </c>
      <c r="C442" s="2" t="s">
        <v>63</v>
      </c>
      <c r="D442" s="2" t="s">
        <v>63</v>
      </c>
      <c r="E442" s="2" t="s">
        <v>390</v>
      </c>
      <c r="F442" s="2" t="s">
        <v>43</v>
      </c>
      <c r="G442" s="4" t="n">
        <f aca="false">1416.5-169.277-476.853</f>
        <v>770.37</v>
      </c>
      <c r="H442" s="4" t="n">
        <v>770.37</v>
      </c>
      <c r="I442" s="4" t="n">
        <v>568.12548</v>
      </c>
    </row>
    <row r="443" customFormat="false" ht="48" hidden="false" customHeight="true" outlineLevel="0" collapsed="false">
      <c r="A443" s="28" t="s">
        <v>391</v>
      </c>
      <c r="B443" s="2" t="s">
        <v>17</v>
      </c>
      <c r="C443" s="2" t="s">
        <v>63</v>
      </c>
      <c r="D443" s="2" t="s">
        <v>63</v>
      </c>
      <c r="E443" s="2" t="s">
        <v>392</v>
      </c>
      <c r="F443" s="2"/>
      <c r="G443" s="4" t="n">
        <f aca="false">G444</f>
        <v>1274</v>
      </c>
      <c r="H443" s="4" t="n">
        <f aca="false">H444</f>
        <v>1274</v>
      </c>
      <c r="I443" s="4" t="n">
        <f aca="false">I444</f>
        <v>0</v>
      </c>
    </row>
    <row r="444" customFormat="false" ht="47.25" hidden="false" customHeight="true" outlineLevel="0" collapsed="false">
      <c r="A444" s="28" t="s">
        <v>42</v>
      </c>
      <c r="B444" s="2" t="s">
        <v>17</v>
      </c>
      <c r="C444" s="2" t="s">
        <v>63</v>
      </c>
      <c r="D444" s="2" t="s">
        <v>63</v>
      </c>
      <c r="E444" s="2" t="s">
        <v>392</v>
      </c>
      <c r="F444" s="2" t="s">
        <v>43</v>
      </c>
      <c r="G444" s="4" t="n">
        <v>1274</v>
      </c>
      <c r="H444" s="4" t="n">
        <v>1274</v>
      </c>
      <c r="I444" s="4" t="n">
        <v>0</v>
      </c>
    </row>
    <row r="445" customFormat="false" ht="63" hidden="false" customHeight="true" outlineLevel="0" collapsed="false">
      <c r="A445" s="28" t="s">
        <v>393</v>
      </c>
      <c r="B445" s="2" t="s">
        <v>17</v>
      </c>
      <c r="C445" s="2" t="s">
        <v>63</v>
      </c>
      <c r="D445" s="2" t="s">
        <v>63</v>
      </c>
      <c r="E445" s="2" t="s">
        <v>394</v>
      </c>
      <c r="F445" s="2"/>
      <c r="G445" s="4" t="n">
        <f aca="false">G446</f>
        <v>2110.625</v>
      </c>
      <c r="H445" s="4" t="n">
        <f aca="false">H446</f>
        <v>2110.625</v>
      </c>
      <c r="I445" s="4" t="n">
        <f aca="false">I446</f>
        <v>2110.625</v>
      </c>
    </row>
    <row r="446" customFormat="false" ht="47.25" hidden="false" customHeight="true" outlineLevel="0" collapsed="false">
      <c r="A446" s="28" t="s">
        <v>42</v>
      </c>
      <c r="B446" s="2" t="s">
        <v>17</v>
      </c>
      <c r="C446" s="2" t="s">
        <v>63</v>
      </c>
      <c r="D446" s="2" t="s">
        <v>63</v>
      </c>
      <c r="E446" s="2" t="s">
        <v>394</v>
      </c>
      <c r="F446" s="2" t="s">
        <v>43</v>
      </c>
      <c r="G446" s="4" t="n">
        <v>2110.625</v>
      </c>
      <c r="H446" s="4" t="n">
        <v>2110.625</v>
      </c>
      <c r="I446" s="4" t="n">
        <v>2110.625</v>
      </c>
    </row>
    <row r="447" customFormat="false" ht="69.75" hidden="false" customHeight="true" outlineLevel="0" collapsed="false">
      <c r="A447" s="28" t="s">
        <v>395</v>
      </c>
      <c r="B447" s="2" t="s">
        <v>17</v>
      </c>
      <c r="C447" s="2" t="s">
        <v>63</v>
      </c>
      <c r="D447" s="2" t="s">
        <v>63</v>
      </c>
      <c r="E447" s="2" t="s">
        <v>396</v>
      </c>
      <c r="F447" s="2"/>
      <c r="G447" s="4" t="n">
        <f aca="false">G448</f>
        <v>111.086</v>
      </c>
      <c r="H447" s="4" t="n">
        <f aca="false">H448</f>
        <v>111.086</v>
      </c>
      <c r="I447" s="4" t="n">
        <f aca="false">I448</f>
        <v>111.086</v>
      </c>
    </row>
    <row r="448" customFormat="false" ht="47.25" hidden="false" customHeight="true" outlineLevel="0" collapsed="false">
      <c r="A448" s="28" t="s">
        <v>42</v>
      </c>
      <c r="B448" s="2" t="s">
        <v>17</v>
      </c>
      <c r="C448" s="2" t="s">
        <v>63</v>
      </c>
      <c r="D448" s="2" t="s">
        <v>63</v>
      </c>
      <c r="E448" s="2" t="s">
        <v>396</v>
      </c>
      <c r="F448" s="2" t="s">
        <v>43</v>
      </c>
      <c r="G448" s="4" t="n">
        <v>111.086</v>
      </c>
      <c r="H448" s="4" t="n">
        <v>111.086</v>
      </c>
      <c r="I448" s="4" t="n">
        <v>111.086</v>
      </c>
    </row>
    <row r="449" customFormat="false" ht="36" hidden="false" customHeight="true" outlineLevel="0" collapsed="false">
      <c r="A449" s="28" t="s">
        <v>397</v>
      </c>
      <c r="B449" s="2" t="s">
        <v>17</v>
      </c>
      <c r="C449" s="2" t="s">
        <v>63</v>
      </c>
      <c r="D449" s="2" t="s">
        <v>63</v>
      </c>
      <c r="E449" s="2" t="s">
        <v>398</v>
      </c>
      <c r="F449" s="2"/>
      <c r="G449" s="4" t="n">
        <f aca="false">G450</f>
        <v>1105.62902</v>
      </c>
      <c r="H449" s="4" t="n">
        <f aca="false">H450</f>
        <v>1105.62902</v>
      </c>
      <c r="I449" s="4" t="n">
        <f aca="false">I450</f>
        <v>1045</v>
      </c>
    </row>
    <row r="450" customFormat="false" ht="47.25" hidden="false" customHeight="true" outlineLevel="0" collapsed="false">
      <c r="A450" s="28" t="s">
        <v>42</v>
      </c>
      <c r="B450" s="2" t="s">
        <v>17</v>
      </c>
      <c r="C450" s="2" t="s">
        <v>63</v>
      </c>
      <c r="D450" s="2" t="s">
        <v>63</v>
      </c>
      <c r="E450" s="2" t="s">
        <v>398</v>
      </c>
      <c r="F450" s="2" t="s">
        <v>43</v>
      </c>
      <c r="G450" s="4" t="n">
        <v>1105.62902</v>
      </c>
      <c r="H450" s="4" t="n">
        <v>1105.62902</v>
      </c>
      <c r="I450" s="4" t="n">
        <v>1045</v>
      </c>
    </row>
    <row r="451" customFormat="false" ht="46.5" hidden="false" customHeight="true" outlineLevel="0" collapsed="false">
      <c r="A451" s="28" t="s">
        <v>399</v>
      </c>
      <c r="B451" s="2" t="s">
        <v>17</v>
      </c>
      <c r="C451" s="2" t="s">
        <v>63</v>
      </c>
      <c r="D451" s="2" t="s">
        <v>63</v>
      </c>
      <c r="E451" s="2" t="s">
        <v>400</v>
      </c>
      <c r="F451" s="2"/>
      <c r="G451" s="4" t="n">
        <f aca="false">G452</f>
        <v>58.191</v>
      </c>
      <c r="H451" s="4" t="n">
        <f aca="false">H452</f>
        <v>58.191</v>
      </c>
      <c r="I451" s="4" t="n">
        <f aca="false">I452</f>
        <v>55</v>
      </c>
    </row>
    <row r="452" customFormat="false" ht="47.25" hidden="false" customHeight="true" outlineLevel="0" collapsed="false">
      <c r="A452" s="28" t="s">
        <v>42</v>
      </c>
      <c r="B452" s="2" t="s">
        <v>17</v>
      </c>
      <c r="C452" s="2" t="s">
        <v>63</v>
      </c>
      <c r="D452" s="2" t="s">
        <v>63</v>
      </c>
      <c r="E452" s="2" t="s">
        <v>400</v>
      </c>
      <c r="F452" s="2" t="s">
        <v>43</v>
      </c>
      <c r="G452" s="4" t="n">
        <v>58.191</v>
      </c>
      <c r="H452" s="4" t="n">
        <v>58.191</v>
      </c>
      <c r="I452" s="4" t="n">
        <v>55</v>
      </c>
    </row>
    <row r="453" customFormat="false" ht="68.25" hidden="false" customHeight="true" outlineLevel="0" collapsed="false">
      <c r="A453" s="32" t="s">
        <v>401</v>
      </c>
      <c r="B453" s="2" t="s">
        <v>17</v>
      </c>
      <c r="C453" s="2" t="s">
        <v>63</v>
      </c>
      <c r="D453" s="2" t="s">
        <v>63</v>
      </c>
      <c r="E453" s="2" t="s">
        <v>402</v>
      </c>
      <c r="F453" s="2"/>
      <c r="G453" s="4" t="n">
        <f aca="false">G454</f>
        <v>53.67365</v>
      </c>
      <c r="H453" s="4" t="n">
        <f aca="false">H454</f>
        <v>53.67365</v>
      </c>
      <c r="I453" s="4" t="n">
        <f aca="false">I454</f>
        <v>53.67365</v>
      </c>
    </row>
    <row r="454" customFormat="false" ht="180.75" hidden="false" customHeight="true" outlineLevel="0" collapsed="false">
      <c r="A454" s="32" t="s">
        <v>78</v>
      </c>
      <c r="B454" s="2" t="s">
        <v>17</v>
      </c>
      <c r="C454" s="2" t="s">
        <v>63</v>
      </c>
      <c r="D454" s="2" t="s">
        <v>63</v>
      </c>
      <c r="E454" s="2" t="s">
        <v>403</v>
      </c>
      <c r="F454" s="2"/>
      <c r="G454" s="4" t="n">
        <f aca="false">G455</f>
        <v>53.67365</v>
      </c>
      <c r="H454" s="4" t="n">
        <f aca="false">H455</f>
        <v>53.67365</v>
      </c>
      <c r="I454" s="4" t="n">
        <f aca="false">I455</f>
        <v>53.67365</v>
      </c>
    </row>
    <row r="455" customFormat="false" ht="51" hidden="false" customHeight="true" outlineLevel="0" collapsed="false">
      <c r="A455" s="28" t="s">
        <v>42</v>
      </c>
      <c r="B455" s="2" t="s">
        <v>17</v>
      </c>
      <c r="C455" s="2" t="s">
        <v>63</v>
      </c>
      <c r="D455" s="2" t="s">
        <v>63</v>
      </c>
      <c r="E455" s="2" t="s">
        <v>403</v>
      </c>
      <c r="F455" s="2" t="s">
        <v>43</v>
      </c>
      <c r="G455" s="4" t="n">
        <f aca="false">81.5-27.82635</f>
        <v>53.67365</v>
      </c>
      <c r="H455" s="4" t="n">
        <v>53.67365</v>
      </c>
      <c r="I455" s="4" t="n">
        <v>53.67365</v>
      </c>
    </row>
    <row r="456" customFormat="false" ht="20.25" hidden="false" customHeight="true" outlineLevel="0" collapsed="false">
      <c r="A456" s="37" t="s">
        <v>404</v>
      </c>
      <c r="B456" s="23" t="s">
        <v>17</v>
      </c>
      <c r="C456" s="23" t="s">
        <v>63</v>
      </c>
      <c r="D456" s="23" t="s">
        <v>186</v>
      </c>
      <c r="E456" s="23"/>
      <c r="F456" s="23"/>
      <c r="G456" s="33" t="n">
        <f aca="false">G457</f>
        <v>46562.2</v>
      </c>
      <c r="H456" s="33" t="n">
        <f aca="false">H457</f>
        <v>46562.2</v>
      </c>
      <c r="I456" s="33" t="n">
        <f aca="false">I457</f>
        <v>46547.51351</v>
      </c>
    </row>
    <row r="457" customFormat="false" ht="15.75" hidden="false" customHeight="true" outlineLevel="0" collapsed="false">
      <c r="A457" s="1" t="s">
        <v>22</v>
      </c>
      <c r="B457" s="2" t="s">
        <v>17</v>
      </c>
      <c r="C457" s="2" t="s">
        <v>63</v>
      </c>
      <c r="D457" s="2" t="s">
        <v>186</v>
      </c>
      <c r="E457" s="2" t="s">
        <v>23</v>
      </c>
      <c r="F457" s="2"/>
      <c r="G457" s="4" t="n">
        <f aca="false">G458</f>
        <v>46562.2</v>
      </c>
      <c r="H457" s="4" t="n">
        <f aca="false">H458</f>
        <v>46562.2</v>
      </c>
      <c r="I457" s="4" t="n">
        <f aca="false">I458</f>
        <v>46547.51351</v>
      </c>
    </row>
    <row r="458" customFormat="false" ht="38.25" hidden="false" customHeight="true" outlineLevel="0" collapsed="false">
      <c r="A458" s="28" t="s">
        <v>405</v>
      </c>
      <c r="B458" s="2" t="s">
        <v>17</v>
      </c>
      <c r="C458" s="2" t="s">
        <v>63</v>
      </c>
      <c r="D458" s="2" t="s">
        <v>186</v>
      </c>
      <c r="E458" s="29" t="s">
        <v>406</v>
      </c>
      <c r="F458" s="29"/>
      <c r="G458" s="4" t="n">
        <f aca="false">G459</f>
        <v>46562.2</v>
      </c>
      <c r="H458" s="4" t="n">
        <f aca="false">H459</f>
        <v>46562.2</v>
      </c>
      <c r="I458" s="4" t="n">
        <f aca="false">I459</f>
        <v>46547.51351</v>
      </c>
    </row>
    <row r="459" customFormat="false" ht="47.25" hidden="false" customHeight="true" outlineLevel="0" collapsed="false">
      <c r="A459" s="28" t="s">
        <v>407</v>
      </c>
      <c r="B459" s="2" t="s">
        <v>17</v>
      </c>
      <c r="C459" s="2" t="s">
        <v>63</v>
      </c>
      <c r="D459" s="2" t="s">
        <v>186</v>
      </c>
      <c r="E459" s="29" t="s">
        <v>408</v>
      </c>
      <c r="F459" s="29"/>
      <c r="G459" s="4" t="n">
        <f aca="false">G460</f>
        <v>46562.2</v>
      </c>
      <c r="H459" s="4" t="n">
        <f aca="false">H460</f>
        <v>46562.2</v>
      </c>
      <c r="I459" s="4" t="n">
        <f aca="false">I460</f>
        <v>46547.51351</v>
      </c>
    </row>
    <row r="460" customFormat="false" ht="48.75" hidden="false" customHeight="true" outlineLevel="0" collapsed="false">
      <c r="A460" s="32" t="s">
        <v>409</v>
      </c>
      <c r="B460" s="2" t="s">
        <v>17</v>
      </c>
      <c r="C460" s="2" t="s">
        <v>63</v>
      </c>
      <c r="D460" s="2" t="s">
        <v>186</v>
      </c>
      <c r="E460" s="29" t="s">
        <v>410</v>
      </c>
      <c r="F460" s="29"/>
      <c r="G460" s="4" t="n">
        <f aca="false">+G463+G461+G465+G467</f>
        <v>46562.2</v>
      </c>
      <c r="H460" s="4" t="n">
        <f aca="false">+H463+H461+H465+H467</f>
        <v>46562.2</v>
      </c>
      <c r="I460" s="4" t="n">
        <f aca="false">+I463+I461+I465+I467</f>
        <v>46547.51351</v>
      </c>
    </row>
    <row r="461" customFormat="false" ht="63" hidden="false" customHeight="true" outlineLevel="0" collapsed="false">
      <c r="A461" s="1" t="str">
        <f aca="false">A30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61" s="2" t="s">
        <v>17</v>
      </c>
      <c r="C461" s="2" t="s">
        <v>63</v>
      </c>
      <c r="D461" s="2" t="s">
        <v>186</v>
      </c>
      <c r="E461" s="29" t="s">
        <v>411</v>
      </c>
      <c r="F461" s="29"/>
      <c r="G461" s="4" t="n">
        <f aca="false">G462</f>
        <v>435</v>
      </c>
      <c r="H461" s="4" t="n">
        <f aca="false">H462</f>
        <v>435</v>
      </c>
      <c r="I461" s="4" t="n">
        <f aca="false">I462</f>
        <v>420.76483</v>
      </c>
    </row>
    <row r="462" customFormat="false" ht="52.5" hidden="false" customHeight="true" outlineLevel="0" collapsed="false">
      <c r="A462" s="1" t="s">
        <v>92</v>
      </c>
      <c r="B462" s="2" t="s">
        <v>17</v>
      </c>
      <c r="C462" s="2" t="s">
        <v>63</v>
      </c>
      <c r="D462" s="2" t="s">
        <v>186</v>
      </c>
      <c r="E462" s="29" t="s">
        <v>411</v>
      </c>
      <c r="F462" s="29" t="s">
        <v>93</v>
      </c>
      <c r="G462" s="4" t="n">
        <v>435</v>
      </c>
      <c r="H462" s="4" t="n">
        <v>435</v>
      </c>
      <c r="I462" s="4" t="n">
        <v>420.76483</v>
      </c>
    </row>
    <row r="463" customFormat="false" ht="15.75" hidden="false" customHeight="true" outlineLevel="0" collapsed="false">
      <c r="A463" s="1" t="s">
        <v>311</v>
      </c>
      <c r="B463" s="2" t="s">
        <v>17</v>
      </c>
      <c r="C463" s="2" t="s">
        <v>63</v>
      </c>
      <c r="D463" s="2" t="s">
        <v>186</v>
      </c>
      <c r="E463" s="29" t="s">
        <v>412</v>
      </c>
      <c r="F463" s="29"/>
      <c r="G463" s="4" t="n">
        <f aca="false">G464</f>
        <v>36864</v>
      </c>
      <c r="H463" s="4" t="n">
        <f aca="false">H464</f>
        <v>36864</v>
      </c>
      <c r="I463" s="4" t="n">
        <f aca="false">I464</f>
        <v>36863.54868</v>
      </c>
    </row>
    <row r="464" customFormat="false" ht="54.75" hidden="false" customHeight="true" outlineLevel="0" collapsed="false">
      <c r="A464" s="1" t="s">
        <v>92</v>
      </c>
      <c r="B464" s="2" t="s">
        <v>17</v>
      </c>
      <c r="C464" s="2" t="s">
        <v>63</v>
      </c>
      <c r="D464" s="2" t="s">
        <v>186</v>
      </c>
      <c r="E464" s="29" t="s">
        <v>412</v>
      </c>
      <c r="F464" s="29" t="s">
        <v>93</v>
      </c>
      <c r="G464" s="4" t="n">
        <f aca="false">31663.5-2060.4+2056.9+200+1000+1800-466.3+1000+1670.3</f>
        <v>36864</v>
      </c>
      <c r="H464" s="4" t="n">
        <v>36864</v>
      </c>
      <c r="I464" s="4" t="n">
        <v>36863.54868</v>
      </c>
    </row>
    <row r="465" customFormat="false" ht="47.25" hidden="false" customHeight="true" outlineLevel="0" collapsed="false">
      <c r="A465" s="28" t="s">
        <v>101</v>
      </c>
      <c r="B465" s="2" t="s">
        <v>17</v>
      </c>
      <c r="C465" s="2" t="s">
        <v>63</v>
      </c>
      <c r="D465" s="2" t="s">
        <v>186</v>
      </c>
      <c r="E465" s="29" t="s">
        <v>413</v>
      </c>
      <c r="F465" s="29"/>
      <c r="G465" s="4" t="n">
        <f aca="false">G466</f>
        <v>8800</v>
      </c>
      <c r="H465" s="4" t="n">
        <f aca="false">H466</f>
        <v>8800</v>
      </c>
      <c r="I465" s="4" t="n">
        <f aca="false">I466</f>
        <v>8800</v>
      </c>
    </row>
    <row r="466" customFormat="false" ht="36" hidden="false" customHeight="true" outlineLevel="0" collapsed="false">
      <c r="A466" s="1" t="s">
        <v>92</v>
      </c>
      <c r="B466" s="2" t="s">
        <v>17</v>
      </c>
      <c r="C466" s="2" t="s">
        <v>63</v>
      </c>
      <c r="D466" s="2" t="s">
        <v>186</v>
      </c>
      <c r="E466" s="29" t="s">
        <v>413</v>
      </c>
      <c r="F466" s="29" t="s">
        <v>93</v>
      </c>
      <c r="G466" s="4" t="n">
        <v>8800</v>
      </c>
      <c r="H466" s="4" t="n">
        <v>8800</v>
      </c>
      <c r="I466" s="4" t="n">
        <v>8800</v>
      </c>
    </row>
    <row r="467" customFormat="false" ht="37.5" hidden="false" customHeight="true" outlineLevel="0" collapsed="false">
      <c r="A467" s="28" t="s">
        <v>103</v>
      </c>
      <c r="B467" s="2" t="s">
        <v>17</v>
      </c>
      <c r="C467" s="2" t="s">
        <v>63</v>
      </c>
      <c r="D467" s="2" t="s">
        <v>186</v>
      </c>
      <c r="E467" s="29" t="s">
        <v>414</v>
      </c>
      <c r="F467" s="29"/>
      <c r="G467" s="4" t="n">
        <f aca="false">G468</f>
        <v>463.2</v>
      </c>
      <c r="H467" s="4" t="n">
        <f aca="false">H468</f>
        <v>463.2</v>
      </c>
      <c r="I467" s="4" t="n">
        <f aca="false">I468</f>
        <v>463.2</v>
      </c>
    </row>
    <row r="468" customFormat="false" ht="50.25" hidden="false" customHeight="true" outlineLevel="0" collapsed="false">
      <c r="A468" s="1" t="s">
        <v>92</v>
      </c>
      <c r="B468" s="2" t="s">
        <v>17</v>
      </c>
      <c r="C468" s="2" t="s">
        <v>63</v>
      </c>
      <c r="D468" s="2" t="s">
        <v>186</v>
      </c>
      <c r="E468" s="29" t="s">
        <v>414</v>
      </c>
      <c r="F468" s="29" t="s">
        <v>93</v>
      </c>
      <c r="G468" s="4" t="n">
        <v>463.2</v>
      </c>
      <c r="H468" s="4" t="n">
        <v>463.2</v>
      </c>
      <c r="I468" s="4" t="n">
        <v>463.2</v>
      </c>
    </row>
    <row r="469" customFormat="false" ht="26.25" hidden="false" customHeight="true" outlineLevel="0" collapsed="false">
      <c r="A469" s="37" t="s">
        <v>415</v>
      </c>
      <c r="B469" s="23" t="s">
        <v>17</v>
      </c>
      <c r="C469" s="23" t="s">
        <v>416</v>
      </c>
      <c r="D469" s="23"/>
      <c r="E469" s="23"/>
      <c r="F469" s="23"/>
      <c r="G469" s="33" t="n">
        <f aca="false">G470</f>
        <v>454190.67845</v>
      </c>
      <c r="H469" s="33" t="n">
        <f aca="false">H470</f>
        <v>454190.67845</v>
      </c>
      <c r="I469" s="33" t="n">
        <f aca="false">I470</f>
        <v>447311.87654</v>
      </c>
    </row>
    <row r="470" customFormat="false" ht="18.75" hidden="false" customHeight="true" outlineLevel="0" collapsed="false">
      <c r="A470" s="37" t="s">
        <v>417</v>
      </c>
      <c r="B470" s="23" t="s">
        <v>17</v>
      </c>
      <c r="C470" s="23" t="s">
        <v>416</v>
      </c>
      <c r="D470" s="23" t="s">
        <v>19</v>
      </c>
      <c r="E470" s="23"/>
      <c r="F470" s="23"/>
      <c r="G470" s="33" t="n">
        <f aca="false">G471</f>
        <v>454190.67845</v>
      </c>
      <c r="H470" s="33" t="n">
        <f aca="false">H471</f>
        <v>454190.67845</v>
      </c>
      <c r="I470" s="33" t="n">
        <f aca="false">I471</f>
        <v>447311.87654</v>
      </c>
    </row>
    <row r="471" customFormat="false" ht="24" hidden="false" customHeight="true" outlineLevel="0" collapsed="false">
      <c r="A471" s="32" t="s">
        <v>22</v>
      </c>
      <c r="B471" s="2" t="s">
        <v>17</v>
      </c>
      <c r="C471" s="2" t="s">
        <v>416</v>
      </c>
      <c r="D471" s="2" t="s">
        <v>19</v>
      </c>
      <c r="E471" s="2" t="s">
        <v>23</v>
      </c>
      <c r="F471" s="2"/>
      <c r="G471" s="4" t="n">
        <f aca="false">G472</f>
        <v>454190.67845</v>
      </c>
      <c r="H471" s="4" t="n">
        <f aca="false">H472</f>
        <v>454190.67845</v>
      </c>
      <c r="I471" s="4" t="n">
        <f aca="false">I472</f>
        <v>447311.87654</v>
      </c>
    </row>
    <row r="472" customFormat="false" ht="40.5" hidden="false" customHeight="true" outlineLevel="0" collapsed="false">
      <c r="A472" s="1" t="s">
        <v>357</v>
      </c>
      <c r="B472" s="2" t="s">
        <v>17</v>
      </c>
      <c r="C472" s="2" t="s">
        <v>416</v>
      </c>
      <c r="D472" s="2" t="s">
        <v>19</v>
      </c>
      <c r="E472" s="2" t="s">
        <v>358</v>
      </c>
      <c r="F472" s="2"/>
      <c r="G472" s="4" t="n">
        <f aca="false">G473+G505</f>
        <v>454190.67845</v>
      </c>
      <c r="H472" s="4" t="n">
        <f aca="false">H473+H505</f>
        <v>454190.67845</v>
      </c>
      <c r="I472" s="4" t="n">
        <f aca="false">I473+I505</f>
        <v>447311.87654</v>
      </c>
    </row>
    <row r="473" customFormat="false" ht="31.5" hidden="false" customHeight="true" outlineLevel="0" collapsed="false">
      <c r="A473" s="32" t="s">
        <v>418</v>
      </c>
      <c r="B473" s="2" t="s">
        <v>17</v>
      </c>
      <c r="C473" s="2" t="s">
        <v>416</v>
      </c>
      <c r="D473" s="2" t="s">
        <v>19</v>
      </c>
      <c r="E473" s="2" t="s">
        <v>419</v>
      </c>
      <c r="F473" s="2"/>
      <c r="G473" s="4" t="n">
        <f aca="false">G474+G485+G502</f>
        <v>445884.47845</v>
      </c>
      <c r="H473" s="4" t="n">
        <f aca="false">H474+H485+H502</f>
        <v>445884.47845</v>
      </c>
      <c r="I473" s="4" t="n">
        <f aca="false">I474+I485+I502</f>
        <v>439266.84143</v>
      </c>
    </row>
    <row r="474" customFormat="false" ht="52.5" hidden="false" customHeight="true" outlineLevel="0" collapsed="false">
      <c r="A474" s="32" t="s">
        <v>420</v>
      </c>
      <c r="B474" s="2" t="s">
        <v>17</v>
      </c>
      <c r="C474" s="2" t="s">
        <v>416</v>
      </c>
      <c r="D474" s="2" t="s">
        <v>19</v>
      </c>
      <c r="E474" s="2" t="s">
        <v>421</v>
      </c>
      <c r="F474" s="2"/>
      <c r="G474" s="4" t="n">
        <f aca="false">G475+G477+G479+G481+G483</f>
        <v>134887.74064</v>
      </c>
      <c r="H474" s="4" t="n">
        <f aca="false">H475+H477+H479+H481+H483</f>
        <v>134887.74064</v>
      </c>
      <c r="I474" s="4" t="n">
        <f aca="false">I475+I477+I479+I481+I483</f>
        <v>134089.83588</v>
      </c>
    </row>
    <row r="475" customFormat="false" ht="50.25" hidden="false" customHeight="true" outlineLevel="0" collapsed="false">
      <c r="A475" s="1" t="str">
        <f aca="false">A40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75" s="2" t="s">
        <v>17</v>
      </c>
      <c r="C475" s="2" t="s">
        <v>416</v>
      </c>
      <c r="D475" s="2" t="s">
        <v>19</v>
      </c>
      <c r="E475" s="2" t="s">
        <v>422</v>
      </c>
      <c r="F475" s="2"/>
      <c r="G475" s="4" t="n">
        <f aca="false">G476</f>
        <v>1311.70369</v>
      </c>
      <c r="H475" s="4" t="n">
        <f aca="false">H476</f>
        <v>1311.70369</v>
      </c>
      <c r="I475" s="4" t="n">
        <f aca="false">I476</f>
        <v>1311.70369</v>
      </c>
    </row>
    <row r="476" customFormat="false" ht="52.5" hidden="false" customHeight="true" outlineLevel="0" collapsed="false">
      <c r="A476" s="1" t="s">
        <v>92</v>
      </c>
      <c r="B476" s="2" t="s">
        <v>17</v>
      </c>
      <c r="C476" s="2" t="s">
        <v>416</v>
      </c>
      <c r="D476" s="2" t="s">
        <v>19</v>
      </c>
      <c r="E476" s="2" t="str">
        <f aca="false">E475</f>
        <v>731 01 13060</v>
      </c>
      <c r="F476" s="2" t="s">
        <v>93</v>
      </c>
      <c r="G476" s="4" t="n">
        <f aca="false">1440-220.91631+0.02+92.6</f>
        <v>1311.70369</v>
      </c>
      <c r="H476" s="4" t="n">
        <v>1311.70369</v>
      </c>
      <c r="I476" s="4" t="n">
        <v>1311.70369</v>
      </c>
    </row>
    <row r="477" customFormat="false" ht="51.75" hidden="false" customHeight="true" outlineLevel="0" collapsed="false">
      <c r="A477" s="1" t="s">
        <v>117</v>
      </c>
      <c r="B477" s="2" t="s">
        <v>17</v>
      </c>
      <c r="C477" s="2" t="s">
        <v>416</v>
      </c>
      <c r="D477" s="2" t="s">
        <v>19</v>
      </c>
      <c r="E477" s="2" t="s">
        <v>423</v>
      </c>
      <c r="F477" s="2"/>
      <c r="G477" s="4" t="n">
        <f aca="false">G478</f>
        <v>85.0342</v>
      </c>
      <c r="H477" s="4" t="n">
        <f aca="false">H478</f>
        <v>85.0342</v>
      </c>
      <c r="I477" s="4" t="n">
        <f aca="false">I478</f>
        <v>85.0342</v>
      </c>
    </row>
    <row r="478" customFormat="false" ht="53.25" hidden="false" customHeight="true" outlineLevel="0" collapsed="false">
      <c r="A478" s="1" t="s">
        <v>92</v>
      </c>
      <c r="B478" s="2" t="s">
        <v>17</v>
      </c>
      <c r="C478" s="2" t="s">
        <v>416</v>
      </c>
      <c r="D478" s="2" t="s">
        <v>19</v>
      </c>
      <c r="E478" s="2" t="str">
        <f aca="false">E477</f>
        <v>731 01 13090</v>
      </c>
      <c r="F478" s="2" t="s">
        <v>93</v>
      </c>
      <c r="G478" s="4" t="n">
        <f aca="false">39.7+62.5-17.1658</f>
        <v>85.0342</v>
      </c>
      <c r="H478" s="4" t="n">
        <v>85.0342</v>
      </c>
      <c r="I478" s="4" t="n">
        <v>85.0342</v>
      </c>
    </row>
    <row r="479" customFormat="false" ht="31.5" hidden="false" customHeight="true" outlineLevel="0" collapsed="false">
      <c r="A479" s="45" t="s">
        <v>424</v>
      </c>
      <c r="B479" s="35" t="s">
        <v>17</v>
      </c>
      <c r="C479" s="35" t="s">
        <v>416</v>
      </c>
      <c r="D479" s="35" t="s">
        <v>19</v>
      </c>
      <c r="E479" s="35" t="s">
        <v>425</v>
      </c>
      <c r="F479" s="35"/>
      <c r="G479" s="4" t="n">
        <f aca="false">G480</f>
        <v>58682.16318</v>
      </c>
      <c r="H479" s="4" t="n">
        <f aca="false">H480</f>
        <v>58682.16318</v>
      </c>
      <c r="I479" s="4" t="n">
        <f aca="false">I480</f>
        <v>57884.25842</v>
      </c>
    </row>
    <row r="480" customFormat="false" ht="52.5" hidden="false" customHeight="true" outlineLevel="0" collapsed="false">
      <c r="A480" s="45" t="s">
        <v>92</v>
      </c>
      <c r="B480" s="35" t="s">
        <v>17</v>
      </c>
      <c r="C480" s="35" t="s">
        <v>416</v>
      </c>
      <c r="D480" s="35" t="s">
        <v>19</v>
      </c>
      <c r="E480" s="35" t="str">
        <f aca="false">E479</f>
        <v>731 01 44050</v>
      </c>
      <c r="F480" s="35" t="s">
        <v>93</v>
      </c>
      <c r="G480" s="4" t="n">
        <f aca="false">52375.8+2500-184.03429-2570.9262-1004.65499-727.2628-3883.65854+2253.5+390.3-895.8+106.5+700+355+9360-92.6</f>
        <v>58682.16318</v>
      </c>
      <c r="H480" s="4" t="n">
        <v>58682.16318</v>
      </c>
      <c r="I480" s="4" t="n">
        <v>57884.25842</v>
      </c>
    </row>
    <row r="481" customFormat="false" ht="54.75" hidden="false" customHeight="true" outlineLevel="0" collapsed="false">
      <c r="A481" s="28" t="s">
        <v>101</v>
      </c>
      <c r="B481" s="29" t="s">
        <v>17</v>
      </c>
      <c r="C481" s="29" t="s">
        <v>416</v>
      </c>
      <c r="D481" s="29" t="s">
        <v>19</v>
      </c>
      <c r="E481" s="29" t="s">
        <v>426</v>
      </c>
      <c r="F481" s="29"/>
      <c r="G481" s="4" t="n">
        <f aca="false">G482</f>
        <v>71067.62893</v>
      </c>
      <c r="H481" s="4" t="n">
        <f aca="false">H482</f>
        <v>71067.62893</v>
      </c>
      <c r="I481" s="4" t="n">
        <f aca="false">I482</f>
        <v>71067.62893</v>
      </c>
    </row>
    <row r="482" customFormat="false" ht="48.75" hidden="false" customHeight="true" outlineLevel="0" collapsed="false">
      <c r="A482" s="1" t="s">
        <v>92</v>
      </c>
      <c r="B482" s="29" t="s">
        <v>17</v>
      </c>
      <c r="C482" s="29" t="s">
        <v>416</v>
      </c>
      <c r="D482" s="29" t="s">
        <v>19</v>
      </c>
      <c r="E482" s="29" t="str">
        <f aca="false">E481</f>
        <v>731 01 71100</v>
      </c>
      <c r="F482" s="29" t="s">
        <v>93</v>
      </c>
      <c r="G482" s="4" t="n">
        <f aca="false">66271.003+4787.3605+9.26543</f>
        <v>71067.62893</v>
      </c>
      <c r="H482" s="4" t="n">
        <v>71067.62893</v>
      </c>
      <c r="I482" s="4" t="n">
        <v>71067.62893</v>
      </c>
    </row>
    <row r="483" customFormat="false" ht="64.5" hidden="false" customHeight="true" outlineLevel="0" collapsed="false">
      <c r="A483" s="28" t="s">
        <v>103</v>
      </c>
      <c r="B483" s="29" t="s">
        <v>17</v>
      </c>
      <c r="C483" s="29" t="s">
        <v>416</v>
      </c>
      <c r="D483" s="29" t="s">
        <v>19</v>
      </c>
      <c r="E483" s="29" t="s">
        <v>427</v>
      </c>
      <c r="F483" s="29"/>
      <c r="G483" s="4" t="n">
        <f aca="false">G484</f>
        <v>3741.21064</v>
      </c>
      <c r="H483" s="4" t="n">
        <f aca="false">H484</f>
        <v>3741.21064</v>
      </c>
      <c r="I483" s="4" t="n">
        <f aca="false">I484</f>
        <v>3741.21064</v>
      </c>
    </row>
    <row r="484" customFormat="false" ht="50.25" hidden="false" customHeight="true" outlineLevel="0" collapsed="false">
      <c r="A484" s="1" t="s">
        <v>92</v>
      </c>
      <c r="B484" s="29" t="s">
        <v>17</v>
      </c>
      <c r="C484" s="29" t="s">
        <v>416</v>
      </c>
      <c r="D484" s="29" t="s">
        <v>19</v>
      </c>
      <c r="E484" s="29" t="str">
        <f aca="false">E483</f>
        <v>731 01 S1100</v>
      </c>
      <c r="F484" s="29" t="s">
        <v>93</v>
      </c>
      <c r="G484" s="4" t="n">
        <f aca="false">3488+253.21064</f>
        <v>3741.21064</v>
      </c>
      <c r="H484" s="4" t="n">
        <v>3741.21064</v>
      </c>
      <c r="I484" s="4" t="n">
        <v>3741.21064</v>
      </c>
    </row>
    <row r="485" customFormat="false" ht="40.5" hidden="false" customHeight="true" outlineLevel="0" collapsed="false">
      <c r="A485" s="32" t="s">
        <v>428</v>
      </c>
      <c r="B485" s="29" t="s">
        <v>17</v>
      </c>
      <c r="C485" s="29" t="s">
        <v>416</v>
      </c>
      <c r="D485" s="29" t="s">
        <v>19</v>
      </c>
      <c r="E485" s="29" t="s">
        <v>429</v>
      </c>
      <c r="F485" s="29"/>
      <c r="G485" s="4" t="n">
        <f aca="false">+G492+G486+G495+G498+G500+G488+G490</f>
        <v>308146.23781</v>
      </c>
      <c r="H485" s="4" t="n">
        <f aca="false">+H492+H486+H495+H498+H500+H488+H490</f>
        <v>308146.23781</v>
      </c>
      <c r="I485" s="4" t="n">
        <f aca="false">+I492+I486+I495+I498+I500+I488+I490</f>
        <v>302797.97504</v>
      </c>
    </row>
    <row r="486" customFormat="false" ht="50.25" hidden="false" customHeight="true" outlineLevel="0" collapsed="false">
      <c r="A486" s="28" t="s">
        <v>303</v>
      </c>
      <c r="B486" s="2" t="s">
        <v>17</v>
      </c>
      <c r="C486" s="2" t="s">
        <v>416</v>
      </c>
      <c r="D486" s="2" t="s">
        <v>19</v>
      </c>
      <c r="E486" s="2" t="s">
        <v>430</v>
      </c>
      <c r="F486" s="2"/>
      <c r="G486" s="4" t="n">
        <f aca="false">G487</f>
        <v>10289.1</v>
      </c>
      <c r="H486" s="4" t="n">
        <f aca="false">H487</f>
        <v>10289.1</v>
      </c>
      <c r="I486" s="4" t="n">
        <f aca="false">I487</f>
        <v>10278.89576</v>
      </c>
    </row>
    <row r="487" customFormat="false" ht="50.25" hidden="false" customHeight="true" outlineLevel="0" collapsed="false">
      <c r="A487" s="28" t="str">
        <f aca="false">A480</f>
        <v>Предоставление субсидий бюджетным, автономным учреждениям и иным некоммерческим организациям
</v>
      </c>
      <c r="B487" s="2" t="s">
        <v>17</v>
      </c>
      <c r="C487" s="2" t="s">
        <v>416</v>
      </c>
      <c r="D487" s="2" t="s">
        <v>19</v>
      </c>
      <c r="E487" s="2" t="str">
        <f aca="false">E486</f>
        <v>731 02 13080</v>
      </c>
      <c r="F487" s="2" t="s">
        <v>93</v>
      </c>
      <c r="G487" s="4" t="n">
        <f aca="false">5656.6+1115.1+578.9+541.7+1000+895.8+796.8-295.8</f>
        <v>10289.1</v>
      </c>
      <c r="H487" s="4" t="n">
        <v>10289.1</v>
      </c>
      <c r="I487" s="4" t="n">
        <v>10278.89576</v>
      </c>
    </row>
    <row r="488" customFormat="false" ht="114.75" hidden="false" customHeight="true" outlineLevel="0" collapsed="false">
      <c r="A488" s="28" t="s">
        <v>431</v>
      </c>
      <c r="B488" s="2" t="s">
        <v>17</v>
      </c>
      <c r="C488" s="2" t="s">
        <v>416</v>
      </c>
      <c r="D488" s="2" t="s">
        <v>19</v>
      </c>
      <c r="E488" s="2" t="s">
        <v>432</v>
      </c>
      <c r="F488" s="2"/>
      <c r="G488" s="4" t="n">
        <f aca="false">G489</f>
        <v>5419.08516</v>
      </c>
      <c r="H488" s="4" t="n">
        <f aca="false">H489</f>
        <v>5419.08516</v>
      </c>
      <c r="I488" s="4" t="n">
        <f aca="false">I489</f>
        <v>5419.08516</v>
      </c>
    </row>
    <row r="489" customFormat="false" ht="51.75" hidden="false" customHeight="true" outlineLevel="0" collapsed="false">
      <c r="A489" s="1" t="s">
        <v>92</v>
      </c>
      <c r="B489" s="2" t="s">
        <v>17</v>
      </c>
      <c r="C489" s="2" t="s">
        <v>416</v>
      </c>
      <c r="D489" s="2" t="s">
        <v>19</v>
      </c>
      <c r="E489" s="2" t="s">
        <v>432</v>
      </c>
      <c r="F489" s="2" t="s">
        <v>93</v>
      </c>
      <c r="G489" s="4" t="n">
        <v>5419.08516</v>
      </c>
      <c r="H489" s="4" t="n">
        <v>5419.08516</v>
      </c>
      <c r="I489" s="4" t="n">
        <v>5419.08516</v>
      </c>
    </row>
    <row r="490" customFormat="false" ht="105.75" hidden="false" customHeight="true" outlineLevel="0" collapsed="false">
      <c r="A490" s="28" t="s">
        <v>433</v>
      </c>
      <c r="B490" s="2" t="s">
        <v>17</v>
      </c>
      <c r="C490" s="2" t="s">
        <v>416</v>
      </c>
      <c r="D490" s="2" t="s">
        <v>19</v>
      </c>
      <c r="E490" s="2" t="s">
        <v>434</v>
      </c>
      <c r="F490" s="2"/>
      <c r="G490" s="4" t="n">
        <f aca="false">G491</f>
        <v>285.21501</v>
      </c>
      <c r="H490" s="4" t="n">
        <f aca="false">H491</f>
        <v>285.21501</v>
      </c>
      <c r="I490" s="4" t="n">
        <f aca="false">I491</f>
        <v>285.21501</v>
      </c>
    </row>
    <row r="491" customFormat="false" ht="50.25" hidden="false" customHeight="true" outlineLevel="0" collapsed="false">
      <c r="A491" s="1" t="s">
        <v>92</v>
      </c>
      <c r="B491" s="2" t="s">
        <v>17</v>
      </c>
      <c r="C491" s="2" t="s">
        <v>416</v>
      </c>
      <c r="D491" s="2" t="s">
        <v>19</v>
      </c>
      <c r="E491" s="2" t="s">
        <v>434</v>
      </c>
      <c r="F491" s="2" t="s">
        <v>93</v>
      </c>
      <c r="G491" s="4" t="n">
        <v>285.21501</v>
      </c>
      <c r="H491" s="4" t="n">
        <v>285.21501</v>
      </c>
      <c r="I491" s="4" t="n">
        <v>285.21501</v>
      </c>
    </row>
    <row r="492" customFormat="false" ht="49.5" hidden="false" customHeight="true" outlineLevel="0" collapsed="false">
      <c r="A492" s="28" t="s">
        <v>435</v>
      </c>
      <c r="B492" s="29" t="s">
        <v>17</v>
      </c>
      <c r="C492" s="29" t="s">
        <v>416</v>
      </c>
      <c r="D492" s="29" t="s">
        <v>19</v>
      </c>
      <c r="E492" s="29" t="s">
        <v>436</v>
      </c>
      <c r="F492" s="29"/>
      <c r="G492" s="4" t="n">
        <f aca="false">G493+G494</f>
        <v>252719.07714</v>
      </c>
      <c r="H492" s="4" t="n">
        <f aca="false">H493+H494</f>
        <v>252719.07714</v>
      </c>
      <c r="I492" s="4" t="n">
        <f aca="false">I493+I494</f>
        <v>251162.09595</v>
      </c>
    </row>
    <row r="493" customFormat="false" ht="50.25" hidden="false" customHeight="true" outlineLevel="0" collapsed="false">
      <c r="A493" s="28" t="s">
        <v>259</v>
      </c>
      <c r="B493" s="29" t="s">
        <v>17</v>
      </c>
      <c r="C493" s="29" t="s">
        <v>416</v>
      </c>
      <c r="D493" s="29" t="s">
        <v>19</v>
      </c>
      <c r="E493" s="60" t="str">
        <f aca="false">E492</f>
        <v>731 02 74000</v>
      </c>
      <c r="F493" s="29" t="s">
        <v>260</v>
      </c>
      <c r="G493" s="4" t="n">
        <f aca="false">252719.07714-6650</f>
        <v>246069.07714</v>
      </c>
      <c r="H493" s="4" t="n">
        <v>246069.07714</v>
      </c>
      <c r="I493" s="4" t="n">
        <v>244512.09595</v>
      </c>
    </row>
    <row r="494" customFormat="false" ht="50.25" hidden="false" customHeight="true" outlineLevel="0" collapsed="false">
      <c r="A494" s="1" t="s">
        <v>92</v>
      </c>
      <c r="B494" s="29" t="s">
        <v>17</v>
      </c>
      <c r="C494" s="29" t="s">
        <v>416</v>
      </c>
      <c r="D494" s="29" t="s">
        <v>19</v>
      </c>
      <c r="E494" s="60" t="str">
        <f aca="false">E493</f>
        <v>731 02 74000</v>
      </c>
      <c r="F494" s="29" t="s">
        <v>93</v>
      </c>
      <c r="G494" s="4" t="n">
        <f aca="false">6650</f>
        <v>6650</v>
      </c>
      <c r="H494" s="4" t="n">
        <v>6650</v>
      </c>
      <c r="I494" s="4" t="n">
        <v>6650</v>
      </c>
    </row>
    <row r="495" customFormat="false" ht="57" hidden="false" customHeight="true" outlineLevel="0" collapsed="false">
      <c r="A495" s="28" t="s">
        <v>437</v>
      </c>
      <c r="B495" s="29" t="s">
        <v>17</v>
      </c>
      <c r="C495" s="29" t="s">
        <v>416</v>
      </c>
      <c r="D495" s="29" t="s">
        <v>19</v>
      </c>
      <c r="E495" s="60" t="s">
        <v>438</v>
      </c>
      <c r="F495" s="29"/>
      <c r="G495" s="4" t="n">
        <f aca="false">G496+G497</f>
        <v>13301.00406</v>
      </c>
      <c r="H495" s="4" t="n">
        <f aca="false">H496+H497</f>
        <v>13301.00406</v>
      </c>
      <c r="I495" s="4" t="n">
        <f aca="false">I496+I497</f>
        <v>13219.05766</v>
      </c>
    </row>
    <row r="496" customFormat="false" ht="50.25" hidden="false" customHeight="true" outlineLevel="0" collapsed="false">
      <c r="A496" s="28" t="s">
        <v>259</v>
      </c>
      <c r="B496" s="29" t="s">
        <v>17</v>
      </c>
      <c r="C496" s="29" t="s">
        <v>416</v>
      </c>
      <c r="D496" s="29" t="s">
        <v>19</v>
      </c>
      <c r="E496" s="60" t="s">
        <v>438</v>
      </c>
      <c r="F496" s="29" t="s">
        <v>260</v>
      </c>
      <c r="G496" s="4" t="n">
        <f aca="false">13301.00406-350</f>
        <v>12951.00406</v>
      </c>
      <c r="H496" s="4" t="n">
        <v>12951.00406</v>
      </c>
      <c r="I496" s="4" t="n">
        <v>12869.05766</v>
      </c>
    </row>
    <row r="497" customFormat="false" ht="50.25" hidden="false" customHeight="true" outlineLevel="0" collapsed="false">
      <c r="A497" s="1" t="s">
        <v>92</v>
      </c>
      <c r="B497" s="29" t="s">
        <v>17</v>
      </c>
      <c r="C497" s="29" t="s">
        <v>416</v>
      </c>
      <c r="D497" s="29" t="s">
        <v>19</v>
      </c>
      <c r="E497" s="60" t="s">
        <v>438</v>
      </c>
      <c r="F497" s="29" t="s">
        <v>93</v>
      </c>
      <c r="G497" s="4" t="n">
        <v>350</v>
      </c>
      <c r="H497" s="4" t="n">
        <v>350</v>
      </c>
      <c r="I497" s="4" t="n">
        <v>350</v>
      </c>
    </row>
    <row r="498" customFormat="false" ht="50.25" hidden="false" customHeight="true" outlineLevel="0" collapsed="false">
      <c r="A498" s="28" t="s">
        <v>439</v>
      </c>
      <c r="B498" s="29" t="s">
        <v>17</v>
      </c>
      <c r="C498" s="29" t="s">
        <v>416</v>
      </c>
      <c r="D498" s="29" t="s">
        <v>19</v>
      </c>
      <c r="E498" s="60" t="s">
        <v>440</v>
      </c>
      <c r="F498" s="29"/>
      <c r="G498" s="4" t="n">
        <f aca="false">G499</f>
        <v>24825.95644</v>
      </c>
      <c r="H498" s="4" t="n">
        <f aca="false">H499</f>
        <v>24825.95644</v>
      </c>
      <c r="I498" s="4" t="n">
        <f aca="false">I499</f>
        <v>21311.79309</v>
      </c>
    </row>
    <row r="499" customFormat="false" ht="53.25" hidden="false" customHeight="true" outlineLevel="0" collapsed="false">
      <c r="A499" s="28" t="s">
        <v>92</v>
      </c>
      <c r="B499" s="29" t="s">
        <v>17</v>
      </c>
      <c r="C499" s="29" t="s">
        <v>416</v>
      </c>
      <c r="D499" s="29" t="s">
        <v>19</v>
      </c>
      <c r="E499" s="60" t="str">
        <f aca="false">E498</f>
        <v>731 02 71060</v>
      </c>
      <c r="F499" s="29" t="s">
        <v>93</v>
      </c>
      <c r="G499" s="4" t="n">
        <v>24825.95644</v>
      </c>
      <c r="H499" s="4" t="n">
        <v>24825.95644</v>
      </c>
      <c r="I499" s="4" t="n">
        <v>21311.79309</v>
      </c>
    </row>
    <row r="500" customFormat="false" ht="78.75" hidden="false" customHeight="true" outlineLevel="0" collapsed="false">
      <c r="A500" s="28" t="s">
        <v>375</v>
      </c>
      <c r="B500" s="29" t="s">
        <v>17</v>
      </c>
      <c r="C500" s="29" t="s">
        <v>416</v>
      </c>
      <c r="D500" s="29" t="s">
        <v>19</v>
      </c>
      <c r="E500" s="60" t="s">
        <v>441</v>
      </c>
      <c r="F500" s="29"/>
      <c r="G500" s="4" t="n">
        <f aca="false">G501</f>
        <v>1306.8</v>
      </c>
      <c r="H500" s="4" t="n">
        <f aca="false">H501</f>
        <v>1306.8</v>
      </c>
      <c r="I500" s="4" t="n">
        <f aca="false">I501</f>
        <v>1121.83241</v>
      </c>
    </row>
    <row r="501" customFormat="false" ht="52.5" hidden="false" customHeight="true" outlineLevel="0" collapsed="false">
      <c r="A501" s="28" t="s">
        <v>92</v>
      </c>
      <c r="B501" s="29" t="s">
        <v>17</v>
      </c>
      <c r="C501" s="29" t="s">
        <v>416</v>
      </c>
      <c r="D501" s="29" t="s">
        <v>19</v>
      </c>
      <c r="E501" s="60" t="str">
        <f aca="false">E500</f>
        <v>731 02 S1060</v>
      </c>
      <c r="F501" s="29" t="s">
        <v>93</v>
      </c>
      <c r="G501" s="4" t="n">
        <v>1306.8</v>
      </c>
      <c r="H501" s="4" t="n">
        <v>1306.8</v>
      </c>
      <c r="I501" s="4" t="n">
        <v>1121.83241</v>
      </c>
    </row>
    <row r="502" customFormat="false" ht="52.5" hidden="false" customHeight="true" outlineLevel="0" collapsed="false">
      <c r="A502" s="28" t="s">
        <v>442</v>
      </c>
      <c r="B502" s="29" t="s">
        <v>17</v>
      </c>
      <c r="C502" s="29" t="s">
        <v>416</v>
      </c>
      <c r="D502" s="29" t="s">
        <v>19</v>
      </c>
      <c r="E502" s="60" t="s">
        <v>443</v>
      </c>
      <c r="F502" s="29"/>
      <c r="G502" s="4" t="n">
        <f aca="false">G503</f>
        <v>2850.5</v>
      </c>
      <c r="H502" s="4" t="n">
        <f aca="false">H503</f>
        <v>2850.5</v>
      </c>
      <c r="I502" s="4" t="n">
        <f aca="false">I503</f>
        <v>2379.03051</v>
      </c>
    </row>
    <row r="503" customFormat="false" ht="180.75" hidden="false" customHeight="true" outlineLevel="0" collapsed="false">
      <c r="A503" s="32" t="s">
        <v>78</v>
      </c>
      <c r="B503" s="29" t="s">
        <v>17</v>
      </c>
      <c r="C503" s="29" t="s">
        <v>416</v>
      </c>
      <c r="D503" s="29" t="s">
        <v>19</v>
      </c>
      <c r="E503" s="60" t="s">
        <v>444</v>
      </c>
      <c r="F503" s="29"/>
      <c r="G503" s="4" t="n">
        <f aca="false">G504</f>
        <v>2850.5</v>
      </c>
      <c r="H503" s="4" t="n">
        <f aca="false">H504</f>
        <v>2850.5</v>
      </c>
      <c r="I503" s="4" t="n">
        <f aca="false">I504</f>
        <v>2379.03051</v>
      </c>
    </row>
    <row r="504" customFormat="false" ht="53.25" hidden="false" customHeight="true" outlineLevel="0" collapsed="false">
      <c r="A504" s="28" t="s">
        <v>92</v>
      </c>
      <c r="B504" s="29" t="s">
        <v>17</v>
      </c>
      <c r="C504" s="29" t="s">
        <v>416</v>
      </c>
      <c r="D504" s="29" t="s">
        <v>19</v>
      </c>
      <c r="E504" s="60" t="s">
        <v>444</v>
      </c>
      <c r="F504" s="29" t="s">
        <v>93</v>
      </c>
      <c r="G504" s="4" t="n">
        <f aca="false">3500-1040.3+95+295.8</f>
        <v>2850.5</v>
      </c>
      <c r="H504" s="4" t="n">
        <v>2850.5</v>
      </c>
      <c r="I504" s="4" t="n">
        <v>2379.03051</v>
      </c>
    </row>
    <row r="505" customFormat="false" ht="18" hidden="false" customHeight="true" outlineLevel="0" collapsed="false">
      <c r="A505" s="1" t="s">
        <v>445</v>
      </c>
      <c r="B505" s="2" t="s">
        <v>17</v>
      </c>
      <c r="C505" s="2" t="s">
        <v>416</v>
      </c>
      <c r="D505" s="2" t="s">
        <v>19</v>
      </c>
      <c r="E505" s="2" t="s">
        <v>446</v>
      </c>
      <c r="F505" s="2"/>
      <c r="G505" s="4" t="n">
        <f aca="false">G507</f>
        <v>8306.2</v>
      </c>
      <c r="H505" s="4" t="n">
        <f aca="false">H507</f>
        <v>8306.2</v>
      </c>
      <c r="I505" s="4" t="n">
        <f aca="false">I507</f>
        <v>8045.03511</v>
      </c>
    </row>
    <row r="506" customFormat="false" ht="69" hidden="false" customHeight="true" outlineLevel="0" collapsed="false">
      <c r="A506" s="32" t="s">
        <v>447</v>
      </c>
      <c r="B506" s="2" t="s">
        <v>17</v>
      </c>
      <c r="C506" s="2" t="s">
        <v>416</v>
      </c>
      <c r="D506" s="2" t="s">
        <v>19</v>
      </c>
      <c r="E506" s="2" t="s">
        <v>448</v>
      </c>
      <c r="F506" s="2"/>
      <c r="G506" s="4" t="n">
        <f aca="false">G507</f>
        <v>8306.2</v>
      </c>
      <c r="H506" s="4" t="n">
        <f aca="false">H507</f>
        <v>8306.2</v>
      </c>
      <c r="I506" s="4" t="n">
        <f aca="false">I507</f>
        <v>8045.03511</v>
      </c>
    </row>
    <row r="507" customFormat="false" ht="173.25" hidden="false" customHeight="true" outlineLevel="0" collapsed="false">
      <c r="A507" s="32" t="s">
        <v>78</v>
      </c>
      <c r="B507" s="2" t="s">
        <v>17</v>
      </c>
      <c r="C507" s="2" t="s">
        <v>416</v>
      </c>
      <c r="D507" s="2" t="s">
        <v>19</v>
      </c>
      <c r="E507" s="2" t="s">
        <v>449</v>
      </c>
      <c r="F507" s="2"/>
      <c r="G507" s="4" t="n">
        <f aca="false">G508+G509</f>
        <v>8306.2</v>
      </c>
      <c r="H507" s="4" t="n">
        <f aca="false">H508+H509</f>
        <v>8306.2</v>
      </c>
      <c r="I507" s="4" t="n">
        <f aca="false">I508+I509</f>
        <v>8045.03511</v>
      </c>
    </row>
    <row r="508" customFormat="false" ht="47.25" hidden="false" customHeight="true" outlineLevel="0" collapsed="false">
      <c r="A508" s="28" t="s">
        <v>42</v>
      </c>
      <c r="B508" s="2" t="s">
        <v>17</v>
      </c>
      <c r="C508" s="2" t="s">
        <v>416</v>
      </c>
      <c r="D508" s="2" t="s">
        <v>19</v>
      </c>
      <c r="E508" s="2" t="str">
        <f aca="false">E507</f>
        <v>733 01 42110</v>
      </c>
      <c r="F508" s="2" t="s">
        <v>43</v>
      </c>
      <c r="G508" s="4" t="n">
        <f aca="false">1330+1040.3+1000</f>
        <v>3370.3</v>
      </c>
      <c r="H508" s="4" t="n">
        <v>3370.3</v>
      </c>
      <c r="I508" s="4" t="n">
        <v>3345.03511</v>
      </c>
    </row>
    <row r="509" customFormat="false" ht="50.25" hidden="false" customHeight="true" outlineLevel="0" collapsed="false">
      <c r="A509" s="28" t="s">
        <v>92</v>
      </c>
      <c r="B509" s="2" t="s">
        <v>17</v>
      </c>
      <c r="C509" s="2" t="s">
        <v>416</v>
      </c>
      <c r="D509" s="2" t="s">
        <v>19</v>
      </c>
      <c r="E509" s="2" t="str">
        <f aca="false">E508</f>
        <v>733 01 42110</v>
      </c>
      <c r="F509" s="2" t="s">
        <v>93</v>
      </c>
      <c r="G509" s="4" t="n">
        <v>4935.9</v>
      </c>
      <c r="H509" s="4" t="n">
        <v>4935.9</v>
      </c>
      <c r="I509" s="4" t="n">
        <v>4700</v>
      </c>
    </row>
    <row r="510" customFormat="false" ht="23.25" hidden="false" customHeight="true" outlineLevel="0" collapsed="false">
      <c r="A510" s="37" t="s">
        <v>450</v>
      </c>
      <c r="B510" s="23" t="s">
        <v>17</v>
      </c>
      <c r="C510" s="23" t="s">
        <v>141</v>
      </c>
      <c r="D510" s="23"/>
      <c r="E510" s="23"/>
      <c r="F510" s="23"/>
      <c r="G510" s="33" t="n">
        <f aca="false">G511+G518+G544+G532</f>
        <v>23889.392</v>
      </c>
      <c r="H510" s="33" t="n">
        <f aca="false">H511+H518+H544+H532</f>
        <v>22838.492</v>
      </c>
      <c r="I510" s="33" t="n">
        <f aca="false">I511+I518+I544+I532</f>
        <v>22351.14516</v>
      </c>
      <c r="J510" s="4"/>
    </row>
    <row r="511" customFormat="false" ht="15.75" hidden="false" customHeight="true" outlineLevel="0" collapsed="false">
      <c r="A511" s="37" t="s">
        <v>451</v>
      </c>
      <c r="B511" s="23" t="s">
        <v>17</v>
      </c>
      <c r="C511" s="23" t="s">
        <v>141</v>
      </c>
      <c r="D511" s="23" t="s">
        <v>19</v>
      </c>
      <c r="E511" s="23"/>
      <c r="F511" s="23"/>
      <c r="G511" s="33" t="n">
        <f aca="false">G512</f>
        <v>5601.7</v>
      </c>
      <c r="H511" s="33" t="n">
        <f aca="false">H512</f>
        <v>5601.7</v>
      </c>
      <c r="I511" s="33" t="n">
        <f aca="false">I512</f>
        <v>5596.25535</v>
      </c>
    </row>
    <row r="512" customFormat="false" ht="15.75" hidden="false" customHeight="true" outlineLevel="0" collapsed="false">
      <c r="A512" s="1" t="s">
        <v>22</v>
      </c>
      <c r="B512" s="2" t="s">
        <v>17</v>
      </c>
      <c r="C512" s="2" t="s">
        <v>141</v>
      </c>
      <c r="D512" s="2" t="s">
        <v>19</v>
      </c>
      <c r="E512" s="2" t="s">
        <v>23</v>
      </c>
      <c r="F512" s="23"/>
      <c r="G512" s="4" t="n">
        <f aca="false">G515</f>
        <v>5601.7</v>
      </c>
      <c r="H512" s="4" t="n">
        <f aca="false">H515</f>
        <v>5601.7</v>
      </c>
      <c r="I512" s="4" t="n">
        <f aca="false">I515</f>
        <v>5596.25535</v>
      </c>
    </row>
    <row r="513" customFormat="false" ht="47.25" hidden="false" customHeight="true" outlineLevel="0" collapsed="false">
      <c r="A513" s="28" t="s">
        <v>24</v>
      </c>
      <c r="B513" s="2" t="s">
        <v>17</v>
      </c>
      <c r="C513" s="2" t="s">
        <v>141</v>
      </c>
      <c r="D513" s="2" t="s">
        <v>19</v>
      </c>
      <c r="E513" s="2" t="s">
        <v>25</v>
      </c>
      <c r="F513" s="23"/>
      <c r="G513" s="4" t="n">
        <f aca="false">G515</f>
        <v>5601.7</v>
      </c>
      <c r="H513" s="4" t="n">
        <f aca="false">H515</f>
        <v>5601.7</v>
      </c>
      <c r="I513" s="4" t="n">
        <f aca="false">I515</f>
        <v>5596.25535</v>
      </c>
    </row>
    <row r="514" customFormat="false" ht="38.25" hidden="false" customHeight="true" outlineLevel="0" collapsed="false">
      <c r="A514" s="28" t="s">
        <v>57</v>
      </c>
      <c r="B514" s="2" t="s">
        <v>17</v>
      </c>
      <c r="C514" s="2" t="s">
        <v>141</v>
      </c>
      <c r="D514" s="2" t="s">
        <v>19</v>
      </c>
      <c r="E514" s="2" t="s">
        <v>27</v>
      </c>
      <c r="F514" s="23"/>
      <c r="G514" s="4" t="n">
        <f aca="false">G515</f>
        <v>5601.7</v>
      </c>
      <c r="H514" s="4" t="n">
        <f aca="false">H515</f>
        <v>5601.7</v>
      </c>
      <c r="I514" s="4" t="n">
        <f aca="false">I515</f>
        <v>5596.25535</v>
      </c>
    </row>
    <row r="515" customFormat="false" ht="75.75" hidden="false" customHeight="true" outlineLevel="0" collapsed="false">
      <c r="A515" s="32" t="s">
        <v>73</v>
      </c>
      <c r="B515" s="2" t="s">
        <v>17</v>
      </c>
      <c r="C515" s="2" t="s">
        <v>141</v>
      </c>
      <c r="D515" s="2" t="s">
        <v>19</v>
      </c>
      <c r="E515" s="2" t="s">
        <v>29</v>
      </c>
      <c r="F515" s="23"/>
      <c r="G515" s="4" t="n">
        <f aca="false">G516</f>
        <v>5601.7</v>
      </c>
      <c r="H515" s="4" t="n">
        <f aca="false">H516</f>
        <v>5601.7</v>
      </c>
      <c r="I515" s="4" t="n">
        <f aca="false">I516</f>
        <v>5596.25535</v>
      </c>
    </row>
    <row r="516" customFormat="false" ht="15.75" hidden="false" customHeight="true" outlineLevel="0" collapsed="false">
      <c r="A516" s="1" t="s">
        <v>452</v>
      </c>
      <c r="B516" s="2" t="s">
        <v>17</v>
      </c>
      <c r="C516" s="2" t="s">
        <v>141</v>
      </c>
      <c r="D516" s="2" t="s">
        <v>19</v>
      </c>
      <c r="E516" s="2" t="s">
        <v>453</v>
      </c>
      <c r="F516" s="2"/>
      <c r="G516" s="4" t="n">
        <f aca="false">G517</f>
        <v>5601.7</v>
      </c>
      <c r="H516" s="4" t="n">
        <f aca="false">H517</f>
        <v>5601.7</v>
      </c>
      <c r="I516" s="4" t="n">
        <f aca="false">I517</f>
        <v>5596.25535</v>
      </c>
    </row>
    <row r="517" customFormat="false" ht="38.25" hidden="false" customHeight="true" outlineLevel="0" collapsed="false">
      <c r="A517" s="1" t="s">
        <v>82</v>
      </c>
      <c r="B517" s="2" t="s">
        <v>17</v>
      </c>
      <c r="C517" s="2" t="s">
        <v>141</v>
      </c>
      <c r="D517" s="2" t="s">
        <v>19</v>
      </c>
      <c r="E517" s="2" t="str">
        <f aca="false">E516</f>
        <v>771 01 00150</v>
      </c>
      <c r="F517" s="2" t="s">
        <v>39</v>
      </c>
      <c r="G517" s="4" t="n">
        <f aca="false">4834.7+767</f>
        <v>5601.7</v>
      </c>
      <c r="H517" s="4" t="n">
        <v>5601.7</v>
      </c>
      <c r="I517" s="4" t="n">
        <v>5596.25535</v>
      </c>
    </row>
    <row r="518" customFormat="false" ht="24.75" hidden="false" customHeight="true" outlineLevel="0" collapsed="false">
      <c r="A518" s="37" t="s">
        <v>454</v>
      </c>
      <c r="B518" s="23" t="s">
        <v>17</v>
      </c>
      <c r="C518" s="23" t="s">
        <v>141</v>
      </c>
      <c r="D518" s="23" t="s">
        <v>127</v>
      </c>
      <c r="G518" s="33" t="n">
        <f aca="false">G519</f>
        <v>5657.3</v>
      </c>
      <c r="H518" s="33" t="n">
        <f aca="false">H519</f>
        <v>4606.4</v>
      </c>
      <c r="I518" s="33" t="n">
        <f aca="false">I519</f>
        <v>4226.45726</v>
      </c>
    </row>
    <row r="519" customFormat="false" ht="21.75" hidden="false" customHeight="true" outlineLevel="0" collapsed="false">
      <c r="A519" s="32" t="s">
        <v>22</v>
      </c>
      <c r="B519" s="2" t="s">
        <v>17</v>
      </c>
      <c r="C519" s="2" t="s">
        <v>141</v>
      </c>
      <c r="D519" s="2" t="s">
        <v>127</v>
      </c>
      <c r="E519" s="61" t="s">
        <v>23</v>
      </c>
      <c r="G519" s="33" t="n">
        <f aca="false">G520+G527</f>
        <v>5657.3</v>
      </c>
      <c r="H519" s="33" t="n">
        <f aca="false">H520+H527</f>
        <v>4606.4</v>
      </c>
      <c r="I519" s="33" t="n">
        <f aca="false">I520+I527</f>
        <v>4226.45726</v>
      </c>
    </row>
    <row r="520" customFormat="false" ht="36" hidden="false" customHeight="true" outlineLevel="0" collapsed="false">
      <c r="A520" s="41" t="s">
        <v>236</v>
      </c>
      <c r="B520" s="2" t="s">
        <v>17</v>
      </c>
      <c r="C520" s="2" t="s">
        <v>141</v>
      </c>
      <c r="D520" s="2" t="s">
        <v>127</v>
      </c>
      <c r="E520" s="2" t="s">
        <v>237</v>
      </c>
      <c r="F520" s="2"/>
      <c r="G520" s="4" t="n">
        <f aca="false">+G522</f>
        <v>5490.4</v>
      </c>
      <c r="H520" s="4" t="n">
        <f aca="false">+H522</f>
        <v>4569.3</v>
      </c>
      <c r="I520" s="4" t="n">
        <f aca="false">+I522</f>
        <v>4226.45726</v>
      </c>
    </row>
    <row r="521" customFormat="false" ht="31.5" hidden="false" customHeight="true" outlineLevel="0" collapsed="false">
      <c r="A521" s="28" t="s">
        <v>238</v>
      </c>
      <c r="B521" s="2" t="s">
        <v>17</v>
      </c>
      <c r="C521" s="2" t="s">
        <v>141</v>
      </c>
      <c r="D521" s="2" t="s">
        <v>127</v>
      </c>
      <c r="E521" s="2" t="s">
        <v>239</v>
      </c>
      <c r="F521" s="2"/>
      <c r="G521" s="4" t="n">
        <f aca="false">G522</f>
        <v>5490.4</v>
      </c>
      <c r="H521" s="4" t="n">
        <f aca="false">H522</f>
        <v>4569.3</v>
      </c>
      <c r="I521" s="4" t="n">
        <f aca="false">I522</f>
        <v>4226.45726</v>
      </c>
    </row>
    <row r="522" customFormat="false" ht="47.25" hidden="false" customHeight="true" outlineLevel="0" collapsed="false">
      <c r="A522" s="28" t="s">
        <v>287</v>
      </c>
      <c r="B522" s="2" t="s">
        <v>17</v>
      </c>
      <c r="C522" s="2" t="s">
        <v>141</v>
      </c>
      <c r="D522" s="2" t="s">
        <v>127</v>
      </c>
      <c r="E522" s="2" t="s">
        <v>288</v>
      </c>
      <c r="F522" s="2"/>
      <c r="G522" s="4" t="n">
        <f aca="false">G523+G525</f>
        <v>5490.4</v>
      </c>
      <c r="H522" s="4" t="n">
        <f aca="false">H523+H525</f>
        <v>4569.3</v>
      </c>
      <c r="I522" s="4" t="n">
        <f aca="false">I523+I525</f>
        <v>4226.45726</v>
      </c>
    </row>
    <row r="523" customFormat="false" ht="94.5" hidden="false" customHeight="true" outlineLevel="0" collapsed="false">
      <c r="A523" s="1" t="s">
        <v>455</v>
      </c>
      <c r="B523" s="2" t="s">
        <v>17</v>
      </c>
      <c r="C523" s="2" t="s">
        <v>141</v>
      </c>
      <c r="D523" s="2" t="s">
        <v>127</v>
      </c>
      <c r="E523" s="2" t="s">
        <v>456</v>
      </c>
      <c r="F523" s="2"/>
      <c r="G523" s="4" t="n">
        <f aca="false">+G524</f>
        <v>4413.1</v>
      </c>
      <c r="H523" s="4" t="n">
        <f aca="false">+H524</f>
        <v>4413.1</v>
      </c>
      <c r="I523" s="4" t="n">
        <f aca="false">+I524</f>
        <v>4070.25726</v>
      </c>
    </row>
    <row r="524" customFormat="false" ht="53.25" hidden="false" customHeight="true" outlineLevel="0" collapsed="false">
      <c r="A524" s="1" t="s">
        <v>92</v>
      </c>
      <c r="B524" s="2" t="s">
        <v>17</v>
      </c>
      <c r="C524" s="2" t="s">
        <v>141</v>
      </c>
      <c r="D524" s="2" t="s">
        <v>127</v>
      </c>
      <c r="E524" s="2" t="s">
        <v>456</v>
      </c>
      <c r="F524" s="2" t="s">
        <v>93</v>
      </c>
      <c r="G524" s="4" t="n">
        <f aca="false">3418.4+194.7+500+300</f>
        <v>4413.1</v>
      </c>
      <c r="H524" s="4" t="n">
        <v>4413.1</v>
      </c>
      <c r="I524" s="4" t="n">
        <v>4070.25726</v>
      </c>
    </row>
    <row r="525" customFormat="false" ht="64.5" hidden="false" customHeight="true" outlineLevel="0" collapsed="false">
      <c r="A525" s="32" t="s">
        <v>457</v>
      </c>
      <c r="B525" s="2" t="s">
        <v>17</v>
      </c>
      <c r="C525" s="2" t="s">
        <v>141</v>
      </c>
      <c r="D525" s="2" t="s">
        <v>127</v>
      </c>
      <c r="E525" s="2" t="s">
        <v>458</v>
      </c>
      <c r="F525" s="2"/>
      <c r="G525" s="4" t="n">
        <f aca="false">G526</f>
        <v>1077.3</v>
      </c>
      <c r="H525" s="4" t="n">
        <f aca="false">H526</f>
        <v>156.2</v>
      </c>
      <c r="I525" s="4" t="n">
        <f aca="false">I526</f>
        <v>156.2</v>
      </c>
    </row>
    <row r="526" s="48" customFormat="true" ht="31.5" hidden="false" customHeight="true" outlineLevel="0" collapsed="false">
      <c r="A526" s="1" t="s">
        <v>38</v>
      </c>
      <c r="B526" s="2" t="s">
        <v>17</v>
      </c>
      <c r="C526" s="2" t="s">
        <v>141</v>
      </c>
      <c r="D526" s="2" t="s">
        <v>127</v>
      </c>
      <c r="E526" s="2" t="s">
        <v>458</v>
      </c>
      <c r="F526" s="2" t="s">
        <v>39</v>
      </c>
      <c r="G526" s="4" t="n">
        <v>1077.3</v>
      </c>
      <c r="H526" s="4" t="n">
        <v>156.2</v>
      </c>
      <c r="I526" s="4" t="n">
        <v>156.2</v>
      </c>
      <c r="J526" s="33"/>
    </row>
    <row r="527" customFormat="false" ht="35.25" hidden="false" customHeight="true" outlineLevel="0" collapsed="false">
      <c r="A527" s="1" t="s">
        <v>459</v>
      </c>
      <c r="B527" s="2" t="s">
        <v>17</v>
      </c>
      <c r="C527" s="2" t="s">
        <v>141</v>
      </c>
      <c r="D527" s="2" t="s">
        <v>127</v>
      </c>
      <c r="E527" s="2" t="s">
        <v>169</v>
      </c>
      <c r="F527" s="2"/>
      <c r="G527" s="4" t="n">
        <f aca="false">G528</f>
        <v>166.9</v>
      </c>
      <c r="H527" s="4" t="n">
        <f aca="false">H528</f>
        <v>37.1</v>
      </c>
      <c r="I527" s="4" t="n">
        <f aca="false">I528</f>
        <v>0</v>
      </c>
    </row>
    <row r="528" customFormat="false" ht="42" hidden="false" customHeight="true" outlineLevel="0" collapsed="false">
      <c r="A528" s="1" t="s">
        <v>290</v>
      </c>
      <c r="B528" s="2" t="s">
        <v>17</v>
      </c>
      <c r="C528" s="2" t="s">
        <v>141</v>
      </c>
      <c r="D528" s="2" t="s">
        <v>127</v>
      </c>
      <c r="E528" s="2" t="s">
        <v>291</v>
      </c>
      <c r="F528" s="2"/>
      <c r="G528" s="4" t="n">
        <f aca="false">G529</f>
        <v>166.9</v>
      </c>
      <c r="H528" s="4" t="n">
        <f aca="false">H529</f>
        <v>37.1</v>
      </c>
      <c r="I528" s="4" t="n">
        <f aca="false">I529</f>
        <v>0</v>
      </c>
    </row>
    <row r="529" customFormat="false" ht="34.5" hidden="false" customHeight="true" outlineLevel="0" collapsed="false">
      <c r="A529" s="1" t="s">
        <v>300</v>
      </c>
      <c r="B529" s="2" t="s">
        <v>17</v>
      </c>
      <c r="C529" s="2" t="s">
        <v>141</v>
      </c>
      <c r="D529" s="2" t="s">
        <v>127</v>
      </c>
      <c r="E529" s="2" t="s">
        <v>301</v>
      </c>
      <c r="F529" s="2"/>
      <c r="G529" s="4" t="n">
        <f aca="false">G530</f>
        <v>166.9</v>
      </c>
      <c r="H529" s="4" t="n">
        <f aca="false">H530</f>
        <v>37.1</v>
      </c>
      <c r="I529" s="4" t="n">
        <f aca="false">I530</f>
        <v>0</v>
      </c>
    </row>
    <row r="530" customFormat="false" ht="40.5" hidden="false" customHeight="true" outlineLevel="0" collapsed="false">
      <c r="A530" s="62" t="s">
        <v>460</v>
      </c>
      <c r="B530" s="2" t="s">
        <v>17</v>
      </c>
      <c r="C530" s="2" t="s">
        <v>141</v>
      </c>
      <c r="D530" s="2" t="s">
        <v>127</v>
      </c>
      <c r="E530" s="2" t="s">
        <v>461</v>
      </c>
      <c r="F530" s="2"/>
      <c r="G530" s="4" t="n">
        <f aca="false">G531</f>
        <v>166.9</v>
      </c>
      <c r="H530" s="4" t="n">
        <f aca="false">H531</f>
        <v>37.1</v>
      </c>
      <c r="I530" s="4" t="n">
        <f aca="false">I531</f>
        <v>0</v>
      </c>
      <c r="J530" s="4"/>
    </row>
    <row r="531" customFormat="false" ht="22.5" hidden="false" customHeight="true" outlineLevel="0" collapsed="false">
      <c r="A531" s="28" t="s">
        <v>44</v>
      </c>
      <c r="B531" s="2" t="s">
        <v>17</v>
      </c>
      <c r="C531" s="2" t="s">
        <v>141</v>
      </c>
      <c r="D531" s="2" t="s">
        <v>127</v>
      </c>
      <c r="E531" s="2" t="s">
        <v>461</v>
      </c>
      <c r="F531" s="2" t="s">
        <v>45</v>
      </c>
      <c r="G531" s="4" t="n">
        <v>166.9</v>
      </c>
      <c r="H531" s="4" t="n">
        <v>37.1</v>
      </c>
      <c r="I531" s="4" t="n">
        <v>0</v>
      </c>
    </row>
    <row r="532" customFormat="false" ht="21" hidden="false" customHeight="true" outlineLevel="0" collapsed="false">
      <c r="A532" s="37" t="s">
        <v>462</v>
      </c>
      <c r="B532" s="23" t="s">
        <v>17</v>
      </c>
      <c r="C532" s="23" t="s">
        <v>141</v>
      </c>
      <c r="D532" s="23" t="s">
        <v>35</v>
      </c>
      <c r="E532" s="23"/>
      <c r="F532" s="23"/>
      <c r="G532" s="33" t="n">
        <f aca="false">G533</f>
        <v>211.237</v>
      </c>
      <c r="H532" s="33" t="n">
        <f aca="false">H533</f>
        <v>211.237</v>
      </c>
      <c r="I532" s="33" t="n">
        <f aca="false">I533</f>
        <v>182.237</v>
      </c>
    </row>
    <row r="533" customFormat="false" ht="15" hidden="false" customHeight="true" outlineLevel="0" collapsed="false">
      <c r="A533" s="1" t="s">
        <v>22</v>
      </c>
      <c r="B533" s="2" t="s">
        <v>17</v>
      </c>
      <c r="C533" s="2" t="s">
        <v>141</v>
      </c>
      <c r="D533" s="2" t="s">
        <v>35</v>
      </c>
      <c r="E533" s="2" t="s">
        <v>23</v>
      </c>
      <c r="F533" s="2"/>
      <c r="G533" s="4" t="n">
        <f aca="false">G534+G539</f>
        <v>211.237</v>
      </c>
      <c r="H533" s="4" t="n">
        <f aca="false">H534+H539</f>
        <v>211.237</v>
      </c>
      <c r="I533" s="4" t="n">
        <f aca="false">I534+I539</f>
        <v>182.237</v>
      </c>
    </row>
    <row r="534" customFormat="false" ht="38.25" hidden="false" customHeight="true" outlineLevel="0" collapsed="false">
      <c r="A534" s="28" t="s">
        <v>405</v>
      </c>
      <c r="B534" s="2" t="s">
        <v>17</v>
      </c>
      <c r="C534" s="2" t="s">
        <v>141</v>
      </c>
      <c r="D534" s="2" t="s">
        <v>35</v>
      </c>
      <c r="E534" s="2" t="s">
        <v>406</v>
      </c>
      <c r="F534" s="2"/>
      <c r="G534" s="4" t="n">
        <f aca="false">G535</f>
        <v>178.3</v>
      </c>
      <c r="H534" s="4" t="n">
        <f aca="false">H535</f>
        <v>178.3</v>
      </c>
      <c r="I534" s="4" t="n">
        <f aca="false">I535</f>
        <v>149.3</v>
      </c>
    </row>
    <row r="535" customFormat="false" ht="41.25" hidden="false" customHeight="true" outlineLevel="0" collapsed="false">
      <c r="A535" s="28" t="s">
        <v>463</v>
      </c>
      <c r="B535" s="2" t="s">
        <v>17</v>
      </c>
      <c r="C535" s="2" t="s">
        <v>141</v>
      </c>
      <c r="D535" s="2" t="s">
        <v>35</v>
      </c>
      <c r="E535" s="2" t="s">
        <v>464</v>
      </c>
      <c r="F535" s="2"/>
      <c r="G535" s="4" t="n">
        <f aca="false">G536</f>
        <v>178.3</v>
      </c>
      <c r="H535" s="4" t="n">
        <f aca="false">H536</f>
        <v>178.3</v>
      </c>
      <c r="I535" s="4" t="n">
        <f aca="false">I536</f>
        <v>149.3</v>
      </c>
    </row>
    <row r="536" customFormat="false" ht="52.5" hidden="false" customHeight="true" outlineLevel="0" collapsed="false">
      <c r="A536" s="32" t="s">
        <v>465</v>
      </c>
      <c r="B536" s="2" t="s">
        <v>17</v>
      </c>
      <c r="C536" s="2" t="s">
        <v>141</v>
      </c>
      <c r="D536" s="2" t="s">
        <v>35</v>
      </c>
      <c r="E536" s="2" t="s">
        <v>466</v>
      </c>
      <c r="F536" s="2"/>
      <c r="G536" s="4" t="n">
        <f aca="false">G537</f>
        <v>178.3</v>
      </c>
      <c r="H536" s="4" t="n">
        <f aca="false">H537</f>
        <v>178.3</v>
      </c>
      <c r="I536" s="4" t="n">
        <f aca="false">I537</f>
        <v>149.3</v>
      </c>
    </row>
    <row r="537" customFormat="false" ht="52.5" hidden="false" customHeight="true" outlineLevel="0" collapsed="false">
      <c r="A537" s="1" t="s">
        <v>467</v>
      </c>
      <c r="B537" s="2" t="s">
        <v>17</v>
      </c>
      <c r="C537" s="2" t="s">
        <v>141</v>
      </c>
      <c r="D537" s="2" t="s">
        <v>35</v>
      </c>
      <c r="E537" s="2" t="s">
        <v>468</v>
      </c>
      <c r="F537" s="2"/>
      <c r="G537" s="4" t="n">
        <f aca="false">G538</f>
        <v>178.3</v>
      </c>
      <c r="H537" s="4" t="n">
        <f aca="false">H538</f>
        <v>178.3</v>
      </c>
      <c r="I537" s="4" t="n">
        <f aca="false">I538</f>
        <v>149.3</v>
      </c>
    </row>
    <row r="538" customFormat="false" ht="51.75" hidden="false" customHeight="true" outlineLevel="0" collapsed="false">
      <c r="A538" s="1" t="s">
        <v>92</v>
      </c>
      <c r="B538" s="2" t="s">
        <v>17</v>
      </c>
      <c r="C538" s="2" t="s">
        <v>141</v>
      </c>
      <c r="D538" s="2" t="s">
        <v>35</v>
      </c>
      <c r="E538" s="2" t="str">
        <f aca="false">E537</f>
        <v>711 01 75360</v>
      </c>
      <c r="F538" s="2" t="s">
        <v>93</v>
      </c>
      <c r="G538" s="4" t="n">
        <v>178.3</v>
      </c>
      <c r="H538" s="4" t="n">
        <v>178.3</v>
      </c>
      <c r="I538" s="4" t="n">
        <v>149.3</v>
      </c>
    </row>
    <row r="539" customFormat="false" ht="34.5" hidden="false" customHeight="true" outlineLevel="0" collapsed="false">
      <c r="A539" s="41" t="s">
        <v>236</v>
      </c>
      <c r="B539" s="2" t="s">
        <v>17</v>
      </c>
      <c r="C539" s="2" t="s">
        <v>141</v>
      </c>
      <c r="D539" s="2" t="s">
        <v>35</v>
      </c>
      <c r="E539" s="2" t="s">
        <v>237</v>
      </c>
      <c r="F539" s="2"/>
      <c r="G539" s="4" t="n">
        <f aca="false">G541</f>
        <v>32.937</v>
      </c>
      <c r="H539" s="4" t="n">
        <f aca="false">H541</f>
        <v>32.937</v>
      </c>
      <c r="I539" s="4" t="n">
        <f aca="false">I541</f>
        <v>32.937</v>
      </c>
    </row>
    <row r="540" customFormat="false" ht="33.75" hidden="false" customHeight="true" outlineLevel="0" collapsed="false">
      <c r="A540" s="1" t="s">
        <v>238</v>
      </c>
      <c r="B540" s="2" t="s">
        <v>17</v>
      </c>
      <c r="C540" s="2" t="s">
        <v>141</v>
      </c>
      <c r="D540" s="2" t="s">
        <v>35</v>
      </c>
      <c r="E540" s="2" t="s">
        <v>239</v>
      </c>
      <c r="F540" s="2"/>
      <c r="G540" s="4" t="n">
        <f aca="false">G541</f>
        <v>32.937</v>
      </c>
      <c r="H540" s="4" t="n">
        <f aca="false">H541</f>
        <v>32.937</v>
      </c>
      <c r="I540" s="4" t="n">
        <f aca="false">I541</f>
        <v>32.937</v>
      </c>
    </row>
    <row r="541" customFormat="false" ht="48" hidden="false" customHeight="true" outlineLevel="0" collapsed="false">
      <c r="A541" s="1" t="s">
        <v>469</v>
      </c>
      <c r="B541" s="2" t="s">
        <v>17</v>
      </c>
      <c r="C541" s="2" t="s">
        <v>141</v>
      </c>
      <c r="D541" s="2" t="s">
        <v>35</v>
      </c>
      <c r="E541" s="2" t="s">
        <v>288</v>
      </c>
      <c r="F541" s="2"/>
      <c r="G541" s="4" t="n">
        <f aca="false">G542</f>
        <v>32.937</v>
      </c>
      <c r="H541" s="4" t="n">
        <f aca="false">H542</f>
        <v>32.937</v>
      </c>
      <c r="I541" s="4" t="n">
        <f aca="false">I542</f>
        <v>32.937</v>
      </c>
    </row>
    <row r="542" customFormat="false" ht="98.25" hidden="false" customHeight="true" outlineLevel="0" collapsed="false">
      <c r="A542" s="1" t="s">
        <v>470</v>
      </c>
      <c r="B542" s="2" t="s">
        <v>17</v>
      </c>
      <c r="C542" s="2" t="s">
        <v>141</v>
      </c>
      <c r="D542" s="2" t="s">
        <v>35</v>
      </c>
      <c r="E542" s="2" t="s">
        <v>471</v>
      </c>
      <c r="F542" s="2"/>
      <c r="G542" s="4" t="n">
        <f aca="false">G543</f>
        <v>32.937</v>
      </c>
      <c r="H542" s="4" t="n">
        <f aca="false">H543</f>
        <v>32.937</v>
      </c>
      <c r="I542" s="4" t="n">
        <f aca="false">I543</f>
        <v>32.937</v>
      </c>
    </row>
    <row r="543" customFormat="false" ht="54.75" hidden="false" customHeight="true" outlineLevel="0" collapsed="false">
      <c r="A543" s="1" t="s">
        <v>92</v>
      </c>
      <c r="B543" s="2" t="s">
        <v>17</v>
      </c>
      <c r="C543" s="2" t="s">
        <v>141</v>
      </c>
      <c r="D543" s="2" t="s">
        <v>35</v>
      </c>
      <c r="E543" s="2" t="str">
        <f aca="false">E542</f>
        <v>721 01 75210</v>
      </c>
      <c r="F543" s="2" t="s">
        <v>93</v>
      </c>
      <c r="G543" s="4" t="n">
        <v>32.937</v>
      </c>
      <c r="H543" s="4" t="n">
        <v>32.937</v>
      </c>
      <c r="I543" s="4" t="n">
        <v>32.937</v>
      </c>
    </row>
    <row r="544" customFormat="false" ht="31.5" hidden="false" customHeight="true" outlineLevel="0" collapsed="false">
      <c r="A544" s="37" t="s">
        <v>472</v>
      </c>
      <c r="B544" s="23" t="s">
        <v>17</v>
      </c>
      <c r="C544" s="23" t="s">
        <v>141</v>
      </c>
      <c r="D544" s="23" t="s">
        <v>347</v>
      </c>
      <c r="E544" s="23"/>
      <c r="F544" s="23"/>
      <c r="G544" s="33" t="n">
        <f aca="false">G545</f>
        <v>12419.155</v>
      </c>
      <c r="H544" s="33" t="n">
        <f aca="false">H545</f>
        <v>12419.155</v>
      </c>
      <c r="I544" s="33" t="n">
        <f aca="false">I545</f>
        <v>12346.19555</v>
      </c>
    </row>
    <row r="545" customFormat="false" ht="15.75" hidden="false" customHeight="true" outlineLevel="0" collapsed="false">
      <c r="A545" s="1" t="s">
        <v>22</v>
      </c>
      <c r="B545" s="2" t="s">
        <v>17</v>
      </c>
      <c r="C545" s="2" t="s">
        <v>141</v>
      </c>
      <c r="D545" s="2" t="s">
        <v>347</v>
      </c>
      <c r="E545" s="2" t="s">
        <v>23</v>
      </c>
      <c r="F545" s="2"/>
      <c r="G545" s="4" t="n">
        <f aca="false">G546+G558</f>
        <v>12419.155</v>
      </c>
      <c r="H545" s="4" t="n">
        <f aca="false">H546+H558</f>
        <v>12419.155</v>
      </c>
      <c r="I545" s="4" t="n">
        <f aca="false">I546+I558</f>
        <v>12346.19555</v>
      </c>
    </row>
    <row r="546" customFormat="false" ht="35.25" hidden="false" customHeight="true" outlineLevel="0" collapsed="false">
      <c r="A546" s="41" t="s">
        <v>236</v>
      </c>
      <c r="B546" s="2" t="s">
        <v>17</v>
      </c>
      <c r="C546" s="2" t="s">
        <v>141</v>
      </c>
      <c r="D546" s="2" t="s">
        <v>347</v>
      </c>
      <c r="E546" s="2" t="s">
        <v>237</v>
      </c>
      <c r="F546" s="2"/>
      <c r="G546" s="4" t="n">
        <f aca="false">G547</f>
        <v>9343.386</v>
      </c>
      <c r="H546" s="4" t="n">
        <f aca="false">H547</f>
        <v>9343.386</v>
      </c>
      <c r="I546" s="4" t="n">
        <f aca="false">I547</f>
        <v>9333.71696</v>
      </c>
    </row>
    <row r="547" customFormat="false" ht="39.75" hidden="false" customHeight="true" outlineLevel="0" collapsed="false">
      <c r="A547" s="28" t="s">
        <v>238</v>
      </c>
      <c r="B547" s="2" t="s">
        <v>17</v>
      </c>
      <c r="C547" s="2" t="s">
        <v>141</v>
      </c>
      <c r="D547" s="2" t="s">
        <v>347</v>
      </c>
      <c r="E547" s="2" t="s">
        <v>239</v>
      </c>
      <c r="F547" s="2"/>
      <c r="G547" s="4" t="n">
        <f aca="false">G548</f>
        <v>9343.386</v>
      </c>
      <c r="H547" s="4" t="n">
        <f aca="false">H548</f>
        <v>9343.386</v>
      </c>
      <c r="I547" s="4" t="n">
        <f aca="false">I548</f>
        <v>9333.71696</v>
      </c>
    </row>
    <row r="548" customFormat="false" ht="52.5" hidden="false" customHeight="true" outlineLevel="0" collapsed="false">
      <c r="A548" s="32" t="str">
        <f aca="false">A522</f>
        <v>Основное мероприятие 1: Создание условий для роста благосостояния граждан – получателей мер социальной поддержки</v>
      </c>
      <c r="B548" s="2" t="s">
        <v>17</v>
      </c>
      <c r="C548" s="2" t="s">
        <v>141</v>
      </c>
      <c r="D548" s="2" t="s">
        <v>347</v>
      </c>
      <c r="E548" s="2" t="s">
        <v>288</v>
      </c>
      <c r="F548" s="2"/>
      <c r="G548" s="4" t="n">
        <f aca="false">G552+G555+G549</f>
        <v>9343.386</v>
      </c>
      <c r="H548" s="4" t="n">
        <f aca="false">H552+H555+H549</f>
        <v>9343.386</v>
      </c>
      <c r="I548" s="4" t="n">
        <f aca="false">I552+I555+I549</f>
        <v>9333.71696</v>
      </c>
    </row>
    <row r="549" customFormat="false" ht="35.25" hidden="false" customHeight="true" outlineLevel="0" collapsed="false">
      <c r="A549" s="28" t="s">
        <v>242</v>
      </c>
      <c r="B549" s="2" t="s">
        <v>17</v>
      </c>
      <c r="C549" s="2" t="s">
        <v>141</v>
      </c>
      <c r="D549" s="2" t="s">
        <v>347</v>
      </c>
      <c r="E549" s="2" t="s">
        <v>289</v>
      </c>
      <c r="F549" s="2"/>
      <c r="G549" s="4" t="n">
        <f aca="false">G551+G550</f>
        <v>264.722</v>
      </c>
      <c r="H549" s="4" t="n">
        <f aca="false">H551+H550</f>
        <v>264.722</v>
      </c>
      <c r="I549" s="4" t="n">
        <f aca="false">I551+I550</f>
        <v>264.722</v>
      </c>
    </row>
    <row r="550" customFormat="false" ht="48.75" hidden="false" customHeight="true" outlineLevel="0" collapsed="false">
      <c r="A550" s="28" t="s">
        <v>42</v>
      </c>
      <c r="B550" s="2" t="s">
        <v>17</v>
      </c>
      <c r="C550" s="2" t="s">
        <v>141</v>
      </c>
      <c r="D550" s="2" t="s">
        <v>347</v>
      </c>
      <c r="E550" s="2" t="s">
        <v>289</v>
      </c>
      <c r="F550" s="2" t="s">
        <v>43</v>
      </c>
      <c r="G550" s="4" t="n">
        <f aca="false">150.42+500-500-95.82</f>
        <v>54.6</v>
      </c>
      <c r="H550" s="4" t="n">
        <v>54.6</v>
      </c>
      <c r="I550" s="4" t="n">
        <v>54.6</v>
      </c>
    </row>
    <row r="551" customFormat="false" ht="34.5" hidden="false" customHeight="true" outlineLevel="0" collapsed="false">
      <c r="A551" s="32" t="s">
        <v>38</v>
      </c>
      <c r="B551" s="2" t="s">
        <v>17</v>
      </c>
      <c r="C551" s="2" t="s">
        <v>141</v>
      </c>
      <c r="D551" s="2" t="s">
        <v>347</v>
      </c>
      <c r="E551" s="2" t="s">
        <v>289</v>
      </c>
      <c r="F551" s="2" t="s">
        <v>39</v>
      </c>
      <c r="G551" s="4" t="n">
        <f aca="false">42+80.458+176.122-8-80.458</f>
        <v>210.122</v>
      </c>
      <c r="H551" s="4" t="n">
        <v>210.122</v>
      </c>
      <c r="I551" s="4" t="n">
        <v>210.122</v>
      </c>
    </row>
    <row r="552" customFormat="false" ht="99.75" hidden="false" customHeight="true" outlineLevel="0" collapsed="false">
      <c r="A552" s="63" t="s">
        <v>473</v>
      </c>
      <c r="B552" s="2" t="s">
        <v>17</v>
      </c>
      <c r="C552" s="2" t="s">
        <v>141</v>
      </c>
      <c r="D552" s="2" t="s">
        <v>347</v>
      </c>
      <c r="E552" s="2" t="s">
        <v>474</v>
      </c>
      <c r="F552" s="2"/>
      <c r="G552" s="4" t="n">
        <f aca="false">G553+G554</f>
        <v>8388.462</v>
      </c>
      <c r="H552" s="4" t="n">
        <f aca="false">H553+H554</f>
        <v>8388.462</v>
      </c>
      <c r="I552" s="4" t="n">
        <f aca="false">I553+I554</f>
        <v>8378.79296</v>
      </c>
    </row>
    <row r="553" customFormat="false" ht="105" hidden="false" customHeight="true" outlineLevel="0" collapsed="false">
      <c r="A553" s="28" t="s">
        <v>32</v>
      </c>
      <c r="B553" s="2" t="s">
        <v>17</v>
      </c>
      <c r="C553" s="2" t="s">
        <v>141</v>
      </c>
      <c r="D553" s="2" t="s">
        <v>347</v>
      </c>
      <c r="E553" s="2" t="str">
        <f aca="false">E552</f>
        <v>721 01 75520</v>
      </c>
      <c r="F553" s="2" t="s">
        <v>33</v>
      </c>
      <c r="G553" s="4" t="n">
        <f aca="false">6453.506+673.3385+203.3482+3+5.27307</f>
        <v>7338.46577</v>
      </c>
      <c r="H553" s="4" t="n">
        <v>7338.46577</v>
      </c>
      <c r="I553" s="4" t="n">
        <v>7338.46577</v>
      </c>
    </row>
    <row r="554" customFormat="false" ht="55.5" hidden="false" customHeight="true" outlineLevel="0" collapsed="false">
      <c r="A554" s="28" t="s">
        <v>42</v>
      </c>
      <c r="B554" s="2" t="s">
        <v>17</v>
      </c>
      <c r="C554" s="2" t="s">
        <v>141</v>
      </c>
      <c r="D554" s="2" t="s">
        <v>347</v>
      </c>
      <c r="E554" s="2" t="str">
        <f aca="false">E553</f>
        <v>721 01 75520</v>
      </c>
      <c r="F554" s="2" t="s">
        <v>43</v>
      </c>
      <c r="G554" s="4" t="n">
        <f aca="false">1934.956-876.6867-3-5.27307</f>
        <v>1049.99623</v>
      </c>
      <c r="H554" s="4" t="n">
        <v>1049.99623</v>
      </c>
      <c r="I554" s="4" t="n">
        <v>1040.32719</v>
      </c>
    </row>
    <row r="555" customFormat="false" ht="98.25" hidden="false" customHeight="true" outlineLevel="0" collapsed="false">
      <c r="A555" s="63" t="s">
        <v>475</v>
      </c>
      <c r="B555" s="2" t="s">
        <v>17</v>
      </c>
      <c r="C555" s="2" t="s">
        <v>141</v>
      </c>
      <c r="D555" s="2" t="s">
        <v>347</v>
      </c>
      <c r="E555" s="2" t="s">
        <v>476</v>
      </c>
      <c r="F555" s="2"/>
      <c r="G555" s="4" t="n">
        <f aca="false">G556+G557</f>
        <v>690.202</v>
      </c>
      <c r="H555" s="4" t="n">
        <f aca="false">H556+H557</f>
        <v>690.202</v>
      </c>
      <c r="I555" s="4" t="n">
        <f aca="false">I556+I557</f>
        <v>690.202</v>
      </c>
    </row>
    <row r="556" customFormat="false" ht="98.25" hidden="false" customHeight="true" outlineLevel="0" collapsed="false">
      <c r="A556" s="28" t="s">
        <v>32</v>
      </c>
      <c r="B556" s="2" t="s">
        <v>17</v>
      </c>
      <c r="C556" s="2" t="s">
        <v>141</v>
      </c>
      <c r="D556" s="2" t="s">
        <v>347</v>
      </c>
      <c r="E556" s="2" t="str">
        <f aca="false">E555</f>
        <v>721 01 75530</v>
      </c>
      <c r="F556" s="2" t="s">
        <v>33</v>
      </c>
      <c r="G556" s="4" t="n">
        <f aca="false">690.202-20</f>
        <v>670.202</v>
      </c>
      <c r="H556" s="4" t="n">
        <v>670.202</v>
      </c>
      <c r="I556" s="4" t="n">
        <v>670.202</v>
      </c>
    </row>
    <row r="557" customFormat="false" ht="48" hidden="false" customHeight="true" outlineLevel="0" collapsed="false">
      <c r="A557" s="28" t="s">
        <v>42</v>
      </c>
      <c r="B557" s="2" t="s">
        <v>17</v>
      </c>
      <c r="C557" s="2" t="s">
        <v>141</v>
      </c>
      <c r="D557" s="2" t="s">
        <v>347</v>
      </c>
      <c r="E557" s="2" t="str">
        <f aca="false">E556</f>
        <v>721 01 75530</v>
      </c>
      <c r="F557" s="2" t="s">
        <v>43</v>
      </c>
      <c r="G557" s="4" t="n">
        <v>20</v>
      </c>
      <c r="H557" s="4" t="n">
        <v>20</v>
      </c>
      <c r="I557" s="4" t="n">
        <v>20</v>
      </c>
    </row>
    <row r="558" customFormat="false" ht="47.25" hidden="false" customHeight="true" outlineLevel="0" collapsed="false">
      <c r="A558" s="1" t="s">
        <v>142</v>
      </c>
      <c r="B558" s="2" t="s">
        <v>17</v>
      </c>
      <c r="C558" s="2" t="s">
        <v>141</v>
      </c>
      <c r="D558" s="2" t="s">
        <v>347</v>
      </c>
      <c r="E558" s="2" t="s">
        <v>143</v>
      </c>
      <c r="F558" s="2"/>
      <c r="G558" s="4" t="n">
        <f aca="false">G559</f>
        <v>3075.769</v>
      </c>
      <c r="H558" s="4" t="n">
        <f aca="false">H559</f>
        <v>3075.769</v>
      </c>
      <c r="I558" s="4" t="n">
        <f aca="false">I559</f>
        <v>3012.47859</v>
      </c>
    </row>
    <row r="559" customFormat="false" ht="31.5" hidden="false" customHeight="true" outlineLevel="0" collapsed="false">
      <c r="A559" s="28" t="s">
        <v>477</v>
      </c>
      <c r="B559" s="2" t="s">
        <v>17</v>
      </c>
      <c r="C559" s="2" t="s">
        <v>141</v>
      </c>
      <c r="D559" s="2" t="s">
        <v>347</v>
      </c>
      <c r="E559" s="2" t="s">
        <v>478</v>
      </c>
      <c r="F559" s="2"/>
      <c r="G559" s="4" t="n">
        <f aca="false">G561</f>
        <v>3075.769</v>
      </c>
      <c r="H559" s="4" t="n">
        <f aca="false">H561</f>
        <v>3075.769</v>
      </c>
      <c r="I559" s="4" t="n">
        <f aca="false">I561</f>
        <v>3012.47859</v>
      </c>
    </row>
    <row r="560" customFormat="false" ht="31.5" hidden="false" customHeight="true" outlineLevel="0" collapsed="false">
      <c r="A560" s="32" t="s">
        <v>479</v>
      </c>
      <c r="B560" s="2" t="s">
        <v>17</v>
      </c>
      <c r="C560" s="2" t="s">
        <v>141</v>
      </c>
      <c r="D560" s="2" t="s">
        <v>347</v>
      </c>
      <c r="E560" s="2" t="s">
        <v>480</v>
      </c>
      <c r="F560" s="2"/>
      <c r="G560" s="4" t="n">
        <f aca="false">G561</f>
        <v>3075.769</v>
      </c>
      <c r="H560" s="4" t="n">
        <f aca="false">H561</f>
        <v>3075.769</v>
      </c>
      <c r="I560" s="4" t="n">
        <f aca="false">I561</f>
        <v>3012.47859</v>
      </c>
    </row>
    <row r="561" customFormat="false" ht="48.75" hidden="false" customHeight="true" outlineLevel="0" collapsed="false">
      <c r="A561" s="47" t="s">
        <v>481</v>
      </c>
      <c r="B561" s="2" t="s">
        <v>17</v>
      </c>
      <c r="C561" s="2" t="s">
        <v>141</v>
      </c>
      <c r="D561" s="2" t="s">
        <v>347</v>
      </c>
      <c r="E561" s="2" t="s">
        <v>482</v>
      </c>
      <c r="F561" s="2"/>
      <c r="G561" s="4" t="n">
        <f aca="false">G562+G563</f>
        <v>3075.769</v>
      </c>
      <c r="H561" s="4" t="n">
        <f aca="false">H562+H563</f>
        <v>3075.769</v>
      </c>
      <c r="I561" s="4" t="n">
        <f aca="false">I562+I563</f>
        <v>3012.47859</v>
      </c>
    </row>
    <row r="562" customFormat="false" ht="106.5" hidden="false" customHeight="true" outlineLevel="0" collapsed="false">
      <c r="A562" s="28" t="s">
        <v>32</v>
      </c>
      <c r="B562" s="2" t="s">
        <v>17</v>
      </c>
      <c r="C562" s="2" t="s">
        <v>141</v>
      </c>
      <c r="D562" s="2" t="s">
        <v>347</v>
      </c>
      <c r="E562" s="2" t="str">
        <f aca="false">E561</f>
        <v>742 02 75560</v>
      </c>
      <c r="F562" s="2" t="s">
        <v>33</v>
      </c>
      <c r="G562" s="4" t="n">
        <f aca="false">1537.885-170-77+105+0.7292+710+230</f>
        <v>2336.6142</v>
      </c>
      <c r="H562" s="4" t="n">
        <v>2336.6142</v>
      </c>
      <c r="I562" s="4" t="n">
        <v>2336.6142</v>
      </c>
    </row>
    <row r="563" customFormat="false" ht="47.25" hidden="false" customHeight="true" outlineLevel="0" collapsed="false">
      <c r="A563" s="28" t="s">
        <v>42</v>
      </c>
      <c r="B563" s="2" t="s">
        <v>17</v>
      </c>
      <c r="C563" s="2" t="s">
        <v>141</v>
      </c>
      <c r="D563" s="2" t="s">
        <v>347</v>
      </c>
      <c r="E563" s="2" t="str">
        <f aca="false">E562</f>
        <v>742 02 75560</v>
      </c>
      <c r="F563" s="2" t="s">
        <v>43</v>
      </c>
      <c r="G563" s="4" t="n">
        <f aca="false">94+76-28-0.43606-0.29314+597.884</f>
        <v>739.1548</v>
      </c>
      <c r="H563" s="4" t="n">
        <v>739.1548</v>
      </c>
      <c r="I563" s="4" t="n">
        <v>675.86439</v>
      </c>
    </row>
    <row r="564" customFormat="false" ht="24.75" hidden="false" customHeight="true" outlineLevel="0" collapsed="false">
      <c r="A564" s="37" t="s">
        <v>483</v>
      </c>
      <c r="B564" s="23" t="s">
        <v>17</v>
      </c>
      <c r="C564" s="23" t="s">
        <v>484</v>
      </c>
      <c r="D564" s="23"/>
      <c r="E564" s="23"/>
      <c r="F564" s="23"/>
      <c r="G564" s="33" t="n">
        <f aca="false">G600+G565+G607</f>
        <v>124630.22885</v>
      </c>
      <c r="H564" s="33" t="n">
        <f aca="false">H600+H565+H607</f>
        <v>124630.22885</v>
      </c>
      <c r="I564" s="33" t="n">
        <f aca="false">I600+I565+I607</f>
        <v>118181.70821</v>
      </c>
    </row>
    <row r="565" customFormat="false" ht="15.75" hidden="false" customHeight="true" outlineLevel="0" collapsed="false">
      <c r="A565" s="37" t="s">
        <v>485</v>
      </c>
      <c r="B565" s="23" t="s">
        <v>17</v>
      </c>
      <c r="C565" s="64" t="n">
        <v>11</v>
      </c>
      <c r="D565" s="23" t="s">
        <v>19</v>
      </c>
      <c r="E565" s="64"/>
      <c r="F565" s="64"/>
      <c r="G565" s="33" t="n">
        <f aca="false">G566</f>
        <v>101528.69802</v>
      </c>
      <c r="H565" s="33" t="n">
        <f aca="false">H566</f>
        <v>101528.69802</v>
      </c>
      <c r="I565" s="33" t="n">
        <f aca="false">I566</f>
        <v>100805.13282</v>
      </c>
    </row>
    <row r="566" customFormat="false" ht="21" hidden="false" customHeight="true" outlineLevel="0" collapsed="false">
      <c r="A566" s="1" t="s">
        <v>22</v>
      </c>
      <c r="B566" s="2" t="s">
        <v>17</v>
      </c>
      <c r="C566" s="42" t="n">
        <v>11</v>
      </c>
      <c r="D566" s="2" t="s">
        <v>19</v>
      </c>
      <c r="E566" s="42" t="s">
        <v>107</v>
      </c>
      <c r="F566" s="64"/>
      <c r="G566" s="4" t="n">
        <f aca="false">G567</f>
        <v>101528.69802</v>
      </c>
      <c r="H566" s="4" t="n">
        <f aca="false">H567</f>
        <v>101528.69802</v>
      </c>
      <c r="I566" s="4" t="n">
        <f aca="false">I567</f>
        <v>100805.13282</v>
      </c>
    </row>
    <row r="567" customFormat="false" ht="39" hidden="false" customHeight="true" outlineLevel="0" collapsed="false">
      <c r="A567" s="1" t="s">
        <v>486</v>
      </c>
      <c r="B567" s="2" t="s">
        <v>17</v>
      </c>
      <c r="C567" s="42" t="n">
        <v>11</v>
      </c>
      <c r="D567" s="2" t="s">
        <v>19</v>
      </c>
      <c r="E567" s="42" t="s">
        <v>487</v>
      </c>
      <c r="F567" s="64"/>
      <c r="G567" s="4" t="n">
        <f aca="false">G568+G581</f>
        <v>101528.69802</v>
      </c>
      <c r="H567" s="4" t="n">
        <f aca="false">H568+H581</f>
        <v>101528.69802</v>
      </c>
      <c r="I567" s="4" t="n">
        <f aca="false">I568+I581</f>
        <v>100805.13282</v>
      </c>
    </row>
    <row r="568" customFormat="false" ht="51" hidden="false" customHeight="true" outlineLevel="0" collapsed="false">
      <c r="A568" s="1" t="s">
        <v>488</v>
      </c>
      <c r="B568" s="2" t="s">
        <v>17</v>
      </c>
      <c r="C568" s="42" t="n">
        <v>11</v>
      </c>
      <c r="D568" s="2" t="s">
        <v>19</v>
      </c>
      <c r="E568" s="42" t="s">
        <v>489</v>
      </c>
      <c r="F568" s="64"/>
      <c r="G568" s="4" t="n">
        <f aca="false">G569+G575+G577+G579+G573+G571</f>
        <v>66069.28044</v>
      </c>
      <c r="H568" s="4" t="n">
        <f aca="false">H569+H575+H577+H579+H573+H571</f>
        <v>66069.28044</v>
      </c>
      <c r="I568" s="4" t="n">
        <f aca="false">I569+I575+I577+I579+I573+I571</f>
        <v>66023.76424</v>
      </c>
    </row>
    <row r="569" customFormat="false" ht="63" hidden="false" customHeight="true" outlineLevel="0" collapsed="false">
      <c r="A569" s="1" t="s">
        <v>46</v>
      </c>
      <c r="B569" s="2" t="s">
        <v>17</v>
      </c>
      <c r="C569" s="42" t="n">
        <v>11</v>
      </c>
      <c r="D569" s="2" t="s">
        <v>19</v>
      </c>
      <c r="E569" s="42" t="s">
        <v>490</v>
      </c>
      <c r="F569" s="64"/>
      <c r="G569" s="4" t="n">
        <f aca="false">G570</f>
        <v>305.20909</v>
      </c>
      <c r="H569" s="4" t="n">
        <f aca="false">H570</f>
        <v>305.20909</v>
      </c>
      <c r="I569" s="4" t="n">
        <f aca="false">I570</f>
        <v>302.09289</v>
      </c>
    </row>
    <row r="570" customFormat="false" ht="52.5" hidden="false" customHeight="true" outlineLevel="0" collapsed="false">
      <c r="A570" s="1" t="str">
        <f aca="false">A543</f>
        <v>Предоставление субсидий бюджетным, автономным учреждениям и иным некоммерческим организациям
</v>
      </c>
      <c r="B570" s="2" t="s">
        <v>17</v>
      </c>
      <c r="C570" s="42" t="n">
        <v>11</v>
      </c>
      <c r="D570" s="2" t="s">
        <v>19</v>
      </c>
      <c r="E570" s="42" t="s">
        <v>490</v>
      </c>
      <c r="F570" s="42" t="n">
        <v>600</v>
      </c>
      <c r="G570" s="4" t="n">
        <f aca="false">515-6.93-9.58235-193.27856</f>
        <v>305.20909</v>
      </c>
      <c r="H570" s="4" t="n">
        <v>305.20909</v>
      </c>
      <c r="I570" s="4" t="n">
        <v>302.09289</v>
      </c>
    </row>
    <row r="571" customFormat="false" ht="102" hidden="false" customHeight="true" outlineLevel="0" collapsed="false">
      <c r="A571" s="1" t="s">
        <v>115</v>
      </c>
      <c r="B571" s="2" t="s">
        <v>17</v>
      </c>
      <c r="C571" s="42" t="n">
        <v>11</v>
      </c>
      <c r="D571" s="2" t="s">
        <v>19</v>
      </c>
      <c r="E571" s="42" t="s">
        <v>491</v>
      </c>
      <c r="F571" s="64"/>
      <c r="G571" s="4" t="n">
        <f aca="false">G572</f>
        <v>9.58235</v>
      </c>
      <c r="H571" s="49" t="n">
        <f aca="false">H572</f>
        <v>9.58235</v>
      </c>
      <c r="I571" s="4" t="n">
        <f aca="false">I572</f>
        <v>9.58235</v>
      </c>
    </row>
    <row r="572" customFormat="false" ht="52.5" hidden="false" customHeight="true" outlineLevel="0" collapsed="false">
      <c r="A572" s="1" t="s">
        <v>92</v>
      </c>
      <c r="B572" s="2" t="s">
        <v>17</v>
      </c>
      <c r="C572" s="42" t="n">
        <v>11</v>
      </c>
      <c r="D572" s="2" t="s">
        <v>19</v>
      </c>
      <c r="E572" s="42" t="s">
        <v>491</v>
      </c>
      <c r="F572" s="42" t="n">
        <v>600</v>
      </c>
      <c r="G572" s="4" t="n">
        <v>9.58235</v>
      </c>
      <c r="H572" s="49" t="n">
        <v>9.58235</v>
      </c>
      <c r="I572" s="4" t="n">
        <v>9.58235</v>
      </c>
    </row>
    <row r="573" customFormat="false" ht="52.5" hidden="false" customHeight="true" outlineLevel="0" collapsed="false">
      <c r="A573" s="1" t="s">
        <v>117</v>
      </c>
      <c r="B573" s="2" t="s">
        <v>17</v>
      </c>
      <c r="C573" s="42" t="n">
        <v>11</v>
      </c>
      <c r="D573" s="2" t="s">
        <v>19</v>
      </c>
      <c r="E573" s="42" t="s">
        <v>492</v>
      </c>
      <c r="F573" s="64"/>
      <c r="G573" s="4" t="n">
        <f aca="false">G574</f>
        <v>6.93</v>
      </c>
      <c r="H573" s="4" t="n">
        <f aca="false">H574</f>
        <v>6.93</v>
      </c>
      <c r="I573" s="4" t="n">
        <f aca="false">I574</f>
        <v>6.93</v>
      </c>
    </row>
    <row r="574" customFormat="false" ht="52.5" hidden="false" customHeight="true" outlineLevel="0" collapsed="false">
      <c r="A574" s="1" t="s">
        <v>92</v>
      </c>
      <c r="B574" s="2" t="s">
        <v>17</v>
      </c>
      <c r="C574" s="42" t="n">
        <v>11</v>
      </c>
      <c r="D574" s="2" t="s">
        <v>19</v>
      </c>
      <c r="E574" s="42" t="s">
        <v>492</v>
      </c>
      <c r="F574" s="42" t="n">
        <v>600</v>
      </c>
      <c r="G574" s="4" t="n">
        <f aca="false">6.93</f>
        <v>6.93</v>
      </c>
      <c r="H574" s="4" t="n">
        <v>6.93</v>
      </c>
      <c r="I574" s="4" t="n">
        <v>6.93</v>
      </c>
    </row>
    <row r="575" customFormat="false" ht="38.25" hidden="false" customHeight="true" outlineLevel="0" collapsed="false">
      <c r="A575" s="1" t="s">
        <v>493</v>
      </c>
      <c r="B575" s="2" t="s">
        <v>17</v>
      </c>
      <c r="C575" s="42" t="n">
        <v>11</v>
      </c>
      <c r="D575" s="2" t="s">
        <v>19</v>
      </c>
      <c r="E575" s="42" t="s">
        <v>494</v>
      </c>
      <c r="F575" s="42"/>
      <c r="G575" s="4" t="n">
        <f aca="false">G576</f>
        <v>46908.959</v>
      </c>
      <c r="H575" s="4" t="n">
        <f aca="false">H576</f>
        <v>46908.959</v>
      </c>
      <c r="I575" s="4" t="n">
        <f aca="false">I576</f>
        <v>46866.559</v>
      </c>
    </row>
    <row r="576" customFormat="false" ht="52.5" hidden="false" customHeight="true" outlineLevel="0" collapsed="false">
      <c r="A576" s="1" t="str">
        <f aca="false">A543</f>
        <v>Предоставление субсидий бюджетным, автономным учреждениям и иным некоммерческим организациям
</v>
      </c>
      <c r="B576" s="2" t="s">
        <v>17</v>
      </c>
      <c r="C576" s="42" t="n">
        <v>11</v>
      </c>
      <c r="D576" s="2" t="s">
        <v>19</v>
      </c>
      <c r="E576" s="42" t="s">
        <v>494</v>
      </c>
      <c r="F576" s="42" t="n">
        <v>600</v>
      </c>
      <c r="G576" s="4" t="n">
        <f aca="false">54001.1+1230-5853.6-230-800.241-3854.8+2216.5+200</f>
        <v>46908.959</v>
      </c>
      <c r="H576" s="4" t="n">
        <v>46908.959</v>
      </c>
      <c r="I576" s="4" t="n">
        <v>46866.559</v>
      </c>
    </row>
    <row r="577" customFormat="false" ht="52.5" hidden="false" customHeight="true" outlineLevel="0" collapsed="false">
      <c r="A577" s="28" t="s">
        <v>101</v>
      </c>
      <c r="B577" s="2" t="s">
        <v>17</v>
      </c>
      <c r="C577" s="42" t="n">
        <v>11</v>
      </c>
      <c r="D577" s="2" t="s">
        <v>19</v>
      </c>
      <c r="E577" s="42" t="s">
        <v>495</v>
      </c>
      <c r="F577" s="42"/>
      <c r="G577" s="4" t="n">
        <f aca="false">G578</f>
        <v>17896.6</v>
      </c>
      <c r="H577" s="4" t="n">
        <f aca="false">H578</f>
        <v>17896.6</v>
      </c>
      <c r="I577" s="4" t="n">
        <f aca="false">I578</f>
        <v>17896.6</v>
      </c>
    </row>
    <row r="578" customFormat="false" ht="52.5" hidden="false" customHeight="true" outlineLevel="0" collapsed="false">
      <c r="A578" s="1" t="str">
        <f aca="false">A576</f>
        <v>Предоставление субсидий бюджетным, автономным учреждениям и иным некоммерческим организациям
</v>
      </c>
      <c r="B578" s="2" t="s">
        <v>17</v>
      </c>
      <c r="C578" s="42" t="n">
        <v>11</v>
      </c>
      <c r="D578" s="2" t="s">
        <v>19</v>
      </c>
      <c r="E578" s="42" t="s">
        <v>495</v>
      </c>
      <c r="F578" s="42" t="n">
        <v>600</v>
      </c>
      <c r="G578" s="4" t="n">
        <v>17896.6</v>
      </c>
      <c r="H578" s="4" t="n">
        <v>17896.6</v>
      </c>
      <c r="I578" s="4" t="n">
        <v>17896.6</v>
      </c>
    </row>
    <row r="579" customFormat="false" ht="52.5" hidden="false" customHeight="true" outlineLevel="0" collapsed="false">
      <c r="A579" s="28" t="s">
        <v>103</v>
      </c>
      <c r="B579" s="2" t="s">
        <v>17</v>
      </c>
      <c r="C579" s="42" t="n">
        <v>11</v>
      </c>
      <c r="D579" s="2" t="s">
        <v>19</v>
      </c>
      <c r="E579" s="42" t="s">
        <v>496</v>
      </c>
      <c r="F579" s="64"/>
      <c r="G579" s="4" t="n">
        <f aca="false">G580</f>
        <v>942</v>
      </c>
      <c r="H579" s="4" t="n">
        <f aca="false">H580</f>
        <v>942</v>
      </c>
      <c r="I579" s="4" t="n">
        <f aca="false">I580</f>
        <v>942</v>
      </c>
    </row>
    <row r="580" customFormat="false" ht="52.5" hidden="false" customHeight="true" outlineLevel="0" collapsed="false">
      <c r="A580" s="1" t="str">
        <f aca="false">A576</f>
        <v>Предоставление субсидий бюджетным, автономным учреждениям и иным некоммерческим организациям
</v>
      </c>
      <c r="B580" s="2" t="s">
        <v>17</v>
      </c>
      <c r="C580" s="42" t="n">
        <v>11</v>
      </c>
      <c r="D580" s="2" t="s">
        <v>19</v>
      </c>
      <c r="E580" s="42" t="s">
        <v>496</v>
      </c>
      <c r="F580" s="42" t="n">
        <v>600</v>
      </c>
      <c r="G580" s="4" t="n">
        <v>942</v>
      </c>
      <c r="H580" s="4" t="n">
        <v>942</v>
      </c>
      <c r="I580" s="4" t="n">
        <v>942</v>
      </c>
    </row>
    <row r="581" customFormat="false" ht="52.5" hidden="false" customHeight="true" outlineLevel="0" collapsed="false">
      <c r="A581" s="32" t="s">
        <v>497</v>
      </c>
      <c r="B581" s="2" t="s">
        <v>17</v>
      </c>
      <c r="C581" s="42" t="n">
        <v>11</v>
      </c>
      <c r="D581" s="2" t="s">
        <v>19</v>
      </c>
      <c r="E581" s="42" t="s">
        <v>498</v>
      </c>
      <c r="F581" s="42"/>
      <c r="G581" s="4" t="n">
        <f aca="false">+G584+G586+G582+G588+G590+G592+G594+G596+G598</f>
        <v>35459.41758</v>
      </c>
      <c r="H581" s="4" t="n">
        <f aca="false">H582+H584+H586+H588+H590+H592+H594+H596+H598</f>
        <v>35459.41758</v>
      </c>
      <c r="I581" s="4" t="n">
        <f aca="false">+I584+I586+I582+I588+I590+I592+I594+I596+I598</f>
        <v>34781.36858</v>
      </c>
    </row>
    <row r="582" customFormat="false" ht="51.75" hidden="false" customHeight="true" outlineLevel="0" collapsed="false">
      <c r="A582" s="32" t="s">
        <v>303</v>
      </c>
      <c r="B582" s="2" t="s">
        <v>17</v>
      </c>
      <c r="C582" s="42" t="n">
        <v>11</v>
      </c>
      <c r="D582" s="2" t="s">
        <v>19</v>
      </c>
      <c r="E582" s="42" t="s">
        <v>499</v>
      </c>
      <c r="F582" s="42"/>
      <c r="G582" s="4" t="n">
        <f aca="false">G583</f>
        <v>11523.14967</v>
      </c>
      <c r="H582" s="4" t="n">
        <f aca="false">H583</f>
        <v>11523.14967</v>
      </c>
      <c r="I582" s="4" t="n">
        <f aca="false">I583</f>
        <v>11358.32226</v>
      </c>
    </row>
    <row r="583" customFormat="false" ht="52.5" hidden="false" customHeight="true" outlineLevel="0" collapsed="false">
      <c r="A583" s="1" t="s">
        <v>92</v>
      </c>
      <c r="B583" s="2" t="s">
        <v>17</v>
      </c>
      <c r="C583" s="42" t="n">
        <v>11</v>
      </c>
      <c r="D583" s="2" t="s">
        <v>19</v>
      </c>
      <c r="E583" s="42" t="str">
        <f aca="false">E582</f>
        <v>810 02 13080</v>
      </c>
      <c r="F583" s="42" t="n">
        <v>600</v>
      </c>
      <c r="G583" s="4" t="n">
        <f aca="false">10151.4+722.90867+800.241-151.4</f>
        <v>11523.14967</v>
      </c>
      <c r="H583" s="4" t="n">
        <v>11523.14967</v>
      </c>
      <c r="I583" s="4" t="n">
        <v>11358.32226</v>
      </c>
    </row>
    <row r="584" customFormat="false" ht="49.5" hidden="false" customHeight="true" outlineLevel="0" collapsed="false">
      <c r="A584" s="28" t="s">
        <v>500</v>
      </c>
      <c r="B584" s="2" t="s">
        <v>17</v>
      </c>
      <c r="C584" s="42" t="n">
        <v>11</v>
      </c>
      <c r="D584" s="2" t="s">
        <v>19</v>
      </c>
      <c r="E584" s="42" t="s">
        <v>501</v>
      </c>
      <c r="F584" s="42"/>
      <c r="G584" s="4" t="n">
        <f aca="false">G585</f>
        <v>16272.85201</v>
      </c>
      <c r="H584" s="4" t="n">
        <f aca="false">H585</f>
        <v>16272.85201</v>
      </c>
      <c r="I584" s="4" t="n">
        <f aca="false">I585</f>
        <v>15785.29247</v>
      </c>
    </row>
    <row r="585" customFormat="false" ht="52.5" hidden="false" customHeight="true" outlineLevel="0" collapsed="false">
      <c r="A585" s="1" t="s">
        <v>92</v>
      </c>
      <c r="B585" s="2" t="s">
        <v>17</v>
      </c>
      <c r="C585" s="42" t="n">
        <v>11</v>
      </c>
      <c r="D585" s="2" t="s">
        <v>19</v>
      </c>
      <c r="E585" s="42" t="s">
        <v>501</v>
      </c>
      <c r="F585" s="42" t="n">
        <v>600</v>
      </c>
      <c r="G585" s="4" t="n">
        <v>16272.85201</v>
      </c>
      <c r="H585" s="4" t="n">
        <v>16272.85201</v>
      </c>
      <c r="I585" s="4" t="n">
        <v>15785.29247</v>
      </c>
    </row>
    <row r="586" customFormat="false" ht="48" hidden="false" customHeight="true" outlineLevel="0" collapsed="false">
      <c r="A586" s="28" t="s">
        <v>502</v>
      </c>
      <c r="B586" s="2" t="s">
        <v>17</v>
      </c>
      <c r="C586" s="42" t="n">
        <v>11</v>
      </c>
      <c r="D586" s="2" t="s">
        <v>19</v>
      </c>
      <c r="E586" s="42" t="s">
        <v>503</v>
      </c>
      <c r="F586" s="42"/>
      <c r="G586" s="4" t="n">
        <f aca="false">G587</f>
        <v>856.5</v>
      </c>
      <c r="H586" s="4" t="n">
        <f aca="false">H587</f>
        <v>856.5</v>
      </c>
      <c r="I586" s="4" t="n">
        <f aca="false">I587</f>
        <v>830.83795</v>
      </c>
    </row>
    <row r="587" customFormat="false" ht="52.5" hidden="false" customHeight="true" outlineLevel="0" collapsed="false">
      <c r="A587" s="1" t="s">
        <v>92</v>
      </c>
      <c r="B587" s="2" t="s">
        <v>17</v>
      </c>
      <c r="C587" s="42" t="n">
        <v>11</v>
      </c>
      <c r="D587" s="2" t="s">
        <v>19</v>
      </c>
      <c r="E587" s="42" t="str">
        <f aca="false">E586</f>
        <v>810 02 S0640</v>
      </c>
      <c r="F587" s="42" t="n">
        <v>600</v>
      </c>
      <c r="G587" s="4" t="n">
        <v>856.5</v>
      </c>
      <c r="H587" s="4" t="n">
        <v>856.5</v>
      </c>
      <c r="I587" s="4" t="n">
        <v>830.83795</v>
      </c>
    </row>
    <row r="588" customFormat="false" ht="85.5" hidden="false" customHeight="true" outlineLevel="0" collapsed="false">
      <c r="A588" s="1" t="s">
        <v>504</v>
      </c>
      <c r="B588" s="2" t="s">
        <v>17</v>
      </c>
      <c r="C588" s="42" t="n">
        <v>11</v>
      </c>
      <c r="D588" s="2" t="s">
        <v>19</v>
      </c>
      <c r="E588" s="42" t="s">
        <v>505</v>
      </c>
      <c r="F588" s="42"/>
      <c r="G588" s="4" t="n">
        <f aca="false">G589</f>
        <v>1009.758</v>
      </c>
      <c r="H588" s="4" t="n">
        <f aca="false">H589</f>
        <v>1009.758</v>
      </c>
      <c r="I588" s="4" t="n">
        <f aca="false">I589</f>
        <v>1009.758</v>
      </c>
    </row>
    <row r="589" customFormat="false" ht="52.5" hidden="false" customHeight="true" outlineLevel="0" collapsed="false">
      <c r="A589" s="1" t="s">
        <v>92</v>
      </c>
      <c r="B589" s="2" t="s">
        <v>17</v>
      </c>
      <c r="C589" s="42" t="n">
        <v>11</v>
      </c>
      <c r="D589" s="2" t="s">
        <v>19</v>
      </c>
      <c r="E589" s="42" t="s">
        <v>505</v>
      </c>
      <c r="F589" s="42" t="n">
        <v>600</v>
      </c>
      <c r="G589" s="4" t="n">
        <v>1009.758</v>
      </c>
      <c r="H589" s="4" t="n">
        <v>1009.758</v>
      </c>
      <c r="I589" s="4" t="n">
        <v>1009.758</v>
      </c>
    </row>
    <row r="590" customFormat="false" ht="83.25" hidden="false" customHeight="true" outlineLevel="0" collapsed="false">
      <c r="A590" s="1" t="s">
        <v>506</v>
      </c>
      <c r="B590" s="2" t="s">
        <v>17</v>
      </c>
      <c r="C590" s="42" t="n">
        <v>11</v>
      </c>
      <c r="D590" s="2" t="s">
        <v>19</v>
      </c>
      <c r="E590" s="42" t="s">
        <v>507</v>
      </c>
      <c r="F590" s="42"/>
      <c r="G590" s="4" t="n">
        <f aca="false">G591</f>
        <v>180</v>
      </c>
      <c r="H590" s="4" t="n">
        <f aca="false">H591</f>
        <v>180</v>
      </c>
      <c r="I590" s="4" t="n">
        <f aca="false">I591</f>
        <v>180</v>
      </c>
    </row>
    <row r="591" customFormat="false" ht="52.5" hidden="false" customHeight="true" outlineLevel="0" collapsed="false">
      <c r="A591" s="1" t="s">
        <v>92</v>
      </c>
      <c r="B591" s="2" t="s">
        <v>17</v>
      </c>
      <c r="C591" s="42" t="n">
        <v>11</v>
      </c>
      <c r="D591" s="2" t="s">
        <v>19</v>
      </c>
      <c r="E591" s="42" t="str">
        <f aca="false">E590</f>
        <v>810 02 S1091</v>
      </c>
      <c r="F591" s="42" t="n">
        <v>600</v>
      </c>
      <c r="G591" s="4" t="n">
        <v>180</v>
      </c>
      <c r="H591" s="4" t="n">
        <v>180</v>
      </c>
      <c r="I591" s="4" t="n">
        <v>180</v>
      </c>
    </row>
    <row r="592" customFormat="false" ht="81" hidden="false" customHeight="true" outlineLevel="0" collapsed="false">
      <c r="A592" s="1" t="s">
        <v>508</v>
      </c>
      <c r="B592" s="2" t="s">
        <v>17</v>
      </c>
      <c r="C592" s="42" t="n">
        <v>11</v>
      </c>
      <c r="D592" s="2" t="s">
        <v>19</v>
      </c>
      <c r="E592" s="42" t="s">
        <v>509</v>
      </c>
      <c r="F592" s="42"/>
      <c r="G592" s="4" t="n">
        <f aca="false">G593</f>
        <v>142</v>
      </c>
      <c r="H592" s="4" t="n">
        <f aca="false">H593</f>
        <v>142</v>
      </c>
      <c r="I592" s="4" t="n">
        <f aca="false">I593</f>
        <v>142</v>
      </c>
    </row>
    <row r="593" customFormat="false" ht="53.25" hidden="false" customHeight="true" outlineLevel="0" collapsed="false">
      <c r="A593" s="1" t="s">
        <v>92</v>
      </c>
      <c r="B593" s="2" t="s">
        <v>17</v>
      </c>
      <c r="C593" s="42" t="n">
        <v>11</v>
      </c>
      <c r="D593" s="2" t="s">
        <v>19</v>
      </c>
      <c r="E593" s="42" t="str">
        <f aca="false">E592</f>
        <v>810 02 Н1091</v>
      </c>
      <c r="F593" s="42" t="n">
        <v>600</v>
      </c>
      <c r="G593" s="4" t="n">
        <v>142</v>
      </c>
      <c r="H593" s="4" t="n">
        <v>142</v>
      </c>
      <c r="I593" s="4" t="n">
        <v>142</v>
      </c>
    </row>
    <row r="594" customFormat="false" ht="86.25" hidden="false" customHeight="true" outlineLevel="0" collapsed="false">
      <c r="A594" s="1" t="s">
        <v>510</v>
      </c>
      <c r="B594" s="2" t="s">
        <v>17</v>
      </c>
      <c r="C594" s="42" t="n">
        <v>11</v>
      </c>
      <c r="D594" s="2" t="s">
        <v>19</v>
      </c>
      <c r="E594" s="42" t="s">
        <v>511</v>
      </c>
      <c r="F594" s="42"/>
      <c r="G594" s="4" t="n">
        <f aca="false">G595</f>
        <v>212</v>
      </c>
      <c r="H594" s="4" t="n">
        <f aca="false">H595</f>
        <v>212</v>
      </c>
      <c r="I594" s="4" t="n">
        <f aca="false">I595</f>
        <v>212</v>
      </c>
    </row>
    <row r="595" customFormat="false" ht="52.5" hidden="false" customHeight="true" outlineLevel="0" collapsed="false">
      <c r="A595" s="1" t="s">
        <v>92</v>
      </c>
      <c r="B595" s="2" t="s">
        <v>17</v>
      </c>
      <c r="C595" s="42" t="n">
        <v>11</v>
      </c>
      <c r="D595" s="2" t="s">
        <v>19</v>
      </c>
      <c r="E595" s="42" t="str">
        <f aca="false">E594</f>
        <v>810 02 П1091</v>
      </c>
      <c r="F595" s="42" t="n">
        <v>600</v>
      </c>
      <c r="G595" s="4" t="n">
        <v>212</v>
      </c>
      <c r="H595" s="4" t="n">
        <v>212</v>
      </c>
      <c r="I595" s="4" t="n">
        <v>212</v>
      </c>
    </row>
    <row r="596" customFormat="false" ht="35.25" hidden="false" customHeight="true" outlineLevel="0" collapsed="false">
      <c r="A596" s="1" t="s">
        <v>512</v>
      </c>
      <c r="B596" s="2" t="s">
        <v>17</v>
      </c>
      <c r="C596" s="42" t="n">
        <v>11</v>
      </c>
      <c r="D596" s="2" t="s">
        <v>19</v>
      </c>
      <c r="E596" s="42" t="s">
        <v>513</v>
      </c>
      <c r="F596" s="42"/>
      <c r="G596" s="4" t="n">
        <f aca="false">G597</f>
        <v>5000</v>
      </c>
      <c r="H596" s="4" t="n">
        <f aca="false">H597</f>
        <v>5000</v>
      </c>
      <c r="I596" s="4" t="n">
        <f aca="false">I597</f>
        <v>5000</v>
      </c>
    </row>
    <row r="597" customFormat="false" ht="48.75" hidden="false" customHeight="true" outlineLevel="0" collapsed="false">
      <c r="A597" s="1" t="s">
        <v>92</v>
      </c>
      <c r="B597" s="2" t="s">
        <v>17</v>
      </c>
      <c r="C597" s="42" t="n">
        <v>11</v>
      </c>
      <c r="D597" s="2" t="s">
        <v>19</v>
      </c>
      <c r="E597" s="42" t="s">
        <v>513</v>
      </c>
      <c r="F597" s="42" t="n">
        <v>600</v>
      </c>
      <c r="G597" s="4" t="n">
        <v>5000</v>
      </c>
      <c r="H597" s="4" t="n">
        <v>5000</v>
      </c>
      <c r="I597" s="4" t="n">
        <v>5000</v>
      </c>
    </row>
    <row r="598" customFormat="false" ht="34.5" hidden="false" customHeight="true" outlineLevel="0" collapsed="false">
      <c r="A598" s="1" t="s">
        <v>514</v>
      </c>
      <c r="B598" s="2" t="s">
        <v>17</v>
      </c>
      <c r="C598" s="42" t="n">
        <v>11</v>
      </c>
      <c r="D598" s="2" t="s">
        <v>19</v>
      </c>
      <c r="E598" s="42" t="s">
        <v>515</v>
      </c>
      <c r="F598" s="42"/>
      <c r="G598" s="4" t="n">
        <f aca="false">G599</f>
        <v>263.1579</v>
      </c>
      <c r="H598" s="4" t="n">
        <f aca="false">H599</f>
        <v>263.1579</v>
      </c>
      <c r="I598" s="4" t="n">
        <f aca="false">I599</f>
        <v>263.1579</v>
      </c>
    </row>
    <row r="599" customFormat="false" ht="56.25" hidden="false" customHeight="true" outlineLevel="0" collapsed="false">
      <c r="A599" s="1" t="s">
        <v>92</v>
      </c>
      <c r="B599" s="2" t="s">
        <v>17</v>
      </c>
      <c r="C599" s="42" t="n">
        <v>11</v>
      </c>
      <c r="D599" s="2" t="s">
        <v>19</v>
      </c>
      <c r="E599" s="42" t="str">
        <f aca="false">E598</f>
        <v>810 02 S1340</v>
      </c>
      <c r="F599" s="42" t="n">
        <v>600</v>
      </c>
      <c r="G599" s="4" t="n">
        <v>263.1579</v>
      </c>
      <c r="H599" s="4" t="n">
        <v>263.1579</v>
      </c>
      <c r="I599" s="4" t="n">
        <v>263.1579</v>
      </c>
    </row>
    <row r="600" customFormat="false" ht="15.75" hidden="false" customHeight="true" outlineLevel="0" collapsed="false">
      <c r="A600" s="37" t="s">
        <v>516</v>
      </c>
      <c r="B600" s="23" t="s">
        <v>17</v>
      </c>
      <c r="C600" s="23" t="s">
        <v>484</v>
      </c>
      <c r="D600" s="23" t="s">
        <v>21</v>
      </c>
      <c r="E600" s="23"/>
      <c r="F600" s="23"/>
      <c r="G600" s="33" t="n">
        <f aca="false">G601</f>
        <v>3170.9</v>
      </c>
      <c r="H600" s="33" t="n">
        <f aca="false">H601</f>
        <v>3170.9</v>
      </c>
      <c r="I600" s="33" t="n">
        <f aca="false">I601</f>
        <v>2643.84929</v>
      </c>
    </row>
    <row r="601" customFormat="false" ht="15.75" hidden="false" customHeight="true" outlineLevel="0" collapsed="false">
      <c r="A601" s="1" t="s">
        <v>22</v>
      </c>
      <c r="B601" s="2" t="s">
        <v>17</v>
      </c>
      <c r="C601" s="2" t="s">
        <v>484</v>
      </c>
      <c r="D601" s="2" t="s">
        <v>21</v>
      </c>
      <c r="E601" s="2" t="s">
        <v>107</v>
      </c>
      <c r="F601" s="2"/>
      <c r="G601" s="4" t="n">
        <f aca="false">G602</f>
        <v>3170.9</v>
      </c>
      <c r="H601" s="4" t="n">
        <f aca="false">H602</f>
        <v>3170.9</v>
      </c>
      <c r="I601" s="4" t="n">
        <f aca="false">I602</f>
        <v>2643.84929</v>
      </c>
    </row>
    <row r="602" customFormat="false" ht="31.5" hidden="false" customHeight="true" outlineLevel="0" collapsed="false">
      <c r="A602" s="1" t="s">
        <v>486</v>
      </c>
      <c r="B602" s="2" t="s">
        <v>17</v>
      </c>
      <c r="C602" s="2" t="s">
        <v>484</v>
      </c>
      <c r="D602" s="2" t="s">
        <v>21</v>
      </c>
      <c r="E602" s="2" t="s">
        <v>487</v>
      </c>
      <c r="F602" s="2"/>
      <c r="G602" s="4" t="n">
        <f aca="false">G604</f>
        <v>3170.9</v>
      </c>
      <c r="H602" s="4" t="n">
        <f aca="false">H604</f>
        <v>3170.9</v>
      </c>
      <c r="I602" s="4" t="n">
        <f aca="false">I604</f>
        <v>2643.84929</v>
      </c>
    </row>
    <row r="603" customFormat="false" ht="35.25" hidden="false" customHeight="true" outlineLevel="0" collapsed="false">
      <c r="A603" s="32" t="s">
        <v>517</v>
      </c>
      <c r="B603" s="2" t="s">
        <v>17</v>
      </c>
      <c r="C603" s="2" t="s">
        <v>484</v>
      </c>
      <c r="D603" s="2" t="s">
        <v>21</v>
      </c>
      <c r="E603" s="2" t="s">
        <v>518</v>
      </c>
      <c r="F603" s="2"/>
      <c r="G603" s="4" t="n">
        <f aca="false">G602</f>
        <v>3170.9</v>
      </c>
      <c r="H603" s="4" t="n">
        <f aca="false">H602</f>
        <v>3170.9</v>
      </c>
      <c r="I603" s="4" t="n">
        <f aca="false">I602</f>
        <v>2643.84929</v>
      </c>
    </row>
    <row r="604" customFormat="false" ht="21" hidden="false" customHeight="true" outlineLevel="0" collapsed="false">
      <c r="A604" s="32" t="s">
        <v>519</v>
      </c>
      <c r="B604" s="2" t="s">
        <v>17</v>
      </c>
      <c r="C604" s="2" t="s">
        <v>484</v>
      </c>
      <c r="D604" s="2" t="s">
        <v>21</v>
      </c>
      <c r="E604" s="2" t="s">
        <v>520</v>
      </c>
      <c r="F604" s="2"/>
      <c r="G604" s="4" t="n">
        <f aca="false">G606+G605</f>
        <v>3170.9</v>
      </c>
      <c r="H604" s="4" t="n">
        <f aca="false">H606+H605</f>
        <v>3170.9</v>
      </c>
      <c r="I604" s="4" t="n">
        <f aca="false">I606+I605</f>
        <v>2643.84929</v>
      </c>
    </row>
    <row r="605" customFormat="false" ht="33.75" hidden="false" customHeight="true" outlineLevel="0" collapsed="false">
      <c r="A605" s="28" t="s">
        <v>32</v>
      </c>
      <c r="B605" s="2" t="s">
        <v>17</v>
      </c>
      <c r="C605" s="2" t="s">
        <v>484</v>
      </c>
      <c r="D605" s="2" t="s">
        <v>21</v>
      </c>
      <c r="E605" s="2" t="s">
        <v>520</v>
      </c>
      <c r="F605" s="2" t="s">
        <v>33</v>
      </c>
      <c r="G605" s="4" t="n">
        <f aca="false">29.9104+500+500+200+490.9</f>
        <v>1720.8104</v>
      </c>
      <c r="H605" s="4" t="n">
        <v>1720.8104</v>
      </c>
      <c r="I605" s="4" t="n">
        <v>1245.95439</v>
      </c>
    </row>
    <row r="606" customFormat="false" ht="47.25" hidden="false" customHeight="true" outlineLevel="0" collapsed="false">
      <c r="A606" s="28" t="s">
        <v>42</v>
      </c>
      <c r="B606" s="2" t="s">
        <v>17</v>
      </c>
      <c r="C606" s="2" t="s">
        <v>484</v>
      </c>
      <c r="D606" s="2" t="s">
        <v>21</v>
      </c>
      <c r="E606" s="2" t="str">
        <f aca="false">E604</f>
        <v>810 03 42190</v>
      </c>
      <c r="F606" s="2" t="s">
        <v>43</v>
      </c>
      <c r="G606" s="4" t="n">
        <f aca="false">2500-29.9104-500-500-363.1579+263.1579+100-200+180</f>
        <v>1450.0896</v>
      </c>
      <c r="H606" s="4" t="n">
        <v>1450.0896</v>
      </c>
      <c r="I606" s="4" t="n">
        <v>1397.8949</v>
      </c>
    </row>
    <row r="607" customFormat="false" ht="31.5" hidden="false" customHeight="true" outlineLevel="0" collapsed="false">
      <c r="A607" s="24" t="s">
        <v>521</v>
      </c>
      <c r="B607" s="23" t="s">
        <v>17</v>
      </c>
      <c r="C607" s="23" t="s">
        <v>484</v>
      </c>
      <c r="D607" s="23" t="s">
        <v>56</v>
      </c>
      <c r="E607" s="23"/>
      <c r="F607" s="23"/>
      <c r="G607" s="33" t="n">
        <f aca="false">G608</f>
        <v>19930.63083</v>
      </c>
      <c r="H607" s="33" t="n">
        <f aca="false">H608</f>
        <v>19930.63083</v>
      </c>
      <c r="I607" s="33" t="n">
        <f aca="false">I608</f>
        <v>14732.7261</v>
      </c>
    </row>
    <row r="608" customFormat="false" ht="15.75" hidden="false" customHeight="true" outlineLevel="0" collapsed="false">
      <c r="A608" s="1" t="s">
        <v>22</v>
      </c>
      <c r="B608" s="2" t="s">
        <v>17</v>
      </c>
      <c r="C608" s="2" t="s">
        <v>484</v>
      </c>
      <c r="D608" s="2" t="s">
        <v>56</v>
      </c>
      <c r="E608" s="2" t="s">
        <v>107</v>
      </c>
      <c r="F608" s="2"/>
      <c r="G608" s="4" t="n">
        <f aca="false">+G609</f>
        <v>19930.63083</v>
      </c>
      <c r="H608" s="4" t="n">
        <f aca="false">+H609</f>
        <v>19930.63083</v>
      </c>
      <c r="I608" s="4" t="n">
        <f aca="false">+I609</f>
        <v>14732.7261</v>
      </c>
    </row>
    <row r="609" customFormat="false" ht="47.25" hidden="false" customHeight="true" outlineLevel="0" collapsed="false">
      <c r="A609" s="3" t="s">
        <v>195</v>
      </c>
      <c r="B609" s="2" t="s">
        <v>17</v>
      </c>
      <c r="C609" s="2" t="s">
        <v>484</v>
      </c>
      <c r="D609" s="2" t="s">
        <v>56</v>
      </c>
      <c r="E609" s="2" t="s">
        <v>196</v>
      </c>
      <c r="F609" s="2"/>
      <c r="G609" s="4" t="n">
        <f aca="false">G610</f>
        <v>19930.63083</v>
      </c>
      <c r="H609" s="4" t="n">
        <f aca="false">H610</f>
        <v>19930.63083</v>
      </c>
      <c r="I609" s="4" t="n">
        <f aca="false">I610</f>
        <v>14732.7261</v>
      </c>
    </row>
    <row r="610" customFormat="false" ht="78.75" hidden="false" customHeight="true" outlineLevel="0" collapsed="false">
      <c r="A610" s="28" t="s">
        <v>522</v>
      </c>
      <c r="B610" s="2" t="s">
        <v>17</v>
      </c>
      <c r="C610" s="2" t="s">
        <v>484</v>
      </c>
      <c r="D610" s="2" t="s">
        <v>56</v>
      </c>
      <c r="E610" s="2" t="s">
        <v>523</v>
      </c>
      <c r="F610" s="2"/>
      <c r="G610" s="4" t="n">
        <f aca="false">G611</f>
        <v>19930.63083</v>
      </c>
      <c r="H610" s="4" t="n">
        <f aca="false">H611</f>
        <v>19930.63083</v>
      </c>
      <c r="I610" s="4" t="n">
        <f aca="false">I611</f>
        <v>14732.7261</v>
      </c>
    </row>
    <row r="611" customFormat="false" ht="53.25" hidden="false" customHeight="true" outlineLevel="0" collapsed="false">
      <c r="A611" s="1" t="s">
        <v>92</v>
      </c>
      <c r="B611" s="2" t="s">
        <v>17</v>
      </c>
      <c r="C611" s="2" t="s">
        <v>484</v>
      </c>
      <c r="D611" s="2" t="s">
        <v>56</v>
      </c>
      <c r="E611" s="2" t="s">
        <v>523</v>
      </c>
      <c r="F611" s="2" t="s">
        <v>93</v>
      </c>
      <c r="G611" s="4" t="n">
        <v>19930.63083</v>
      </c>
      <c r="H611" s="4" t="n">
        <v>19930.63083</v>
      </c>
      <c r="I611" s="4" t="n">
        <v>14732.7261</v>
      </c>
    </row>
    <row r="612" customFormat="false" ht="15.75" hidden="false" customHeight="true" outlineLevel="0" collapsed="false">
      <c r="A612" s="24" t="s">
        <v>524</v>
      </c>
      <c r="B612" s="23" t="s">
        <v>17</v>
      </c>
      <c r="C612" s="23" t="s">
        <v>219</v>
      </c>
      <c r="D612" s="23"/>
      <c r="E612" s="23"/>
      <c r="F612" s="23"/>
      <c r="G612" s="33" t="n">
        <f aca="false">G613</f>
        <v>7093</v>
      </c>
      <c r="H612" s="33" t="n">
        <f aca="false">H613</f>
        <v>7093</v>
      </c>
      <c r="I612" s="33" t="n">
        <f aca="false">I613</f>
        <v>7093</v>
      </c>
    </row>
    <row r="613" customFormat="false" ht="20.25" hidden="false" customHeight="true" outlineLevel="0" collapsed="false">
      <c r="A613" s="24" t="s">
        <v>525</v>
      </c>
      <c r="B613" s="23" t="s">
        <v>17</v>
      </c>
      <c r="C613" s="23" t="s">
        <v>219</v>
      </c>
      <c r="D613" s="23" t="s">
        <v>21</v>
      </c>
      <c r="E613" s="23"/>
      <c r="F613" s="23"/>
      <c r="G613" s="33" t="n">
        <f aca="false">G614</f>
        <v>7093</v>
      </c>
      <c r="H613" s="33" t="n">
        <f aca="false">H614</f>
        <v>7093</v>
      </c>
      <c r="I613" s="33" t="n">
        <f aca="false">I614</f>
        <v>7093</v>
      </c>
    </row>
    <row r="614" customFormat="false" ht="15.75" hidden="false" customHeight="true" outlineLevel="0" collapsed="false">
      <c r="A614" s="28" t="s">
        <v>22</v>
      </c>
      <c r="B614" s="2" t="s">
        <v>17</v>
      </c>
      <c r="C614" s="2" t="s">
        <v>219</v>
      </c>
      <c r="D614" s="2" t="s">
        <v>21</v>
      </c>
      <c r="E614" s="2" t="s">
        <v>23</v>
      </c>
      <c r="F614" s="2"/>
      <c r="G614" s="4" t="n">
        <f aca="false">G615</f>
        <v>7093</v>
      </c>
      <c r="H614" s="4" t="n">
        <f aca="false">H615</f>
        <v>7093</v>
      </c>
      <c r="I614" s="4" t="n">
        <f aca="false">I615</f>
        <v>7093</v>
      </c>
    </row>
    <row r="615" customFormat="false" ht="47.25" hidden="false" customHeight="true" outlineLevel="0" collapsed="false">
      <c r="A615" s="28" t="s">
        <v>24</v>
      </c>
      <c r="B615" s="2" t="s">
        <v>17</v>
      </c>
      <c r="C615" s="2" t="s">
        <v>219</v>
      </c>
      <c r="D615" s="2" t="s">
        <v>21</v>
      </c>
      <c r="E615" s="2" t="s">
        <v>25</v>
      </c>
      <c r="F615" s="2"/>
      <c r="G615" s="4" t="n">
        <f aca="false">G616</f>
        <v>7093</v>
      </c>
      <c r="H615" s="4" t="n">
        <f aca="false">H616</f>
        <v>7093</v>
      </c>
      <c r="I615" s="4" t="n">
        <f aca="false">I616</f>
        <v>7093</v>
      </c>
    </row>
    <row r="616" customFormat="false" ht="63" hidden="false" customHeight="true" outlineLevel="0" collapsed="false">
      <c r="A616" s="28" t="s">
        <v>526</v>
      </c>
      <c r="B616" s="2" t="s">
        <v>17</v>
      </c>
      <c r="C616" s="2" t="s">
        <v>219</v>
      </c>
      <c r="D616" s="2" t="s">
        <v>21</v>
      </c>
      <c r="E616" s="2" t="s">
        <v>527</v>
      </c>
      <c r="F616" s="2"/>
      <c r="G616" s="4" t="n">
        <f aca="false">G617</f>
        <v>7093</v>
      </c>
      <c r="H616" s="4" t="n">
        <f aca="false">H617</f>
        <v>7093</v>
      </c>
      <c r="I616" s="4" t="n">
        <f aca="false">I617</f>
        <v>7093</v>
      </c>
    </row>
    <row r="617" customFormat="false" ht="63" hidden="false" customHeight="true" outlineLevel="0" collapsed="false">
      <c r="A617" s="28" t="s">
        <v>528</v>
      </c>
      <c r="B617" s="2" t="s">
        <v>17</v>
      </c>
      <c r="C617" s="2" t="s">
        <v>219</v>
      </c>
      <c r="D617" s="2" t="s">
        <v>21</v>
      </c>
      <c r="E617" s="2" t="s">
        <v>529</v>
      </c>
      <c r="F617" s="2"/>
      <c r="G617" s="4" t="n">
        <f aca="false">+G618</f>
        <v>7093</v>
      </c>
      <c r="H617" s="4" t="n">
        <f aca="false">+H618</f>
        <v>7093</v>
      </c>
      <c r="I617" s="4" t="n">
        <f aca="false">+I618</f>
        <v>7093</v>
      </c>
    </row>
    <row r="618" customFormat="false" ht="35.25" hidden="false" customHeight="true" outlineLevel="0" collapsed="false">
      <c r="A618" s="1" t="s">
        <v>530</v>
      </c>
      <c r="B618" s="2" t="s">
        <v>17</v>
      </c>
      <c r="C618" s="2" t="s">
        <v>219</v>
      </c>
      <c r="D618" s="2" t="s">
        <v>21</v>
      </c>
      <c r="E618" s="2" t="s">
        <v>531</v>
      </c>
      <c r="F618" s="2"/>
      <c r="G618" s="4" t="n">
        <f aca="false">G619</f>
        <v>7093</v>
      </c>
      <c r="H618" s="4" t="n">
        <f aca="false">H619</f>
        <v>7093</v>
      </c>
      <c r="I618" s="4" t="n">
        <f aca="false">I619</f>
        <v>7093</v>
      </c>
    </row>
    <row r="619" s="65" customFormat="true" ht="54.75" hidden="false" customHeight="true" outlineLevel="0" collapsed="false">
      <c r="A619" s="1" t="str">
        <f aca="false">A576</f>
        <v>Предоставление субсидий бюджетным, автономным учреждениям и иным некоммерческим организациям
</v>
      </c>
      <c r="B619" s="2" t="s">
        <v>17</v>
      </c>
      <c r="C619" s="2" t="s">
        <v>219</v>
      </c>
      <c r="D619" s="2" t="s">
        <v>21</v>
      </c>
      <c r="E619" s="2" t="s">
        <v>531</v>
      </c>
      <c r="F619" s="2" t="s">
        <v>93</v>
      </c>
      <c r="G619" s="4" t="n">
        <f aca="false">7043.9-1341.3+755.4+635</f>
        <v>7093</v>
      </c>
      <c r="H619" s="4" t="n">
        <v>7093</v>
      </c>
      <c r="I619" s="4" t="n">
        <v>7093</v>
      </c>
    </row>
    <row r="620" s="65" customFormat="true" ht="31.5" hidden="false" customHeight="true" outlineLevel="0" collapsed="false">
      <c r="A620" s="37" t="s">
        <v>532</v>
      </c>
      <c r="B620" s="23" t="s">
        <v>533</v>
      </c>
      <c r="C620" s="23"/>
      <c r="D620" s="23"/>
      <c r="E620" s="23"/>
      <c r="F620" s="23"/>
      <c r="G620" s="33" t="n">
        <f aca="false">G621+G636</f>
        <v>4206.82064</v>
      </c>
      <c r="H620" s="33" t="n">
        <f aca="false">H621+H636</f>
        <v>4206.82064</v>
      </c>
      <c r="I620" s="33" t="n">
        <f aca="false">I621+I636</f>
        <v>566.13721</v>
      </c>
    </row>
    <row r="621" s="65" customFormat="true" ht="15.75" hidden="false" customHeight="true" outlineLevel="0" collapsed="false">
      <c r="A621" s="37" t="s">
        <v>18</v>
      </c>
      <c r="B621" s="23" t="s">
        <v>533</v>
      </c>
      <c r="C621" s="23" t="s">
        <v>19</v>
      </c>
      <c r="D621" s="23"/>
      <c r="E621" s="23"/>
      <c r="F621" s="23"/>
      <c r="G621" s="33" t="n">
        <f aca="false">G622+G629</f>
        <v>4103.42064</v>
      </c>
      <c r="H621" s="33" t="n">
        <f aca="false">H622+H629</f>
        <v>4103.42064</v>
      </c>
      <c r="I621" s="33" t="n">
        <f aca="false">I622+I629</f>
        <v>462.776</v>
      </c>
    </row>
    <row r="622" s="65" customFormat="true" ht="15.75" hidden="false" customHeight="true" outlineLevel="0" collapsed="false">
      <c r="A622" s="37" t="s">
        <v>534</v>
      </c>
      <c r="B622" s="23" t="s">
        <v>533</v>
      </c>
      <c r="C622" s="23" t="s">
        <v>19</v>
      </c>
      <c r="D622" s="23" t="s">
        <v>484</v>
      </c>
      <c r="E622" s="23"/>
      <c r="F622" s="23"/>
      <c r="G622" s="33" t="n">
        <f aca="false">G623</f>
        <v>3640.62064</v>
      </c>
      <c r="H622" s="33" t="n">
        <f aca="false">H623</f>
        <v>3640.62064</v>
      </c>
      <c r="I622" s="33" t="n">
        <f aca="false">I623</f>
        <v>0</v>
      </c>
    </row>
    <row r="623" s="66" customFormat="true" ht="15.75" hidden="false" customHeight="true" outlineLevel="0" collapsed="false">
      <c r="A623" s="1" t="s">
        <v>22</v>
      </c>
      <c r="B623" s="2" t="s">
        <v>533</v>
      </c>
      <c r="C623" s="2" t="s">
        <v>19</v>
      </c>
      <c r="D623" s="2" t="s">
        <v>484</v>
      </c>
      <c r="E623" s="2" t="s">
        <v>107</v>
      </c>
      <c r="F623" s="23"/>
      <c r="G623" s="4" t="n">
        <f aca="false">G624</f>
        <v>3640.62064</v>
      </c>
      <c r="H623" s="4" t="n">
        <f aca="false">H624</f>
        <v>3640.62064</v>
      </c>
      <c r="I623" s="4" t="n">
        <f aca="false">I624</f>
        <v>0</v>
      </c>
    </row>
    <row r="624" s="65" customFormat="true" ht="31.5" hidden="false" customHeight="true" outlineLevel="0" collapsed="false">
      <c r="A624" s="28" t="s">
        <v>108</v>
      </c>
      <c r="B624" s="2" t="s">
        <v>533</v>
      </c>
      <c r="C624" s="2" t="s">
        <v>19</v>
      </c>
      <c r="D624" s="2" t="s">
        <v>484</v>
      </c>
      <c r="E624" s="2" t="s">
        <v>109</v>
      </c>
      <c r="F624" s="23"/>
      <c r="G624" s="4" t="n">
        <f aca="false">G625</f>
        <v>3640.62064</v>
      </c>
      <c r="H624" s="4" t="n">
        <f aca="false">H625</f>
        <v>3640.62064</v>
      </c>
      <c r="I624" s="4" t="n">
        <f aca="false">I625</f>
        <v>0</v>
      </c>
    </row>
    <row r="625" s="65" customFormat="true" ht="31.5" hidden="false" customHeight="true" outlineLevel="0" collapsed="false">
      <c r="A625" s="1" t="s">
        <v>130</v>
      </c>
      <c r="B625" s="2" t="s">
        <v>533</v>
      </c>
      <c r="C625" s="2" t="s">
        <v>19</v>
      </c>
      <c r="D625" s="2" t="s">
        <v>484</v>
      </c>
      <c r="E625" s="2" t="s">
        <v>131</v>
      </c>
      <c r="F625" s="2"/>
      <c r="G625" s="4" t="n">
        <f aca="false">G627</f>
        <v>3640.62064</v>
      </c>
      <c r="H625" s="4" t="n">
        <f aca="false">H627</f>
        <v>3640.62064</v>
      </c>
      <c r="I625" s="4" t="n">
        <f aca="false">I627</f>
        <v>0</v>
      </c>
    </row>
    <row r="626" s="65" customFormat="true" ht="31.5" hidden="false" customHeight="true" outlineLevel="0" collapsed="false">
      <c r="A626" s="32" t="s">
        <v>132</v>
      </c>
      <c r="B626" s="2" t="s">
        <v>533</v>
      </c>
      <c r="C626" s="2" t="s">
        <v>19</v>
      </c>
      <c r="D626" s="2" t="s">
        <v>484</v>
      </c>
      <c r="E626" s="2" t="s">
        <v>133</v>
      </c>
      <c r="F626" s="2"/>
      <c r="G626" s="4" t="n">
        <f aca="false">G625</f>
        <v>3640.62064</v>
      </c>
      <c r="H626" s="4" t="n">
        <f aca="false">H625</f>
        <v>3640.62064</v>
      </c>
      <c r="I626" s="4" t="n">
        <f aca="false">I625</f>
        <v>0</v>
      </c>
    </row>
    <row r="627" s="65" customFormat="true" ht="31.5" hidden="false" customHeight="true" outlineLevel="0" collapsed="false">
      <c r="A627" s="1" t="s">
        <v>134</v>
      </c>
      <c r="B627" s="2" t="s">
        <v>533</v>
      </c>
      <c r="C627" s="2" t="s">
        <v>19</v>
      </c>
      <c r="D627" s="2" t="s">
        <v>484</v>
      </c>
      <c r="E627" s="2" t="s">
        <v>135</v>
      </c>
      <c r="F627" s="3"/>
      <c r="G627" s="4" t="n">
        <f aca="false">G628</f>
        <v>3640.62064</v>
      </c>
      <c r="H627" s="4" t="n">
        <f aca="false">H628</f>
        <v>3640.62064</v>
      </c>
      <c r="I627" s="4" t="n">
        <f aca="false">I628</f>
        <v>0</v>
      </c>
    </row>
    <row r="628" s="65" customFormat="true" ht="15.75" hidden="false" customHeight="true" outlineLevel="0" collapsed="false">
      <c r="A628" s="1" t="s">
        <v>44</v>
      </c>
      <c r="B628" s="2" t="s">
        <v>533</v>
      </c>
      <c r="C628" s="2" t="s">
        <v>19</v>
      </c>
      <c r="D628" s="2" t="s">
        <v>484</v>
      </c>
      <c r="E628" s="2" t="str">
        <f aca="false">E627</f>
        <v>821 01 00140</v>
      </c>
      <c r="F628" s="2" t="s">
        <v>45</v>
      </c>
      <c r="G628" s="4" t="n">
        <f aca="false">8000+14000-4048.7184-2551.871-672-2525.043-100-8051.29-957.715-589.621+58.8+3000-35.80516+0.4672+613.2-2499.783</f>
        <v>3640.62064</v>
      </c>
      <c r="H628" s="4" t="n">
        <v>3640.62064</v>
      </c>
      <c r="I628" s="4" t="n">
        <v>0</v>
      </c>
    </row>
    <row r="629" s="65" customFormat="true" ht="15.75" hidden="false" customHeight="true" outlineLevel="0" collapsed="false">
      <c r="A629" s="37" t="s">
        <v>71</v>
      </c>
      <c r="B629" s="23" t="s">
        <v>533</v>
      </c>
      <c r="C629" s="23" t="s">
        <v>19</v>
      </c>
      <c r="D629" s="23" t="s">
        <v>72</v>
      </c>
      <c r="E629" s="23"/>
      <c r="F629" s="23"/>
      <c r="G629" s="33" t="n">
        <f aca="false">G630</f>
        <v>462.8</v>
      </c>
      <c r="H629" s="33" t="n">
        <f aca="false">H630</f>
        <v>462.8</v>
      </c>
      <c r="I629" s="33" t="n">
        <f aca="false">I630</f>
        <v>462.776</v>
      </c>
    </row>
    <row r="630" customFormat="false" ht="15.75" hidden="false" customHeight="true" outlineLevel="0" collapsed="false">
      <c r="A630" s="1" t="s">
        <v>22</v>
      </c>
      <c r="B630" s="2" t="s">
        <v>533</v>
      </c>
      <c r="C630" s="2" t="s">
        <v>19</v>
      </c>
      <c r="D630" s="2" t="s">
        <v>72</v>
      </c>
      <c r="E630" s="2" t="s">
        <v>23</v>
      </c>
      <c r="F630" s="2"/>
      <c r="G630" s="4" t="n">
        <f aca="false">G631</f>
        <v>462.8</v>
      </c>
      <c r="H630" s="4" t="n">
        <f aca="false">H631</f>
        <v>462.8</v>
      </c>
      <c r="I630" s="4" t="n">
        <f aca="false">I631</f>
        <v>462.776</v>
      </c>
    </row>
    <row r="631" customFormat="false" ht="47.25" hidden="false" customHeight="true" outlineLevel="0" collapsed="false">
      <c r="A631" s="28" t="s">
        <v>24</v>
      </c>
      <c r="B631" s="2" t="s">
        <v>533</v>
      </c>
      <c r="C631" s="2" t="s">
        <v>19</v>
      </c>
      <c r="D631" s="2" t="s">
        <v>72</v>
      </c>
      <c r="E631" s="2" t="s">
        <v>25</v>
      </c>
      <c r="F631" s="2"/>
      <c r="G631" s="4" t="n">
        <f aca="false">G632</f>
        <v>462.8</v>
      </c>
      <c r="H631" s="4" t="n">
        <f aca="false">H632</f>
        <v>462.8</v>
      </c>
      <c r="I631" s="4" t="n">
        <f aca="false">I632</f>
        <v>462.776</v>
      </c>
    </row>
    <row r="632" customFormat="false" ht="63" hidden="false" customHeight="true" outlineLevel="0" collapsed="false">
      <c r="A632" s="28" t="s">
        <v>48</v>
      </c>
      <c r="B632" s="2" t="s">
        <v>533</v>
      </c>
      <c r="C632" s="2" t="s">
        <v>19</v>
      </c>
      <c r="D632" s="2" t="s">
        <v>72</v>
      </c>
      <c r="E632" s="2" t="s">
        <v>49</v>
      </c>
      <c r="F632" s="2"/>
      <c r="G632" s="4" t="n">
        <f aca="false">G633</f>
        <v>462.8</v>
      </c>
      <c r="H632" s="4" t="n">
        <f aca="false">H633</f>
        <v>462.8</v>
      </c>
      <c r="I632" s="4" t="n">
        <f aca="false">I633</f>
        <v>462.776</v>
      </c>
    </row>
    <row r="633" customFormat="false" ht="84" hidden="false" customHeight="true" outlineLevel="0" collapsed="false">
      <c r="A633" s="32" t="s">
        <v>50</v>
      </c>
      <c r="B633" s="2" t="s">
        <v>533</v>
      </c>
      <c r="C633" s="2" t="s">
        <v>19</v>
      </c>
      <c r="D633" s="2" t="s">
        <v>72</v>
      </c>
      <c r="E633" s="2" t="s">
        <v>52</v>
      </c>
      <c r="F633" s="2"/>
      <c r="G633" s="4" t="n">
        <f aca="false">+G634</f>
        <v>462.8</v>
      </c>
      <c r="H633" s="4" t="n">
        <f aca="false">+H634</f>
        <v>462.8</v>
      </c>
      <c r="I633" s="4" t="n">
        <f aca="false">+I634</f>
        <v>462.776</v>
      </c>
    </row>
    <row r="634" customFormat="false" ht="78.75" hidden="false" customHeight="true" outlineLevel="0" collapsed="false">
      <c r="A634" s="36" t="s">
        <v>91</v>
      </c>
      <c r="B634" s="2" t="s">
        <v>533</v>
      </c>
      <c r="C634" s="2" t="s">
        <v>19</v>
      </c>
      <c r="D634" s="2" t="s">
        <v>72</v>
      </c>
      <c r="E634" s="2" t="s">
        <v>54</v>
      </c>
      <c r="F634" s="2"/>
      <c r="G634" s="4" t="n">
        <f aca="false">G635</f>
        <v>462.8</v>
      </c>
      <c r="H634" s="4" t="n">
        <f aca="false">H635</f>
        <v>462.8</v>
      </c>
      <c r="I634" s="4" t="n">
        <f aca="false">I635</f>
        <v>462.776</v>
      </c>
    </row>
    <row r="635" customFormat="false" ht="47.25" hidden="false" customHeight="true" outlineLevel="0" collapsed="false">
      <c r="A635" s="28" t="s">
        <v>42</v>
      </c>
      <c r="B635" s="2" t="s">
        <v>533</v>
      </c>
      <c r="C635" s="2" t="s">
        <v>19</v>
      </c>
      <c r="D635" s="2" t="s">
        <v>72</v>
      </c>
      <c r="E635" s="2" t="s">
        <v>54</v>
      </c>
      <c r="F635" s="2" t="s">
        <v>43</v>
      </c>
      <c r="G635" s="4" t="n">
        <v>462.8</v>
      </c>
      <c r="H635" s="4" t="n">
        <v>462.8</v>
      </c>
      <c r="I635" s="4" t="n">
        <v>462.776</v>
      </c>
    </row>
    <row r="636" customFormat="false" ht="31.5" hidden="false" customHeight="true" outlineLevel="0" collapsed="false">
      <c r="A636" s="37" t="s">
        <v>535</v>
      </c>
      <c r="B636" s="23" t="s">
        <v>533</v>
      </c>
      <c r="C636" s="23" t="s">
        <v>72</v>
      </c>
      <c r="D636" s="23"/>
      <c r="E636" s="23"/>
      <c r="F636" s="23"/>
      <c r="G636" s="33" t="n">
        <f aca="false">G637</f>
        <v>103.4</v>
      </c>
      <c r="H636" s="33" t="n">
        <f aca="false">H637</f>
        <v>103.4</v>
      </c>
      <c r="I636" s="33" t="n">
        <f aca="false">I637</f>
        <v>103.36121</v>
      </c>
    </row>
    <row r="637" customFormat="false" ht="31.5" hidden="false" customHeight="true" outlineLevel="0" collapsed="false">
      <c r="A637" s="37" t="s">
        <v>536</v>
      </c>
      <c r="B637" s="23" t="s">
        <v>533</v>
      </c>
      <c r="C637" s="23" t="s">
        <v>72</v>
      </c>
      <c r="D637" s="23" t="s">
        <v>19</v>
      </c>
      <c r="E637" s="23"/>
      <c r="F637" s="23"/>
      <c r="G637" s="33" t="n">
        <f aca="false">G638</f>
        <v>103.4</v>
      </c>
      <c r="H637" s="33" t="n">
        <f aca="false">H638</f>
        <v>103.4</v>
      </c>
      <c r="I637" s="33" t="n">
        <f aca="false">I638</f>
        <v>103.36121</v>
      </c>
    </row>
    <row r="638" customFormat="false" ht="15.75" hidden="false" customHeight="true" outlineLevel="0" collapsed="false">
      <c r="A638" s="1" t="s">
        <v>22</v>
      </c>
      <c r="B638" s="2" t="s">
        <v>533</v>
      </c>
      <c r="C638" s="2" t="s">
        <v>72</v>
      </c>
      <c r="D638" s="2" t="s">
        <v>19</v>
      </c>
      <c r="E638" s="2" t="s">
        <v>107</v>
      </c>
      <c r="F638" s="23"/>
      <c r="G638" s="4" t="n">
        <f aca="false">G639</f>
        <v>103.4</v>
      </c>
      <c r="H638" s="4" t="n">
        <f aca="false">H639</f>
        <v>103.4</v>
      </c>
      <c r="I638" s="4" t="n">
        <f aca="false">I639</f>
        <v>103.36121</v>
      </c>
    </row>
    <row r="639" customFormat="false" ht="31.5" hidden="false" customHeight="true" outlineLevel="0" collapsed="false">
      <c r="A639" s="1" t="s">
        <v>108</v>
      </c>
      <c r="B639" s="2" t="s">
        <v>533</v>
      </c>
      <c r="C639" s="2" t="s">
        <v>72</v>
      </c>
      <c r="D639" s="2" t="s">
        <v>19</v>
      </c>
      <c r="E639" s="2" t="s">
        <v>109</v>
      </c>
      <c r="F639" s="23"/>
      <c r="G639" s="4" t="n">
        <f aca="false">G640</f>
        <v>103.4</v>
      </c>
      <c r="H639" s="4" t="n">
        <f aca="false">H640</f>
        <v>103.4</v>
      </c>
      <c r="I639" s="4" t="n">
        <f aca="false">I640</f>
        <v>103.36121</v>
      </c>
    </row>
    <row r="640" customFormat="false" ht="31.5" hidden="false" customHeight="true" outlineLevel="0" collapsed="false">
      <c r="A640" s="1" t="s">
        <v>537</v>
      </c>
      <c r="B640" s="2" t="s">
        <v>533</v>
      </c>
      <c r="C640" s="2" t="s">
        <v>72</v>
      </c>
      <c r="D640" s="2" t="s">
        <v>19</v>
      </c>
      <c r="E640" s="2" t="s">
        <v>538</v>
      </c>
      <c r="F640" s="23"/>
      <c r="G640" s="4" t="n">
        <f aca="false">G642</f>
        <v>103.4</v>
      </c>
      <c r="H640" s="4" t="n">
        <f aca="false">H642</f>
        <v>103.4</v>
      </c>
      <c r="I640" s="4" t="n">
        <f aca="false">I642</f>
        <v>103.36121</v>
      </c>
    </row>
    <row r="641" customFormat="false" ht="63" hidden="false" customHeight="true" outlineLevel="0" collapsed="false">
      <c r="A641" s="32" t="s">
        <v>539</v>
      </c>
      <c r="B641" s="2" t="s">
        <v>533</v>
      </c>
      <c r="C641" s="2" t="s">
        <v>72</v>
      </c>
      <c r="D641" s="2" t="s">
        <v>19</v>
      </c>
      <c r="E641" s="2" t="s">
        <v>540</v>
      </c>
      <c r="F641" s="23"/>
      <c r="G641" s="4" t="n">
        <f aca="false">G642</f>
        <v>103.4</v>
      </c>
      <c r="H641" s="4" t="n">
        <f aca="false">H642</f>
        <v>103.4</v>
      </c>
      <c r="I641" s="4" t="n">
        <f aca="false">I642</f>
        <v>103.36121</v>
      </c>
    </row>
    <row r="642" customFormat="false" ht="18" hidden="false" customHeight="true" outlineLevel="0" collapsed="false">
      <c r="A642" s="1" t="s">
        <v>541</v>
      </c>
      <c r="B642" s="2" t="s">
        <v>533</v>
      </c>
      <c r="C642" s="2" t="s">
        <v>72</v>
      </c>
      <c r="D642" s="2" t="s">
        <v>19</v>
      </c>
      <c r="E642" s="2" t="s">
        <v>542</v>
      </c>
      <c r="F642" s="23"/>
      <c r="G642" s="4" t="n">
        <f aca="false">G643</f>
        <v>103.4</v>
      </c>
      <c r="H642" s="4" t="n">
        <f aca="false">H643</f>
        <v>103.4</v>
      </c>
      <c r="I642" s="4" t="n">
        <f aca="false">I643</f>
        <v>103.36121</v>
      </c>
    </row>
    <row r="643" customFormat="false" ht="31.5" hidden="false" customHeight="true" outlineLevel="0" collapsed="false">
      <c r="A643" s="1" t="s">
        <v>543</v>
      </c>
      <c r="B643" s="2" t="s">
        <v>533</v>
      </c>
      <c r="C643" s="2" t="s">
        <v>72</v>
      </c>
      <c r="D643" s="2" t="s">
        <v>19</v>
      </c>
      <c r="E643" s="2" t="s">
        <v>542</v>
      </c>
      <c r="F643" s="2" t="s">
        <v>544</v>
      </c>
      <c r="G643" s="4" t="n">
        <f aca="false">219-115.6</f>
        <v>103.4</v>
      </c>
      <c r="H643" s="4" t="n">
        <v>103.4</v>
      </c>
      <c r="I643" s="4" t="n">
        <v>103.36121</v>
      </c>
    </row>
    <row r="644" customFormat="false" ht="31.5" hidden="false" customHeight="true" outlineLevel="0" collapsed="false">
      <c r="A644" s="37" t="s">
        <v>545</v>
      </c>
      <c r="B644" s="23" t="s">
        <v>546</v>
      </c>
      <c r="C644" s="23"/>
      <c r="D644" s="23"/>
      <c r="E644" s="23"/>
      <c r="F644" s="23"/>
      <c r="G644" s="33" t="n">
        <f aca="false">G645+G795+G825</f>
        <v>1465395.08455</v>
      </c>
      <c r="H644" s="33" t="n">
        <f aca="false">H645+H795+H825</f>
        <v>1537503.98455</v>
      </c>
      <c r="I644" s="33" t="n">
        <f aca="false">I645+I795+I825</f>
        <v>1513221.61855</v>
      </c>
    </row>
    <row r="645" customFormat="false" ht="15.75" hidden="false" customHeight="true" outlineLevel="0" collapsed="false">
      <c r="A645" s="37" t="s">
        <v>355</v>
      </c>
      <c r="B645" s="23" t="s">
        <v>546</v>
      </c>
      <c r="C645" s="23" t="s">
        <v>63</v>
      </c>
      <c r="D645" s="23"/>
      <c r="E645" s="23"/>
      <c r="F645" s="23"/>
      <c r="G645" s="33" t="n">
        <f aca="false">G646+G673+G757+G773+G729</f>
        <v>1393165.37355</v>
      </c>
      <c r="H645" s="33" t="n">
        <f aca="false">H646+H673+H757+H773+H729</f>
        <v>1465274.27355</v>
      </c>
      <c r="I645" s="33" t="n">
        <f aca="false">I646+I673+I757+I773+I729</f>
        <v>1446682.97574</v>
      </c>
    </row>
    <row r="646" customFormat="false" ht="16.5" hidden="false" customHeight="true" outlineLevel="0" collapsed="false">
      <c r="A646" s="37" t="s">
        <v>547</v>
      </c>
      <c r="B646" s="23" t="s">
        <v>546</v>
      </c>
      <c r="C646" s="23" t="s">
        <v>63</v>
      </c>
      <c r="D646" s="23" t="s">
        <v>19</v>
      </c>
      <c r="E646" s="23"/>
      <c r="F646" s="23"/>
      <c r="G646" s="33" t="n">
        <f aca="false">G647</f>
        <v>629071.7912</v>
      </c>
      <c r="H646" s="33" t="n">
        <f aca="false">H647</f>
        <v>635914.7912</v>
      </c>
      <c r="I646" s="33" t="n">
        <f aca="false">I647</f>
        <v>634620.2609</v>
      </c>
    </row>
    <row r="647" customFormat="false" ht="24" hidden="false" customHeight="true" outlineLevel="0" collapsed="false">
      <c r="A647" s="1" t="s">
        <v>22</v>
      </c>
      <c r="B647" s="2" t="s">
        <v>546</v>
      </c>
      <c r="C647" s="2" t="s">
        <v>63</v>
      </c>
      <c r="D647" s="2" t="s">
        <v>19</v>
      </c>
      <c r="E647" s="2" t="s">
        <v>23</v>
      </c>
      <c r="F647" s="2"/>
      <c r="G647" s="4" t="n">
        <f aca="false">G648+G668</f>
        <v>629071.7912</v>
      </c>
      <c r="H647" s="4" t="n">
        <f aca="false">H648+H668</f>
        <v>635914.7912</v>
      </c>
      <c r="I647" s="4" t="n">
        <f aca="false">I648+I668</f>
        <v>634620.2609</v>
      </c>
    </row>
    <row r="648" customFormat="false" ht="38.25" hidden="false" customHeight="true" outlineLevel="0" collapsed="false">
      <c r="A648" s="1" t="s">
        <v>405</v>
      </c>
      <c r="B648" s="2" t="s">
        <v>546</v>
      </c>
      <c r="C648" s="2" t="s">
        <v>63</v>
      </c>
      <c r="D648" s="2" t="s">
        <v>19</v>
      </c>
      <c r="E648" s="2" t="s">
        <v>406</v>
      </c>
      <c r="F648" s="2"/>
      <c r="G648" s="4" t="n">
        <f aca="false">G649</f>
        <v>626170.6892</v>
      </c>
      <c r="H648" s="4" t="n">
        <f aca="false">H649</f>
        <v>633013.6892</v>
      </c>
      <c r="I648" s="4" t="n">
        <f aca="false">I649</f>
        <v>631719.1589</v>
      </c>
    </row>
    <row r="649" customFormat="false" ht="31.5" hidden="false" customHeight="true" outlineLevel="0" collapsed="false">
      <c r="A649" s="1" t="s">
        <v>548</v>
      </c>
      <c r="B649" s="2" t="s">
        <v>546</v>
      </c>
      <c r="C649" s="2" t="s">
        <v>63</v>
      </c>
      <c r="D649" s="2" t="s">
        <v>19</v>
      </c>
      <c r="E649" s="2" t="s">
        <v>464</v>
      </c>
      <c r="F649" s="2"/>
      <c r="G649" s="4" t="n">
        <f aca="false">G650+G663</f>
        <v>626170.6892</v>
      </c>
      <c r="H649" s="4" t="n">
        <f aca="false">H650+H663</f>
        <v>633013.6892</v>
      </c>
      <c r="I649" s="4" t="n">
        <f aca="false">I650+I663</f>
        <v>631719.1589</v>
      </c>
    </row>
    <row r="650" customFormat="false" ht="54.75" hidden="false" customHeight="true" outlineLevel="0" collapsed="false">
      <c r="A650" s="32" t="s">
        <v>549</v>
      </c>
      <c r="B650" s="2" t="s">
        <v>546</v>
      </c>
      <c r="C650" s="2" t="s">
        <v>63</v>
      </c>
      <c r="D650" s="2" t="s">
        <v>19</v>
      </c>
      <c r="E650" s="2" t="s">
        <v>466</v>
      </c>
      <c r="F650" s="2"/>
      <c r="G650" s="4" t="n">
        <f aca="false">G651+G653+G655+G657+G659+G661</f>
        <v>616068.71</v>
      </c>
      <c r="H650" s="4" t="n">
        <f aca="false">H651+H653+H655+H657+H659+H661</f>
        <v>622911.71</v>
      </c>
      <c r="I650" s="4" t="n">
        <f aca="false">I651+I653+I655+I657+I659+I661</f>
        <v>621617.1797</v>
      </c>
    </row>
    <row r="651" customFormat="false" ht="66.75" hidden="false" customHeight="true" outlineLevel="0" collapsed="false">
      <c r="A651" s="1" t="s">
        <v>46</v>
      </c>
      <c r="B651" s="2" t="s">
        <v>546</v>
      </c>
      <c r="C651" s="2" t="s">
        <v>63</v>
      </c>
      <c r="D651" s="2" t="s">
        <v>19</v>
      </c>
      <c r="E651" s="2" t="s">
        <v>550</v>
      </c>
      <c r="F651" s="2"/>
      <c r="G651" s="4" t="n">
        <f aca="false">G652</f>
        <v>6270</v>
      </c>
      <c r="H651" s="4" t="n">
        <f aca="false">H652</f>
        <v>6270</v>
      </c>
      <c r="I651" s="4" t="n">
        <f aca="false">I652</f>
        <v>5923.02007</v>
      </c>
    </row>
    <row r="652" customFormat="false" ht="53.25" hidden="false" customHeight="true" outlineLevel="0" collapsed="false">
      <c r="A652" s="1" t="str">
        <f aca="false">A576</f>
        <v>Предоставление субсидий бюджетным, автономным учреждениям и иным некоммерческим организациям
</v>
      </c>
      <c r="B652" s="2" t="s">
        <v>546</v>
      </c>
      <c r="C652" s="2" t="s">
        <v>63</v>
      </c>
      <c r="D652" s="2" t="s">
        <v>19</v>
      </c>
      <c r="E652" s="2" t="str">
        <f aca="false">E651</f>
        <v>711 01 13060</v>
      </c>
      <c r="F652" s="2" t="s">
        <v>93</v>
      </c>
      <c r="G652" s="4" t="n">
        <f aca="false">9330-60-3000</f>
        <v>6270</v>
      </c>
      <c r="H652" s="4" t="n">
        <v>6270</v>
      </c>
      <c r="I652" s="4" t="n">
        <v>5923.02007</v>
      </c>
    </row>
    <row r="653" customFormat="false" ht="51.75" hidden="false" customHeight="true" outlineLevel="0" collapsed="false">
      <c r="A653" s="1" t="s">
        <v>117</v>
      </c>
      <c r="B653" s="2" t="s">
        <v>546</v>
      </c>
      <c r="C653" s="2" t="s">
        <v>63</v>
      </c>
      <c r="D653" s="2" t="s">
        <v>19</v>
      </c>
      <c r="E653" s="2" t="s">
        <v>551</v>
      </c>
      <c r="F653" s="2"/>
      <c r="G653" s="4" t="n">
        <f aca="false">G654</f>
        <v>216.81</v>
      </c>
      <c r="H653" s="4" t="n">
        <f aca="false">H654</f>
        <v>216.81</v>
      </c>
      <c r="I653" s="4" t="n">
        <f aca="false">I654</f>
        <v>216.81</v>
      </c>
    </row>
    <row r="654" customFormat="false" ht="55.5" hidden="false" customHeight="true" outlineLevel="0" collapsed="false">
      <c r="A654" s="1" t="str">
        <f aca="false">A652</f>
        <v>Предоставление субсидий бюджетным, автономным учреждениям и иным некоммерческим организациям
</v>
      </c>
      <c r="B654" s="2" t="s">
        <v>546</v>
      </c>
      <c r="C654" s="2" t="s">
        <v>63</v>
      </c>
      <c r="D654" s="2" t="s">
        <v>19</v>
      </c>
      <c r="E654" s="2" t="str">
        <f aca="false">E653</f>
        <v>711 01 13090</v>
      </c>
      <c r="F654" s="2" t="s">
        <v>93</v>
      </c>
      <c r="G654" s="4" t="n">
        <f aca="false">100.6+92.8+23.41</f>
        <v>216.81</v>
      </c>
      <c r="H654" s="4" t="n">
        <v>216.81</v>
      </c>
      <c r="I654" s="4" t="n">
        <v>216.81</v>
      </c>
    </row>
    <row r="655" customFormat="false" ht="47.25" hidden="false" customHeight="true" outlineLevel="0" collapsed="false">
      <c r="A655" s="1" t="s">
        <v>552</v>
      </c>
      <c r="B655" s="2" t="s">
        <v>546</v>
      </c>
      <c r="C655" s="2" t="s">
        <v>63</v>
      </c>
      <c r="D655" s="2" t="s">
        <v>19</v>
      </c>
      <c r="E655" s="2" t="s">
        <v>553</v>
      </c>
      <c r="F655" s="2"/>
      <c r="G655" s="4" t="n">
        <f aca="false">G656</f>
        <v>177654.8</v>
      </c>
      <c r="H655" s="4" t="n">
        <f aca="false">H656</f>
        <v>177654.8</v>
      </c>
      <c r="I655" s="4" t="n">
        <f aca="false">I656</f>
        <v>176707.24963</v>
      </c>
    </row>
    <row r="656" customFormat="false" ht="47.25" hidden="false" customHeight="true" outlineLevel="0" collapsed="false">
      <c r="A656" s="1" t="str">
        <f aca="false">A652</f>
        <v>Предоставление субсидий бюджетным, автономным учреждениям и иным некоммерческим организациям
</v>
      </c>
      <c r="B656" s="2" t="s">
        <v>546</v>
      </c>
      <c r="C656" s="2" t="s">
        <v>63</v>
      </c>
      <c r="D656" s="2" t="s">
        <v>19</v>
      </c>
      <c r="E656" s="2" t="str">
        <f aca="false">E655</f>
        <v>711 01 44010</v>
      </c>
      <c r="F656" s="2" t="s">
        <v>93</v>
      </c>
      <c r="G656" s="4" t="n">
        <f aca="false">7000+154090.1+1041.5+9675.376+5288.7-9661.876+15400-5200+21</f>
        <v>177654.8</v>
      </c>
      <c r="H656" s="4" t="n">
        <v>177654.8</v>
      </c>
      <c r="I656" s="4" t="n">
        <v>176707.24963</v>
      </c>
    </row>
    <row r="657" customFormat="false" ht="47.25" hidden="false" customHeight="true" outlineLevel="0" collapsed="false">
      <c r="A657" s="28" t="s">
        <v>101</v>
      </c>
      <c r="B657" s="29" t="s">
        <v>546</v>
      </c>
      <c r="C657" s="2" t="s">
        <v>63</v>
      </c>
      <c r="D657" s="2" t="s">
        <v>19</v>
      </c>
      <c r="E657" s="29" t="s">
        <v>554</v>
      </c>
      <c r="F657" s="29"/>
      <c r="G657" s="4" t="n">
        <f aca="false">G658</f>
        <v>67388</v>
      </c>
      <c r="H657" s="4" t="n">
        <f aca="false">H658</f>
        <v>67388</v>
      </c>
      <c r="I657" s="4" t="n">
        <f aca="false">I658</f>
        <v>67388</v>
      </c>
    </row>
    <row r="658" customFormat="false" ht="47.25" hidden="false" customHeight="true" outlineLevel="0" collapsed="false">
      <c r="A658" s="1" t="str">
        <f aca="false">A652</f>
        <v>Предоставление субсидий бюджетным, автономным учреждениям и иным некоммерческим организациям
</v>
      </c>
      <c r="B658" s="29" t="s">
        <v>546</v>
      </c>
      <c r="C658" s="2" t="s">
        <v>63</v>
      </c>
      <c r="D658" s="2" t="s">
        <v>19</v>
      </c>
      <c r="E658" s="29" t="str">
        <f aca="false">E657</f>
        <v>711 01 71100</v>
      </c>
      <c r="F658" s="29" t="s">
        <v>93</v>
      </c>
      <c r="G658" s="4" t="n">
        <f aca="false">71888-4500</f>
        <v>67388</v>
      </c>
      <c r="H658" s="4" t="n">
        <v>67388</v>
      </c>
      <c r="I658" s="4" t="n">
        <v>67388</v>
      </c>
    </row>
    <row r="659" customFormat="false" ht="47.25" hidden="false" customHeight="true" outlineLevel="0" collapsed="false">
      <c r="A659" s="28" t="s">
        <v>103</v>
      </c>
      <c r="B659" s="29" t="s">
        <v>546</v>
      </c>
      <c r="C659" s="2" t="s">
        <v>63</v>
      </c>
      <c r="D659" s="2" t="s">
        <v>19</v>
      </c>
      <c r="E659" s="29" t="s">
        <v>555</v>
      </c>
      <c r="F659" s="29"/>
      <c r="G659" s="4" t="n">
        <f aca="false">G660</f>
        <v>3546.8</v>
      </c>
      <c r="H659" s="4" t="n">
        <f aca="false">H660</f>
        <v>3546.8</v>
      </c>
      <c r="I659" s="4" t="n">
        <f aca="false">I660</f>
        <v>3546.8</v>
      </c>
    </row>
    <row r="660" customFormat="false" ht="53.25" hidden="false" customHeight="true" outlineLevel="0" collapsed="false">
      <c r="A660" s="1" t="str">
        <f aca="false">A656</f>
        <v>Предоставление субсидий бюджетным, автономным учреждениям и иным некоммерческим организациям
</v>
      </c>
      <c r="B660" s="29" t="s">
        <v>546</v>
      </c>
      <c r="C660" s="2" t="s">
        <v>63</v>
      </c>
      <c r="D660" s="2" t="s">
        <v>19</v>
      </c>
      <c r="E660" s="29" t="str">
        <f aca="false">E659</f>
        <v>711 01 S1100</v>
      </c>
      <c r="F660" s="29" t="s">
        <v>93</v>
      </c>
      <c r="G660" s="4" t="n">
        <f aca="false">3783.6-236.8</f>
        <v>3546.8</v>
      </c>
      <c r="H660" s="4" t="n">
        <v>3546.8</v>
      </c>
      <c r="I660" s="4" t="n">
        <v>3546.8</v>
      </c>
    </row>
    <row r="661" customFormat="false" ht="63" hidden="false" customHeight="true" outlineLevel="0" collapsed="false">
      <c r="A661" s="1" t="s">
        <v>556</v>
      </c>
      <c r="B661" s="2" t="s">
        <v>546</v>
      </c>
      <c r="C661" s="2" t="s">
        <v>63</v>
      </c>
      <c r="D661" s="2" t="s">
        <v>19</v>
      </c>
      <c r="E661" s="2" t="s">
        <v>557</v>
      </c>
      <c r="F661" s="2"/>
      <c r="G661" s="4" t="n">
        <f aca="false">G662</f>
        <v>360992.3</v>
      </c>
      <c r="H661" s="4" t="n">
        <f aca="false">H662</f>
        <v>367835.3</v>
      </c>
      <c r="I661" s="4" t="n">
        <f aca="false">I662</f>
        <v>367835.3</v>
      </c>
    </row>
    <row r="662" customFormat="false" ht="48.75" hidden="false" customHeight="true" outlineLevel="0" collapsed="false">
      <c r="A662" s="1" t="str">
        <f aca="false">A656</f>
        <v>Предоставление субсидий бюджетным, автономным учреждениям и иным некоммерческим организациям
</v>
      </c>
      <c r="B662" s="2" t="s">
        <v>546</v>
      </c>
      <c r="C662" s="2" t="s">
        <v>63</v>
      </c>
      <c r="D662" s="2" t="s">
        <v>19</v>
      </c>
      <c r="E662" s="2" t="str">
        <f aca="false">E661</f>
        <v>711 01 75310</v>
      </c>
      <c r="F662" s="2" t="s">
        <v>93</v>
      </c>
      <c r="G662" s="4" t="n">
        <f aca="false">360722.2+270.1</f>
        <v>360992.3</v>
      </c>
      <c r="H662" s="4" t="n">
        <v>367835.3</v>
      </c>
      <c r="I662" s="4" t="n">
        <v>367835.3</v>
      </c>
    </row>
    <row r="663" customFormat="false" ht="33" hidden="false" customHeight="true" outlineLevel="0" collapsed="false">
      <c r="A663" s="1" t="s">
        <v>558</v>
      </c>
      <c r="B663" s="2" t="s">
        <v>546</v>
      </c>
      <c r="C663" s="2" t="s">
        <v>63</v>
      </c>
      <c r="D663" s="2" t="s">
        <v>19</v>
      </c>
      <c r="E663" s="2" t="s">
        <v>559</v>
      </c>
      <c r="F663" s="2"/>
      <c r="G663" s="4" t="n">
        <f aca="false">G664+G666</f>
        <v>10101.9792</v>
      </c>
      <c r="H663" s="4" t="n">
        <f aca="false">H664+H666</f>
        <v>10101.9792</v>
      </c>
      <c r="I663" s="4" t="n">
        <f aca="false">I664+I666</f>
        <v>10101.9792</v>
      </c>
    </row>
    <row r="664" customFormat="false" ht="50.25" hidden="false" customHeight="true" outlineLevel="0" collapsed="false">
      <c r="A664" s="1" t="s">
        <v>303</v>
      </c>
      <c r="B664" s="2" t="s">
        <v>546</v>
      </c>
      <c r="C664" s="2" t="s">
        <v>63</v>
      </c>
      <c r="D664" s="2" t="s">
        <v>19</v>
      </c>
      <c r="E664" s="2" t="s">
        <v>560</v>
      </c>
      <c r="F664" s="2"/>
      <c r="G664" s="4" t="n">
        <f aca="false">G665</f>
        <v>9999.9392</v>
      </c>
      <c r="H664" s="4" t="n">
        <f aca="false">H665</f>
        <v>9999.9392</v>
      </c>
      <c r="I664" s="4" t="n">
        <f aca="false">I665</f>
        <v>9999.9392</v>
      </c>
    </row>
    <row r="665" customFormat="false" ht="52.5" hidden="false" customHeight="true" outlineLevel="0" collapsed="false">
      <c r="A665" s="1" t="s">
        <v>92</v>
      </c>
      <c r="B665" s="2" t="s">
        <v>546</v>
      </c>
      <c r="C665" s="2" t="s">
        <v>63</v>
      </c>
      <c r="D665" s="2" t="s">
        <v>19</v>
      </c>
      <c r="E665" s="2" t="s">
        <v>560</v>
      </c>
      <c r="F665" s="2" t="s">
        <v>93</v>
      </c>
      <c r="G665" s="4" t="n">
        <f aca="false">10000-0.0608</f>
        <v>9999.9392</v>
      </c>
      <c r="H665" s="4" t="n">
        <v>9999.9392</v>
      </c>
      <c r="I665" s="4" t="n">
        <v>9999.9392</v>
      </c>
    </row>
    <row r="666" customFormat="false" ht="33.75" hidden="false" customHeight="true" outlineLevel="0" collapsed="false">
      <c r="A666" s="1" t="s">
        <v>561</v>
      </c>
      <c r="B666" s="2" t="s">
        <v>546</v>
      </c>
      <c r="C666" s="2" t="s">
        <v>63</v>
      </c>
      <c r="D666" s="2" t="s">
        <v>19</v>
      </c>
      <c r="E666" s="2" t="s">
        <v>562</v>
      </c>
      <c r="F666" s="2"/>
      <c r="G666" s="4" t="n">
        <f aca="false">G667</f>
        <v>102.04</v>
      </c>
      <c r="H666" s="4" t="n">
        <f aca="false">H667</f>
        <v>102.04</v>
      </c>
      <c r="I666" s="4" t="n">
        <f aca="false">I667</f>
        <v>102.04</v>
      </c>
    </row>
    <row r="667" customFormat="false" ht="48" hidden="false" customHeight="true" outlineLevel="0" collapsed="false">
      <c r="A667" s="1" t="s">
        <v>92</v>
      </c>
      <c r="B667" s="2" t="s">
        <v>546</v>
      </c>
      <c r="C667" s="2" t="s">
        <v>63</v>
      </c>
      <c r="D667" s="2" t="s">
        <v>19</v>
      </c>
      <c r="E667" s="2" t="s">
        <v>562</v>
      </c>
      <c r="F667" s="2" t="s">
        <v>93</v>
      </c>
      <c r="G667" s="4" t="n">
        <v>102.04</v>
      </c>
      <c r="H667" s="4" t="n">
        <v>102.04</v>
      </c>
      <c r="I667" s="4" t="n">
        <v>102.04</v>
      </c>
    </row>
    <row r="668" customFormat="false" ht="54.75" hidden="false" customHeight="true" outlineLevel="0" collapsed="false">
      <c r="A668" s="1" t="s">
        <v>142</v>
      </c>
      <c r="B668" s="2" t="s">
        <v>546</v>
      </c>
      <c r="C668" s="2" t="s">
        <v>63</v>
      </c>
      <c r="D668" s="2" t="s">
        <v>19</v>
      </c>
      <c r="E668" s="30" t="s">
        <v>143</v>
      </c>
      <c r="F668" s="2"/>
      <c r="G668" s="4" t="n">
        <f aca="false">G669</f>
        <v>2901.102</v>
      </c>
      <c r="H668" s="4" t="n">
        <f aca="false">H669</f>
        <v>2901.102</v>
      </c>
      <c r="I668" s="4" t="n">
        <f aca="false">I669</f>
        <v>2901.102</v>
      </c>
    </row>
    <row r="669" customFormat="false" ht="36" hidden="false" customHeight="true" outlineLevel="0" collapsed="false">
      <c r="A669" s="1" t="s">
        <v>160</v>
      </c>
      <c r="B669" s="2" t="s">
        <v>546</v>
      </c>
      <c r="C669" s="2" t="s">
        <v>63</v>
      </c>
      <c r="D669" s="2" t="s">
        <v>19</v>
      </c>
      <c r="E669" s="30" t="s">
        <v>161</v>
      </c>
      <c r="G669" s="4" t="n">
        <f aca="false">G670</f>
        <v>2901.102</v>
      </c>
      <c r="H669" s="4" t="n">
        <f aca="false">H670</f>
        <v>2901.102</v>
      </c>
      <c r="I669" s="4" t="n">
        <f aca="false">I670</f>
        <v>2901.102</v>
      </c>
    </row>
    <row r="670" customFormat="false" ht="63" hidden="false" customHeight="true" outlineLevel="0" collapsed="false">
      <c r="A670" s="1" t="s">
        <v>162</v>
      </c>
      <c r="B670" s="2" t="s">
        <v>546</v>
      </c>
      <c r="C670" s="2" t="s">
        <v>63</v>
      </c>
      <c r="D670" s="2" t="s">
        <v>19</v>
      </c>
      <c r="E670" s="30" t="s">
        <v>163</v>
      </c>
      <c r="G670" s="4" t="n">
        <f aca="false">G671</f>
        <v>2901.102</v>
      </c>
      <c r="H670" s="4" t="n">
        <f aca="false">H671</f>
        <v>2901.102</v>
      </c>
      <c r="I670" s="4" t="n">
        <f aca="false">I671</f>
        <v>2901.102</v>
      </c>
    </row>
    <row r="671" customFormat="false" ht="31.5" hidden="false" customHeight="true" outlineLevel="0" collapsed="false">
      <c r="A671" s="1" t="s">
        <v>164</v>
      </c>
      <c r="B671" s="2" t="s">
        <v>546</v>
      </c>
      <c r="C671" s="2" t="s">
        <v>63</v>
      </c>
      <c r="D671" s="2" t="s">
        <v>19</v>
      </c>
      <c r="E671" s="30" t="s">
        <v>165</v>
      </c>
      <c r="G671" s="4" t="n">
        <f aca="false">G672</f>
        <v>2901.102</v>
      </c>
      <c r="H671" s="4" t="n">
        <f aca="false">H672</f>
        <v>2901.102</v>
      </c>
      <c r="I671" s="4" t="n">
        <f aca="false">I672</f>
        <v>2901.102</v>
      </c>
    </row>
    <row r="672" customFormat="false" ht="51.75" hidden="false" customHeight="true" outlineLevel="0" collapsed="false">
      <c r="A672" s="1" t="str">
        <f aca="false">A662</f>
        <v>Предоставление субсидий бюджетным, автономным учреждениям и иным некоммерческим организациям
</v>
      </c>
      <c r="B672" s="2" t="s">
        <v>546</v>
      </c>
      <c r="C672" s="2" t="s">
        <v>63</v>
      </c>
      <c r="D672" s="2" t="s">
        <v>19</v>
      </c>
      <c r="E672" s="30" t="str">
        <f aca="false">E671</f>
        <v>744 02 42010</v>
      </c>
      <c r="F672" s="2" t="n">
        <v>600</v>
      </c>
      <c r="G672" s="4" t="n">
        <f aca="false">2500+401.145-0.043</f>
        <v>2901.102</v>
      </c>
      <c r="H672" s="4" t="n">
        <v>2901.102</v>
      </c>
      <c r="I672" s="4" t="n">
        <v>2901.102</v>
      </c>
    </row>
    <row r="673" customFormat="false" ht="20.25" hidden="false" customHeight="true" outlineLevel="0" collapsed="false">
      <c r="A673" s="37" t="s">
        <v>563</v>
      </c>
      <c r="B673" s="23" t="s">
        <v>546</v>
      </c>
      <c r="C673" s="23" t="s">
        <v>63</v>
      </c>
      <c r="D673" s="23" t="s">
        <v>21</v>
      </c>
      <c r="E673" s="23"/>
      <c r="F673" s="23"/>
      <c r="G673" s="33" t="n">
        <f aca="false">G674+G724</f>
        <v>635195.28576</v>
      </c>
      <c r="H673" s="33" t="n">
        <f aca="false">H674+H724</f>
        <v>700461.18576</v>
      </c>
      <c r="I673" s="33" t="n">
        <f aca="false">I674+I724</f>
        <v>683246.23114</v>
      </c>
    </row>
    <row r="674" customFormat="false" ht="23.25" hidden="false" customHeight="true" outlineLevel="0" collapsed="false">
      <c r="A674" s="1" t="s">
        <v>22</v>
      </c>
      <c r="B674" s="2" t="s">
        <v>546</v>
      </c>
      <c r="C674" s="2" t="s">
        <v>63</v>
      </c>
      <c r="D674" s="2" t="s">
        <v>21</v>
      </c>
      <c r="E674" s="2" t="s">
        <v>23</v>
      </c>
      <c r="F674" s="2"/>
      <c r="G674" s="4" t="n">
        <f aca="false">G675+G719</f>
        <v>634745.28576</v>
      </c>
      <c r="H674" s="4" t="n">
        <f aca="false">H675+H719</f>
        <v>700011.18576</v>
      </c>
      <c r="I674" s="4" t="n">
        <f aca="false">I675+I719</f>
        <v>682801.24314</v>
      </c>
    </row>
    <row r="675" customFormat="false" ht="36" hidden="false" customHeight="true" outlineLevel="0" collapsed="false">
      <c r="A675" s="1" t="s">
        <v>405</v>
      </c>
      <c r="B675" s="2" t="s">
        <v>546</v>
      </c>
      <c r="C675" s="2" t="s">
        <v>63</v>
      </c>
      <c r="D675" s="2" t="s">
        <v>21</v>
      </c>
      <c r="E675" s="2" t="s">
        <v>406</v>
      </c>
      <c r="F675" s="2"/>
      <c r="G675" s="4" t="n">
        <f aca="false">G676</f>
        <v>633945.28576</v>
      </c>
      <c r="H675" s="4" t="n">
        <f aca="false">H676</f>
        <v>699211.18576</v>
      </c>
      <c r="I675" s="4" t="n">
        <f aca="false">I676</f>
        <v>682001.55314</v>
      </c>
    </row>
    <row r="676" customFormat="false" ht="31.5" hidden="false" customHeight="true" outlineLevel="0" collapsed="false">
      <c r="A676" s="1" t="s">
        <v>564</v>
      </c>
      <c r="B676" s="2" t="s">
        <v>546</v>
      </c>
      <c r="C676" s="2" t="s">
        <v>63</v>
      </c>
      <c r="D676" s="2" t="s">
        <v>21</v>
      </c>
      <c r="E676" s="2" t="s">
        <v>565</v>
      </c>
      <c r="F676" s="2"/>
      <c r="G676" s="4" t="n">
        <f aca="false">G677+G708</f>
        <v>633945.28576</v>
      </c>
      <c r="H676" s="4" t="n">
        <f aca="false">H677+H708</f>
        <v>699211.18576</v>
      </c>
      <c r="I676" s="4" t="n">
        <f aca="false">I677+I708</f>
        <v>682001.55314</v>
      </c>
    </row>
    <row r="677" customFormat="false" ht="48.75" hidden="false" customHeight="true" outlineLevel="0" collapsed="false">
      <c r="A677" s="32" t="s">
        <v>566</v>
      </c>
      <c r="B677" s="2" t="s">
        <v>546</v>
      </c>
      <c r="C677" s="2" t="s">
        <v>63</v>
      </c>
      <c r="D677" s="2" t="s">
        <v>21</v>
      </c>
      <c r="E677" s="2" t="s">
        <v>567</v>
      </c>
      <c r="F677" s="2"/>
      <c r="G677" s="4" t="n">
        <f aca="false">G678+G680+G682+G686+G698+G702+G704+G696+G688+G700+G684+G690+G694+G706+G692</f>
        <v>602743.08276</v>
      </c>
      <c r="H677" s="4" t="n">
        <f aca="false">H678+H680+H682+H686+H698+H702+H704+H696+H688+H700+H684+H690+H694+H706+H692</f>
        <v>668008.98276</v>
      </c>
      <c r="I677" s="4" t="n">
        <f aca="false">I678+I680+I682+I686+I698+I702+I704+I696+I688+I700+I684+I690+I694+I706+I692</f>
        <v>650799.36048</v>
      </c>
    </row>
    <row r="678" s="67" customFormat="true" ht="63" hidden="false" customHeight="true" outlineLevel="0" collapsed="false">
      <c r="A678" s="1" t="str">
        <f aca="false">A65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78" s="2" t="s">
        <v>546</v>
      </c>
      <c r="C678" s="2" t="s">
        <v>63</v>
      </c>
      <c r="D678" s="2" t="s">
        <v>21</v>
      </c>
      <c r="E678" s="39" t="s">
        <v>568</v>
      </c>
      <c r="F678" s="2"/>
      <c r="G678" s="4" t="n">
        <f aca="false">G679</f>
        <v>4325</v>
      </c>
      <c r="H678" s="4" t="n">
        <f aca="false">H679</f>
        <v>4325</v>
      </c>
      <c r="I678" s="4" t="n">
        <f aca="false">I679</f>
        <v>4191.64313</v>
      </c>
    </row>
    <row r="679" s="67" customFormat="true" ht="53.25" hidden="false" customHeight="true" outlineLevel="0" collapsed="false">
      <c r="A679" s="1" t="str">
        <f aca="false">A672</f>
        <v>Предоставление субсидий бюджетным, автономным учреждениям и иным некоммерческим организациям
</v>
      </c>
      <c r="B679" s="2" t="s">
        <v>546</v>
      </c>
      <c r="C679" s="2" t="s">
        <v>63</v>
      </c>
      <c r="D679" s="2" t="s">
        <v>21</v>
      </c>
      <c r="E679" s="39" t="str">
        <f aca="false">E678</f>
        <v>712 01 13060</v>
      </c>
      <c r="F679" s="2" t="s">
        <v>93</v>
      </c>
      <c r="G679" s="4" t="n">
        <f aca="false">5805-1480</f>
        <v>4325</v>
      </c>
      <c r="H679" s="4" t="n">
        <v>4325</v>
      </c>
      <c r="I679" s="4" t="n">
        <v>4191.64313</v>
      </c>
    </row>
    <row r="680" customFormat="false" ht="47.25" hidden="false" customHeight="true" outlineLevel="0" collapsed="false">
      <c r="A680" s="1" t="s">
        <v>117</v>
      </c>
      <c r="B680" s="2" t="s">
        <v>546</v>
      </c>
      <c r="C680" s="2" t="s">
        <v>63</v>
      </c>
      <c r="D680" s="2" t="s">
        <v>21</v>
      </c>
      <c r="E680" s="39" t="s">
        <v>569</v>
      </c>
      <c r="F680" s="2"/>
      <c r="G680" s="4" t="n">
        <f aca="false">G681</f>
        <v>203.5</v>
      </c>
      <c r="H680" s="4" t="n">
        <f aca="false">H681</f>
        <v>203.5</v>
      </c>
      <c r="I680" s="4" t="n">
        <f aca="false">I681</f>
        <v>196.596</v>
      </c>
    </row>
    <row r="681" customFormat="false" ht="53.25" hidden="false" customHeight="true" outlineLevel="0" collapsed="false">
      <c r="A681" s="1" t="str">
        <f aca="false">A672</f>
        <v>Предоставление субсидий бюджетным, автономным учреждениям и иным некоммерческим организациям
</v>
      </c>
      <c r="B681" s="2" t="s">
        <v>546</v>
      </c>
      <c r="C681" s="2" t="s">
        <v>63</v>
      </c>
      <c r="D681" s="2" t="s">
        <v>21</v>
      </c>
      <c r="E681" s="39" t="str">
        <f aca="false">E680</f>
        <v>712 01 13090</v>
      </c>
      <c r="F681" s="2" t="s">
        <v>93</v>
      </c>
      <c r="G681" s="4" t="n">
        <f aca="false">26.7+176.8</f>
        <v>203.5</v>
      </c>
      <c r="H681" s="4" t="n">
        <v>203.5</v>
      </c>
      <c r="I681" s="4" t="n">
        <v>196.596</v>
      </c>
    </row>
    <row r="682" customFormat="false" ht="31.5" hidden="false" customHeight="true" outlineLevel="0" collapsed="false">
      <c r="A682" s="1" t="s">
        <v>570</v>
      </c>
      <c r="B682" s="2" t="s">
        <v>546</v>
      </c>
      <c r="C682" s="2" t="s">
        <v>63</v>
      </c>
      <c r="D682" s="2" t="s">
        <v>21</v>
      </c>
      <c r="E682" s="39" t="s">
        <v>571</v>
      </c>
      <c r="F682" s="2"/>
      <c r="G682" s="4" t="n">
        <f aca="false">G683</f>
        <v>90367.97876</v>
      </c>
      <c r="H682" s="4" t="n">
        <f aca="false">H683</f>
        <v>90327.27876</v>
      </c>
      <c r="I682" s="4" t="n">
        <f aca="false">I683</f>
        <v>87534.47949</v>
      </c>
    </row>
    <row r="683" customFormat="false" ht="52.5" hidden="false" customHeight="true" outlineLevel="0" collapsed="false">
      <c r="A683" s="1" t="str">
        <f aca="false">A672</f>
        <v>Предоставление субсидий бюджетным, автономным учреждениям и иным некоммерческим организациям
</v>
      </c>
      <c r="B683" s="2" t="s">
        <v>546</v>
      </c>
      <c r="C683" s="2" t="s">
        <v>63</v>
      </c>
      <c r="D683" s="2" t="s">
        <v>21</v>
      </c>
      <c r="E683" s="39" t="str">
        <f aca="false">E682</f>
        <v>712 01 44020</v>
      </c>
      <c r="F683" s="2" t="s">
        <v>93</v>
      </c>
      <c r="G683" s="4" t="n">
        <f aca="false">65037.564+18725.7-9833+2165+975.54+1351.4+19129.32476-0.05-7200+16.5</f>
        <v>90367.97876</v>
      </c>
      <c r="H683" s="4" t="n">
        <v>90327.27876</v>
      </c>
      <c r="I683" s="4" t="n">
        <v>87534.47949</v>
      </c>
    </row>
    <row r="684" customFormat="false" ht="78.75" hidden="false" customHeight="true" outlineLevel="0" collapsed="false">
      <c r="A684" s="1" t="s">
        <v>572</v>
      </c>
      <c r="B684" s="2" t="s">
        <v>546</v>
      </c>
      <c r="C684" s="2" t="s">
        <v>63</v>
      </c>
      <c r="D684" s="2" t="s">
        <v>21</v>
      </c>
      <c r="E684" s="39" t="s">
        <v>573</v>
      </c>
      <c r="F684" s="2"/>
      <c r="G684" s="4" t="n">
        <f aca="false">G685</f>
        <v>35060.256</v>
      </c>
      <c r="H684" s="4" t="n">
        <f aca="false">H685</f>
        <v>35060.256</v>
      </c>
      <c r="I684" s="4" t="n">
        <f aca="false">I685</f>
        <v>32870.88928</v>
      </c>
    </row>
    <row r="685" customFormat="false" ht="54.75" hidden="false" customHeight="true" outlineLevel="0" collapsed="false">
      <c r="A685" s="1" t="str">
        <f aca="false">A672</f>
        <v>Предоставление субсидий бюджетным, автономным учреждениям и иным некоммерческим организациям
</v>
      </c>
      <c r="B685" s="2" t="s">
        <v>546</v>
      </c>
      <c r="C685" s="2" t="s">
        <v>63</v>
      </c>
      <c r="D685" s="2" t="s">
        <v>21</v>
      </c>
      <c r="E685" s="39" t="str">
        <f aca="false">E684</f>
        <v>712 01 53030</v>
      </c>
      <c r="F685" s="2" t="s">
        <v>93</v>
      </c>
      <c r="G685" s="4" t="n">
        <f aca="false">34888.392+171.864</f>
        <v>35060.256</v>
      </c>
      <c r="H685" s="4" t="n">
        <v>35060.256</v>
      </c>
      <c r="I685" s="4" t="n">
        <v>32870.88928</v>
      </c>
    </row>
    <row r="686" customFormat="false" ht="102.75" hidden="false" customHeight="true" outlineLevel="0" collapsed="false">
      <c r="A686" s="1" t="s">
        <v>574</v>
      </c>
      <c r="B686" s="2" t="s">
        <v>546</v>
      </c>
      <c r="C686" s="2" t="s">
        <v>63</v>
      </c>
      <c r="D686" s="2" t="s">
        <v>21</v>
      </c>
      <c r="E686" s="39" t="s">
        <v>575</v>
      </c>
      <c r="F686" s="2"/>
      <c r="G686" s="4" t="n">
        <f aca="false">G687</f>
        <v>1276.8</v>
      </c>
      <c r="H686" s="4" t="n">
        <f aca="false">H687</f>
        <v>1276.8</v>
      </c>
      <c r="I686" s="4" t="n">
        <f aca="false">I687</f>
        <v>1276.8</v>
      </c>
    </row>
    <row r="687" customFormat="false" ht="50.25" hidden="false" customHeight="true" outlineLevel="0" collapsed="false">
      <c r="A687" s="1" t="str">
        <f aca="false">A672</f>
        <v>Предоставление субсидий бюджетным, автономным учреждениям и иным некоммерческим организациям
</v>
      </c>
      <c r="B687" s="2" t="s">
        <v>546</v>
      </c>
      <c r="C687" s="2" t="s">
        <v>63</v>
      </c>
      <c r="D687" s="2" t="s">
        <v>21</v>
      </c>
      <c r="E687" s="39" t="str">
        <f aca="false">E686</f>
        <v>712 01 71040</v>
      </c>
      <c r="F687" s="2" t="s">
        <v>93</v>
      </c>
      <c r="G687" s="4" t="n">
        <v>1276.8</v>
      </c>
      <c r="H687" s="4" t="n">
        <v>1276.8</v>
      </c>
      <c r="I687" s="4" t="n">
        <v>1276.8</v>
      </c>
    </row>
    <row r="688" customFormat="false" ht="84.75" hidden="false" customHeight="true" outlineLevel="0" collapsed="false">
      <c r="A688" s="1" t="s">
        <v>576</v>
      </c>
      <c r="B688" s="2" t="s">
        <v>546</v>
      </c>
      <c r="C688" s="2" t="s">
        <v>63</v>
      </c>
      <c r="D688" s="2" t="s">
        <v>21</v>
      </c>
      <c r="E688" s="39" t="str">
        <f aca="false">E689</f>
        <v>712 01 71250</v>
      </c>
      <c r="F688" s="2"/>
      <c r="G688" s="4" t="n">
        <f aca="false">G689</f>
        <v>4614.3</v>
      </c>
      <c r="H688" s="4" t="n">
        <f aca="false">H689</f>
        <v>6608.2</v>
      </c>
      <c r="I688" s="4" t="n">
        <f aca="false">I689</f>
        <v>5758.78623</v>
      </c>
    </row>
    <row r="689" customFormat="false" ht="50.25" hidden="false" customHeight="true" outlineLevel="0" collapsed="false">
      <c r="A689" s="1" t="str">
        <f aca="false">A672</f>
        <v>Предоставление субсидий бюджетным, автономным учреждениям и иным некоммерческим организациям
</v>
      </c>
      <c r="B689" s="2" t="s">
        <v>546</v>
      </c>
      <c r="C689" s="2" t="s">
        <v>63</v>
      </c>
      <c r="D689" s="2" t="s">
        <v>21</v>
      </c>
      <c r="E689" s="39" t="s">
        <v>577</v>
      </c>
      <c r="F689" s="2" t="s">
        <v>93</v>
      </c>
      <c r="G689" s="4" t="n">
        <f aca="false">3707.5-78.4+985.2</f>
        <v>4614.3</v>
      </c>
      <c r="H689" s="4" t="n">
        <v>6608.2</v>
      </c>
      <c r="I689" s="4" t="n">
        <v>5758.78623</v>
      </c>
    </row>
    <row r="690" customFormat="false" ht="94.5" hidden="false" customHeight="true" outlineLevel="0" collapsed="false">
      <c r="A690" s="1" t="s">
        <v>578</v>
      </c>
      <c r="B690" s="2" t="s">
        <v>546</v>
      </c>
      <c r="C690" s="2" t="s">
        <v>63</v>
      </c>
      <c r="D690" s="2" t="s">
        <v>21</v>
      </c>
      <c r="E690" s="39" t="s">
        <v>579</v>
      </c>
      <c r="F690" s="2"/>
      <c r="G690" s="4" t="n">
        <f aca="false">G691</f>
        <v>1593.648</v>
      </c>
      <c r="H690" s="4" t="n">
        <f aca="false">H691</f>
        <v>1593.648</v>
      </c>
      <c r="I690" s="4" t="n">
        <f aca="false">I691</f>
        <v>1486.43194</v>
      </c>
    </row>
    <row r="691" customFormat="false" ht="53.25" hidden="false" customHeight="true" outlineLevel="0" collapsed="false">
      <c r="A691" s="1" t="str">
        <f aca="false">A672</f>
        <v>Предоставление субсидий бюджетным, автономным учреждениям и иным некоммерческим организациям
</v>
      </c>
      <c r="B691" s="2" t="s">
        <v>546</v>
      </c>
      <c r="C691" s="2" t="s">
        <v>63</v>
      </c>
      <c r="D691" s="2" t="s">
        <v>21</v>
      </c>
      <c r="E691" s="39" t="str">
        <f aca="false">E690</f>
        <v>712 01 73030</v>
      </c>
      <c r="F691" s="2" t="s">
        <v>93</v>
      </c>
      <c r="G691" s="4" t="n">
        <f aca="false">1585.836+7.812</f>
        <v>1593.648</v>
      </c>
      <c r="H691" s="4" t="n">
        <v>1593.648</v>
      </c>
      <c r="I691" s="4" t="n">
        <v>1486.43194</v>
      </c>
    </row>
    <row r="692" customFormat="false" ht="103.5" hidden="false" customHeight="true" outlineLevel="0" collapsed="false">
      <c r="A692" s="1" t="s">
        <v>580</v>
      </c>
      <c r="B692" s="2" t="s">
        <v>546</v>
      </c>
      <c r="C692" s="2" t="s">
        <v>63</v>
      </c>
      <c r="D692" s="2" t="s">
        <v>21</v>
      </c>
      <c r="E692" s="39" t="s">
        <v>581</v>
      </c>
      <c r="F692" s="2"/>
      <c r="G692" s="4" t="n">
        <f aca="false">G693</f>
        <v>1687.9</v>
      </c>
      <c r="H692" s="4" t="n">
        <f aca="false">H693</f>
        <v>1687.9</v>
      </c>
      <c r="I692" s="4" t="n">
        <f aca="false">I693</f>
        <v>1687.9</v>
      </c>
    </row>
    <row r="693" customFormat="false" ht="53.25" hidden="false" customHeight="true" outlineLevel="0" collapsed="false">
      <c r="A693" s="1" t="s">
        <v>92</v>
      </c>
      <c r="B693" s="2" t="s">
        <v>546</v>
      </c>
      <c r="C693" s="2" t="s">
        <v>63</v>
      </c>
      <c r="D693" s="2" t="s">
        <v>21</v>
      </c>
      <c r="E693" s="39" t="str">
        <f aca="false">E692</f>
        <v>712 EВ 5179F</v>
      </c>
      <c r="F693" s="2" t="s">
        <v>93</v>
      </c>
      <c r="G693" s="4" t="n">
        <v>1687.9</v>
      </c>
      <c r="H693" s="4" t="n">
        <v>1687.9</v>
      </c>
      <c r="I693" s="4" t="n">
        <v>1687.9</v>
      </c>
    </row>
    <row r="694" customFormat="false" ht="98.25" hidden="false" customHeight="true" outlineLevel="0" collapsed="false">
      <c r="A694" s="1" t="s">
        <v>582</v>
      </c>
      <c r="B694" s="2" t="s">
        <v>546</v>
      </c>
      <c r="C694" s="2" t="s">
        <v>63</v>
      </c>
      <c r="D694" s="2" t="s">
        <v>21</v>
      </c>
      <c r="E694" s="39" t="s">
        <v>583</v>
      </c>
      <c r="F694" s="2"/>
      <c r="G694" s="4" t="n">
        <f aca="false">G695</f>
        <v>30896.5</v>
      </c>
      <c r="H694" s="4" t="n">
        <f aca="false">H695</f>
        <v>30896.5</v>
      </c>
      <c r="I694" s="4" t="n">
        <f aca="false">I695</f>
        <v>30896.49999</v>
      </c>
    </row>
    <row r="695" customFormat="false" ht="55.5" hidden="false" customHeight="true" outlineLevel="0" collapsed="false">
      <c r="A695" s="1" t="str">
        <f aca="false">A672</f>
        <v>Предоставление субсидий бюджетным, автономным учреждениям и иным некоммерческим организациям
</v>
      </c>
      <c r="B695" s="2" t="s">
        <v>546</v>
      </c>
      <c r="C695" s="2" t="s">
        <v>63</v>
      </c>
      <c r="D695" s="2" t="s">
        <v>21</v>
      </c>
      <c r="E695" s="39" t="s">
        <v>583</v>
      </c>
      <c r="F695" s="2" t="s">
        <v>93</v>
      </c>
      <c r="G695" s="4" t="n">
        <f aca="false">26424.375+532.313+4020.27551-80.46351</f>
        <v>30896.5</v>
      </c>
      <c r="H695" s="4" t="n">
        <v>30896.5</v>
      </c>
      <c r="I695" s="4" t="n">
        <v>30896.49999</v>
      </c>
    </row>
    <row r="696" customFormat="false" ht="83.25" hidden="false" customHeight="true" outlineLevel="0" collapsed="false">
      <c r="A696" s="1" t="s">
        <v>584</v>
      </c>
      <c r="B696" s="2" t="s">
        <v>546</v>
      </c>
      <c r="C696" s="2" t="s">
        <v>63</v>
      </c>
      <c r="D696" s="2" t="s">
        <v>21</v>
      </c>
      <c r="E696" s="39" t="s">
        <v>583</v>
      </c>
      <c r="F696" s="2"/>
      <c r="G696" s="4" t="n">
        <f aca="false">G697</f>
        <v>630.6</v>
      </c>
      <c r="H696" s="4" t="n">
        <f aca="false">H697</f>
        <v>630.6</v>
      </c>
      <c r="I696" s="4" t="n">
        <f aca="false">I697</f>
        <v>630.6</v>
      </c>
    </row>
    <row r="697" customFormat="false" ht="51" hidden="false" customHeight="true" outlineLevel="0" collapsed="false">
      <c r="A697" s="1" t="str">
        <f aca="false">A672</f>
        <v>Предоставление субсидий бюджетным, автономным учреждениям и иным некоммерческим организациям
</v>
      </c>
      <c r="B697" s="2" t="s">
        <v>546</v>
      </c>
      <c r="C697" s="2" t="s">
        <v>63</v>
      </c>
      <c r="D697" s="2" t="s">
        <v>21</v>
      </c>
      <c r="E697" s="39" t="s">
        <v>583</v>
      </c>
      <c r="F697" s="2" t="s">
        <v>93</v>
      </c>
      <c r="G697" s="4" t="n">
        <f aca="false">539.273+10.86349+80.46351</f>
        <v>630.6</v>
      </c>
      <c r="H697" s="4" t="n">
        <v>630.6</v>
      </c>
      <c r="I697" s="4" t="n">
        <v>630.6</v>
      </c>
    </row>
    <row r="698" customFormat="false" ht="102.75" hidden="false" customHeight="true" outlineLevel="0" collapsed="false">
      <c r="A698" s="32" t="s">
        <v>585</v>
      </c>
      <c r="B698" s="2" t="s">
        <v>546</v>
      </c>
      <c r="C698" s="2" t="s">
        <v>63</v>
      </c>
      <c r="D698" s="2" t="s">
        <v>21</v>
      </c>
      <c r="E698" s="39" t="s">
        <v>586</v>
      </c>
      <c r="F698" s="2"/>
      <c r="G698" s="4" t="n">
        <f aca="false">G699</f>
        <v>2175.2</v>
      </c>
      <c r="H698" s="4" t="n">
        <f aca="false">H699</f>
        <v>2175.2</v>
      </c>
      <c r="I698" s="4" t="n">
        <f aca="false">I699</f>
        <v>2175.2</v>
      </c>
    </row>
    <row r="699" customFormat="false" ht="52.5" hidden="false" customHeight="true" outlineLevel="0" collapsed="false">
      <c r="A699" s="1" t="str">
        <f aca="false">A672</f>
        <v>Предоставление субсидий бюджетным, автономным учреждениям и иным некоммерческим организациям
</v>
      </c>
      <c r="B699" s="2" t="s">
        <v>546</v>
      </c>
      <c r="C699" s="2" t="s">
        <v>63</v>
      </c>
      <c r="D699" s="2" t="s">
        <v>21</v>
      </c>
      <c r="E699" s="39" t="str">
        <f aca="false">E698</f>
        <v>712 01 S1040</v>
      </c>
      <c r="F699" s="2" t="s">
        <v>93</v>
      </c>
      <c r="G699" s="4" t="n">
        <v>2175.2</v>
      </c>
      <c r="H699" s="4" t="n">
        <v>2175.2</v>
      </c>
      <c r="I699" s="4" t="n">
        <v>2175.2</v>
      </c>
    </row>
    <row r="700" customFormat="false" ht="78.75" hidden="false" customHeight="true" outlineLevel="0" collapsed="false">
      <c r="A700" s="1" t="s">
        <v>587</v>
      </c>
      <c r="B700" s="2" t="s">
        <v>546</v>
      </c>
      <c r="C700" s="2" t="s">
        <v>63</v>
      </c>
      <c r="D700" s="2" t="s">
        <v>21</v>
      </c>
      <c r="E700" s="39" t="str">
        <f aca="false">E701</f>
        <v>712 01 S1250</v>
      </c>
      <c r="F700" s="2"/>
      <c r="G700" s="4" t="n">
        <f aca="false">G701</f>
        <v>94.2</v>
      </c>
      <c r="H700" s="4" t="n">
        <f aca="false">H701</f>
        <v>134.9</v>
      </c>
      <c r="I700" s="4" t="n">
        <f aca="false">I701</f>
        <v>116.42607</v>
      </c>
    </row>
    <row r="701" customFormat="false" ht="48" hidden="false" customHeight="true" outlineLevel="0" collapsed="false">
      <c r="A701" s="1" t="str">
        <f aca="false">A672</f>
        <v>Предоставление субсидий бюджетным, автономным учреждениям и иным некоммерческим организациям
</v>
      </c>
      <c r="B701" s="2" t="s">
        <v>546</v>
      </c>
      <c r="C701" s="2" t="s">
        <v>63</v>
      </c>
      <c r="D701" s="2" t="s">
        <v>21</v>
      </c>
      <c r="E701" s="39" t="s">
        <v>588</v>
      </c>
      <c r="F701" s="2" t="s">
        <v>93</v>
      </c>
      <c r="G701" s="4" t="n">
        <f aca="false">75.663-1.59973+20.13673</f>
        <v>94.2</v>
      </c>
      <c r="H701" s="4" t="n">
        <v>134.9</v>
      </c>
      <c r="I701" s="4" t="n">
        <v>116.42607</v>
      </c>
    </row>
    <row r="702" customFormat="false" ht="50.25" hidden="false" customHeight="true" outlineLevel="0" collapsed="false">
      <c r="A702" s="1" t="s">
        <v>556</v>
      </c>
      <c r="B702" s="2" t="s">
        <v>546</v>
      </c>
      <c r="C702" s="2" t="s">
        <v>63</v>
      </c>
      <c r="D702" s="2" t="s">
        <v>21</v>
      </c>
      <c r="E702" s="39" t="s">
        <v>589</v>
      </c>
      <c r="F702" s="2"/>
      <c r="G702" s="4" t="n">
        <f aca="false">G703</f>
        <v>413624.4</v>
      </c>
      <c r="H702" s="4" t="n">
        <f aca="false">H703</f>
        <v>476896.4</v>
      </c>
      <c r="I702" s="4" t="n">
        <f aca="false">I703</f>
        <v>466796.4</v>
      </c>
    </row>
    <row r="703" customFormat="false" ht="39" hidden="false" customHeight="true" outlineLevel="0" collapsed="false">
      <c r="A703" s="1" t="str">
        <f aca="false">A672</f>
        <v>Предоставление субсидий бюджетным, автономным учреждениям и иным некоммерческим организациям
</v>
      </c>
      <c r="B703" s="2" t="s">
        <v>546</v>
      </c>
      <c r="C703" s="2" t="s">
        <v>63</v>
      </c>
      <c r="D703" s="2" t="s">
        <v>21</v>
      </c>
      <c r="E703" s="39" t="str">
        <f aca="false">E702</f>
        <v>712 01 75310</v>
      </c>
      <c r="F703" s="2" t="s">
        <v>93</v>
      </c>
      <c r="G703" s="4" t="n">
        <f aca="false">412605.8+1018.6</f>
        <v>413624.4</v>
      </c>
      <c r="H703" s="4" t="n">
        <v>476896.4</v>
      </c>
      <c r="I703" s="4" t="n">
        <v>466796.4</v>
      </c>
    </row>
    <row r="704" customFormat="false" ht="31.5" hidden="false" customHeight="true" outlineLevel="0" collapsed="false">
      <c r="A704" s="1" t="s">
        <v>590</v>
      </c>
      <c r="B704" s="2" t="s">
        <v>546</v>
      </c>
      <c r="C704" s="2" t="s">
        <v>63</v>
      </c>
      <c r="D704" s="2" t="s">
        <v>21</v>
      </c>
      <c r="E704" s="39" t="s">
        <v>591</v>
      </c>
      <c r="F704" s="2"/>
      <c r="G704" s="4" t="n">
        <f aca="false">G705</f>
        <v>15371.5</v>
      </c>
      <c r="H704" s="4" t="n">
        <f aca="false">H705</f>
        <v>15371.5</v>
      </c>
      <c r="I704" s="4" t="n">
        <f aca="false">I705</f>
        <v>14727.58835</v>
      </c>
    </row>
    <row r="705" customFormat="false" ht="51" hidden="false" customHeight="true" outlineLevel="0" collapsed="false">
      <c r="A705" s="1" t="str">
        <f aca="false">A701</f>
        <v>Предоставление субсидий бюджетным, автономным учреждениям и иным некоммерческим организациям
</v>
      </c>
      <c r="B705" s="2" t="s">
        <v>546</v>
      </c>
      <c r="C705" s="2" t="s">
        <v>63</v>
      </c>
      <c r="D705" s="2" t="s">
        <v>21</v>
      </c>
      <c r="E705" s="39" t="str">
        <f aca="false">E704</f>
        <v>712 01 75320</v>
      </c>
      <c r="F705" s="2" t="s">
        <v>93</v>
      </c>
      <c r="G705" s="4" t="n">
        <f aca="false">9825.2+5546.3</f>
        <v>15371.5</v>
      </c>
      <c r="H705" s="4" t="n">
        <v>15371.5</v>
      </c>
      <c r="I705" s="4" t="n">
        <v>14727.58835</v>
      </c>
    </row>
    <row r="706" customFormat="false" ht="151.5" hidden="false" customHeight="true" outlineLevel="0" collapsed="false">
      <c r="A706" s="1" t="s">
        <v>592</v>
      </c>
      <c r="B706" s="2" t="s">
        <v>546</v>
      </c>
      <c r="C706" s="2" t="s">
        <v>63</v>
      </c>
      <c r="D706" s="2" t="s">
        <v>21</v>
      </c>
      <c r="E706" s="39" t="s">
        <v>593</v>
      </c>
      <c r="F706" s="2"/>
      <c r="G706" s="4" t="n">
        <f aca="false">G707</f>
        <v>821.3</v>
      </c>
      <c r="H706" s="4" t="n">
        <f aca="false">H707</f>
        <v>821.3</v>
      </c>
      <c r="I706" s="4" t="n">
        <f aca="false">I707</f>
        <v>453.12</v>
      </c>
    </row>
    <row r="707" customFormat="false" ht="50.25" hidden="false" customHeight="true" outlineLevel="0" collapsed="false">
      <c r="A707" s="1" t="s">
        <v>92</v>
      </c>
      <c r="B707" s="2" t="s">
        <v>546</v>
      </c>
      <c r="C707" s="2" t="s">
        <v>63</v>
      </c>
      <c r="D707" s="2" t="s">
        <v>21</v>
      </c>
      <c r="E707" s="39" t="str">
        <f aca="false">E706</f>
        <v>712 01 77080</v>
      </c>
      <c r="F707" s="2" t="s">
        <v>93</v>
      </c>
      <c r="G707" s="4" t="n">
        <v>821.3</v>
      </c>
      <c r="H707" s="4" t="n">
        <v>821.3</v>
      </c>
      <c r="I707" s="4" t="n">
        <v>453.12</v>
      </c>
    </row>
    <row r="708" customFormat="false" ht="51" hidden="false" customHeight="true" outlineLevel="0" collapsed="false">
      <c r="A708" s="1" t="s">
        <v>558</v>
      </c>
      <c r="B708" s="2" t="s">
        <v>546</v>
      </c>
      <c r="C708" s="2" t="s">
        <v>63</v>
      </c>
      <c r="D708" s="2" t="s">
        <v>21</v>
      </c>
      <c r="E708" s="39" t="s">
        <v>594</v>
      </c>
      <c r="F708" s="2"/>
      <c r="G708" s="4" t="n">
        <f aca="false">+G709+G715+G717+G711+G713</f>
        <v>31202.203</v>
      </c>
      <c r="H708" s="4" t="n">
        <f aca="false">+H709+H715+H717+H711+H713</f>
        <v>31202.203</v>
      </c>
      <c r="I708" s="4" t="n">
        <f aca="false">+I709+I715+I717+I711+I713</f>
        <v>31202.19266</v>
      </c>
    </row>
    <row r="709" customFormat="false" ht="47.25" hidden="false" customHeight="true" outlineLevel="0" collapsed="false">
      <c r="A709" s="1" t="s">
        <v>303</v>
      </c>
      <c r="B709" s="2" t="s">
        <v>546</v>
      </c>
      <c r="C709" s="2" t="s">
        <v>63</v>
      </c>
      <c r="D709" s="2" t="s">
        <v>21</v>
      </c>
      <c r="E709" s="39" t="s">
        <v>595</v>
      </c>
      <c r="F709" s="2"/>
      <c r="G709" s="4" t="n">
        <f aca="false">G710</f>
        <v>14376.362</v>
      </c>
      <c r="H709" s="4" t="n">
        <f aca="false">H710</f>
        <v>14376.362</v>
      </c>
      <c r="I709" s="4" t="n">
        <f aca="false">I710</f>
        <v>14376.35198</v>
      </c>
    </row>
    <row r="710" customFormat="false" ht="51" hidden="false" customHeight="true" outlineLevel="0" collapsed="false">
      <c r="A710" s="1" t="s">
        <v>92</v>
      </c>
      <c r="B710" s="2" t="s">
        <v>546</v>
      </c>
      <c r="C710" s="2" t="s">
        <v>63</v>
      </c>
      <c r="D710" s="2" t="s">
        <v>21</v>
      </c>
      <c r="E710" s="39" t="s">
        <v>595</v>
      </c>
      <c r="F710" s="2" t="s">
        <v>93</v>
      </c>
      <c r="G710" s="4" t="n">
        <v>14376.362</v>
      </c>
      <c r="H710" s="4" t="n">
        <v>14376.362</v>
      </c>
      <c r="I710" s="4" t="n">
        <v>14376.35198</v>
      </c>
    </row>
    <row r="711" customFormat="false" ht="51" hidden="false" customHeight="true" outlineLevel="0" collapsed="false">
      <c r="A711" s="28" t="s">
        <v>391</v>
      </c>
      <c r="B711" s="2" t="s">
        <v>546</v>
      </c>
      <c r="C711" s="2" t="s">
        <v>63</v>
      </c>
      <c r="D711" s="2" t="s">
        <v>21</v>
      </c>
      <c r="E711" s="39" t="s">
        <v>596</v>
      </c>
      <c r="F711" s="2"/>
      <c r="G711" s="4" t="n">
        <f aca="false">G712</f>
        <v>4072</v>
      </c>
      <c r="H711" s="4" t="n">
        <f aca="false">H712</f>
        <v>4072</v>
      </c>
      <c r="I711" s="4" t="n">
        <f aca="false">I712</f>
        <v>4072</v>
      </c>
    </row>
    <row r="712" customFormat="false" ht="51" hidden="false" customHeight="true" outlineLevel="0" collapsed="false">
      <c r="A712" s="1" t="s">
        <v>92</v>
      </c>
      <c r="B712" s="2" t="s">
        <v>546</v>
      </c>
      <c r="C712" s="2" t="s">
        <v>63</v>
      </c>
      <c r="D712" s="2" t="s">
        <v>21</v>
      </c>
      <c r="E712" s="39" t="s">
        <v>596</v>
      </c>
      <c r="F712" s="2" t="s">
        <v>93</v>
      </c>
      <c r="G712" s="4" t="n">
        <v>4072</v>
      </c>
      <c r="H712" s="4" t="n">
        <v>4072</v>
      </c>
      <c r="I712" s="4" t="n">
        <v>4072</v>
      </c>
    </row>
    <row r="713" customFormat="false" ht="33" hidden="false" customHeight="true" outlineLevel="0" collapsed="false">
      <c r="A713" s="1" t="s">
        <v>561</v>
      </c>
      <c r="B713" s="2" t="s">
        <v>546</v>
      </c>
      <c r="C713" s="2" t="s">
        <v>63</v>
      </c>
      <c r="D713" s="2" t="s">
        <v>21</v>
      </c>
      <c r="E713" s="39" t="s">
        <v>597</v>
      </c>
      <c r="F713" s="2"/>
      <c r="G713" s="4" t="n">
        <f aca="false">G714</f>
        <v>281.081</v>
      </c>
      <c r="H713" s="4" t="n">
        <f aca="false">H714</f>
        <v>281.081</v>
      </c>
      <c r="I713" s="4" t="n">
        <f aca="false">I714</f>
        <v>281.081</v>
      </c>
    </row>
    <row r="714" customFormat="false" ht="48.75" hidden="false" customHeight="true" outlineLevel="0" collapsed="false">
      <c r="A714" s="1" t="s">
        <v>92</v>
      </c>
      <c r="B714" s="2" t="s">
        <v>546</v>
      </c>
      <c r="C714" s="2" t="s">
        <v>63</v>
      </c>
      <c r="D714" s="2" t="s">
        <v>21</v>
      </c>
      <c r="E714" s="39" t="s">
        <v>597</v>
      </c>
      <c r="F714" s="2" t="s">
        <v>93</v>
      </c>
      <c r="G714" s="4" t="n">
        <v>281.081</v>
      </c>
      <c r="H714" s="4" t="n">
        <v>281.081</v>
      </c>
      <c r="I714" s="4" t="n">
        <v>281.081</v>
      </c>
    </row>
    <row r="715" customFormat="false" ht="66" hidden="false" customHeight="true" outlineLevel="0" collapsed="false">
      <c r="A715" s="1" t="s">
        <v>598</v>
      </c>
      <c r="B715" s="2" t="s">
        <v>546</v>
      </c>
      <c r="C715" s="2" t="s">
        <v>63</v>
      </c>
      <c r="D715" s="2" t="s">
        <v>21</v>
      </c>
      <c r="E715" s="39" t="s">
        <v>599</v>
      </c>
      <c r="F715" s="2"/>
      <c r="G715" s="4" t="n">
        <f aca="false">G716</f>
        <v>11849.122</v>
      </c>
      <c r="H715" s="4" t="n">
        <f aca="false">H716</f>
        <v>11849.122</v>
      </c>
      <c r="I715" s="4" t="n">
        <f aca="false">I716</f>
        <v>11849.12169</v>
      </c>
    </row>
    <row r="716" customFormat="false" ht="54.75" hidden="false" customHeight="true" outlineLevel="0" collapsed="false">
      <c r="A716" s="1" t="s">
        <v>92</v>
      </c>
      <c r="B716" s="2" t="s">
        <v>546</v>
      </c>
      <c r="C716" s="2" t="s">
        <v>63</v>
      </c>
      <c r="D716" s="2" t="s">
        <v>21</v>
      </c>
      <c r="E716" s="39" t="s">
        <v>599</v>
      </c>
      <c r="F716" s="2" t="s">
        <v>93</v>
      </c>
      <c r="G716" s="4" t="n">
        <v>11849.122</v>
      </c>
      <c r="H716" s="4" t="n">
        <v>11849.122</v>
      </c>
      <c r="I716" s="4" t="n">
        <v>11849.12169</v>
      </c>
    </row>
    <row r="717" customFormat="false" ht="48" hidden="false" customHeight="true" outlineLevel="0" collapsed="false">
      <c r="A717" s="1" t="s">
        <v>600</v>
      </c>
      <c r="B717" s="2" t="s">
        <v>546</v>
      </c>
      <c r="C717" s="2" t="s">
        <v>63</v>
      </c>
      <c r="D717" s="2" t="s">
        <v>21</v>
      </c>
      <c r="E717" s="39" t="s">
        <v>601</v>
      </c>
      <c r="F717" s="2"/>
      <c r="G717" s="4" t="n">
        <f aca="false">G718</f>
        <v>623.638</v>
      </c>
      <c r="H717" s="4" t="n">
        <f aca="false">H718</f>
        <v>623.638</v>
      </c>
      <c r="I717" s="4" t="n">
        <f aca="false">I718</f>
        <v>623.63799</v>
      </c>
    </row>
    <row r="718" customFormat="false" ht="50.25" hidden="false" customHeight="true" outlineLevel="0" collapsed="false">
      <c r="A718" s="1" t="s">
        <v>92</v>
      </c>
      <c r="B718" s="2" t="s">
        <v>546</v>
      </c>
      <c r="C718" s="2" t="s">
        <v>63</v>
      </c>
      <c r="D718" s="2" t="s">
        <v>21</v>
      </c>
      <c r="E718" s="39" t="s">
        <v>601</v>
      </c>
      <c r="F718" s="2" t="s">
        <v>93</v>
      </c>
      <c r="G718" s="4" t="n">
        <v>623.638</v>
      </c>
      <c r="H718" s="4" t="n">
        <v>623.638</v>
      </c>
      <c r="I718" s="4" t="n">
        <v>623.63799</v>
      </c>
    </row>
    <row r="719" customFormat="false" ht="57" hidden="false" customHeight="true" outlineLevel="0" collapsed="false">
      <c r="A719" s="28" t="s">
        <v>142</v>
      </c>
      <c r="B719" s="2" t="s">
        <v>546</v>
      </c>
      <c r="C719" s="2" t="s">
        <v>63</v>
      </c>
      <c r="D719" s="2" t="s">
        <v>21</v>
      </c>
      <c r="E719" s="39" t="s">
        <v>143</v>
      </c>
      <c r="F719" s="2"/>
      <c r="G719" s="4" t="n">
        <f aca="false">G720</f>
        <v>800</v>
      </c>
      <c r="H719" s="4" t="n">
        <f aca="false">H720</f>
        <v>800</v>
      </c>
      <c r="I719" s="4" t="n">
        <f aca="false">I720</f>
        <v>799.69</v>
      </c>
    </row>
    <row r="720" customFormat="false" ht="38.25" hidden="false" customHeight="true" outlineLevel="0" collapsed="false">
      <c r="A720" s="1" t="s">
        <v>160</v>
      </c>
      <c r="B720" s="2" t="s">
        <v>546</v>
      </c>
      <c r="C720" s="2" t="s">
        <v>63</v>
      </c>
      <c r="D720" s="2" t="s">
        <v>21</v>
      </c>
      <c r="E720" s="39" t="s">
        <v>161</v>
      </c>
      <c r="F720" s="2"/>
      <c r="G720" s="4" t="n">
        <f aca="false">G721</f>
        <v>800</v>
      </c>
      <c r="H720" s="4" t="n">
        <f aca="false">H721</f>
        <v>800</v>
      </c>
      <c r="I720" s="4" t="n">
        <f aca="false">I721</f>
        <v>799.69</v>
      </c>
    </row>
    <row r="721" customFormat="false" ht="67.5" hidden="false" customHeight="true" outlineLevel="0" collapsed="false">
      <c r="A721" s="1" t="s">
        <v>162</v>
      </c>
      <c r="B721" s="2" t="s">
        <v>546</v>
      </c>
      <c r="C721" s="2" t="s">
        <v>63</v>
      </c>
      <c r="D721" s="2" t="s">
        <v>21</v>
      </c>
      <c r="E721" s="39" t="s">
        <v>163</v>
      </c>
      <c r="F721" s="2"/>
      <c r="G721" s="4" t="n">
        <f aca="false">G722</f>
        <v>800</v>
      </c>
      <c r="H721" s="4" t="n">
        <f aca="false">H722</f>
        <v>800</v>
      </c>
      <c r="I721" s="4" t="n">
        <f aca="false">I722</f>
        <v>799.69</v>
      </c>
    </row>
    <row r="722" customFormat="false" ht="35.25" hidden="false" customHeight="true" outlineLevel="0" collapsed="false">
      <c r="A722" s="1" t="s">
        <v>164</v>
      </c>
      <c r="B722" s="2" t="s">
        <v>546</v>
      </c>
      <c r="C722" s="2" t="s">
        <v>63</v>
      </c>
      <c r="D722" s="2" t="s">
        <v>21</v>
      </c>
      <c r="E722" s="39" t="s">
        <v>165</v>
      </c>
      <c r="F722" s="2"/>
      <c r="G722" s="4" t="n">
        <f aca="false">G723</f>
        <v>800</v>
      </c>
      <c r="H722" s="4" t="n">
        <f aca="false">H723</f>
        <v>800</v>
      </c>
      <c r="I722" s="4" t="n">
        <f aca="false">I723</f>
        <v>799.69</v>
      </c>
    </row>
    <row r="723" customFormat="false" ht="48.75" hidden="false" customHeight="true" outlineLevel="0" collapsed="false">
      <c r="A723" s="1" t="s">
        <v>92</v>
      </c>
      <c r="B723" s="2" t="s">
        <v>546</v>
      </c>
      <c r="C723" s="2" t="s">
        <v>63</v>
      </c>
      <c r="D723" s="2" t="s">
        <v>21</v>
      </c>
      <c r="E723" s="39" t="s">
        <v>165</v>
      </c>
      <c r="F723" s="2" t="s">
        <v>93</v>
      </c>
      <c r="G723" s="4" t="n">
        <f aca="false">600+200</f>
        <v>800</v>
      </c>
      <c r="H723" s="4" t="n">
        <v>800</v>
      </c>
      <c r="I723" s="4" t="n">
        <v>799.69</v>
      </c>
    </row>
    <row r="724" customFormat="false" ht="15.75" hidden="false" customHeight="true" outlineLevel="0" collapsed="false">
      <c r="A724" s="1" t="s">
        <v>22</v>
      </c>
      <c r="B724" s="2" t="s">
        <v>546</v>
      </c>
      <c r="C724" s="2" t="s">
        <v>63</v>
      </c>
      <c r="D724" s="2" t="s">
        <v>21</v>
      </c>
      <c r="E724" s="39" t="s">
        <v>107</v>
      </c>
      <c r="G724" s="4" t="n">
        <f aca="false">G725</f>
        <v>450</v>
      </c>
      <c r="H724" s="4" t="n">
        <f aca="false">H725</f>
        <v>450</v>
      </c>
      <c r="I724" s="4" t="n">
        <f aca="false">I725</f>
        <v>444.988</v>
      </c>
    </row>
    <row r="725" customFormat="false" ht="33" hidden="false" customHeight="true" outlineLevel="0" collapsed="false">
      <c r="A725" s="1" t="s">
        <v>486</v>
      </c>
      <c r="B725" s="2" t="s">
        <v>546</v>
      </c>
      <c r="C725" s="2" t="s">
        <v>63</v>
      </c>
      <c r="D725" s="2" t="s">
        <v>21</v>
      </c>
      <c r="E725" s="39" t="s">
        <v>487</v>
      </c>
      <c r="F725" s="2"/>
      <c r="G725" s="4" t="n">
        <f aca="false">G726</f>
        <v>450</v>
      </c>
      <c r="H725" s="4" t="n">
        <f aca="false">H726</f>
        <v>450</v>
      </c>
      <c r="I725" s="4" t="n">
        <f aca="false">I726</f>
        <v>444.988</v>
      </c>
    </row>
    <row r="726" customFormat="false" ht="31.5" hidden="false" customHeight="true" outlineLevel="0" collapsed="false">
      <c r="A726" s="32" t="s">
        <v>602</v>
      </c>
      <c r="B726" s="2" t="s">
        <v>546</v>
      </c>
      <c r="C726" s="2" t="s">
        <v>63</v>
      </c>
      <c r="D726" s="2" t="s">
        <v>21</v>
      </c>
      <c r="E726" s="39" t="s">
        <v>603</v>
      </c>
      <c r="F726" s="2"/>
      <c r="G726" s="4" t="n">
        <f aca="false">G727</f>
        <v>450</v>
      </c>
      <c r="H726" s="4" t="n">
        <f aca="false">H727</f>
        <v>450</v>
      </c>
      <c r="I726" s="4" t="n">
        <f aca="false">I727</f>
        <v>444.988</v>
      </c>
    </row>
    <row r="727" customFormat="false" ht="15.75" hidden="false" customHeight="true" outlineLevel="0" collapsed="false">
      <c r="A727" s="1" t="s">
        <v>519</v>
      </c>
      <c r="B727" s="2" t="s">
        <v>546</v>
      </c>
      <c r="C727" s="2" t="s">
        <v>63</v>
      </c>
      <c r="D727" s="2" t="s">
        <v>21</v>
      </c>
      <c r="E727" s="39" t="s">
        <v>604</v>
      </c>
      <c r="F727" s="2"/>
      <c r="G727" s="4" t="n">
        <f aca="false">G728</f>
        <v>450</v>
      </c>
      <c r="H727" s="4" t="n">
        <f aca="false">H728</f>
        <v>450</v>
      </c>
      <c r="I727" s="4" t="n">
        <f aca="false">I728</f>
        <v>444.988</v>
      </c>
    </row>
    <row r="728" customFormat="false" ht="51" hidden="false" customHeight="true" outlineLevel="0" collapsed="false">
      <c r="A728" s="1" t="s">
        <v>92</v>
      </c>
      <c r="B728" s="2" t="s">
        <v>546</v>
      </c>
      <c r="C728" s="2" t="s">
        <v>63</v>
      </c>
      <c r="D728" s="2" t="s">
        <v>21</v>
      </c>
      <c r="E728" s="39" t="str">
        <f aca="false">E727</f>
        <v>810 04 42190</v>
      </c>
      <c r="F728" s="2" t="s">
        <v>93</v>
      </c>
      <c r="G728" s="4" t="n">
        <v>450</v>
      </c>
      <c r="H728" s="4" t="n">
        <v>450</v>
      </c>
      <c r="I728" s="4" t="n">
        <v>444.988</v>
      </c>
    </row>
    <row r="729" customFormat="false" ht="18" hidden="false" customHeight="true" outlineLevel="0" collapsed="false">
      <c r="A729" s="37" t="s">
        <v>356</v>
      </c>
      <c r="B729" s="23" t="s">
        <v>546</v>
      </c>
      <c r="C729" s="23" t="s">
        <v>63</v>
      </c>
      <c r="D729" s="23" t="s">
        <v>127</v>
      </c>
      <c r="E729" s="39"/>
      <c r="F729" s="2"/>
      <c r="G729" s="4" t="n">
        <f aca="false">G730</f>
        <v>113229.12746</v>
      </c>
      <c r="H729" s="4" t="n">
        <f aca="false">H730</f>
        <v>113229.12746</v>
      </c>
      <c r="I729" s="4" t="n">
        <f aca="false">I730</f>
        <v>113148.19385</v>
      </c>
    </row>
    <row r="730" customFormat="false" ht="19.5" hidden="false" customHeight="true" outlineLevel="0" collapsed="false">
      <c r="A730" s="1" t="s">
        <v>22</v>
      </c>
      <c r="B730" s="2" t="s">
        <v>546</v>
      </c>
      <c r="C730" s="2" t="s">
        <v>63</v>
      </c>
      <c r="D730" s="2" t="s">
        <v>127</v>
      </c>
      <c r="E730" s="39" t="s">
        <v>23</v>
      </c>
      <c r="F730" s="2"/>
      <c r="G730" s="4" t="n">
        <f aca="false">G731</f>
        <v>113229.12746</v>
      </c>
      <c r="H730" s="4" t="n">
        <f aca="false">H731</f>
        <v>113229.12746</v>
      </c>
      <c r="I730" s="4" t="n">
        <f aca="false">I731</f>
        <v>113148.19385</v>
      </c>
    </row>
    <row r="731" customFormat="false" ht="36.75" hidden="false" customHeight="true" outlineLevel="0" collapsed="false">
      <c r="A731" s="1" t="s">
        <v>405</v>
      </c>
      <c r="B731" s="2" t="s">
        <v>546</v>
      </c>
      <c r="C731" s="2" t="s">
        <v>63</v>
      </c>
      <c r="D731" s="2" t="s">
        <v>127</v>
      </c>
      <c r="E731" s="39" t="s">
        <v>406</v>
      </c>
      <c r="F731" s="2"/>
      <c r="G731" s="4" t="n">
        <f aca="false">G732</f>
        <v>113229.12746</v>
      </c>
      <c r="H731" s="4" t="n">
        <f aca="false">H732</f>
        <v>113229.12746</v>
      </c>
      <c r="I731" s="4" t="n">
        <f aca="false">I732</f>
        <v>113148.19385</v>
      </c>
    </row>
    <row r="732" customFormat="false" ht="31.5" hidden="false" customHeight="true" outlineLevel="0" collapsed="false">
      <c r="A732" s="1" t="s">
        <v>605</v>
      </c>
      <c r="B732" s="2" t="s">
        <v>546</v>
      </c>
      <c r="C732" s="2" t="s">
        <v>63</v>
      </c>
      <c r="D732" s="2" t="s">
        <v>127</v>
      </c>
      <c r="E732" s="2" t="s">
        <v>565</v>
      </c>
      <c r="F732" s="2"/>
      <c r="G732" s="4" t="n">
        <f aca="false">G733+G748</f>
        <v>113229.12746</v>
      </c>
      <c r="H732" s="4" t="n">
        <f aca="false">H733+H748</f>
        <v>113229.12746</v>
      </c>
      <c r="I732" s="4" t="n">
        <f aca="false">I733+I748</f>
        <v>113148.19385</v>
      </c>
    </row>
    <row r="733" customFormat="false" ht="85.5" hidden="false" customHeight="true" outlineLevel="0" collapsed="false">
      <c r="A733" s="32" t="s">
        <v>566</v>
      </c>
      <c r="B733" s="2" t="s">
        <v>546</v>
      </c>
      <c r="C733" s="2" t="s">
        <v>63</v>
      </c>
      <c r="D733" s="2" t="s">
        <v>127</v>
      </c>
      <c r="E733" s="2" t="s">
        <v>567</v>
      </c>
      <c r="F733" s="2"/>
      <c r="G733" s="4" t="n">
        <f aca="false">G734+G736+G738+G744+G746+G740+G742</f>
        <v>92334.78251</v>
      </c>
      <c r="H733" s="4" t="n">
        <f aca="false">H734+H736+H738+H744+H746+H740+H742</f>
        <v>92334.78251</v>
      </c>
      <c r="I733" s="4" t="n">
        <f aca="false">I734+I736+I738+I744+I746+I740+I742</f>
        <v>92254.02509</v>
      </c>
    </row>
    <row r="734" customFormat="false" ht="63" hidden="false" customHeight="true" outlineLevel="0" collapsed="false">
      <c r="A734" s="1" t="str">
        <f aca="false">A678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34" s="2" t="s">
        <v>546</v>
      </c>
      <c r="C734" s="2" t="s">
        <v>63</v>
      </c>
      <c r="D734" s="2" t="s">
        <v>127</v>
      </c>
      <c r="E734" s="39" t="s">
        <v>568</v>
      </c>
      <c r="F734" s="2"/>
      <c r="G734" s="4" t="n">
        <f aca="false">G735</f>
        <v>770</v>
      </c>
      <c r="H734" s="4" t="n">
        <f aca="false">H735</f>
        <v>770</v>
      </c>
      <c r="I734" s="4" t="n">
        <f aca="false">I735</f>
        <v>739.9274</v>
      </c>
    </row>
    <row r="735" customFormat="false" ht="54.75" hidden="false" customHeight="true" outlineLevel="0" collapsed="false">
      <c r="A735" s="1" t="s">
        <v>92</v>
      </c>
      <c r="B735" s="2" t="s">
        <v>546</v>
      </c>
      <c r="C735" s="2" t="s">
        <v>63</v>
      </c>
      <c r="D735" s="2" t="s">
        <v>127</v>
      </c>
      <c r="E735" s="39" t="str">
        <f aca="false">E734</f>
        <v>712 01 13060</v>
      </c>
      <c r="F735" s="2" t="s">
        <v>93</v>
      </c>
      <c r="G735" s="4" t="n">
        <f aca="false">870-100</f>
        <v>770</v>
      </c>
      <c r="H735" s="4" t="n">
        <v>770</v>
      </c>
      <c r="I735" s="4" t="n">
        <v>739.9274</v>
      </c>
    </row>
    <row r="736" customFormat="false" ht="47.25" hidden="false" customHeight="true" outlineLevel="0" collapsed="false">
      <c r="A736" s="1" t="s">
        <v>117</v>
      </c>
      <c r="B736" s="2" t="s">
        <v>546</v>
      </c>
      <c r="C736" s="2" t="s">
        <v>63</v>
      </c>
      <c r="D736" s="2" t="s">
        <v>127</v>
      </c>
      <c r="E736" s="39" t="s">
        <v>569</v>
      </c>
      <c r="F736" s="2"/>
      <c r="G736" s="4" t="n">
        <f aca="false">G737</f>
        <v>97.93505</v>
      </c>
      <c r="H736" s="4" t="n">
        <f aca="false">H737</f>
        <v>97.93505</v>
      </c>
      <c r="I736" s="4" t="n">
        <f aca="false">I737</f>
        <v>95.74271</v>
      </c>
    </row>
    <row r="737" customFormat="false" ht="50.25" hidden="false" customHeight="true" outlineLevel="0" collapsed="false">
      <c r="A737" s="1" t="s">
        <v>92</v>
      </c>
      <c r="B737" s="2" t="s">
        <v>546</v>
      </c>
      <c r="C737" s="2" t="s">
        <v>63</v>
      </c>
      <c r="D737" s="2" t="s">
        <v>127</v>
      </c>
      <c r="E737" s="39" t="str">
        <f aca="false">E736</f>
        <v>712 01 13090</v>
      </c>
      <c r="F737" s="2" t="s">
        <v>93</v>
      </c>
      <c r="G737" s="4" t="n">
        <f aca="false">32.4+199.9-134.36495</f>
        <v>97.93505</v>
      </c>
      <c r="H737" s="4" t="n">
        <v>97.93505</v>
      </c>
      <c r="I737" s="4" t="n">
        <v>95.74271</v>
      </c>
    </row>
    <row r="738" customFormat="false" ht="52.5" hidden="false" customHeight="true" outlineLevel="0" collapsed="false">
      <c r="A738" s="45" t="s">
        <v>606</v>
      </c>
      <c r="B738" s="35" t="s">
        <v>546</v>
      </c>
      <c r="C738" s="35" t="s">
        <v>63</v>
      </c>
      <c r="D738" s="35" t="s">
        <v>127</v>
      </c>
      <c r="E738" s="59" t="s">
        <v>607</v>
      </c>
      <c r="F738" s="35"/>
      <c r="G738" s="4" t="n">
        <f aca="false">G739</f>
        <v>47785.227</v>
      </c>
      <c r="H738" s="4" t="n">
        <f aca="false">H739</f>
        <v>47785.227</v>
      </c>
      <c r="I738" s="4" t="n">
        <f aca="false">I739</f>
        <v>47782.727</v>
      </c>
    </row>
    <row r="739" customFormat="false" ht="52.5" hidden="false" customHeight="true" outlineLevel="0" collapsed="false">
      <c r="A739" s="45" t="s">
        <v>92</v>
      </c>
      <c r="B739" s="35" t="s">
        <v>546</v>
      </c>
      <c r="C739" s="35" t="s">
        <v>63</v>
      </c>
      <c r="D739" s="35" t="s">
        <v>127</v>
      </c>
      <c r="E739" s="59" t="str">
        <f aca="false">E738</f>
        <v>712 01 44030</v>
      </c>
      <c r="F739" s="35" t="s">
        <v>93</v>
      </c>
      <c r="G739" s="4" t="n">
        <f aca="false">44968.5+1500+1468.8+262.8+1064.7+6300+259.6-8041.673+2.5</f>
        <v>47785.227</v>
      </c>
      <c r="H739" s="4" t="n">
        <v>47785.227</v>
      </c>
      <c r="I739" s="4" t="n">
        <v>47782.727</v>
      </c>
    </row>
    <row r="740" customFormat="false" ht="63.75" hidden="false" customHeight="true" outlineLevel="0" collapsed="false">
      <c r="A740" s="36" t="s">
        <v>608</v>
      </c>
      <c r="B740" s="2" t="s">
        <v>546</v>
      </c>
      <c r="C740" s="2" t="s">
        <v>63</v>
      </c>
      <c r="D740" s="2" t="s">
        <v>127</v>
      </c>
      <c r="E740" s="39" t="s">
        <v>609</v>
      </c>
      <c r="F740" s="2"/>
      <c r="G740" s="4" t="n">
        <f aca="false">G741</f>
        <v>435.5</v>
      </c>
      <c r="H740" s="4" t="n">
        <f aca="false">H741</f>
        <v>435.5</v>
      </c>
      <c r="I740" s="4" t="n">
        <f aca="false">I741</f>
        <v>435.5</v>
      </c>
    </row>
    <row r="741" customFormat="false" ht="48.75" hidden="false" customHeight="true" outlineLevel="0" collapsed="false">
      <c r="A741" s="1" t="s">
        <v>92</v>
      </c>
      <c r="B741" s="2" t="s">
        <v>546</v>
      </c>
      <c r="C741" s="2" t="s">
        <v>63</v>
      </c>
      <c r="D741" s="2" t="s">
        <v>127</v>
      </c>
      <c r="E741" s="39" t="s">
        <v>609</v>
      </c>
      <c r="F741" s="2" t="s">
        <v>93</v>
      </c>
      <c r="G741" s="4" t="n">
        <v>435.5</v>
      </c>
      <c r="H741" s="4" t="n">
        <v>435.5</v>
      </c>
      <c r="I741" s="4" t="n">
        <v>435.5</v>
      </c>
    </row>
    <row r="742" customFormat="false" ht="48.75" hidden="false" customHeight="true" outlineLevel="0" collapsed="false">
      <c r="A742" s="1" t="s">
        <v>610</v>
      </c>
      <c r="B742" s="2" t="s">
        <v>546</v>
      </c>
      <c r="C742" s="2" t="s">
        <v>63</v>
      </c>
      <c r="D742" s="2" t="s">
        <v>127</v>
      </c>
      <c r="E742" s="39" t="s">
        <v>611</v>
      </c>
      <c r="F742" s="2"/>
      <c r="G742" s="4" t="n">
        <f aca="false">G743</f>
        <v>8811.32046</v>
      </c>
      <c r="H742" s="4" t="n">
        <f aca="false">H743</f>
        <v>8811.32046</v>
      </c>
      <c r="I742" s="4" t="n">
        <f aca="false">I743</f>
        <v>8765.32798</v>
      </c>
    </row>
    <row r="743" customFormat="false" ht="48.75" hidden="false" customHeight="true" outlineLevel="0" collapsed="false">
      <c r="A743" s="1" t="s">
        <v>92</v>
      </c>
      <c r="B743" s="2" t="s">
        <v>546</v>
      </c>
      <c r="C743" s="2" t="s">
        <v>63</v>
      </c>
      <c r="D743" s="2" t="s">
        <v>127</v>
      </c>
      <c r="E743" s="39" t="s">
        <v>611</v>
      </c>
      <c r="F743" s="2" t="s">
        <v>93</v>
      </c>
      <c r="G743" s="4" t="n">
        <f aca="false">9744.6-933.27954</f>
        <v>8811.32046</v>
      </c>
      <c r="H743" s="4" t="n">
        <v>8811.32046</v>
      </c>
      <c r="I743" s="4" t="n">
        <v>8765.32798</v>
      </c>
    </row>
    <row r="744" customFormat="false" ht="48.75" hidden="false" customHeight="true" outlineLevel="0" collapsed="false">
      <c r="A744" s="28" t="s">
        <v>101</v>
      </c>
      <c r="B744" s="2" t="s">
        <v>546</v>
      </c>
      <c r="C744" s="2" t="s">
        <v>63</v>
      </c>
      <c r="D744" s="2" t="s">
        <v>127</v>
      </c>
      <c r="E744" s="30" t="s">
        <v>612</v>
      </c>
      <c r="F744" s="29"/>
      <c r="G744" s="4" t="n">
        <f aca="false">G745</f>
        <v>32713</v>
      </c>
      <c r="H744" s="4" t="n">
        <f aca="false">H745</f>
        <v>32713</v>
      </c>
      <c r="I744" s="4" t="n">
        <f aca="false">I745</f>
        <v>32713</v>
      </c>
    </row>
    <row r="745" customFormat="false" ht="48.75" hidden="false" customHeight="true" outlineLevel="0" collapsed="false">
      <c r="A745" s="1" t="s">
        <v>92</v>
      </c>
      <c r="B745" s="2" t="s">
        <v>546</v>
      </c>
      <c r="C745" s="2" t="s">
        <v>63</v>
      </c>
      <c r="D745" s="2" t="s">
        <v>127</v>
      </c>
      <c r="E745" s="30" t="str">
        <f aca="false">E744</f>
        <v>712 01 71100</v>
      </c>
      <c r="F745" s="29" t="s">
        <v>93</v>
      </c>
      <c r="G745" s="4" t="n">
        <v>32713</v>
      </c>
      <c r="H745" s="4" t="n">
        <v>32713</v>
      </c>
      <c r="I745" s="4" t="n">
        <v>32713</v>
      </c>
    </row>
    <row r="746" customFormat="false" ht="66" hidden="false" customHeight="true" outlineLevel="0" collapsed="false">
      <c r="A746" s="28" t="s">
        <v>613</v>
      </c>
      <c r="B746" s="2" t="s">
        <v>546</v>
      </c>
      <c r="C746" s="2" t="s">
        <v>63</v>
      </c>
      <c r="D746" s="2" t="s">
        <v>127</v>
      </c>
      <c r="E746" s="30" t="s">
        <v>614</v>
      </c>
      <c r="F746" s="29"/>
      <c r="G746" s="4" t="n">
        <f aca="false">G747</f>
        <v>1721.8</v>
      </c>
      <c r="H746" s="4" t="n">
        <f aca="false">H747</f>
        <v>1721.8</v>
      </c>
      <c r="I746" s="4" t="n">
        <f aca="false">I747</f>
        <v>1721.8</v>
      </c>
    </row>
    <row r="747" customFormat="false" ht="51.75" hidden="false" customHeight="true" outlineLevel="0" collapsed="false">
      <c r="A747" s="1" t="s">
        <v>92</v>
      </c>
      <c r="B747" s="2" t="s">
        <v>546</v>
      </c>
      <c r="C747" s="2" t="s">
        <v>63</v>
      </c>
      <c r="D747" s="2" t="s">
        <v>127</v>
      </c>
      <c r="E747" s="30" t="str">
        <f aca="false">E746</f>
        <v>712 01 S1100</v>
      </c>
      <c r="F747" s="29" t="s">
        <v>93</v>
      </c>
      <c r="G747" s="4" t="n">
        <v>1721.8</v>
      </c>
      <c r="H747" s="4" t="n">
        <v>1721.8</v>
      </c>
      <c r="I747" s="4" t="n">
        <v>1721.8</v>
      </c>
    </row>
    <row r="748" customFormat="false" ht="48.75" hidden="false" customHeight="true" outlineLevel="0" collapsed="false">
      <c r="A748" s="1" t="s">
        <v>615</v>
      </c>
      <c r="B748" s="2" t="s">
        <v>546</v>
      </c>
      <c r="C748" s="2" t="s">
        <v>63</v>
      </c>
      <c r="D748" s="2" t="s">
        <v>127</v>
      </c>
      <c r="E748" s="30" t="s">
        <v>594</v>
      </c>
      <c r="F748" s="29"/>
      <c r="G748" s="4" t="n">
        <f aca="false">+G749+G753+G751+G755</f>
        <v>20894.34495</v>
      </c>
      <c r="H748" s="4" t="n">
        <f aca="false">+H749+H753+H751+H755</f>
        <v>20894.34495</v>
      </c>
      <c r="I748" s="4" t="n">
        <f aca="false">+I749+I753+I751+I755</f>
        <v>20894.16876</v>
      </c>
    </row>
    <row r="749" customFormat="false" ht="52.5" hidden="false" customHeight="true" outlineLevel="0" collapsed="false">
      <c r="A749" s="1" t="s">
        <v>303</v>
      </c>
      <c r="B749" s="2" t="s">
        <v>546</v>
      </c>
      <c r="C749" s="2" t="s">
        <v>63</v>
      </c>
      <c r="D749" s="2" t="s">
        <v>127</v>
      </c>
      <c r="E749" s="30" t="s">
        <v>595</v>
      </c>
      <c r="F749" s="29"/>
      <c r="G749" s="4" t="n">
        <f aca="false">G750</f>
        <v>13382.182</v>
      </c>
      <c r="H749" s="4" t="n">
        <f aca="false">H750</f>
        <v>13382.182</v>
      </c>
      <c r="I749" s="4" t="n">
        <f aca="false">I750</f>
        <v>13382.00581</v>
      </c>
    </row>
    <row r="750" customFormat="false" ht="48.75" hidden="false" customHeight="true" outlineLevel="0" collapsed="false">
      <c r="A750" s="1" t="s">
        <v>92</v>
      </c>
      <c r="B750" s="2" t="s">
        <v>546</v>
      </c>
      <c r="C750" s="2" t="s">
        <v>63</v>
      </c>
      <c r="D750" s="2" t="s">
        <v>127</v>
      </c>
      <c r="E750" s="30" t="s">
        <v>595</v>
      </c>
      <c r="F750" s="29" t="s">
        <v>93</v>
      </c>
      <c r="G750" s="4" t="n">
        <f aca="false">5000+1863.3+268.882+6250</f>
        <v>13382.182</v>
      </c>
      <c r="H750" s="4" t="n">
        <v>13382.182</v>
      </c>
      <c r="I750" s="4" t="n">
        <v>13382.00581</v>
      </c>
    </row>
    <row r="751" customFormat="false" ht="48.75" hidden="false" customHeight="true" outlineLevel="0" collapsed="false">
      <c r="A751" s="1" t="s">
        <v>391</v>
      </c>
      <c r="B751" s="2" t="s">
        <v>546</v>
      </c>
      <c r="C751" s="2" t="s">
        <v>63</v>
      </c>
      <c r="D751" s="2" t="s">
        <v>127</v>
      </c>
      <c r="E751" s="30" t="s">
        <v>596</v>
      </c>
      <c r="F751" s="29"/>
      <c r="G751" s="4" t="n">
        <f aca="false">G752</f>
        <v>3000</v>
      </c>
      <c r="H751" s="4" t="n">
        <f aca="false">H752</f>
        <v>3000</v>
      </c>
      <c r="I751" s="4" t="n">
        <f aca="false">I752</f>
        <v>3000</v>
      </c>
    </row>
    <row r="752" customFormat="false" ht="48.75" hidden="false" customHeight="true" outlineLevel="0" collapsed="false">
      <c r="A752" s="1" t="s">
        <v>92</v>
      </c>
      <c r="B752" s="2" t="s">
        <v>546</v>
      </c>
      <c r="C752" s="2" t="s">
        <v>63</v>
      </c>
      <c r="D752" s="2" t="s">
        <v>127</v>
      </c>
      <c r="E752" s="30" t="s">
        <v>596</v>
      </c>
      <c r="F752" s="29" t="s">
        <v>93</v>
      </c>
      <c r="G752" s="4" t="n">
        <v>3000</v>
      </c>
      <c r="H752" s="4" t="n">
        <v>3000</v>
      </c>
      <c r="I752" s="4" t="n">
        <v>3000</v>
      </c>
    </row>
    <row r="753" customFormat="false" ht="63.75" hidden="false" customHeight="true" outlineLevel="0" collapsed="false">
      <c r="A753" s="1" t="s">
        <v>616</v>
      </c>
      <c r="B753" s="2" t="s">
        <v>546</v>
      </c>
      <c r="C753" s="2" t="s">
        <v>63</v>
      </c>
      <c r="D753" s="2" t="s">
        <v>127</v>
      </c>
      <c r="E753" s="30" t="s">
        <v>617</v>
      </c>
      <c r="F753" s="29"/>
      <c r="G753" s="4" t="n">
        <f aca="false">G754</f>
        <v>4286.5548</v>
      </c>
      <c r="H753" s="4" t="n">
        <f aca="false">H754</f>
        <v>4286.5548</v>
      </c>
      <c r="I753" s="4" t="n">
        <f aca="false">I754</f>
        <v>4286.5548</v>
      </c>
    </row>
    <row r="754" customFormat="false" ht="36" hidden="false" customHeight="true" outlineLevel="0" collapsed="false">
      <c r="A754" s="1" t="s">
        <v>92</v>
      </c>
      <c r="B754" s="2" t="s">
        <v>546</v>
      </c>
      <c r="C754" s="2" t="s">
        <v>63</v>
      </c>
      <c r="D754" s="2" t="s">
        <v>127</v>
      </c>
      <c r="E754" s="30" t="s">
        <v>617</v>
      </c>
      <c r="F754" s="29" t="s">
        <v>93</v>
      </c>
      <c r="G754" s="4" t="n">
        <v>4286.5548</v>
      </c>
      <c r="H754" s="4" t="n">
        <v>4286.5548</v>
      </c>
      <c r="I754" s="4" t="n">
        <v>4286.5548</v>
      </c>
    </row>
    <row r="755" customFormat="false" ht="48.75" hidden="false" customHeight="true" outlineLevel="0" collapsed="false">
      <c r="A755" s="1" t="s">
        <v>618</v>
      </c>
      <c r="B755" s="2" t="s">
        <v>546</v>
      </c>
      <c r="C755" s="2" t="s">
        <v>63</v>
      </c>
      <c r="D755" s="2" t="s">
        <v>127</v>
      </c>
      <c r="E755" s="30" t="s">
        <v>619</v>
      </c>
      <c r="F755" s="29"/>
      <c r="G755" s="4" t="n">
        <f aca="false">G756</f>
        <v>225.60815</v>
      </c>
      <c r="H755" s="4" t="n">
        <f aca="false">H756</f>
        <v>225.60815</v>
      </c>
      <c r="I755" s="4" t="n">
        <f aca="false">I756</f>
        <v>225.60815</v>
      </c>
    </row>
    <row r="756" customFormat="false" ht="54.75" hidden="false" customHeight="true" outlineLevel="0" collapsed="false">
      <c r="A756" s="1" t="s">
        <v>92</v>
      </c>
      <c r="B756" s="2" t="s">
        <v>546</v>
      </c>
      <c r="C756" s="2" t="s">
        <v>63</v>
      </c>
      <c r="D756" s="2" t="s">
        <v>127</v>
      </c>
      <c r="E756" s="30" t="s">
        <v>619</v>
      </c>
      <c r="F756" s="29" t="s">
        <v>93</v>
      </c>
      <c r="G756" s="4" t="n">
        <v>225.60815</v>
      </c>
      <c r="H756" s="4" t="n">
        <v>225.60815</v>
      </c>
      <c r="I756" s="4" t="n">
        <v>225.60815</v>
      </c>
    </row>
    <row r="757" customFormat="false" ht="18" hidden="false" customHeight="true" outlineLevel="0" collapsed="false">
      <c r="A757" s="37" t="s">
        <v>381</v>
      </c>
      <c r="B757" s="23" t="s">
        <v>546</v>
      </c>
      <c r="C757" s="23" t="s">
        <v>63</v>
      </c>
      <c r="D757" s="23" t="s">
        <v>63</v>
      </c>
      <c r="E757" s="40"/>
      <c r="F757" s="23"/>
      <c r="G757" s="33" t="n">
        <f aca="false">G758</f>
        <v>9335.284</v>
      </c>
      <c r="H757" s="33" t="n">
        <f aca="false">H758</f>
        <v>9335.284</v>
      </c>
      <c r="I757" s="33" t="n">
        <f aca="false">I758</f>
        <v>9334.40672</v>
      </c>
    </row>
    <row r="758" customFormat="false" ht="15.75" hidden="false" customHeight="true" outlineLevel="0" collapsed="false">
      <c r="A758" s="1" t="s">
        <v>22</v>
      </c>
      <c r="B758" s="2" t="s">
        <v>546</v>
      </c>
      <c r="C758" s="2" t="s">
        <v>63</v>
      </c>
      <c r="D758" s="2" t="s">
        <v>63</v>
      </c>
      <c r="E758" s="39" t="s">
        <v>23</v>
      </c>
      <c r="F758" s="2"/>
      <c r="G758" s="4" t="n">
        <f aca="false">G759</f>
        <v>9335.284</v>
      </c>
      <c r="H758" s="4" t="n">
        <f aca="false">H759</f>
        <v>9335.284</v>
      </c>
      <c r="I758" s="4" t="n">
        <f aca="false">I759</f>
        <v>9334.40672</v>
      </c>
    </row>
    <row r="759" customFormat="false" ht="36" hidden="false" customHeight="true" outlineLevel="0" collapsed="false">
      <c r="A759" s="1" t="s">
        <v>405</v>
      </c>
      <c r="B759" s="2" t="s">
        <v>546</v>
      </c>
      <c r="C759" s="2" t="s">
        <v>63</v>
      </c>
      <c r="D759" s="2" t="s">
        <v>63</v>
      </c>
      <c r="E759" s="39" t="s">
        <v>406</v>
      </c>
      <c r="F759" s="2"/>
      <c r="G759" s="4" t="n">
        <f aca="false">G760</f>
        <v>9335.284</v>
      </c>
      <c r="H759" s="4" t="n">
        <f aca="false">H760</f>
        <v>9335.284</v>
      </c>
      <c r="I759" s="4" t="n">
        <f aca="false">I760</f>
        <v>9334.40672</v>
      </c>
    </row>
    <row r="760" customFormat="false" ht="15.75" hidden="false" customHeight="true" outlineLevel="0" collapsed="false">
      <c r="A760" s="1" t="s">
        <v>620</v>
      </c>
      <c r="B760" s="2" t="s">
        <v>546</v>
      </c>
      <c r="C760" s="2" t="s">
        <v>63</v>
      </c>
      <c r="D760" s="2" t="s">
        <v>63</v>
      </c>
      <c r="E760" s="39" t="s">
        <v>621</v>
      </c>
      <c r="F760" s="2"/>
      <c r="G760" s="4" t="n">
        <f aca="false">G761+G768</f>
        <v>9335.284</v>
      </c>
      <c r="H760" s="4" t="n">
        <f aca="false">H761+H768</f>
        <v>9335.284</v>
      </c>
      <c r="I760" s="4" t="n">
        <f aca="false">I761+I768</f>
        <v>9334.40672</v>
      </c>
    </row>
    <row r="761" customFormat="false" ht="33.75" hidden="false" customHeight="true" outlineLevel="0" collapsed="false">
      <c r="A761" s="32" t="s">
        <v>622</v>
      </c>
      <c r="B761" s="2" t="s">
        <v>546</v>
      </c>
      <c r="C761" s="2" t="s">
        <v>63</v>
      </c>
      <c r="D761" s="2" t="s">
        <v>63</v>
      </c>
      <c r="E761" s="39" t="s">
        <v>623</v>
      </c>
      <c r="F761" s="2"/>
      <c r="G761" s="4" t="n">
        <f aca="false">G764+G766+G762</f>
        <v>7825.664</v>
      </c>
      <c r="H761" s="4" t="n">
        <f aca="false">H764+H766+H762</f>
        <v>7825.664</v>
      </c>
      <c r="I761" s="4" t="n">
        <f aca="false">I764+I766+I762</f>
        <v>7825.6239</v>
      </c>
    </row>
    <row r="762" customFormat="false" ht="180" hidden="false" customHeight="true" outlineLevel="0" collapsed="false">
      <c r="A762" s="32" t="s">
        <v>78</v>
      </c>
      <c r="B762" s="2" t="s">
        <v>546</v>
      </c>
      <c r="C762" s="2" t="s">
        <v>63</v>
      </c>
      <c r="D762" s="2" t="s">
        <v>63</v>
      </c>
      <c r="E762" s="39" t="s">
        <v>624</v>
      </c>
      <c r="F762" s="2"/>
      <c r="G762" s="4" t="n">
        <f aca="false">G763</f>
        <v>4057.907</v>
      </c>
      <c r="H762" s="4" t="n">
        <f aca="false">H763</f>
        <v>4057.907</v>
      </c>
      <c r="I762" s="4" t="n">
        <f aca="false">I763</f>
        <v>4057.9017</v>
      </c>
    </row>
    <row r="763" customFormat="false" ht="52.5" hidden="false" customHeight="true" outlineLevel="0" collapsed="false">
      <c r="A763" s="1" t="s">
        <v>92</v>
      </c>
      <c r="B763" s="2" t="s">
        <v>546</v>
      </c>
      <c r="C763" s="2" t="s">
        <v>63</v>
      </c>
      <c r="D763" s="2" t="s">
        <v>63</v>
      </c>
      <c r="E763" s="39" t="str">
        <f aca="false">E762</f>
        <v>713 01 42110</v>
      </c>
      <c r="F763" s="2" t="s">
        <v>93</v>
      </c>
      <c r="G763" s="4" t="n">
        <f aca="false">3523.507+534.4</f>
        <v>4057.907</v>
      </c>
      <c r="H763" s="4" t="n">
        <v>4057.907</v>
      </c>
      <c r="I763" s="4" t="n">
        <v>4057.9017</v>
      </c>
    </row>
    <row r="764" customFormat="false" ht="68.25" hidden="false" customHeight="true" outlineLevel="0" collapsed="false">
      <c r="A764" s="32" t="s">
        <v>625</v>
      </c>
      <c r="B764" s="2" t="s">
        <v>546</v>
      </c>
      <c r="C764" s="2" t="s">
        <v>63</v>
      </c>
      <c r="D764" s="2" t="s">
        <v>63</v>
      </c>
      <c r="E764" s="39" t="s">
        <v>626</v>
      </c>
      <c r="F764" s="2"/>
      <c r="G764" s="4" t="n">
        <f aca="false">G765</f>
        <v>188.493</v>
      </c>
      <c r="H764" s="4" t="n">
        <f aca="false">H765</f>
        <v>188.493</v>
      </c>
      <c r="I764" s="4" t="n">
        <f aca="false">I765</f>
        <v>188.493</v>
      </c>
    </row>
    <row r="765" customFormat="false" ht="53.25" hidden="false" customHeight="true" outlineLevel="0" collapsed="false">
      <c r="A765" s="1" t="s">
        <v>92</v>
      </c>
      <c r="B765" s="2" t="s">
        <v>546</v>
      </c>
      <c r="C765" s="2" t="s">
        <v>63</v>
      </c>
      <c r="D765" s="2" t="s">
        <v>63</v>
      </c>
      <c r="E765" s="39" t="str">
        <f aca="false">E764</f>
        <v>713 01 S1070</v>
      </c>
      <c r="F765" s="2" t="s">
        <v>93</v>
      </c>
      <c r="G765" s="4" t="n">
        <v>188.493</v>
      </c>
      <c r="H765" s="4" t="n">
        <v>188.493</v>
      </c>
      <c r="I765" s="4" t="n">
        <v>188.493</v>
      </c>
    </row>
    <row r="766" customFormat="false" ht="47.25" hidden="false" customHeight="true" outlineLevel="0" collapsed="false">
      <c r="A766" s="1" t="s">
        <v>627</v>
      </c>
      <c r="B766" s="2" t="s">
        <v>546</v>
      </c>
      <c r="C766" s="2" t="s">
        <v>63</v>
      </c>
      <c r="D766" s="2" t="s">
        <v>63</v>
      </c>
      <c r="E766" s="39" t="s">
        <v>628</v>
      </c>
      <c r="F766" s="2"/>
      <c r="G766" s="4" t="n">
        <f aca="false">G767</f>
        <v>3579.264</v>
      </c>
      <c r="H766" s="4" t="n">
        <f aca="false">H767</f>
        <v>3579.264</v>
      </c>
      <c r="I766" s="4" t="n">
        <f aca="false">I767</f>
        <v>3579.2292</v>
      </c>
    </row>
    <row r="767" customFormat="false" ht="37.5" hidden="false" customHeight="true" outlineLevel="0" collapsed="false">
      <c r="A767" s="1" t="s">
        <v>92</v>
      </c>
      <c r="B767" s="2" t="s">
        <v>546</v>
      </c>
      <c r="C767" s="2" t="s">
        <v>63</v>
      </c>
      <c r="D767" s="2" t="s">
        <v>63</v>
      </c>
      <c r="E767" s="39" t="str">
        <f aca="false">E766</f>
        <v>713 01 71070</v>
      </c>
      <c r="F767" s="2" t="s">
        <v>93</v>
      </c>
      <c r="G767" s="4" t="n">
        <v>3579.264</v>
      </c>
      <c r="H767" s="4" t="n">
        <v>3579.264</v>
      </c>
      <c r="I767" s="4" t="n">
        <v>3579.2292</v>
      </c>
    </row>
    <row r="768" customFormat="false" ht="47.25" hidden="false" customHeight="true" outlineLevel="0" collapsed="false">
      <c r="A768" s="32" t="s">
        <v>629</v>
      </c>
      <c r="B768" s="2" t="s">
        <v>546</v>
      </c>
      <c r="C768" s="2" t="s">
        <v>63</v>
      </c>
      <c r="D768" s="2" t="s">
        <v>63</v>
      </c>
      <c r="E768" s="39" t="s">
        <v>630</v>
      </c>
      <c r="F768" s="2"/>
      <c r="G768" s="4" t="n">
        <f aca="false">G769+G771</f>
        <v>1509.62</v>
      </c>
      <c r="H768" s="4" t="n">
        <f aca="false">H769+H771</f>
        <v>1509.62</v>
      </c>
      <c r="I768" s="4" t="n">
        <f aca="false">I769+I771</f>
        <v>1508.78282</v>
      </c>
    </row>
    <row r="769" customFormat="false" ht="173.25" hidden="false" customHeight="true" outlineLevel="0" collapsed="false">
      <c r="A769" s="32" t="s">
        <v>78</v>
      </c>
      <c r="B769" s="2" t="s">
        <v>546</v>
      </c>
      <c r="C769" s="2" t="s">
        <v>63</v>
      </c>
      <c r="D769" s="2" t="s">
        <v>63</v>
      </c>
      <c r="E769" s="39" t="s">
        <v>631</v>
      </c>
      <c r="F769" s="2"/>
      <c r="G769" s="4" t="n">
        <f aca="false">G770</f>
        <v>788</v>
      </c>
      <c r="H769" s="4" t="n">
        <f aca="false">H770</f>
        <v>788</v>
      </c>
      <c r="I769" s="4" t="n">
        <f aca="false">I770</f>
        <v>788</v>
      </c>
    </row>
    <row r="770" customFormat="false" ht="51" hidden="false" customHeight="true" outlineLevel="0" collapsed="false">
      <c r="A770" s="1" t="s">
        <v>92</v>
      </c>
      <c r="B770" s="2" t="s">
        <v>546</v>
      </c>
      <c r="C770" s="2" t="s">
        <v>63</v>
      </c>
      <c r="D770" s="2" t="s">
        <v>63</v>
      </c>
      <c r="E770" s="39" t="str">
        <f aca="false">E769</f>
        <v>713 02 42110</v>
      </c>
      <c r="F770" s="2" t="s">
        <v>93</v>
      </c>
      <c r="G770" s="4" t="n">
        <v>788</v>
      </c>
      <c r="H770" s="4" t="n">
        <v>788</v>
      </c>
      <c r="I770" s="4" t="n">
        <v>788</v>
      </c>
    </row>
    <row r="771" customFormat="false" ht="110.25" hidden="false" customHeight="true" outlineLevel="0" collapsed="false">
      <c r="A771" s="1" t="s">
        <v>176</v>
      </c>
      <c r="B771" s="2" t="s">
        <v>546</v>
      </c>
      <c r="C771" s="2" t="s">
        <v>63</v>
      </c>
      <c r="D771" s="2" t="s">
        <v>63</v>
      </c>
      <c r="E771" s="39" t="s">
        <v>632</v>
      </c>
      <c r="F771" s="2"/>
      <c r="G771" s="4" t="n">
        <f aca="false">G772</f>
        <v>721.62</v>
      </c>
      <c r="H771" s="4" t="n">
        <f aca="false">H772</f>
        <v>721.62</v>
      </c>
      <c r="I771" s="4" t="n">
        <f aca="false">I772</f>
        <v>720.78282</v>
      </c>
    </row>
    <row r="772" customFormat="false" ht="55.5" hidden="false" customHeight="true" outlineLevel="0" collapsed="false">
      <c r="A772" s="1" t="s">
        <v>92</v>
      </c>
      <c r="B772" s="2" t="s">
        <v>546</v>
      </c>
      <c r="C772" s="2" t="s">
        <v>63</v>
      </c>
      <c r="D772" s="2" t="s">
        <v>63</v>
      </c>
      <c r="E772" s="39" t="s">
        <v>632</v>
      </c>
      <c r="F772" s="2" t="s">
        <v>93</v>
      </c>
      <c r="G772" s="4" t="n">
        <v>721.62</v>
      </c>
      <c r="H772" s="4" t="n">
        <v>721.62</v>
      </c>
      <c r="I772" s="4" t="n">
        <v>720.78282</v>
      </c>
    </row>
    <row r="773" customFormat="false" ht="15.75" hidden="false" customHeight="true" outlineLevel="0" collapsed="false">
      <c r="A773" s="37" t="s">
        <v>404</v>
      </c>
      <c r="B773" s="23" t="s">
        <v>546</v>
      </c>
      <c r="C773" s="23" t="s">
        <v>63</v>
      </c>
      <c r="D773" s="23" t="s">
        <v>186</v>
      </c>
      <c r="E773" s="40"/>
      <c r="F773" s="23"/>
      <c r="G773" s="33" t="n">
        <f aca="false">G774</f>
        <v>6333.88513</v>
      </c>
      <c r="H773" s="33" t="n">
        <f aca="false">H774</f>
        <v>6333.88513</v>
      </c>
      <c r="I773" s="33" t="n">
        <f aca="false">I774</f>
        <v>6333.88313</v>
      </c>
    </row>
    <row r="774" customFormat="false" ht="15.75" hidden="false" customHeight="true" outlineLevel="0" collapsed="false">
      <c r="A774" s="1" t="s">
        <v>22</v>
      </c>
      <c r="B774" s="2" t="s">
        <v>546</v>
      </c>
      <c r="C774" s="2" t="s">
        <v>63</v>
      </c>
      <c r="D774" s="2" t="s">
        <v>186</v>
      </c>
      <c r="E774" s="39" t="s">
        <v>23</v>
      </c>
      <c r="F774" s="2"/>
      <c r="G774" s="4" t="n">
        <f aca="false">G775</f>
        <v>6333.88513</v>
      </c>
      <c r="H774" s="4" t="n">
        <f aca="false">H775</f>
        <v>6333.88513</v>
      </c>
      <c r="I774" s="4" t="n">
        <f aca="false">I775</f>
        <v>6333.88313</v>
      </c>
    </row>
    <row r="775" customFormat="false" ht="33.75" hidden="false" customHeight="true" outlineLevel="0" collapsed="false">
      <c r="A775" s="1" t="s">
        <v>405</v>
      </c>
      <c r="B775" s="2" t="s">
        <v>546</v>
      </c>
      <c r="C775" s="2" t="s">
        <v>63</v>
      </c>
      <c r="D775" s="2" t="s">
        <v>186</v>
      </c>
      <c r="E775" s="39" t="s">
        <v>406</v>
      </c>
      <c r="F775" s="2"/>
      <c r="G775" s="4" t="n">
        <f aca="false">G776+G788</f>
        <v>6333.88513</v>
      </c>
      <c r="H775" s="4" t="n">
        <f aca="false">H776+H788</f>
        <v>6333.88513</v>
      </c>
      <c r="I775" s="4" t="n">
        <f aca="false">I776+I788</f>
        <v>6333.88313</v>
      </c>
    </row>
    <row r="776" customFormat="false" ht="37.5" hidden="false" customHeight="true" outlineLevel="0" collapsed="false">
      <c r="A776" s="1" t="s">
        <v>633</v>
      </c>
      <c r="B776" s="2" t="s">
        <v>546</v>
      </c>
      <c r="C776" s="2" t="s">
        <v>63</v>
      </c>
      <c r="D776" s="2" t="s">
        <v>186</v>
      </c>
      <c r="E776" s="39" t="s">
        <v>634</v>
      </c>
      <c r="F776" s="2"/>
      <c r="G776" s="4" t="n">
        <f aca="false">G780+G777+G785</f>
        <v>6264.38513</v>
      </c>
      <c r="H776" s="4" t="n">
        <f aca="false">H780+H777+H785</f>
        <v>6264.38513</v>
      </c>
      <c r="I776" s="4" t="n">
        <f aca="false">I780+I777+I785</f>
        <v>6264.38513</v>
      </c>
    </row>
    <row r="777" customFormat="false" ht="47.25" hidden="false" customHeight="true" outlineLevel="0" collapsed="false">
      <c r="A777" s="1" t="s">
        <v>635</v>
      </c>
      <c r="B777" s="2" t="s">
        <v>546</v>
      </c>
      <c r="C777" s="2" t="s">
        <v>63</v>
      </c>
      <c r="D777" s="2" t="s">
        <v>186</v>
      </c>
      <c r="E777" s="39" t="s">
        <v>636</v>
      </c>
      <c r="F777" s="2"/>
      <c r="G777" s="4" t="n">
        <f aca="false">G778</f>
        <v>60</v>
      </c>
      <c r="H777" s="4" t="n">
        <f aca="false">H778</f>
        <v>60</v>
      </c>
      <c r="I777" s="4" t="n">
        <f aca="false">I778</f>
        <v>60</v>
      </c>
    </row>
    <row r="778" customFormat="false" ht="36" hidden="false" customHeight="true" outlineLevel="0" collapsed="false">
      <c r="A778" s="1" t="s">
        <v>637</v>
      </c>
      <c r="B778" s="2" t="s">
        <v>546</v>
      </c>
      <c r="C778" s="2" t="s">
        <v>63</v>
      </c>
      <c r="D778" s="2" t="s">
        <v>186</v>
      </c>
      <c r="E778" s="39" t="s">
        <v>638</v>
      </c>
      <c r="F778" s="2"/>
      <c r="G778" s="4" t="n">
        <f aca="false">G779</f>
        <v>60</v>
      </c>
      <c r="H778" s="4" t="n">
        <f aca="false">H779</f>
        <v>60</v>
      </c>
      <c r="I778" s="4" t="n">
        <f aca="false">I779</f>
        <v>60</v>
      </c>
    </row>
    <row r="779" customFormat="false" ht="52.5" hidden="false" customHeight="true" outlineLevel="0" collapsed="false">
      <c r="A779" s="1" t="s">
        <v>92</v>
      </c>
      <c r="B779" s="2" t="s">
        <v>546</v>
      </c>
      <c r="C779" s="2" t="s">
        <v>63</v>
      </c>
      <c r="D779" s="2" t="s">
        <v>186</v>
      </c>
      <c r="E779" s="39" t="s">
        <v>638</v>
      </c>
      <c r="F779" s="2" t="s">
        <v>93</v>
      </c>
      <c r="G779" s="4" t="n">
        <f aca="false">60</f>
        <v>60</v>
      </c>
      <c r="H779" s="4" t="n">
        <v>60</v>
      </c>
      <c r="I779" s="4" t="n">
        <v>60</v>
      </c>
    </row>
    <row r="780" customFormat="false" ht="21.75" hidden="false" customHeight="true" outlineLevel="0" collapsed="false">
      <c r="A780" s="32" t="s">
        <v>639</v>
      </c>
      <c r="B780" s="2" t="s">
        <v>546</v>
      </c>
      <c r="C780" s="2" t="s">
        <v>63</v>
      </c>
      <c r="D780" s="2" t="s">
        <v>186</v>
      </c>
      <c r="E780" s="39" t="s">
        <v>640</v>
      </c>
      <c r="F780" s="2"/>
      <c r="G780" s="4" t="n">
        <f aca="false">G781+G783</f>
        <v>6114.38513</v>
      </c>
      <c r="H780" s="4" t="n">
        <f aca="false">H781+H783</f>
        <v>6114.38513</v>
      </c>
      <c r="I780" s="4" t="n">
        <f aca="false">I781+I783</f>
        <v>6114.38513</v>
      </c>
    </row>
    <row r="781" customFormat="false" ht="69" hidden="false" customHeight="true" outlineLevel="0" collapsed="false">
      <c r="A781" s="1" t="str">
        <f aca="false">A73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81" s="2" t="s">
        <v>546</v>
      </c>
      <c r="C781" s="2" t="s">
        <v>63</v>
      </c>
      <c r="D781" s="2" t="s">
        <v>186</v>
      </c>
      <c r="E781" s="39" t="s">
        <v>641</v>
      </c>
      <c r="F781" s="2"/>
      <c r="G781" s="4" t="n">
        <f aca="false">G782</f>
        <v>43.58513</v>
      </c>
      <c r="H781" s="4" t="n">
        <f aca="false">H782</f>
        <v>43.58513</v>
      </c>
      <c r="I781" s="4" t="n">
        <f aca="false">I782</f>
        <v>43.58513</v>
      </c>
    </row>
    <row r="782" customFormat="false" ht="50.25" hidden="false" customHeight="true" outlineLevel="0" collapsed="false">
      <c r="A782" s="1" t="s">
        <v>92</v>
      </c>
      <c r="B782" s="2" t="s">
        <v>546</v>
      </c>
      <c r="C782" s="2" t="s">
        <v>63</v>
      </c>
      <c r="D782" s="2" t="s">
        <v>186</v>
      </c>
      <c r="E782" s="39" t="str">
        <f aca="false">E781</f>
        <v>714 02 13060</v>
      </c>
      <c r="F782" s="2" t="s">
        <v>93</v>
      </c>
      <c r="G782" s="4" t="n">
        <f aca="false">45+20-21.41487</f>
        <v>43.58513</v>
      </c>
      <c r="H782" s="4" t="n">
        <v>43.58513</v>
      </c>
      <c r="I782" s="4" t="n">
        <v>43.58513</v>
      </c>
    </row>
    <row r="783" customFormat="false" ht="24" hidden="false" customHeight="true" outlineLevel="0" collapsed="false">
      <c r="A783" s="1" t="s">
        <v>642</v>
      </c>
      <c r="B783" s="2" t="s">
        <v>546</v>
      </c>
      <c r="C783" s="2" t="s">
        <v>63</v>
      </c>
      <c r="D783" s="2" t="s">
        <v>186</v>
      </c>
      <c r="E783" s="39" t="s">
        <v>643</v>
      </c>
      <c r="F783" s="2"/>
      <c r="G783" s="4" t="n">
        <f aca="false">G784</f>
        <v>6070.8</v>
      </c>
      <c r="H783" s="4" t="n">
        <f aca="false">H784</f>
        <v>6070.8</v>
      </c>
      <c r="I783" s="4" t="n">
        <f aca="false">I784</f>
        <v>6070.8</v>
      </c>
    </row>
    <row r="784" customFormat="false" ht="50.25" hidden="false" customHeight="true" outlineLevel="0" collapsed="false">
      <c r="A784" s="1" t="s">
        <v>92</v>
      </c>
      <c r="B784" s="2" t="s">
        <v>546</v>
      </c>
      <c r="C784" s="2" t="s">
        <v>63</v>
      </c>
      <c r="D784" s="2" t="s">
        <v>186</v>
      </c>
      <c r="E784" s="39" t="str">
        <f aca="false">E783</f>
        <v>714 02 44070</v>
      </c>
      <c r="F784" s="2" t="s">
        <v>93</v>
      </c>
      <c r="G784" s="4" t="n">
        <f aca="false">4565.9+774.543+200+530.357</f>
        <v>6070.8</v>
      </c>
      <c r="H784" s="4" t="n">
        <v>6070.8</v>
      </c>
      <c r="I784" s="4" t="n">
        <v>6070.8</v>
      </c>
    </row>
    <row r="785" customFormat="false" ht="84" hidden="false" customHeight="true" outlineLevel="0" collapsed="false">
      <c r="A785" s="36" t="s">
        <v>644</v>
      </c>
      <c r="B785" s="2" t="s">
        <v>546</v>
      </c>
      <c r="C785" s="2" t="s">
        <v>63</v>
      </c>
      <c r="D785" s="2" t="s">
        <v>186</v>
      </c>
      <c r="E785" s="39" t="s">
        <v>645</v>
      </c>
      <c r="F785" s="2"/>
      <c r="G785" s="4" t="n">
        <f aca="false">G786</f>
        <v>90</v>
      </c>
      <c r="H785" s="4" t="n">
        <f aca="false">H786</f>
        <v>90</v>
      </c>
      <c r="I785" s="4" t="n">
        <f aca="false">I786</f>
        <v>90</v>
      </c>
    </row>
    <row r="786" customFormat="false" ht="15.75" hidden="false" customHeight="true" outlineLevel="0" collapsed="false">
      <c r="A786" s="36" t="s">
        <v>379</v>
      </c>
      <c r="B786" s="2" t="s">
        <v>546</v>
      </c>
      <c r="C786" s="2" t="s">
        <v>63</v>
      </c>
      <c r="D786" s="2" t="s">
        <v>186</v>
      </c>
      <c r="E786" s="39" t="s">
        <v>646</v>
      </c>
      <c r="F786" s="2"/>
      <c r="G786" s="4" t="n">
        <f aca="false">G787</f>
        <v>90</v>
      </c>
      <c r="H786" s="4" t="n">
        <f aca="false">H787</f>
        <v>90</v>
      </c>
      <c r="I786" s="4" t="n">
        <f aca="false">I787</f>
        <v>90</v>
      </c>
    </row>
    <row r="787" customFormat="false" ht="52.5" hidden="false" customHeight="true" outlineLevel="0" collapsed="false">
      <c r="A787" s="1" t="str">
        <f aca="false">A765</f>
        <v>Предоставление субсидий бюджетным, автономным учреждениям и иным некоммерческим организациям
</v>
      </c>
      <c r="B787" s="2" t="s">
        <v>546</v>
      </c>
      <c r="C787" s="2" t="s">
        <v>63</v>
      </c>
      <c r="D787" s="2" t="s">
        <v>186</v>
      </c>
      <c r="E787" s="39" t="str">
        <f aca="false">E786</f>
        <v>714 03 42040</v>
      </c>
      <c r="F787" s="2" t="s">
        <v>93</v>
      </c>
      <c r="G787" s="4" t="n">
        <v>90</v>
      </c>
      <c r="H787" s="4" t="n">
        <v>90</v>
      </c>
      <c r="I787" s="4" t="n">
        <v>90</v>
      </c>
    </row>
    <row r="788" customFormat="false" ht="48.75" hidden="false" customHeight="true" outlineLevel="0" collapsed="false">
      <c r="A788" s="1" t="s">
        <v>647</v>
      </c>
      <c r="B788" s="2" t="s">
        <v>546</v>
      </c>
      <c r="C788" s="2" t="s">
        <v>63</v>
      </c>
      <c r="D788" s="2" t="s">
        <v>186</v>
      </c>
      <c r="E788" s="39" t="s">
        <v>648</v>
      </c>
      <c r="F788" s="2"/>
      <c r="G788" s="4" t="n">
        <f aca="false">G789+G792</f>
        <v>69.5</v>
      </c>
      <c r="H788" s="4" t="n">
        <f aca="false">H789+H792</f>
        <v>69.5</v>
      </c>
      <c r="I788" s="4" t="n">
        <f aca="false">I789+I792</f>
        <v>69.498</v>
      </c>
    </row>
    <row r="789" customFormat="false" ht="78.75" hidden="false" customHeight="true" outlineLevel="0" collapsed="false">
      <c r="A789" s="32" t="s">
        <v>649</v>
      </c>
      <c r="B789" s="2" t="s">
        <v>546</v>
      </c>
      <c r="C789" s="2" t="s">
        <v>63</v>
      </c>
      <c r="D789" s="2" t="s">
        <v>186</v>
      </c>
      <c r="E789" s="39" t="s">
        <v>650</v>
      </c>
      <c r="F789" s="2"/>
      <c r="G789" s="4" t="n">
        <f aca="false">G790</f>
        <v>37.9</v>
      </c>
      <c r="H789" s="4" t="n">
        <f aca="false">H790</f>
        <v>37.9</v>
      </c>
      <c r="I789" s="4" t="n">
        <f aca="false">I790</f>
        <v>37.9</v>
      </c>
    </row>
    <row r="790" customFormat="false" ht="47.25" hidden="false" customHeight="true" outlineLevel="0" collapsed="false">
      <c r="A790" s="36" t="s">
        <v>651</v>
      </c>
      <c r="B790" s="2" t="s">
        <v>546</v>
      </c>
      <c r="C790" s="2" t="s">
        <v>63</v>
      </c>
      <c r="D790" s="2" t="s">
        <v>186</v>
      </c>
      <c r="E790" s="39" t="s">
        <v>652</v>
      </c>
      <c r="F790" s="2"/>
      <c r="G790" s="4" t="n">
        <f aca="false">G791</f>
        <v>37.9</v>
      </c>
      <c r="H790" s="4" t="n">
        <f aca="false">H791</f>
        <v>37.9</v>
      </c>
      <c r="I790" s="4" t="n">
        <f aca="false">I791</f>
        <v>37.9</v>
      </c>
    </row>
    <row r="791" customFormat="false" ht="48" hidden="false" customHeight="true" outlineLevel="0" collapsed="false">
      <c r="A791" s="1" t="s">
        <v>92</v>
      </c>
      <c r="B791" s="2" t="s">
        <v>546</v>
      </c>
      <c r="C791" s="2" t="s">
        <v>63</v>
      </c>
      <c r="D791" s="2" t="s">
        <v>186</v>
      </c>
      <c r="E791" s="39" t="str">
        <f aca="false">E790</f>
        <v>715 01 42080</v>
      </c>
      <c r="F791" s="2" t="s">
        <v>93</v>
      </c>
      <c r="G791" s="4" t="n">
        <v>37.9</v>
      </c>
      <c r="H791" s="4" t="n">
        <v>37.9</v>
      </c>
      <c r="I791" s="4" t="n">
        <v>37.9</v>
      </c>
    </row>
    <row r="792" customFormat="false" ht="36" hidden="false" customHeight="true" outlineLevel="0" collapsed="false">
      <c r="A792" s="1" t="s">
        <v>653</v>
      </c>
      <c r="B792" s="2" t="s">
        <v>546</v>
      </c>
      <c r="C792" s="2" t="s">
        <v>63</v>
      </c>
      <c r="D792" s="2" t="s">
        <v>186</v>
      </c>
      <c r="E792" s="39" t="s">
        <v>654</v>
      </c>
      <c r="F792" s="2"/>
      <c r="G792" s="4" t="n">
        <f aca="false">G793</f>
        <v>31.6</v>
      </c>
      <c r="H792" s="4" t="n">
        <f aca="false">H793</f>
        <v>31.6</v>
      </c>
      <c r="I792" s="4" t="n">
        <f aca="false">I793</f>
        <v>31.598</v>
      </c>
    </row>
    <row r="793" customFormat="false" ht="38.25" hidden="false" customHeight="true" outlineLevel="0" collapsed="false">
      <c r="A793" s="36" t="s">
        <v>651</v>
      </c>
      <c r="B793" s="2" t="s">
        <v>546</v>
      </c>
      <c r="C793" s="2" t="s">
        <v>63</v>
      </c>
      <c r="D793" s="2" t="s">
        <v>186</v>
      </c>
      <c r="E793" s="39" t="s">
        <v>655</v>
      </c>
      <c r="F793" s="2"/>
      <c r="G793" s="4" t="n">
        <f aca="false">G794</f>
        <v>31.6</v>
      </c>
      <c r="H793" s="4" t="n">
        <f aca="false">H794</f>
        <v>31.6</v>
      </c>
      <c r="I793" s="4" t="n">
        <f aca="false">I794</f>
        <v>31.598</v>
      </c>
    </row>
    <row r="794" customFormat="false" ht="49.5" hidden="false" customHeight="true" outlineLevel="0" collapsed="false">
      <c r="A794" s="1" t="s">
        <v>92</v>
      </c>
      <c r="B794" s="2" t="s">
        <v>546</v>
      </c>
      <c r="C794" s="2" t="s">
        <v>63</v>
      </c>
      <c r="D794" s="2" t="s">
        <v>186</v>
      </c>
      <c r="E794" s="39" t="str">
        <f aca="false">E793</f>
        <v>715 02 42080</v>
      </c>
      <c r="F794" s="2" t="s">
        <v>93</v>
      </c>
      <c r="G794" s="4" t="n">
        <v>31.6</v>
      </c>
      <c r="H794" s="4" t="n">
        <v>31.6</v>
      </c>
      <c r="I794" s="4" t="n">
        <v>31.598</v>
      </c>
    </row>
    <row r="795" customFormat="false" ht="15.75" hidden="false" customHeight="true" outlineLevel="0" collapsed="false">
      <c r="A795" s="37" t="s">
        <v>450</v>
      </c>
      <c r="B795" s="23" t="s">
        <v>546</v>
      </c>
      <c r="C795" s="23" t="s">
        <v>141</v>
      </c>
      <c r="D795" s="23"/>
      <c r="E795" s="40"/>
      <c r="F795" s="23"/>
      <c r="G795" s="33" t="n">
        <f aca="false">G796+G803</f>
        <v>71109.09</v>
      </c>
      <c r="H795" s="33" t="n">
        <f aca="false">H796+H803</f>
        <v>71109.09</v>
      </c>
      <c r="I795" s="33" t="n">
        <f aca="false">I796+I803</f>
        <v>65418.02181</v>
      </c>
    </row>
    <row r="796" customFormat="false" ht="21.75" hidden="false" customHeight="true" outlineLevel="0" collapsed="false">
      <c r="A796" s="37" t="s">
        <v>454</v>
      </c>
      <c r="B796" s="23" t="s">
        <v>546</v>
      </c>
      <c r="C796" s="23" t="s">
        <v>141</v>
      </c>
      <c r="D796" s="23" t="s">
        <v>127</v>
      </c>
      <c r="E796" s="68"/>
      <c r="G796" s="33" t="n">
        <f aca="false">G797</f>
        <v>19925.3</v>
      </c>
      <c r="H796" s="33" t="n">
        <f aca="false">H797</f>
        <v>19925.3</v>
      </c>
      <c r="I796" s="33" t="n">
        <f aca="false">I797</f>
        <v>18062.0995</v>
      </c>
    </row>
    <row r="797" customFormat="false" ht="15.75" hidden="false" customHeight="true" outlineLevel="0" collapsed="false">
      <c r="A797" s="32" t="s">
        <v>22</v>
      </c>
      <c r="B797" s="2" t="s">
        <v>546</v>
      </c>
      <c r="C797" s="2" t="s">
        <v>141</v>
      </c>
      <c r="D797" s="2" t="s">
        <v>127</v>
      </c>
      <c r="E797" s="39" t="s">
        <v>23</v>
      </c>
      <c r="G797" s="33" t="n">
        <f aca="false">G798</f>
        <v>19925.3</v>
      </c>
      <c r="H797" s="33" t="n">
        <f aca="false">H798</f>
        <v>19925.3</v>
      </c>
      <c r="I797" s="33" t="n">
        <f aca="false">I798</f>
        <v>18062.0995</v>
      </c>
    </row>
    <row r="798" customFormat="false" ht="33" hidden="false" customHeight="true" outlineLevel="0" collapsed="false">
      <c r="A798" s="28" t="str">
        <f aca="false">A546</f>
        <v>Муниципальная программа "Обеспечение социальной стабильности" на 2022-2024 годы</v>
      </c>
      <c r="B798" s="2" t="s">
        <v>546</v>
      </c>
      <c r="C798" s="2" t="s">
        <v>141</v>
      </c>
      <c r="D798" s="2" t="s">
        <v>127</v>
      </c>
      <c r="E798" s="39" t="s">
        <v>237</v>
      </c>
      <c r="F798" s="2"/>
      <c r="G798" s="4" t="n">
        <f aca="false">G800</f>
        <v>19925.3</v>
      </c>
      <c r="H798" s="4" t="n">
        <f aca="false">H800</f>
        <v>19925.3</v>
      </c>
      <c r="I798" s="4" t="n">
        <f aca="false">I800</f>
        <v>18062.0995</v>
      </c>
    </row>
    <row r="799" customFormat="false" ht="33" hidden="false" customHeight="true" outlineLevel="0" collapsed="false">
      <c r="A799" s="28" t="s">
        <v>238</v>
      </c>
      <c r="B799" s="2" t="s">
        <v>546</v>
      </c>
      <c r="C799" s="2" t="s">
        <v>141</v>
      </c>
      <c r="D799" s="2" t="s">
        <v>127</v>
      </c>
      <c r="E799" s="39" t="s">
        <v>239</v>
      </c>
      <c r="F799" s="2"/>
      <c r="G799" s="4" t="n">
        <f aca="false">G800</f>
        <v>19925.3</v>
      </c>
      <c r="H799" s="4" t="n">
        <f aca="false">H800</f>
        <v>19925.3</v>
      </c>
      <c r="I799" s="4" t="n">
        <f aca="false">I800</f>
        <v>18062.0995</v>
      </c>
    </row>
    <row r="800" customFormat="false" ht="47.25" hidden="false" customHeight="true" outlineLevel="0" collapsed="false">
      <c r="A800" s="32" t="s">
        <v>469</v>
      </c>
      <c r="B800" s="2" t="s">
        <v>546</v>
      </c>
      <c r="C800" s="2" t="s">
        <v>141</v>
      </c>
      <c r="D800" s="2" t="s">
        <v>127</v>
      </c>
      <c r="E800" s="39" t="s">
        <v>288</v>
      </c>
      <c r="F800" s="2"/>
      <c r="G800" s="4" t="n">
        <f aca="false">G801</f>
        <v>19925.3</v>
      </c>
      <c r="H800" s="4" t="n">
        <f aca="false">H801</f>
        <v>19925.3</v>
      </c>
      <c r="I800" s="4" t="n">
        <f aca="false">I801</f>
        <v>18062.0995</v>
      </c>
    </row>
    <row r="801" customFormat="false" ht="94.5" hidden="false" customHeight="true" outlineLevel="0" collapsed="false">
      <c r="A801" s="1" t="s">
        <v>455</v>
      </c>
      <c r="B801" s="2" t="s">
        <v>546</v>
      </c>
      <c r="C801" s="2" t="s">
        <v>141</v>
      </c>
      <c r="D801" s="2" t="s">
        <v>127</v>
      </c>
      <c r="E801" s="39" t="s">
        <v>456</v>
      </c>
      <c r="F801" s="2"/>
      <c r="G801" s="4" t="n">
        <f aca="false">+G802</f>
        <v>19925.3</v>
      </c>
      <c r="H801" s="4" t="n">
        <f aca="false">+H802</f>
        <v>19925.3</v>
      </c>
      <c r="I801" s="4" t="n">
        <f aca="false">+I802</f>
        <v>18062.0995</v>
      </c>
    </row>
    <row r="802" customFormat="false" ht="55.5" hidden="false" customHeight="true" outlineLevel="0" collapsed="false">
      <c r="A802" s="1" t="s">
        <v>92</v>
      </c>
      <c r="B802" s="2" t="s">
        <v>546</v>
      </c>
      <c r="C802" s="2" t="s">
        <v>141</v>
      </c>
      <c r="D802" s="2" t="s">
        <v>127</v>
      </c>
      <c r="E802" s="39" t="str">
        <f aca="false">E801</f>
        <v>721 01 75100</v>
      </c>
      <c r="F802" s="2" t="s">
        <v>93</v>
      </c>
      <c r="G802" s="4" t="n">
        <f aca="false">20725.3-500-300</f>
        <v>19925.3</v>
      </c>
      <c r="H802" s="4" t="n">
        <v>19925.3</v>
      </c>
      <c r="I802" s="4" t="n">
        <v>18062.0995</v>
      </c>
    </row>
    <row r="803" customFormat="false" ht="15.75" hidden="false" customHeight="true" outlineLevel="0" collapsed="false">
      <c r="A803" s="37" t="s">
        <v>462</v>
      </c>
      <c r="B803" s="23" t="s">
        <v>546</v>
      </c>
      <c r="C803" s="23" t="s">
        <v>141</v>
      </c>
      <c r="D803" s="23" t="s">
        <v>35</v>
      </c>
      <c r="E803" s="39"/>
      <c r="F803" s="2"/>
      <c r="G803" s="33" t="n">
        <f aca="false">G804</f>
        <v>51183.79</v>
      </c>
      <c r="H803" s="33" t="n">
        <f aca="false">H804</f>
        <v>51183.79</v>
      </c>
      <c r="I803" s="33" t="n">
        <f aca="false">I804</f>
        <v>47355.92231</v>
      </c>
    </row>
    <row r="804" customFormat="false" ht="21" hidden="false" customHeight="true" outlineLevel="0" collapsed="false">
      <c r="A804" s="1" t="s">
        <v>22</v>
      </c>
      <c r="B804" s="2" t="s">
        <v>546</v>
      </c>
      <c r="C804" s="2" t="s">
        <v>141</v>
      </c>
      <c r="D804" s="2" t="s">
        <v>35</v>
      </c>
      <c r="E804" s="39" t="s">
        <v>23</v>
      </c>
      <c r="F804" s="2"/>
      <c r="G804" s="4" t="n">
        <f aca="false">G805+G812</f>
        <v>51183.79</v>
      </c>
      <c r="H804" s="4" t="n">
        <f aca="false">H805+H812</f>
        <v>51183.79</v>
      </c>
      <c r="I804" s="4" t="n">
        <f aca="false">I805+I812</f>
        <v>47355.92231</v>
      </c>
    </row>
    <row r="805" customFormat="false" ht="31.5" hidden="false" customHeight="true" outlineLevel="0" collapsed="false">
      <c r="A805" s="1" t="s">
        <v>405</v>
      </c>
      <c r="B805" s="2" t="s">
        <v>546</v>
      </c>
      <c r="C805" s="2" t="s">
        <v>141</v>
      </c>
      <c r="D805" s="2" t="s">
        <v>35</v>
      </c>
      <c r="E805" s="39" t="s">
        <v>406</v>
      </c>
      <c r="F805" s="2"/>
      <c r="G805" s="4" t="n">
        <f aca="false">G806</f>
        <v>12008</v>
      </c>
      <c r="H805" s="4" t="n">
        <f aca="false">H806</f>
        <v>12008</v>
      </c>
      <c r="I805" s="4" t="n">
        <f aca="false">I806</f>
        <v>10137.86886</v>
      </c>
    </row>
    <row r="806" customFormat="false" ht="35.25" hidden="false" customHeight="true" outlineLevel="0" collapsed="false">
      <c r="A806" s="1" t="s">
        <v>463</v>
      </c>
      <c r="B806" s="2" t="s">
        <v>546</v>
      </c>
      <c r="C806" s="2" t="s">
        <v>141</v>
      </c>
      <c r="D806" s="2" t="s">
        <v>35</v>
      </c>
      <c r="E806" s="39" t="s">
        <v>464</v>
      </c>
      <c r="F806" s="2"/>
      <c r="G806" s="4" t="n">
        <f aca="false">G807</f>
        <v>12008</v>
      </c>
      <c r="H806" s="4" t="n">
        <f aca="false">H807</f>
        <v>12008</v>
      </c>
      <c r="I806" s="4" t="n">
        <f aca="false">I807</f>
        <v>10137.86886</v>
      </c>
    </row>
    <row r="807" customFormat="false" ht="36" hidden="false" customHeight="true" outlineLevel="0" collapsed="false">
      <c r="A807" s="32" t="s">
        <v>549</v>
      </c>
      <c r="B807" s="2" t="s">
        <v>546</v>
      </c>
      <c r="C807" s="2" t="s">
        <v>141</v>
      </c>
      <c r="D807" s="2" t="s">
        <v>35</v>
      </c>
      <c r="E807" s="39" t="s">
        <v>466</v>
      </c>
      <c r="F807" s="2"/>
      <c r="G807" s="4" t="n">
        <f aca="false">G808+G810</f>
        <v>12008</v>
      </c>
      <c r="H807" s="4" t="n">
        <f aca="false">H808+H810</f>
        <v>12008</v>
      </c>
      <c r="I807" s="4" t="n">
        <f aca="false">I808+I810</f>
        <v>10137.86886</v>
      </c>
    </row>
    <row r="808" customFormat="false" ht="157.5" hidden="false" customHeight="true" outlineLevel="0" collapsed="false">
      <c r="A808" s="1" t="s">
        <v>467</v>
      </c>
      <c r="B808" s="2" t="s">
        <v>546</v>
      </c>
      <c r="C808" s="2" t="s">
        <v>141</v>
      </c>
      <c r="D808" s="2" t="s">
        <v>35</v>
      </c>
      <c r="E808" s="39" t="s">
        <v>468</v>
      </c>
      <c r="F808" s="2"/>
      <c r="G808" s="4" t="n">
        <f aca="false">G809</f>
        <v>118.9</v>
      </c>
      <c r="H808" s="4" t="n">
        <f aca="false">H809</f>
        <v>118.9</v>
      </c>
      <c r="I808" s="4" t="n">
        <f aca="false">I809</f>
        <v>71.70319</v>
      </c>
    </row>
    <row r="809" customFormat="false" ht="47.25" hidden="false" customHeight="true" outlineLevel="0" collapsed="false">
      <c r="A809" s="28" t="s">
        <v>42</v>
      </c>
      <c r="B809" s="2" t="s">
        <v>546</v>
      </c>
      <c r="C809" s="2" t="s">
        <v>141</v>
      </c>
      <c r="D809" s="2" t="s">
        <v>35</v>
      </c>
      <c r="E809" s="39" t="str">
        <f aca="false">E808</f>
        <v>711 01 75360</v>
      </c>
      <c r="F809" s="2" t="s">
        <v>43</v>
      </c>
      <c r="G809" s="4" t="n">
        <v>118.9</v>
      </c>
      <c r="H809" s="4" t="n">
        <v>118.9</v>
      </c>
      <c r="I809" s="4" t="n">
        <v>71.70319</v>
      </c>
    </row>
    <row r="810" customFormat="false" ht="78.75" hidden="false" customHeight="true" outlineLevel="0" collapsed="false">
      <c r="A810" s="1" t="s">
        <v>656</v>
      </c>
      <c r="B810" s="2" t="s">
        <v>546</v>
      </c>
      <c r="C810" s="2" t="s">
        <v>141</v>
      </c>
      <c r="D810" s="2" t="s">
        <v>35</v>
      </c>
      <c r="E810" s="39" t="s">
        <v>657</v>
      </c>
      <c r="F810" s="2"/>
      <c r="G810" s="4" t="n">
        <f aca="false">G811</f>
        <v>11889.1</v>
      </c>
      <c r="H810" s="4" t="n">
        <f aca="false">H811</f>
        <v>11889.1</v>
      </c>
      <c r="I810" s="4" t="n">
        <f aca="false">I811</f>
        <v>10066.16567</v>
      </c>
    </row>
    <row r="811" customFormat="false" ht="35.25" hidden="false" customHeight="true" outlineLevel="0" collapsed="false">
      <c r="A811" s="1" t="s">
        <v>38</v>
      </c>
      <c r="B811" s="2" t="s">
        <v>546</v>
      </c>
      <c r="C811" s="2" t="s">
        <v>141</v>
      </c>
      <c r="D811" s="2" t="s">
        <v>35</v>
      </c>
      <c r="E811" s="39" t="str">
        <f aca="false">E810</f>
        <v>711 01 75370</v>
      </c>
      <c r="F811" s="2" t="s">
        <v>39</v>
      </c>
      <c r="G811" s="4" t="n">
        <v>11889.1</v>
      </c>
      <c r="H811" s="4" t="n">
        <v>11889.1</v>
      </c>
      <c r="I811" s="4" t="n">
        <v>10066.16567</v>
      </c>
    </row>
    <row r="812" customFormat="false" ht="38.25" hidden="false" customHeight="true" outlineLevel="0" collapsed="false">
      <c r="A812" s="28" t="str">
        <f aca="false">A798</f>
        <v>Муниципальная программа "Обеспечение социальной стабильности" на 2022-2024 годы</v>
      </c>
      <c r="B812" s="2" t="s">
        <v>546</v>
      </c>
      <c r="C812" s="2" t="s">
        <v>141</v>
      </c>
      <c r="D812" s="2" t="s">
        <v>35</v>
      </c>
      <c r="E812" s="39" t="s">
        <v>237</v>
      </c>
      <c r="F812" s="2"/>
      <c r="G812" s="4" t="n">
        <f aca="false">G814</f>
        <v>39175.79</v>
      </c>
      <c r="H812" s="4" t="n">
        <f aca="false">H814</f>
        <v>39175.79</v>
      </c>
      <c r="I812" s="4" t="n">
        <f aca="false">I814</f>
        <v>37218.05345</v>
      </c>
    </row>
    <row r="813" customFormat="false" ht="31.5" hidden="false" customHeight="true" outlineLevel="0" collapsed="false">
      <c r="A813" s="28" t="s">
        <v>238</v>
      </c>
      <c r="B813" s="2" t="s">
        <v>546</v>
      </c>
      <c r="C813" s="2" t="s">
        <v>141</v>
      </c>
      <c r="D813" s="2" t="s">
        <v>35</v>
      </c>
      <c r="E813" s="39" t="s">
        <v>239</v>
      </c>
      <c r="F813" s="2"/>
      <c r="G813" s="4" t="n">
        <f aca="false">G814</f>
        <v>39175.79</v>
      </c>
      <c r="H813" s="4" t="n">
        <f aca="false">H814</f>
        <v>39175.79</v>
      </c>
      <c r="I813" s="4" t="n">
        <f aca="false">I814</f>
        <v>37218.05345</v>
      </c>
    </row>
    <row r="814" s="48" customFormat="true" ht="47.25" hidden="false" customHeight="true" outlineLevel="0" collapsed="false">
      <c r="A814" s="32" t="s">
        <v>469</v>
      </c>
      <c r="B814" s="2" t="s">
        <v>546</v>
      </c>
      <c r="C814" s="2" t="s">
        <v>141</v>
      </c>
      <c r="D814" s="2" t="s">
        <v>35</v>
      </c>
      <c r="E814" s="39" t="s">
        <v>288</v>
      </c>
      <c r="F814" s="2"/>
      <c r="G814" s="4" t="n">
        <f aca="false">G819+G821+G815+G817+G823</f>
        <v>39175.79</v>
      </c>
      <c r="H814" s="4" t="n">
        <f aca="false">H819+H821+H815+H817+H823</f>
        <v>39175.79</v>
      </c>
      <c r="I814" s="4" t="n">
        <f aca="false">I819+I821+I815+I817+I823</f>
        <v>37218.05345</v>
      </c>
    </row>
    <row r="815" customFormat="false" ht="99.75" hidden="false" customHeight="true" outlineLevel="0" collapsed="false">
      <c r="A815" s="1" t="s">
        <v>658</v>
      </c>
      <c r="B815" s="2" t="s">
        <v>546</v>
      </c>
      <c r="C815" s="2" t="s">
        <v>141</v>
      </c>
      <c r="D815" s="2" t="s">
        <v>35</v>
      </c>
      <c r="E815" s="39" t="s">
        <v>659</v>
      </c>
      <c r="F815" s="2"/>
      <c r="G815" s="4" t="n">
        <f aca="false">G816</f>
        <v>1234.3</v>
      </c>
      <c r="H815" s="4" t="n">
        <f aca="false">H816</f>
        <v>1234.3</v>
      </c>
      <c r="I815" s="4" t="n">
        <f aca="false">I816</f>
        <v>1051.23196</v>
      </c>
    </row>
    <row r="816" customFormat="false" ht="31.5" hidden="false" customHeight="true" outlineLevel="0" collapsed="false">
      <c r="A816" s="1" t="s">
        <v>38</v>
      </c>
      <c r="B816" s="2" t="s">
        <v>546</v>
      </c>
      <c r="C816" s="2" t="s">
        <v>141</v>
      </c>
      <c r="D816" s="2" t="s">
        <v>35</v>
      </c>
      <c r="E816" s="39" t="str">
        <f aca="false">E815</f>
        <v>721 01 75200</v>
      </c>
      <c r="F816" s="2" t="s">
        <v>39</v>
      </c>
      <c r="G816" s="4" t="n">
        <f aca="false">1047.7+186.6</f>
        <v>1234.3</v>
      </c>
      <c r="H816" s="4" t="n">
        <v>1234.3</v>
      </c>
      <c r="I816" s="4" t="n">
        <v>1051.23196</v>
      </c>
    </row>
    <row r="817" customFormat="false" ht="173.25" hidden="false" customHeight="true" outlineLevel="0" collapsed="false">
      <c r="A817" s="1" t="s">
        <v>660</v>
      </c>
      <c r="B817" s="2" t="s">
        <v>546</v>
      </c>
      <c r="C817" s="2" t="s">
        <v>141</v>
      </c>
      <c r="D817" s="2" t="s">
        <v>35</v>
      </c>
      <c r="E817" s="39" t="s">
        <v>661</v>
      </c>
      <c r="F817" s="2"/>
      <c r="G817" s="4" t="n">
        <f aca="false">G818</f>
        <v>610</v>
      </c>
      <c r="H817" s="4" t="n">
        <f aca="false">H818</f>
        <v>610</v>
      </c>
      <c r="I817" s="4" t="n">
        <f aca="false">I818</f>
        <v>610</v>
      </c>
    </row>
    <row r="818" customFormat="false" ht="31.5" hidden="false" customHeight="true" outlineLevel="0" collapsed="false">
      <c r="A818" s="1" t="s">
        <v>38</v>
      </c>
      <c r="B818" s="2" t="s">
        <v>546</v>
      </c>
      <c r="C818" s="2" t="s">
        <v>141</v>
      </c>
      <c r="D818" s="2" t="s">
        <v>35</v>
      </c>
      <c r="E818" s="39" t="str">
        <f aca="false">E817</f>
        <v>721 01 75250</v>
      </c>
      <c r="F818" s="2" t="s">
        <v>39</v>
      </c>
      <c r="G818" s="4" t="n">
        <v>610</v>
      </c>
      <c r="H818" s="4" t="n">
        <v>610</v>
      </c>
      <c r="I818" s="4" t="n">
        <v>610</v>
      </c>
    </row>
    <row r="819" customFormat="false" ht="63" hidden="false" customHeight="true" outlineLevel="0" collapsed="false">
      <c r="A819" s="47" t="s">
        <v>662</v>
      </c>
      <c r="B819" s="2" t="s">
        <v>546</v>
      </c>
      <c r="C819" s="2" t="s">
        <v>141</v>
      </c>
      <c r="D819" s="2" t="s">
        <v>35</v>
      </c>
      <c r="E819" s="39" t="s">
        <v>663</v>
      </c>
      <c r="F819" s="2"/>
      <c r="G819" s="4" t="n">
        <f aca="false">+G820</f>
        <v>35872.6</v>
      </c>
      <c r="H819" s="4" t="n">
        <f aca="false">+H820</f>
        <v>35872.6</v>
      </c>
      <c r="I819" s="4" t="n">
        <f aca="false">+I820</f>
        <v>34203.69992</v>
      </c>
    </row>
    <row r="820" customFormat="false" ht="31.5" hidden="false" customHeight="true" outlineLevel="0" collapsed="false">
      <c r="A820" s="1" t="s">
        <v>38</v>
      </c>
      <c r="B820" s="2" t="s">
        <v>546</v>
      </c>
      <c r="C820" s="2" t="s">
        <v>141</v>
      </c>
      <c r="D820" s="2" t="s">
        <v>35</v>
      </c>
      <c r="E820" s="39" t="str">
        <f aca="false">E819</f>
        <v>721 01 75340</v>
      </c>
      <c r="F820" s="2" t="s">
        <v>39</v>
      </c>
      <c r="G820" s="4" t="n">
        <f aca="false">33929.2+1943.4</f>
        <v>35872.6</v>
      </c>
      <c r="H820" s="4" t="n">
        <v>35872.6</v>
      </c>
      <c r="I820" s="4" t="n">
        <v>34203.69992</v>
      </c>
    </row>
    <row r="821" customFormat="false" ht="94.5" hidden="false" customHeight="true" outlineLevel="0" collapsed="false">
      <c r="A821" s="47" t="s">
        <v>664</v>
      </c>
      <c r="B821" s="2" t="s">
        <v>546</v>
      </c>
      <c r="C821" s="2" t="s">
        <v>141</v>
      </c>
      <c r="D821" s="2" t="s">
        <v>35</v>
      </c>
      <c r="E821" s="39" t="s">
        <v>665</v>
      </c>
      <c r="F821" s="2"/>
      <c r="G821" s="4" t="n">
        <f aca="false">G822</f>
        <v>225.1</v>
      </c>
      <c r="H821" s="4" t="n">
        <f aca="false">H822</f>
        <v>225.1</v>
      </c>
      <c r="I821" s="4" t="n">
        <f aca="false">I822</f>
        <v>198.98168</v>
      </c>
    </row>
    <row r="822" customFormat="false" ht="31.5" hidden="false" customHeight="true" outlineLevel="0" collapsed="false">
      <c r="A822" s="1" t="s">
        <v>38</v>
      </c>
      <c r="B822" s="2" t="s">
        <v>546</v>
      </c>
      <c r="C822" s="2" t="s">
        <v>141</v>
      </c>
      <c r="D822" s="2" t="s">
        <v>35</v>
      </c>
      <c r="E822" s="39" t="str">
        <f aca="false">E821</f>
        <v>721 01 75350</v>
      </c>
      <c r="F822" s="2" t="s">
        <v>39</v>
      </c>
      <c r="G822" s="4" t="n">
        <v>225.1</v>
      </c>
      <c r="H822" s="4" t="n">
        <v>225.1</v>
      </c>
      <c r="I822" s="4" t="n">
        <v>198.98168</v>
      </c>
    </row>
    <row r="823" customFormat="false" ht="68.25" hidden="false" customHeight="true" outlineLevel="0" collapsed="false">
      <c r="A823" s="69" t="s">
        <v>666</v>
      </c>
      <c r="B823" s="2" t="s">
        <v>546</v>
      </c>
      <c r="C823" s="2" t="s">
        <v>141</v>
      </c>
      <c r="D823" s="2" t="s">
        <v>35</v>
      </c>
      <c r="E823" s="39" t="s">
        <v>667</v>
      </c>
      <c r="F823" s="2"/>
      <c r="G823" s="4" t="n">
        <f aca="false">G824</f>
        <v>1233.79</v>
      </c>
      <c r="H823" s="4" t="n">
        <f aca="false">H824</f>
        <v>1233.79</v>
      </c>
      <c r="I823" s="4" t="n">
        <f aca="false">I824</f>
        <v>1154.13989</v>
      </c>
    </row>
    <row r="824" customFormat="false" ht="15.75" hidden="false" customHeight="true" outlineLevel="0" collapsed="false">
      <c r="A824" s="1" t="s">
        <v>44</v>
      </c>
      <c r="B824" s="2" t="s">
        <v>546</v>
      </c>
      <c r="C824" s="2" t="s">
        <v>141</v>
      </c>
      <c r="D824" s="2" t="s">
        <v>35</v>
      </c>
      <c r="E824" s="39" t="str">
        <f aca="false">E823</f>
        <v>721 01 75570</v>
      </c>
      <c r="F824" s="2" t="s">
        <v>45</v>
      </c>
      <c r="G824" s="4" t="n">
        <v>1233.79</v>
      </c>
      <c r="H824" s="4" t="n">
        <v>1233.79</v>
      </c>
      <c r="I824" s="4" t="n">
        <v>1154.13989</v>
      </c>
    </row>
    <row r="825" customFormat="false" ht="15.75" hidden="false" customHeight="true" outlineLevel="0" collapsed="false">
      <c r="A825" s="37" t="s">
        <v>483</v>
      </c>
      <c r="B825" s="23" t="s">
        <v>546</v>
      </c>
      <c r="C825" s="23" t="s">
        <v>484</v>
      </c>
      <c r="D825" s="23"/>
      <c r="E825" s="40"/>
      <c r="F825" s="23"/>
      <c r="G825" s="33" t="n">
        <f aca="false">G826</f>
        <v>1120.621</v>
      </c>
      <c r="H825" s="33" t="n">
        <f aca="false">H826</f>
        <v>1120.621</v>
      </c>
      <c r="I825" s="33" t="n">
        <f aca="false">I826</f>
        <v>1120.621</v>
      </c>
    </row>
    <row r="826" customFormat="false" ht="15.75" hidden="false" customHeight="true" outlineLevel="0" collapsed="false">
      <c r="A826" s="37" t="s">
        <v>516</v>
      </c>
      <c r="B826" s="23" t="s">
        <v>546</v>
      </c>
      <c r="C826" s="23" t="s">
        <v>484</v>
      </c>
      <c r="D826" s="23" t="s">
        <v>21</v>
      </c>
      <c r="E826" s="40"/>
      <c r="F826" s="23"/>
      <c r="G826" s="33" t="n">
        <f aca="false">G827</f>
        <v>1120.621</v>
      </c>
      <c r="H826" s="33" t="n">
        <f aca="false">H827</f>
        <v>1120.621</v>
      </c>
      <c r="I826" s="33" t="n">
        <f aca="false">I827</f>
        <v>1120.621</v>
      </c>
    </row>
    <row r="827" customFormat="false" ht="15.75" hidden="false" customHeight="true" outlineLevel="0" collapsed="false">
      <c r="A827" s="1" t="s">
        <v>22</v>
      </c>
      <c r="B827" s="2" t="s">
        <v>546</v>
      </c>
      <c r="C827" s="2" t="s">
        <v>484</v>
      </c>
      <c r="D827" s="2" t="s">
        <v>21</v>
      </c>
      <c r="E827" s="39" t="s">
        <v>107</v>
      </c>
      <c r="F827" s="2"/>
      <c r="G827" s="4" t="n">
        <f aca="false">G829</f>
        <v>1120.621</v>
      </c>
      <c r="H827" s="4" t="n">
        <f aca="false">H829</f>
        <v>1120.621</v>
      </c>
      <c r="I827" s="4" t="n">
        <f aca="false">I829</f>
        <v>1120.621</v>
      </c>
    </row>
    <row r="828" customFormat="false" ht="31.5" hidden="false" customHeight="true" outlineLevel="0" collapsed="false">
      <c r="A828" s="1" t="s">
        <v>668</v>
      </c>
      <c r="B828" s="2" t="s">
        <v>546</v>
      </c>
      <c r="C828" s="2" t="s">
        <v>484</v>
      </c>
      <c r="D828" s="2" t="s">
        <v>21</v>
      </c>
      <c r="E828" s="39" t="s">
        <v>487</v>
      </c>
      <c r="F828" s="2"/>
      <c r="G828" s="4" t="n">
        <f aca="false">G829</f>
        <v>1120.621</v>
      </c>
      <c r="H828" s="4" t="n">
        <f aca="false">H829</f>
        <v>1120.621</v>
      </c>
      <c r="I828" s="4" t="n">
        <f aca="false">I829</f>
        <v>1120.621</v>
      </c>
    </row>
    <row r="829" customFormat="false" ht="31.5" hidden="false" customHeight="true" outlineLevel="0" collapsed="false">
      <c r="A829" s="32" t="s">
        <v>669</v>
      </c>
      <c r="B829" s="2" t="s">
        <v>546</v>
      </c>
      <c r="C829" s="2" t="s">
        <v>484</v>
      </c>
      <c r="D829" s="2" t="s">
        <v>21</v>
      </c>
      <c r="E829" s="39" t="s">
        <v>518</v>
      </c>
      <c r="F829" s="2"/>
      <c r="G829" s="4" t="n">
        <f aca="false">G832+G834+G836+G838+G830</f>
        <v>1120.621</v>
      </c>
      <c r="H829" s="4" t="n">
        <f aca="false">H832+H834+H836+H838+H830</f>
        <v>1120.621</v>
      </c>
      <c r="I829" s="4" t="n">
        <f aca="false">I832+I834+I836+I838+I830</f>
        <v>1120.621</v>
      </c>
    </row>
    <row r="830" customFormat="false" ht="47.25" hidden="false" customHeight="true" outlineLevel="0" collapsed="false">
      <c r="A830" s="1" t="s">
        <v>303</v>
      </c>
      <c r="B830" s="2" t="s">
        <v>546</v>
      </c>
      <c r="C830" s="2" t="s">
        <v>484</v>
      </c>
      <c r="D830" s="2" t="s">
        <v>21</v>
      </c>
      <c r="E830" s="39" t="s">
        <v>670</v>
      </c>
      <c r="F830" s="2"/>
      <c r="G830" s="4" t="n">
        <f aca="false">G831</f>
        <v>245.407</v>
      </c>
      <c r="H830" s="4" t="n">
        <f aca="false">H831</f>
        <v>245.407</v>
      </c>
      <c r="I830" s="4" t="n">
        <f aca="false">I831</f>
        <v>245.407</v>
      </c>
    </row>
    <row r="831" customFormat="false" ht="50.25" hidden="false" customHeight="true" outlineLevel="0" collapsed="false">
      <c r="A831" s="1" t="s">
        <v>92</v>
      </c>
      <c r="B831" s="2" t="s">
        <v>546</v>
      </c>
      <c r="C831" s="2" t="s">
        <v>484</v>
      </c>
      <c r="D831" s="2" t="s">
        <v>21</v>
      </c>
      <c r="E831" s="39" t="s">
        <v>670</v>
      </c>
      <c r="F831" s="2" t="s">
        <v>93</v>
      </c>
      <c r="G831" s="4" t="n">
        <v>245.407</v>
      </c>
      <c r="H831" s="4" t="n">
        <v>245.407</v>
      </c>
      <c r="I831" s="4" t="n">
        <v>245.407</v>
      </c>
    </row>
    <row r="832" customFormat="false" ht="47.25" hidden="false" customHeight="true" outlineLevel="0" collapsed="false">
      <c r="A832" s="1" t="s">
        <v>671</v>
      </c>
      <c r="B832" s="2" t="s">
        <v>546</v>
      </c>
      <c r="C832" s="2" t="s">
        <v>484</v>
      </c>
      <c r="D832" s="2" t="s">
        <v>21</v>
      </c>
      <c r="E832" s="39" t="s">
        <v>672</v>
      </c>
      <c r="F832" s="2"/>
      <c r="G832" s="4" t="n">
        <f aca="false">G833</f>
        <v>565.214</v>
      </c>
      <c r="H832" s="4" t="n">
        <f aca="false">H833</f>
        <v>565.214</v>
      </c>
      <c r="I832" s="4" t="n">
        <f aca="false">I833</f>
        <v>565.214</v>
      </c>
    </row>
    <row r="833" customFormat="false" ht="50.25" hidden="false" customHeight="true" outlineLevel="0" collapsed="false">
      <c r="A833" s="1" t="s">
        <v>92</v>
      </c>
      <c r="B833" s="2" t="s">
        <v>546</v>
      </c>
      <c r="C833" s="2" t="s">
        <v>484</v>
      </c>
      <c r="D833" s="2" t="s">
        <v>21</v>
      </c>
      <c r="E833" s="39" t="s">
        <v>672</v>
      </c>
      <c r="F833" s="2" t="s">
        <v>93</v>
      </c>
      <c r="G833" s="4" t="n">
        <v>565.214</v>
      </c>
      <c r="H833" s="4" t="n">
        <v>565.214</v>
      </c>
      <c r="I833" s="4" t="n">
        <v>565.214</v>
      </c>
    </row>
    <row r="834" customFormat="false" ht="47.25" hidden="false" customHeight="true" outlineLevel="0" collapsed="false">
      <c r="A834" s="1" t="s">
        <v>673</v>
      </c>
      <c r="B834" s="2" t="s">
        <v>546</v>
      </c>
      <c r="C834" s="2" t="s">
        <v>484</v>
      </c>
      <c r="D834" s="2" t="s">
        <v>21</v>
      </c>
      <c r="E834" s="39" t="s">
        <v>674</v>
      </c>
      <c r="F834" s="2"/>
      <c r="G834" s="4" t="n">
        <f aca="false">G835</f>
        <v>100</v>
      </c>
      <c r="H834" s="4" t="n">
        <f aca="false">H835</f>
        <v>100</v>
      </c>
      <c r="I834" s="4" t="n">
        <f aca="false">I835</f>
        <v>100</v>
      </c>
    </row>
    <row r="835" customFormat="false" ht="50.25" hidden="false" customHeight="true" outlineLevel="0" collapsed="false">
      <c r="A835" s="1" t="s">
        <v>92</v>
      </c>
      <c r="B835" s="2" t="s">
        <v>546</v>
      </c>
      <c r="C835" s="2" t="s">
        <v>484</v>
      </c>
      <c r="D835" s="2" t="s">
        <v>21</v>
      </c>
      <c r="E835" s="39" t="str">
        <f aca="false">E834</f>
        <v>810 03 S1094</v>
      </c>
      <c r="F835" s="2" t="s">
        <v>93</v>
      </c>
      <c r="G835" s="4" t="n">
        <v>100</v>
      </c>
      <c r="H835" s="4" t="n">
        <v>100</v>
      </c>
      <c r="I835" s="4" t="n">
        <v>100</v>
      </c>
    </row>
    <row r="836" customFormat="false" ht="49.5" hidden="false" customHeight="true" outlineLevel="0" collapsed="false">
      <c r="A836" s="1" t="s">
        <v>675</v>
      </c>
      <c r="B836" s="2" t="s">
        <v>546</v>
      </c>
      <c r="C836" s="2" t="s">
        <v>484</v>
      </c>
      <c r="D836" s="2" t="s">
        <v>21</v>
      </c>
      <c r="E836" s="39" t="s">
        <v>676</v>
      </c>
      <c r="F836" s="2"/>
      <c r="G836" s="4" t="n">
        <f aca="false">G837</f>
        <v>90</v>
      </c>
      <c r="H836" s="4" t="n">
        <f aca="false">H837</f>
        <v>90</v>
      </c>
      <c r="I836" s="4" t="n">
        <f aca="false">I837</f>
        <v>90</v>
      </c>
    </row>
    <row r="837" customFormat="false" ht="48" hidden="false" customHeight="true" outlineLevel="0" collapsed="false">
      <c r="A837" s="1" t="s">
        <v>92</v>
      </c>
      <c r="B837" s="2" t="s">
        <v>546</v>
      </c>
      <c r="C837" s="2" t="s">
        <v>484</v>
      </c>
      <c r="D837" s="2" t="s">
        <v>21</v>
      </c>
      <c r="E837" s="39" t="str">
        <f aca="false">E836</f>
        <v>810 03 Н1094</v>
      </c>
      <c r="F837" s="2" t="s">
        <v>93</v>
      </c>
      <c r="G837" s="4" t="n">
        <v>90</v>
      </c>
      <c r="H837" s="4" t="n">
        <v>90</v>
      </c>
      <c r="I837" s="4" t="n">
        <v>90</v>
      </c>
    </row>
    <row r="838" customFormat="false" ht="47.25" hidden="false" customHeight="true" outlineLevel="0" collapsed="false">
      <c r="A838" s="1" t="s">
        <v>677</v>
      </c>
      <c r="B838" s="2" t="s">
        <v>546</v>
      </c>
      <c r="C838" s="2" t="s">
        <v>484</v>
      </c>
      <c r="D838" s="2" t="s">
        <v>21</v>
      </c>
      <c r="E838" s="39" t="s">
        <v>678</v>
      </c>
      <c r="F838" s="2"/>
      <c r="G838" s="4" t="n">
        <f aca="false">G839</f>
        <v>120</v>
      </c>
      <c r="H838" s="4" t="n">
        <f aca="false">H839</f>
        <v>120</v>
      </c>
      <c r="I838" s="4" t="n">
        <f aca="false">I839</f>
        <v>120</v>
      </c>
    </row>
    <row r="839" customFormat="false" ht="52.5" hidden="false" customHeight="true" outlineLevel="0" collapsed="false">
      <c r="A839" s="1" t="s">
        <v>92</v>
      </c>
      <c r="B839" s="2" t="s">
        <v>546</v>
      </c>
      <c r="C839" s="2" t="s">
        <v>484</v>
      </c>
      <c r="D839" s="2" t="s">
        <v>21</v>
      </c>
      <c r="E839" s="39" t="str">
        <f aca="false">E838</f>
        <v>810 03 П1094</v>
      </c>
      <c r="F839" s="2" t="s">
        <v>93</v>
      </c>
      <c r="G839" s="4" t="n">
        <v>120</v>
      </c>
      <c r="H839" s="4" t="n">
        <v>120</v>
      </c>
      <c r="I839" s="4" t="n">
        <v>120</v>
      </c>
    </row>
    <row r="840" customFormat="false" ht="63" hidden="false" customHeight="true" outlineLevel="0" collapsed="false">
      <c r="A840" s="37" t="s">
        <v>679</v>
      </c>
      <c r="B840" s="23" t="s">
        <v>680</v>
      </c>
      <c r="C840" s="23"/>
      <c r="D840" s="23"/>
      <c r="E840" s="40"/>
      <c r="F840" s="23"/>
      <c r="G840" s="33" t="n">
        <f aca="false">G841+G865+G917+G881</f>
        <v>331388.05699</v>
      </c>
      <c r="H840" s="33" t="n">
        <f aca="false">H841+H865+H917+H881</f>
        <v>331388.05699</v>
      </c>
      <c r="I840" s="33" t="n">
        <f aca="false">I841+I865+I917+I881</f>
        <v>219182.91236</v>
      </c>
    </row>
    <row r="841" customFormat="false" ht="15.75" hidden="false" customHeight="true" outlineLevel="0" collapsed="false">
      <c r="A841" s="37" t="s">
        <v>18</v>
      </c>
      <c r="B841" s="23" t="s">
        <v>680</v>
      </c>
      <c r="C841" s="23" t="s">
        <v>19</v>
      </c>
      <c r="D841" s="23"/>
      <c r="E841" s="40"/>
      <c r="F841" s="23"/>
      <c r="G841" s="33" t="n">
        <f aca="false">G842</f>
        <v>67381.10937</v>
      </c>
      <c r="H841" s="33" t="n">
        <f aca="false">H842</f>
        <v>67381.10937</v>
      </c>
      <c r="I841" s="33" t="n">
        <f aca="false">I842</f>
        <v>59030.21073</v>
      </c>
    </row>
    <row r="842" customFormat="false" ht="15.75" hidden="false" customHeight="true" outlineLevel="0" collapsed="false">
      <c r="A842" s="37" t="s">
        <v>71</v>
      </c>
      <c r="B842" s="23" t="s">
        <v>680</v>
      </c>
      <c r="C842" s="23" t="s">
        <v>19</v>
      </c>
      <c r="D842" s="23" t="s">
        <v>72</v>
      </c>
      <c r="E842" s="40"/>
      <c r="F842" s="23"/>
      <c r="G842" s="33" t="n">
        <f aca="false">G843</f>
        <v>67381.10937</v>
      </c>
      <c r="H842" s="33" t="n">
        <f aca="false">H843</f>
        <v>67381.10937</v>
      </c>
      <c r="I842" s="33" t="n">
        <f aca="false">I843</f>
        <v>59030.21073</v>
      </c>
    </row>
    <row r="843" customFormat="false" ht="15.75" hidden="false" customHeight="true" outlineLevel="0" collapsed="false">
      <c r="A843" s="32" t="s">
        <v>22</v>
      </c>
      <c r="B843" s="2" t="s">
        <v>680</v>
      </c>
      <c r="C843" s="2" t="s">
        <v>19</v>
      </c>
      <c r="D843" s="2" t="s">
        <v>72</v>
      </c>
      <c r="E843" s="39" t="s">
        <v>23</v>
      </c>
      <c r="F843" s="2"/>
      <c r="G843" s="4" t="n">
        <f aca="false">G849+G844</f>
        <v>67381.10937</v>
      </c>
      <c r="H843" s="4" t="n">
        <f aca="false">H849+H844</f>
        <v>67381.10937</v>
      </c>
      <c r="I843" s="4" t="n">
        <f aca="false">I849+I844</f>
        <v>59030.21073</v>
      </c>
    </row>
    <row r="844" customFormat="false" ht="47.25" hidden="false" customHeight="true" outlineLevel="0" collapsed="false">
      <c r="A844" s="28" t="s">
        <v>24</v>
      </c>
      <c r="B844" s="2" t="s">
        <v>680</v>
      </c>
      <c r="C844" s="2" t="s">
        <v>19</v>
      </c>
      <c r="D844" s="2" t="s">
        <v>72</v>
      </c>
      <c r="E844" s="2" t="s">
        <v>25</v>
      </c>
      <c r="F844" s="2"/>
      <c r="G844" s="31" t="n">
        <f aca="false">G845</f>
        <v>306.014</v>
      </c>
      <c r="H844" s="31" t="n">
        <f aca="false">H845</f>
        <v>306.014</v>
      </c>
      <c r="I844" s="31" t="n">
        <f aca="false">I845</f>
        <v>293.372</v>
      </c>
    </row>
    <row r="845" customFormat="false" ht="63" hidden="false" customHeight="true" outlineLevel="0" collapsed="false">
      <c r="A845" s="28" t="s">
        <v>48</v>
      </c>
      <c r="B845" s="2" t="s">
        <v>680</v>
      </c>
      <c r="C845" s="2" t="s">
        <v>19</v>
      </c>
      <c r="D845" s="2" t="s">
        <v>72</v>
      </c>
      <c r="E845" s="2" t="s">
        <v>49</v>
      </c>
      <c r="F845" s="2"/>
      <c r="G845" s="31" t="n">
        <f aca="false">G846</f>
        <v>306.014</v>
      </c>
      <c r="H845" s="31" t="n">
        <f aca="false">H846</f>
        <v>306.014</v>
      </c>
      <c r="I845" s="31" t="n">
        <f aca="false">I846</f>
        <v>293.372</v>
      </c>
    </row>
    <row r="846" customFormat="false" ht="78.75" hidden="false" customHeight="true" outlineLevel="0" collapsed="false">
      <c r="A846" s="32" t="s">
        <v>50</v>
      </c>
      <c r="B846" s="2" t="s">
        <v>680</v>
      </c>
      <c r="C846" s="2" t="s">
        <v>19</v>
      </c>
      <c r="D846" s="2" t="s">
        <v>72</v>
      </c>
      <c r="E846" s="2" t="s">
        <v>52</v>
      </c>
      <c r="F846" s="2"/>
      <c r="G846" s="31" t="n">
        <f aca="false">G847</f>
        <v>306.014</v>
      </c>
      <c r="H846" s="31" t="n">
        <f aca="false">H847</f>
        <v>306.014</v>
      </c>
      <c r="I846" s="31" t="n">
        <f aca="false">I847</f>
        <v>293.372</v>
      </c>
    </row>
    <row r="847" customFormat="false" ht="78.75" hidden="false" customHeight="true" outlineLevel="0" collapsed="false">
      <c r="A847" s="1" t="s">
        <v>91</v>
      </c>
      <c r="B847" s="2" t="s">
        <v>680</v>
      </c>
      <c r="C847" s="2" t="s">
        <v>19</v>
      </c>
      <c r="D847" s="2" t="s">
        <v>72</v>
      </c>
      <c r="E847" s="2" t="s">
        <v>54</v>
      </c>
      <c r="F847" s="2"/>
      <c r="G847" s="31" t="n">
        <f aca="false">G848</f>
        <v>306.014</v>
      </c>
      <c r="H847" s="31" t="n">
        <f aca="false">H848</f>
        <v>306.014</v>
      </c>
      <c r="I847" s="31" t="n">
        <f aca="false">I848</f>
        <v>293.372</v>
      </c>
    </row>
    <row r="848" customFormat="false" ht="47.25" hidden="false" customHeight="true" outlineLevel="0" collapsed="false">
      <c r="A848" s="28" t="s">
        <v>42</v>
      </c>
      <c r="B848" s="2" t="s">
        <v>680</v>
      </c>
      <c r="C848" s="2" t="s">
        <v>19</v>
      </c>
      <c r="D848" s="2" t="s">
        <v>72</v>
      </c>
      <c r="E848" s="2" t="s">
        <v>54</v>
      </c>
      <c r="F848" s="2" t="s">
        <v>43</v>
      </c>
      <c r="G848" s="31" t="n">
        <f aca="false">316.6-10.586</f>
        <v>306.014</v>
      </c>
      <c r="H848" s="31" t="n">
        <v>306.014</v>
      </c>
      <c r="I848" s="4" t="n">
        <v>293.372</v>
      </c>
    </row>
    <row r="849" customFormat="false" ht="15.75" hidden="false" customHeight="true" outlineLevel="0" collapsed="false">
      <c r="A849" s="1" t="s">
        <v>22</v>
      </c>
      <c r="B849" s="2" t="s">
        <v>680</v>
      </c>
      <c r="C849" s="2" t="s">
        <v>19</v>
      </c>
      <c r="D849" s="2" t="s">
        <v>72</v>
      </c>
      <c r="E849" s="2" t="s">
        <v>107</v>
      </c>
      <c r="F849" s="2"/>
      <c r="G849" s="31" t="n">
        <f aca="false">G855+G850</f>
        <v>67075.09537</v>
      </c>
      <c r="H849" s="31" t="n">
        <f aca="false">H855+H850</f>
        <v>67075.09537</v>
      </c>
      <c r="I849" s="31" t="n">
        <f aca="false">I855+I850</f>
        <v>58736.83873</v>
      </c>
    </row>
    <row r="850" customFormat="false" ht="31.5" hidden="false" customHeight="true" outlineLevel="0" collapsed="false">
      <c r="A850" s="1" t="s">
        <v>108</v>
      </c>
      <c r="B850" s="2" t="s">
        <v>680</v>
      </c>
      <c r="C850" s="2" t="s">
        <v>19</v>
      </c>
      <c r="D850" s="2" t="s">
        <v>72</v>
      </c>
      <c r="E850" s="2" t="s">
        <v>109</v>
      </c>
      <c r="F850" s="2"/>
      <c r="G850" s="31" t="n">
        <f aca="false">G851</f>
        <v>8051.29</v>
      </c>
      <c r="H850" s="31" t="n">
        <f aca="false">H851</f>
        <v>8051.29</v>
      </c>
      <c r="I850" s="31" t="n">
        <f aca="false">I851</f>
        <v>3681.06399</v>
      </c>
    </row>
    <row r="851" customFormat="false" ht="34.5" hidden="false" customHeight="true" outlineLevel="0" collapsed="false">
      <c r="A851" s="1" t="s">
        <v>130</v>
      </c>
      <c r="B851" s="2" t="s">
        <v>680</v>
      </c>
      <c r="C851" s="2" t="s">
        <v>19</v>
      </c>
      <c r="D851" s="2" t="s">
        <v>72</v>
      </c>
      <c r="E851" s="2" t="s">
        <v>131</v>
      </c>
      <c r="F851" s="2"/>
      <c r="G851" s="31" t="n">
        <f aca="false">G852</f>
        <v>8051.29</v>
      </c>
      <c r="H851" s="31" t="n">
        <f aca="false">H852</f>
        <v>8051.29</v>
      </c>
      <c r="I851" s="31" t="n">
        <f aca="false">I852</f>
        <v>3681.06399</v>
      </c>
    </row>
    <row r="852" customFormat="false" ht="33" hidden="false" customHeight="true" outlineLevel="0" collapsed="false">
      <c r="A852" s="32" t="s">
        <v>132</v>
      </c>
      <c r="B852" s="2" t="s">
        <v>680</v>
      </c>
      <c r="C852" s="2" t="s">
        <v>19</v>
      </c>
      <c r="D852" s="2" t="s">
        <v>72</v>
      </c>
      <c r="E852" s="2" t="s">
        <v>133</v>
      </c>
      <c r="F852" s="2"/>
      <c r="G852" s="31" t="n">
        <f aca="false">G853</f>
        <v>8051.29</v>
      </c>
      <c r="H852" s="31" t="n">
        <f aca="false">H853</f>
        <v>8051.29</v>
      </c>
      <c r="I852" s="31" t="n">
        <f aca="false">I853</f>
        <v>3681.06399</v>
      </c>
    </row>
    <row r="853" customFormat="false" ht="31.5" hidden="false" customHeight="true" outlineLevel="0" collapsed="false">
      <c r="A853" s="1" t="s">
        <v>134</v>
      </c>
      <c r="B853" s="2" t="s">
        <v>680</v>
      </c>
      <c r="C853" s="2" t="s">
        <v>19</v>
      </c>
      <c r="D853" s="2" t="s">
        <v>72</v>
      </c>
      <c r="E853" s="2" t="s">
        <v>135</v>
      </c>
      <c r="F853" s="2"/>
      <c r="G853" s="31" t="n">
        <f aca="false">G854</f>
        <v>8051.29</v>
      </c>
      <c r="H853" s="31" t="n">
        <f aca="false">H854</f>
        <v>8051.29</v>
      </c>
      <c r="I853" s="31" t="n">
        <f aca="false">I854</f>
        <v>3681.06399</v>
      </c>
    </row>
    <row r="854" customFormat="false" ht="47.25" hidden="false" customHeight="true" outlineLevel="0" collapsed="false">
      <c r="A854" s="28" t="s">
        <v>42</v>
      </c>
      <c r="B854" s="2" t="s">
        <v>680</v>
      </c>
      <c r="C854" s="2" t="s">
        <v>19</v>
      </c>
      <c r="D854" s="2" t="s">
        <v>72</v>
      </c>
      <c r="E854" s="2" t="s">
        <v>135</v>
      </c>
      <c r="F854" s="2" t="s">
        <v>43</v>
      </c>
      <c r="G854" s="31" t="n">
        <v>8051.29</v>
      </c>
      <c r="H854" s="31" t="n">
        <v>8051.29</v>
      </c>
      <c r="I854" s="31" t="n">
        <v>3681.06399</v>
      </c>
    </row>
    <row r="855" customFormat="false" ht="53.25" hidden="false" customHeight="true" outlineLevel="0" collapsed="false">
      <c r="A855" s="1" t="s">
        <v>681</v>
      </c>
      <c r="B855" s="2" t="s">
        <v>680</v>
      </c>
      <c r="C855" s="2" t="s">
        <v>19</v>
      </c>
      <c r="D855" s="2" t="s">
        <v>72</v>
      </c>
      <c r="E855" s="39" t="s">
        <v>247</v>
      </c>
      <c r="F855" s="2"/>
      <c r="G855" s="4" t="n">
        <f aca="false">G856</f>
        <v>59023.80537</v>
      </c>
      <c r="H855" s="4" t="n">
        <f aca="false">H856</f>
        <v>59023.80537</v>
      </c>
      <c r="I855" s="4" t="n">
        <f aca="false">I856</f>
        <v>55055.77474</v>
      </c>
    </row>
    <row r="856" customFormat="false" ht="31.5" hidden="false" customHeight="true" outlineLevel="0" collapsed="false">
      <c r="A856" s="1" t="s">
        <v>682</v>
      </c>
      <c r="B856" s="2" t="s">
        <v>680</v>
      </c>
      <c r="C856" s="2" t="s">
        <v>19</v>
      </c>
      <c r="D856" s="2" t="s">
        <v>72</v>
      </c>
      <c r="E856" s="39" t="s">
        <v>249</v>
      </c>
      <c r="F856" s="2"/>
      <c r="G856" s="4" t="n">
        <f aca="false">G857</f>
        <v>59023.80537</v>
      </c>
      <c r="H856" s="4" t="n">
        <f aca="false">H857</f>
        <v>59023.80537</v>
      </c>
      <c r="I856" s="4" t="n">
        <f aca="false">I857</f>
        <v>55055.77474</v>
      </c>
    </row>
    <row r="857" customFormat="false" ht="47.25" hidden="false" customHeight="true" outlineLevel="0" collapsed="false">
      <c r="A857" s="32" t="s">
        <v>683</v>
      </c>
      <c r="B857" s="2" t="s">
        <v>680</v>
      </c>
      <c r="C857" s="2" t="s">
        <v>19</v>
      </c>
      <c r="D857" s="2" t="s">
        <v>72</v>
      </c>
      <c r="E857" s="39" t="s">
        <v>251</v>
      </c>
      <c r="F857" s="2"/>
      <c r="G857" s="4" t="n">
        <f aca="false">+G863+G861+G858</f>
        <v>59023.80537</v>
      </c>
      <c r="H857" s="4" t="n">
        <f aca="false">+H863+H861+H858</f>
        <v>59023.80537</v>
      </c>
      <c r="I857" s="4" t="n">
        <f aca="false">+I863+I861+I858</f>
        <v>55055.77474</v>
      </c>
    </row>
    <row r="858" customFormat="false" ht="37.5" hidden="false" customHeight="true" outlineLevel="0" collapsed="false">
      <c r="A858" s="32" t="s">
        <v>74</v>
      </c>
      <c r="B858" s="2" t="s">
        <v>680</v>
      </c>
      <c r="C858" s="2" t="s">
        <v>19</v>
      </c>
      <c r="D858" s="2" t="s">
        <v>72</v>
      </c>
      <c r="E858" s="39" t="s">
        <v>285</v>
      </c>
      <c r="F858" s="2"/>
      <c r="G858" s="4" t="n">
        <f aca="false">G859+G860</f>
        <v>1351.86134</v>
      </c>
      <c r="H858" s="4" t="n">
        <f aca="false">H859+H860</f>
        <v>1351.86134</v>
      </c>
      <c r="I858" s="4" t="n">
        <f aca="false">I859+I860</f>
        <v>1340.64524</v>
      </c>
    </row>
    <row r="859" customFormat="false" ht="54" hidden="false" customHeight="true" outlineLevel="0" collapsed="false">
      <c r="A859" s="28" t="s">
        <v>42</v>
      </c>
      <c r="B859" s="2" t="s">
        <v>680</v>
      </c>
      <c r="C859" s="2" t="s">
        <v>19</v>
      </c>
      <c r="D859" s="2" t="s">
        <v>72</v>
      </c>
      <c r="E859" s="39" t="s">
        <v>285</v>
      </c>
      <c r="F859" s="2" t="s">
        <v>43</v>
      </c>
      <c r="G859" s="4" t="n">
        <f aca="false">243.28578+233.69659+70.2031+428.86+73.02027+98.493+143.06544</f>
        <v>1290.62418</v>
      </c>
      <c r="H859" s="4" t="n">
        <v>1290.62418</v>
      </c>
      <c r="I859" s="4" t="n">
        <v>1290.62418</v>
      </c>
    </row>
    <row r="860" customFormat="false" ht="16.5" hidden="false" customHeight="true" outlineLevel="0" collapsed="false">
      <c r="A860" s="32" t="s">
        <v>44</v>
      </c>
      <c r="B860" s="2" t="s">
        <v>680</v>
      </c>
      <c r="C860" s="2" t="s">
        <v>19</v>
      </c>
      <c r="D860" s="2" t="s">
        <v>72</v>
      </c>
      <c r="E860" s="39" t="s">
        <v>285</v>
      </c>
      <c r="F860" s="2" t="s">
        <v>45</v>
      </c>
      <c r="G860" s="4" t="n">
        <f aca="false">9.299+7.674+2.808+2+16.7+3.0626+12.18356+5.292+2.218</f>
        <v>61.23716</v>
      </c>
      <c r="H860" s="4" t="n">
        <v>61.23716</v>
      </c>
      <c r="I860" s="4" t="n">
        <v>50.02106</v>
      </c>
    </row>
    <row r="861" customFormat="false" ht="33" hidden="false" customHeight="true" outlineLevel="0" collapsed="false">
      <c r="A861" s="32" t="s">
        <v>684</v>
      </c>
      <c r="B861" s="2" t="s">
        <v>680</v>
      </c>
      <c r="C861" s="2" t="s">
        <v>19</v>
      </c>
      <c r="D861" s="2" t="s">
        <v>72</v>
      </c>
      <c r="E861" s="39" t="s">
        <v>685</v>
      </c>
      <c r="F861" s="2"/>
      <c r="G861" s="4" t="n">
        <f aca="false">G862</f>
        <v>4381.08</v>
      </c>
      <c r="H861" s="4" t="n">
        <f aca="false">H862</f>
        <v>4381.08</v>
      </c>
      <c r="I861" s="4" t="n">
        <f aca="false">I862</f>
        <v>4270.78</v>
      </c>
    </row>
    <row r="862" customFormat="false" ht="53.25" hidden="false" customHeight="true" outlineLevel="0" collapsed="false">
      <c r="A862" s="28" t="s">
        <v>42</v>
      </c>
      <c r="B862" s="2" t="s">
        <v>680</v>
      </c>
      <c r="C862" s="2" t="s">
        <v>19</v>
      </c>
      <c r="D862" s="2" t="s">
        <v>72</v>
      </c>
      <c r="E862" s="39" t="str">
        <f aca="false">E861</f>
        <v>861 01 42090</v>
      </c>
      <c r="F862" s="2" t="s">
        <v>43</v>
      </c>
      <c r="G862" s="4" t="n">
        <f aca="false">2901.8+1397.99+81.29</f>
        <v>4381.08</v>
      </c>
      <c r="H862" s="4" t="n">
        <v>4381.08</v>
      </c>
      <c r="I862" s="4" t="n">
        <v>4270.78</v>
      </c>
    </row>
    <row r="863" customFormat="false" ht="36.75" hidden="false" customHeight="true" outlineLevel="0" collapsed="false">
      <c r="A863" s="70" t="s">
        <v>244</v>
      </c>
      <c r="B863" s="2" t="s">
        <v>680</v>
      </c>
      <c r="C863" s="2" t="s">
        <v>19</v>
      </c>
      <c r="D863" s="2" t="s">
        <v>72</v>
      </c>
      <c r="E863" s="39" t="s">
        <v>252</v>
      </c>
      <c r="F863" s="2"/>
      <c r="G863" s="4" t="n">
        <f aca="false">G864</f>
        <v>53290.86403</v>
      </c>
      <c r="H863" s="4" t="n">
        <f aca="false">H864</f>
        <v>53290.86403</v>
      </c>
      <c r="I863" s="4" t="n">
        <f aca="false">I864</f>
        <v>49444.3495</v>
      </c>
    </row>
    <row r="864" customFormat="false" ht="51.75" hidden="false" customHeight="true" outlineLevel="0" collapsed="false">
      <c r="A864" s="28" t="s">
        <v>42</v>
      </c>
      <c r="B864" s="2" t="s">
        <v>680</v>
      </c>
      <c r="C864" s="2" t="s">
        <v>19</v>
      </c>
      <c r="D864" s="2" t="s">
        <v>72</v>
      </c>
      <c r="E864" s="39" t="str">
        <f aca="false">E863</f>
        <v>861 01 42100</v>
      </c>
      <c r="F864" s="2" t="s">
        <v>43</v>
      </c>
      <c r="G864" s="4" t="n">
        <f aca="false">42548.1-105.29771-252.58478-241.37059-70.2031-2.808-2-1400.33179-26.037+1364+493.95537+615+2000+8048.01+1426.36879-76.08287+105.29771-110.67656-148.35744-2.218-4014.2-274.8+162+4678.6-600.05005-49.94995-773.5</f>
        <v>53290.86403</v>
      </c>
      <c r="H864" s="4" t="n">
        <v>53290.86403</v>
      </c>
      <c r="I864" s="4" t="n">
        <v>49444.3495</v>
      </c>
    </row>
    <row r="865" customFormat="false" ht="22.5" hidden="false" customHeight="true" outlineLevel="0" collapsed="false">
      <c r="A865" s="37" t="s">
        <v>166</v>
      </c>
      <c r="B865" s="23" t="s">
        <v>680</v>
      </c>
      <c r="C865" s="23" t="s">
        <v>35</v>
      </c>
      <c r="D865" s="29"/>
      <c r="E865" s="30"/>
      <c r="F865" s="29"/>
      <c r="G865" s="27" t="n">
        <f aca="false">+G874+G866</f>
        <v>12299.9</v>
      </c>
      <c r="H865" s="27" t="n">
        <f aca="false">+H874+H866</f>
        <v>12299.9</v>
      </c>
      <c r="I865" s="27" t="n">
        <f aca="false">+I874+I866</f>
        <v>2927.26621</v>
      </c>
    </row>
    <row r="866" customFormat="false" ht="22.5" hidden="false" customHeight="true" outlineLevel="0" collapsed="false">
      <c r="A866" s="37" t="s">
        <v>185</v>
      </c>
      <c r="B866" s="23" t="s">
        <v>680</v>
      </c>
      <c r="C866" s="23" t="s">
        <v>35</v>
      </c>
      <c r="D866" s="25" t="s">
        <v>186</v>
      </c>
      <c r="E866" s="26"/>
      <c r="F866" s="25"/>
      <c r="G866" s="27" t="n">
        <f aca="false">G867</f>
        <v>11500</v>
      </c>
      <c r="H866" s="27" t="n">
        <f aca="false">H867</f>
        <v>11500</v>
      </c>
      <c r="I866" s="27" t="n">
        <f aca="false">I867</f>
        <v>2585.36621</v>
      </c>
    </row>
    <row r="867" customFormat="false" ht="15.75" hidden="false" customHeight="true" outlineLevel="0" collapsed="false">
      <c r="A867" s="1" t="s">
        <v>22</v>
      </c>
      <c r="B867" s="2" t="s">
        <v>680</v>
      </c>
      <c r="C867" s="2" t="s">
        <v>35</v>
      </c>
      <c r="D867" s="29" t="s">
        <v>186</v>
      </c>
      <c r="E867" s="30" t="s">
        <v>107</v>
      </c>
      <c r="F867" s="29"/>
      <c r="G867" s="31" t="n">
        <f aca="false">G868</f>
        <v>11500</v>
      </c>
      <c r="H867" s="31" t="n">
        <f aca="false">H868</f>
        <v>11500</v>
      </c>
      <c r="I867" s="31" t="n">
        <f aca="false">I868</f>
        <v>2585.36621</v>
      </c>
    </row>
    <row r="868" customFormat="false" ht="38.25" hidden="false" customHeight="true" outlineLevel="0" collapsed="false">
      <c r="A868" s="1" t="s">
        <v>201</v>
      </c>
      <c r="B868" s="2" t="s">
        <v>680</v>
      </c>
      <c r="C868" s="2" t="s">
        <v>35</v>
      </c>
      <c r="D868" s="29" t="s">
        <v>186</v>
      </c>
      <c r="E868" s="30" t="s">
        <v>202</v>
      </c>
      <c r="F868" s="29"/>
      <c r="G868" s="31" t="n">
        <f aca="false">G869</f>
        <v>11500</v>
      </c>
      <c r="H868" s="31" t="n">
        <f aca="false">H869</f>
        <v>11500</v>
      </c>
      <c r="I868" s="31" t="n">
        <f aca="false">I869</f>
        <v>2585.36621</v>
      </c>
    </row>
    <row r="869" customFormat="false" ht="81" hidden="false" customHeight="true" outlineLevel="0" collapsed="false">
      <c r="A869" s="1" t="s">
        <v>686</v>
      </c>
      <c r="B869" s="2" t="s">
        <v>680</v>
      </c>
      <c r="C869" s="2" t="s">
        <v>35</v>
      </c>
      <c r="D869" s="29" t="s">
        <v>186</v>
      </c>
      <c r="E869" s="30" t="s">
        <v>204</v>
      </c>
      <c r="F869" s="29"/>
      <c r="G869" s="31" t="n">
        <f aca="false">G870+G872</f>
        <v>11500</v>
      </c>
      <c r="H869" s="31" t="n">
        <f aca="false">H870+H872</f>
        <v>11500</v>
      </c>
      <c r="I869" s="31" t="n">
        <f aca="false">I870+I872</f>
        <v>2585.36621</v>
      </c>
    </row>
    <row r="870" customFormat="false" ht="98.25" hidden="false" customHeight="true" outlineLevel="0" collapsed="false">
      <c r="A870" s="1" t="s">
        <v>687</v>
      </c>
      <c r="B870" s="2" t="s">
        <v>680</v>
      </c>
      <c r="C870" s="2" t="s">
        <v>35</v>
      </c>
      <c r="D870" s="29" t="s">
        <v>186</v>
      </c>
      <c r="E870" s="30" t="s">
        <v>688</v>
      </c>
      <c r="F870" s="29"/>
      <c r="G870" s="31" t="n">
        <f aca="false">G871</f>
        <v>10925</v>
      </c>
      <c r="H870" s="31" t="n">
        <f aca="false">H871</f>
        <v>10925</v>
      </c>
      <c r="I870" s="31" t="n">
        <f aca="false">I871</f>
        <v>2456.0979</v>
      </c>
    </row>
    <row r="871" customFormat="false" ht="55.5" hidden="false" customHeight="true" outlineLevel="0" collapsed="false">
      <c r="A871" s="1" t="s">
        <v>42</v>
      </c>
      <c r="B871" s="2" t="s">
        <v>680</v>
      </c>
      <c r="C871" s="2" t="s">
        <v>35</v>
      </c>
      <c r="D871" s="29" t="s">
        <v>186</v>
      </c>
      <c r="E871" s="30" t="s">
        <v>688</v>
      </c>
      <c r="F871" s="29" t="s">
        <v>43</v>
      </c>
      <c r="G871" s="31" t="n">
        <v>10925</v>
      </c>
      <c r="H871" s="31" t="n">
        <v>10925</v>
      </c>
      <c r="I871" s="31" t="n">
        <v>2456.0979</v>
      </c>
    </row>
    <row r="872" customFormat="false" ht="117" hidden="false" customHeight="true" outlineLevel="0" collapsed="false">
      <c r="A872" s="1" t="s">
        <v>689</v>
      </c>
      <c r="B872" s="2" t="s">
        <v>680</v>
      </c>
      <c r="C872" s="2" t="s">
        <v>35</v>
      </c>
      <c r="D872" s="29" t="s">
        <v>186</v>
      </c>
      <c r="E872" s="30" t="s">
        <v>690</v>
      </c>
      <c r="F872" s="29"/>
      <c r="G872" s="31" t="n">
        <f aca="false">G873</f>
        <v>575</v>
      </c>
      <c r="H872" s="31" t="n">
        <f aca="false">H873</f>
        <v>575</v>
      </c>
      <c r="I872" s="31" t="n">
        <f aca="false">I873</f>
        <v>129.26831</v>
      </c>
    </row>
    <row r="873" customFormat="false" ht="48.75" hidden="false" customHeight="true" outlineLevel="0" collapsed="false">
      <c r="A873" s="1" t="s">
        <v>42</v>
      </c>
      <c r="B873" s="2" t="s">
        <v>680</v>
      </c>
      <c r="C873" s="2" t="s">
        <v>35</v>
      </c>
      <c r="D873" s="29" t="s">
        <v>186</v>
      </c>
      <c r="E873" s="30" t="s">
        <v>690</v>
      </c>
      <c r="F873" s="29" t="s">
        <v>43</v>
      </c>
      <c r="G873" s="31" t="n">
        <v>575</v>
      </c>
      <c r="H873" s="31" t="n">
        <v>575</v>
      </c>
      <c r="I873" s="27" t="n">
        <v>129.26831</v>
      </c>
    </row>
    <row r="874" customFormat="false" ht="31.5" hidden="false" customHeight="true" outlineLevel="0" collapsed="false">
      <c r="A874" s="24" t="s">
        <v>218</v>
      </c>
      <c r="B874" s="23" t="s">
        <v>680</v>
      </c>
      <c r="C874" s="23" t="s">
        <v>35</v>
      </c>
      <c r="D874" s="23" t="s">
        <v>219</v>
      </c>
      <c r="E874" s="40"/>
      <c r="F874" s="25"/>
      <c r="G874" s="27" t="n">
        <f aca="false">G875</f>
        <v>799.9</v>
      </c>
      <c r="H874" s="27" t="n">
        <f aca="false">H875</f>
        <v>799.9</v>
      </c>
      <c r="I874" s="27" t="n">
        <f aca="false">I875</f>
        <v>341.9</v>
      </c>
    </row>
    <row r="875" customFormat="false" ht="15.75" hidden="false" customHeight="true" outlineLevel="0" collapsed="false">
      <c r="A875" s="32" t="s">
        <v>22</v>
      </c>
      <c r="B875" s="2" t="s">
        <v>680</v>
      </c>
      <c r="C875" s="2" t="s">
        <v>35</v>
      </c>
      <c r="D875" s="2" t="s">
        <v>219</v>
      </c>
      <c r="E875" s="39" t="s">
        <v>107</v>
      </c>
      <c r="F875" s="29"/>
      <c r="G875" s="31" t="n">
        <f aca="false">G876</f>
        <v>799.9</v>
      </c>
      <c r="H875" s="31" t="n">
        <f aca="false">H876</f>
        <v>799.9</v>
      </c>
      <c r="I875" s="31" t="n">
        <f aca="false">I876</f>
        <v>341.9</v>
      </c>
    </row>
    <row r="876" customFormat="false" ht="47.25" hidden="false" customHeight="true" outlineLevel="0" collapsed="false">
      <c r="A876" s="1" t="s">
        <v>681</v>
      </c>
      <c r="B876" s="2" t="s">
        <v>680</v>
      </c>
      <c r="C876" s="2" t="s">
        <v>35</v>
      </c>
      <c r="D876" s="2" t="s">
        <v>219</v>
      </c>
      <c r="E876" s="39" t="s">
        <v>247</v>
      </c>
      <c r="F876" s="29"/>
      <c r="G876" s="31" t="n">
        <f aca="false">+G877</f>
        <v>799.9</v>
      </c>
      <c r="H876" s="31" t="n">
        <f aca="false">+H877</f>
        <v>799.9</v>
      </c>
      <c r="I876" s="31" t="n">
        <f aca="false">+I877</f>
        <v>341.9</v>
      </c>
    </row>
    <row r="877" customFormat="false" ht="20.25" hidden="false" customHeight="true" outlineLevel="0" collapsed="false">
      <c r="A877" s="1" t="s">
        <v>691</v>
      </c>
      <c r="B877" s="2" t="s">
        <v>680</v>
      </c>
      <c r="C877" s="2" t="s">
        <v>35</v>
      </c>
      <c r="D877" s="2" t="s">
        <v>219</v>
      </c>
      <c r="E877" s="39" t="s">
        <v>692</v>
      </c>
      <c r="F877" s="29"/>
      <c r="G877" s="31" t="n">
        <f aca="false">G878</f>
        <v>799.9</v>
      </c>
      <c r="H877" s="31" t="n">
        <f aca="false">H878</f>
        <v>799.9</v>
      </c>
      <c r="I877" s="31" t="n">
        <f aca="false">I878</f>
        <v>341.9</v>
      </c>
    </row>
    <row r="878" customFormat="false" ht="51.75" hidden="false" customHeight="true" outlineLevel="0" collapsed="false">
      <c r="A878" s="1" t="s">
        <v>693</v>
      </c>
      <c r="B878" s="2" t="s">
        <v>680</v>
      </c>
      <c r="C878" s="2" t="s">
        <v>35</v>
      </c>
      <c r="D878" s="2" t="s">
        <v>219</v>
      </c>
      <c r="E878" s="39" t="s">
        <v>694</v>
      </c>
      <c r="F878" s="29"/>
      <c r="G878" s="31" t="n">
        <f aca="false">G879</f>
        <v>799.9</v>
      </c>
      <c r="H878" s="31" t="n">
        <f aca="false">H879</f>
        <v>799.9</v>
      </c>
      <c r="I878" s="31" t="n">
        <f aca="false">I879</f>
        <v>341.9</v>
      </c>
    </row>
    <row r="879" customFormat="false" ht="38.25" hidden="false" customHeight="true" outlineLevel="0" collapsed="false">
      <c r="A879" s="32" t="s">
        <v>695</v>
      </c>
      <c r="B879" s="2" t="s">
        <v>680</v>
      </c>
      <c r="C879" s="2" t="s">
        <v>35</v>
      </c>
      <c r="D879" s="2" t="s">
        <v>219</v>
      </c>
      <c r="E879" s="39" t="s">
        <v>696</v>
      </c>
      <c r="F879" s="29"/>
      <c r="G879" s="31" t="n">
        <f aca="false">G880</f>
        <v>799.9</v>
      </c>
      <c r="H879" s="31" t="n">
        <f aca="false">H880</f>
        <v>799.9</v>
      </c>
      <c r="I879" s="31" t="n">
        <f aca="false">I880</f>
        <v>341.9</v>
      </c>
    </row>
    <row r="880" customFormat="false" ht="47.25" hidden="false" customHeight="true" outlineLevel="0" collapsed="false">
      <c r="A880" s="28" t="s">
        <v>42</v>
      </c>
      <c r="B880" s="2" t="s">
        <v>680</v>
      </c>
      <c r="C880" s="2" t="s">
        <v>35</v>
      </c>
      <c r="D880" s="2" t="s">
        <v>219</v>
      </c>
      <c r="E880" s="39" t="str">
        <f aca="false">E879</f>
        <v>862 01 43080</v>
      </c>
      <c r="F880" s="29" t="s">
        <v>43</v>
      </c>
      <c r="G880" s="31" t="n">
        <f aca="false">200+240+557.5-197.6</f>
        <v>799.9</v>
      </c>
      <c r="H880" s="31" t="n">
        <v>799.9</v>
      </c>
      <c r="I880" s="4" t="n">
        <v>341.9</v>
      </c>
    </row>
    <row r="881" customFormat="false" ht="15.75" hidden="false" customHeight="true" outlineLevel="0" collapsed="false">
      <c r="A881" s="24" t="s">
        <v>234</v>
      </c>
      <c r="B881" s="23" t="s">
        <v>680</v>
      </c>
      <c r="C881" s="23" t="s">
        <v>56</v>
      </c>
      <c r="D881" s="23"/>
      <c r="E881" s="40"/>
      <c r="F881" s="25"/>
      <c r="G881" s="27" t="n">
        <f aca="false">G882+G900+G893</f>
        <v>250763.43762</v>
      </c>
      <c r="H881" s="27" t="n">
        <f aca="false">H882+H900+H893</f>
        <v>250763.43762</v>
      </c>
      <c r="I881" s="27" t="n">
        <f aca="false">I882+I900+I893</f>
        <v>156285.22542</v>
      </c>
    </row>
    <row r="882" customFormat="false" ht="15.75" hidden="false" customHeight="true" outlineLevel="0" collapsed="false">
      <c r="A882" s="24" t="s">
        <v>235</v>
      </c>
      <c r="B882" s="23" t="s">
        <v>680</v>
      </c>
      <c r="C882" s="23" t="s">
        <v>56</v>
      </c>
      <c r="D882" s="23" t="s">
        <v>19</v>
      </c>
      <c r="E882" s="40"/>
      <c r="F882" s="25"/>
      <c r="G882" s="27" t="n">
        <f aca="false">G883</f>
        <v>14007.64853</v>
      </c>
      <c r="H882" s="27" t="n">
        <f aca="false">H883</f>
        <v>14007.64853</v>
      </c>
      <c r="I882" s="27" t="n">
        <f aca="false">I883</f>
        <v>12972.88358</v>
      </c>
    </row>
    <row r="883" customFormat="false" ht="15.75" hidden="false" customHeight="true" outlineLevel="0" collapsed="false">
      <c r="A883" s="28" t="s">
        <v>22</v>
      </c>
      <c r="B883" s="2" t="s">
        <v>680</v>
      </c>
      <c r="C883" s="2" t="s">
        <v>56</v>
      </c>
      <c r="D883" s="2" t="s">
        <v>19</v>
      </c>
      <c r="E883" s="39" t="s">
        <v>107</v>
      </c>
      <c r="F883" s="29"/>
      <c r="G883" s="31" t="n">
        <f aca="false">G884</f>
        <v>14007.64853</v>
      </c>
      <c r="H883" s="31" t="n">
        <f aca="false">H884</f>
        <v>14007.64853</v>
      </c>
      <c r="I883" s="31" t="n">
        <f aca="false">I884</f>
        <v>12972.88358</v>
      </c>
    </row>
    <row r="884" customFormat="false" ht="47.25" hidden="false" customHeight="true" outlineLevel="0" collapsed="false">
      <c r="A884" s="1" t="s">
        <v>681</v>
      </c>
      <c r="B884" s="2" t="s">
        <v>680</v>
      </c>
      <c r="C884" s="2" t="s">
        <v>56</v>
      </c>
      <c r="D884" s="2" t="s">
        <v>19</v>
      </c>
      <c r="E884" s="39" t="s">
        <v>247</v>
      </c>
      <c r="F884" s="29"/>
      <c r="G884" s="31" t="n">
        <f aca="false">G885</f>
        <v>14007.64853</v>
      </c>
      <c r="H884" s="31" t="n">
        <f aca="false">H885</f>
        <v>14007.64853</v>
      </c>
      <c r="I884" s="31" t="n">
        <f aca="false">I885</f>
        <v>12972.88358</v>
      </c>
    </row>
    <row r="885" customFormat="false" ht="31.5" hidden="false" customHeight="true" outlineLevel="0" collapsed="false">
      <c r="A885" s="36" t="s">
        <v>248</v>
      </c>
      <c r="B885" s="2" t="s">
        <v>680</v>
      </c>
      <c r="C885" s="2" t="s">
        <v>56</v>
      </c>
      <c r="D885" s="2" t="s">
        <v>19</v>
      </c>
      <c r="E885" s="39" t="s">
        <v>249</v>
      </c>
      <c r="F885" s="29"/>
      <c r="G885" s="31" t="n">
        <f aca="false">G886</f>
        <v>14007.64853</v>
      </c>
      <c r="H885" s="31" t="n">
        <f aca="false">H886</f>
        <v>14007.64853</v>
      </c>
      <c r="I885" s="31" t="n">
        <f aca="false">I886</f>
        <v>12972.88358</v>
      </c>
    </row>
    <row r="886" customFormat="false" ht="47.25" hidden="false" customHeight="true" outlineLevel="0" collapsed="false">
      <c r="A886" s="28" t="s">
        <v>250</v>
      </c>
      <c r="B886" s="2" t="s">
        <v>680</v>
      </c>
      <c r="C886" s="2" t="s">
        <v>56</v>
      </c>
      <c r="D886" s="2" t="s">
        <v>19</v>
      </c>
      <c r="E886" s="39" t="s">
        <v>251</v>
      </c>
      <c r="F886" s="29"/>
      <c r="G886" s="31" t="n">
        <f aca="false">G887+G889+G891</f>
        <v>14007.64853</v>
      </c>
      <c r="H886" s="31" t="n">
        <f aca="false">H887+H889+H891</f>
        <v>14007.64853</v>
      </c>
      <c r="I886" s="31" t="n">
        <f aca="false">I887+I889+I891</f>
        <v>12972.88358</v>
      </c>
    </row>
    <row r="887" customFormat="false" ht="31.5" hidden="false" customHeight="true" outlineLevel="0" collapsed="false">
      <c r="A887" s="1" t="s">
        <v>697</v>
      </c>
      <c r="B887" s="2" t="s">
        <v>680</v>
      </c>
      <c r="C887" s="2" t="s">
        <v>56</v>
      </c>
      <c r="D887" s="2" t="s">
        <v>19</v>
      </c>
      <c r="E887" s="39" t="s">
        <v>698</v>
      </c>
      <c r="F887" s="2"/>
      <c r="G887" s="4" t="n">
        <f aca="false">G888</f>
        <v>1187.89253</v>
      </c>
      <c r="H887" s="4" t="n">
        <f aca="false">H888</f>
        <v>1187.89253</v>
      </c>
      <c r="I887" s="4" t="n">
        <f aca="false">I888</f>
        <v>1187.88245</v>
      </c>
    </row>
    <row r="888" customFormat="false" ht="47.25" hidden="false" customHeight="true" outlineLevel="0" collapsed="false">
      <c r="A888" s="28" t="s">
        <v>42</v>
      </c>
      <c r="B888" s="2" t="s">
        <v>680</v>
      </c>
      <c r="C888" s="2" t="s">
        <v>56</v>
      </c>
      <c r="D888" s="2" t="s">
        <v>19</v>
      </c>
      <c r="E888" s="39" t="str">
        <f aca="false">E887</f>
        <v>861 01 42130</v>
      </c>
      <c r="F888" s="2" t="s">
        <v>43</v>
      </c>
      <c r="G888" s="4" t="n">
        <f aca="false">1065.9+121.99253</f>
        <v>1187.89253</v>
      </c>
      <c r="H888" s="4" t="n">
        <v>1187.89253</v>
      </c>
      <c r="I888" s="4" t="n">
        <v>1187.88245</v>
      </c>
    </row>
    <row r="889" customFormat="false" ht="31.5" hidden="false" customHeight="true" outlineLevel="0" collapsed="false">
      <c r="A889" s="28" t="s">
        <v>699</v>
      </c>
      <c r="B889" s="2" t="s">
        <v>680</v>
      </c>
      <c r="C889" s="2" t="s">
        <v>56</v>
      </c>
      <c r="D889" s="2" t="s">
        <v>19</v>
      </c>
      <c r="E889" s="39" t="s">
        <v>700</v>
      </c>
      <c r="F889" s="2"/>
      <c r="G889" s="4" t="n">
        <f aca="false">G890</f>
        <v>7364.3</v>
      </c>
      <c r="H889" s="4" t="n">
        <f aca="false">H890</f>
        <v>7364.3</v>
      </c>
      <c r="I889" s="4" t="n">
        <f aca="false">I890</f>
        <v>6769.30466</v>
      </c>
    </row>
    <row r="890" customFormat="false" ht="47.25" hidden="false" customHeight="true" outlineLevel="0" collapsed="false">
      <c r="A890" s="28" t="s">
        <v>42</v>
      </c>
      <c r="B890" s="2" t="s">
        <v>680</v>
      </c>
      <c r="C890" s="2" t="s">
        <v>56</v>
      </c>
      <c r="D890" s="2" t="s">
        <v>19</v>
      </c>
      <c r="E890" s="39" t="str">
        <f aca="false">E889</f>
        <v>861 01 S0850</v>
      </c>
      <c r="F890" s="2" t="s">
        <v>43</v>
      </c>
      <c r="G890" s="4" t="n">
        <f aca="false">7364.3</f>
        <v>7364.3</v>
      </c>
      <c r="H890" s="4" t="n">
        <v>7364.3</v>
      </c>
      <c r="I890" s="4" t="n">
        <v>6769.30466</v>
      </c>
    </row>
    <row r="891" customFormat="false" ht="66.75" hidden="false" customHeight="true" outlineLevel="0" collapsed="false">
      <c r="A891" s="28" t="s">
        <v>701</v>
      </c>
      <c r="B891" s="2" t="s">
        <v>680</v>
      </c>
      <c r="C891" s="2" t="s">
        <v>56</v>
      </c>
      <c r="D891" s="2" t="s">
        <v>19</v>
      </c>
      <c r="E891" s="39" t="s">
        <v>702</v>
      </c>
      <c r="F891" s="2"/>
      <c r="G891" s="4" t="n">
        <f aca="false">G892</f>
        <v>5455.456</v>
      </c>
      <c r="H891" s="4" t="n">
        <f aca="false">H892</f>
        <v>5455.456</v>
      </c>
      <c r="I891" s="4" t="n">
        <f aca="false">I892</f>
        <v>5015.69647</v>
      </c>
    </row>
    <row r="892" customFormat="false" ht="51" hidden="false" customHeight="true" outlineLevel="0" collapsed="false">
      <c r="A892" s="28" t="s">
        <v>42</v>
      </c>
      <c r="B892" s="2" t="s">
        <v>680</v>
      </c>
      <c r="C892" s="2" t="s">
        <v>56</v>
      </c>
      <c r="D892" s="2" t="s">
        <v>19</v>
      </c>
      <c r="E892" s="39" t="str">
        <f aca="false">E891</f>
        <v>861 01 70850</v>
      </c>
      <c r="F892" s="2" t="s">
        <v>43</v>
      </c>
      <c r="G892" s="4" t="n">
        <v>5455.456</v>
      </c>
      <c r="H892" s="4" t="n">
        <v>5455.456</v>
      </c>
      <c r="I892" s="4" t="n">
        <v>5015.69647</v>
      </c>
    </row>
    <row r="893" customFormat="false" ht="15.75" hidden="false" customHeight="true" outlineLevel="0" collapsed="false">
      <c r="A893" s="51" t="s">
        <v>261</v>
      </c>
      <c r="B893" s="23" t="s">
        <v>680</v>
      </c>
      <c r="C893" s="23" t="s">
        <v>56</v>
      </c>
      <c r="D893" s="23" t="s">
        <v>21</v>
      </c>
      <c r="E893" s="40"/>
      <c r="F893" s="23"/>
      <c r="G893" s="33" t="n">
        <f aca="false">G894</f>
        <v>900</v>
      </c>
      <c r="H893" s="33" t="n">
        <f aca="false">H894</f>
        <v>900</v>
      </c>
      <c r="I893" s="33" t="n">
        <f aca="false">I894</f>
        <v>500</v>
      </c>
    </row>
    <row r="894" customFormat="false" ht="15.75" hidden="false" customHeight="true" outlineLevel="0" collapsed="false">
      <c r="A894" s="28" t="s">
        <v>22</v>
      </c>
      <c r="B894" s="2" t="s">
        <v>680</v>
      </c>
      <c r="C894" s="2" t="s">
        <v>56</v>
      </c>
      <c r="D894" s="2" t="s">
        <v>21</v>
      </c>
      <c r="E894" s="39" t="s">
        <v>23</v>
      </c>
      <c r="F894" s="2"/>
      <c r="G894" s="4" t="n">
        <f aca="false">G895</f>
        <v>900</v>
      </c>
      <c r="H894" s="4" t="n">
        <f aca="false">H895</f>
        <v>900</v>
      </c>
      <c r="I894" s="4" t="n">
        <f aca="false">I895</f>
        <v>500</v>
      </c>
    </row>
    <row r="895" customFormat="false" ht="36.75" hidden="false" customHeight="true" outlineLevel="0" collapsed="false">
      <c r="A895" s="28" t="s">
        <v>703</v>
      </c>
      <c r="B895" s="2" t="s">
        <v>680</v>
      </c>
      <c r="C895" s="2" t="s">
        <v>56</v>
      </c>
      <c r="D895" s="2" t="s">
        <v>21</v>
      </c>
      <c r="E895" s="39" t="s">
        <v>169</v>
      </c>
      <c r="F895" s="2"/>
      <c r="G895" s="4" t="n">
        <f aca="false">G896</f>
        <v>900</v>
      </c>
      <c r="H895" s="4" t="n">
        <f aca="false">H896</f>
        <v>900</v>
      </c>
      <c r="I895" s="4" t="n">
        <f aca="false">I896</f>
        <v>500</v>
      </c>
    </row>
    <row r="896" customFormat="false" ht="33" hidden="false" customHeight="true" outlineLevel="0" collapsed="false">
      <c r="A896" s="28" t="s">
        <v>704</v>
      </c>
      <c r="B896" s="2" t="s">
        <v>680</v>
      </c>
      <c r="C896" s="2" t="s">
        <v>56</v>
      </c>
      <c r="D896" s="2" t="s">
        <v>21</v>
      </c>
      <c r="E896" s="39" t="s">
        <v>263</v>
      </c>
      <c r="F896" s="2"/>
      <c r="G896" s="4" t="n">
        <f aca="false">G897</f>
        <v>900</v>
      </c>
      <c r="H896" s="4" t="n">
        <f aca="false">H897</f>
        <v>900</v>
      </c>
      <c r="I896" s="4" t="n">
        <f aca="false">I897</f>
        <v>500</v>
      </c>
    </row>
    <row r="897" customFormat="false" ht="54.75" hidden="false" customHeight="true" outlineLevel="0" collapsed="false">
      <c r="A897" s="28" t="s">
        <v>705</v>
      </c>
      <c r="B897" s="2" t="s">
        <v>680</v>
      </c>
      <c r="C897" s="2" t="s">
        <v>56</v>
      </c>
      <c r="D897" s="2" t="s">
        <v>21</v>
      </c>
      <c r="E897" s="39" t="s">
        <v>265</v>
      </c>
      <c r="F897" s="2"/>
      <c r="G897" s="4" t="n">
        <f aca="false">G898</f>
        <v>900</v>
      </c>
      <c r="H897" s="4" t="n">
        <f aca="false">H898</f>
        <v>900</v>
      </c>
      <c r="I897" s="4" t="n">
        <f aca="false">I898</f>
        <v>500</v>
      </c>
    </row>
    <row r="898" customFormat="false" ht="38.25" hidden="false" customHeight="true" outlineLevel="0" collapsed="false">
      <c r="A898" s="28" t="s">
        <v>267</v>
      </c>
      <c r="B898" s="2" t="s">
        <v>680</v>
      </c>
      <c r="C898" s="2" t="s">
        <v>56</v>
      </c>
      <c r="D898" s="2" t="s">
        <v>21</v>
      </c>
      <c r="E898" s="39" t="s">
        <v>268</v>
      </c>
      <c r="F898" s="2"/>
      <c r="G898" s="4" t="n">
        <f aca="false">G899</f>
        <v>900</v>
      </c>
      <c r="H898" s="4" t="n">
        <f aca="false">H899</f>
        <v>900</v>
      </c>
      <c r="I898" s="4" t="n">
        <f aca="false">I899</f>
        <v>500</v>
      </c>
    </row>
    <row r="899" customFormat="false" ht="48" hidden="false" customHeight="true" outlineLevel="0" collapsed="false">
      <c r="A899" s="28" t="s">
        <v>42</v>
      </c>
      <c r="B899" s="2" t="s">
        <v>680</v>
      </c>
      <c r="C899" s="2" t="s">
        <v>56</v>
      </c>
      <c r="D899" s="2" t="s">
        <v>21</v>
      </c>
      <c r="E899" s="39" t="s">
        <v>268</v>
      </c>
      <c r="F899" s="2" t="s">
        <v>43</v>
      </c>
      <c r="G899" s="4" t="n">
        <f aca="false">500+500-100</f>
        <v>900</v>
      </c>
      <c r="H899" s="4" t="n">
        <v>900</v>
      </c>
      <c r="I899" s="4" t="n">
        <v>500</v>
      </c>
    </row>
    <row r="900" customFormat="false" ht="20.25" hidden="false" customHeight="true" outlineLevel="0" collapsed="false">
      <c r="A900" s="24" t="s">
        <v>286</v>
      </c>
      <c r="B900" s="23" t="s">
        <v>680</v>
      </c>
      <c r="C900" s="23" t="s">
        <v>56</v>
      </c>
      <c r="D900" s="23" t="s">
        <v>127</v>
      </c>
      <c r="E900" s="40"/>
      <c r="F900" s="25"/>
      <c r="G900" s="27" t="n">
        <f aca="false">G901</f>
        <v>235855.78909</v>
      </c>
      <c r="H900" s="27" t="n">
        <f aca="false">H901</f>
        <v>235855.78909</v>
      </c>
      <c r="I900" s="27" t="n">
        <f aca="false">I901</f>
        <v>142812.34184</v>
      </c>
    </row>
    <row r="901" customFormat="false" ht="19.5" hidden="false" customHeight="true" outlineLevel="0" collapsed="false">
      <c r="A901" s="28" t="s">
        <v>22</v>
      </c>
      <c r="B901" s="2" t="s">
        <v>680</v>
      </c>
      <c r="C901" s="2" t="s">
        <v>56</v>
      </c>
      <c r="D901" s="2" t="s">
        <v>127</v>
      </c>
      <c r="E901" s="39" t="s">
        <v>23</v>
      </c>
      <c r="F901" s="29"/>
      <c r="G901" s="31" t="n">
        <f aca="false">G902</f>
        <v>235855.78909</v>
      </c>
      <c r="H901" s="31" t="n">
        <f aca="false">H902</f>
        <v>235855.78909</v>
      </c>
      <c r="I901" s="31" t="n">
        <f aca="false">I902</f>
        <v>142812.34184</v>
      </c>
    </row>
    <row r="902" customFormat="false" ht="39.75" hidden="false" customHeight="true" outlineLevel="0" collapsed="false">
      <c r="A902" s="28" t="s">
        <v>703</v>
      </c>
      <c r="B902" s="2" t="s">
        <v>680</v>
      </c>
      <c r="C902" s="2" t="s">
        <v>56</v>
      </c>
      <c r="D902" s="2" t="s">
        <v>127</v>
      </c>
      <c r="E902" s="39" t="s">
        <v>169</v>
      </c>
      <c r="F902" s="29"/>
      <c r="G902" s="31" t="n">
        <f aca="false">G909+G903</f>
        <v>235855.78909</v>
      </c>
      <c r="H902" s="31" t="n">
        <f aca="false">H909+H903</f>
        <v>235855.78909</v>
      </c>
      <c r="I902" s="31" t="n">
        <f aca="false">I909+I903</f>
        <v>142812.34184</v>
      </c>
    </row>
    <row r="903" customFormat="false" ht="44.25" hidden="false" customHeight="true" outlineLevel="0" collapsed="false">
      <c r="A903" s="36" t="s">
        <v>290</v>
      </c>
      <c r="B903" s="2" t="s">
        <v>680</v>
      </c>
      <c r="C903" s="2" t="s">
        <v>56</v>
      </c>
      <c r="D903" s="2" t="s">
        <v>127</v>
      </c>
      <c r="E903" s="54" t="s">
        <v>291</v>
      </c>
      <c r="F903" s="29"/>
      <c r="G903" s="31" t="n">
        <f aca="false">G904</f>
        <v>149136.30374</v>
      </c>
      <c r="H903" s="31" t="n">
        <f aca="false">H904</f>
        <v>149136.30374</v>
      </c>
      <c r="I903" s="31" t="n">
        <f aca="false">I904</f>
        <v>102054.72517</v>
      </c>
    </row>
    <row r="904" customFormat="false" ht="39.75" hidden="false" customHeight="true" outlineLevel="0" collapsed="false">
      <c r="A904" s="36" t="s">
        <v>292</v>
      </c>
      <c r="B904" s="2" t="s">
        <v>680</v>
      </c>
      <c r="C904" s="2" t="s">
        <v>56</v>
      </c>
      <c r="D904" s="2" t="s">
        <v>127</v>
      </c>
      <c r="E904" s="54" t="s">
        <v>293</v>
      </c>
      <c r="F904" s="29"/>
      <c r="G904" s="31" t="n">
        <f aca="false">G905+G907</f>
        <v>149136.30374</v>
      </c>
      <c r="H904" s="31" t="n">
        <f aca="false">H905+H907</f>
        <v>149136.30374</v>
      </c>
      <c r="I904" s="31" t="n">
        <f aca="false">I905+I907</f>
        <v>102054.72517</v>
      </c>
    </row>
    <row r="905" customFormat="false" ht="36.75" hidden="false" customHeight="true" outlineLevel="0" collapsed="false">
      <c r="A905" s="1" t="s">
        <v>706</v>
      </c>
      <c r="B905" s="2" t="s">
        <v>680</v>
      </c>
      <c r="C905" s="2" t="s">
        <v>56</v>
      </c>
      <c r="D905" s="2" t="s">
        <v>127</v>
      </c>
      <c r="E905" s="54" t="s">
        <v>297</v>
      </c>
      <c r="F905" s="38"/>
      <c r="G905" s="55" t="n">
        <f aca="false">G906</f>
        <v>141299.00374</v>
      </c>
      <c r="H905" s="55" t="n">
        <f aca="false">H906</f>
        <v>141299.00374</v>
      </c>
      <c r="I905" s="55" t="n">
        <f aca="false">I906</f>
        <v>96951.98892</v>
      </c>
    </row>
    <row r="906" customFormat="false" ht="51" hidden="false" customHeight="true" outlineLevel="0" collapsed="false">
      <c r="A906" s="28" t="s">
        <v>259</v>
      </c>
      <c r="B906" s="2" t="s">
        <v>680</v>
      </c>
      <c r="C906" s="2" t="s">
        <v>56</v>
      </c>
      <c r="D906" s="2" t="s">
        <v>127</v>
      </c>
      <c r="E906" s="54" t="s">
        <v>297</v>
      </c>
      <c r="F906" s="38" t="s">
        <v>260</v>
      </c>
      <c r="G906" s="55" t="n">
        <f aca="false">148908-6615.65158-993.34468</f>
        <v>141299.00374</v>
      </c>
      <c r="H906" s="55" t="n">
        <v>141299.00374</v>
      </c>
      <c r="I906" s="55" t="n">
        <v>96951.98892</v>
      </c>
    </row>
    <row r="907" customFormat="false" ht="53.25" hidden="false" customHeight="true" outlineLevel="0" collapsed="false">
      <c r="A907" s="1" t="s">
        <v>298</v>
      </c>
      <c r="B907" s="2" t="s">
        <v>680</v>
      </c>
      <c r="C907" s="2" t="s">
        <v>56</v>
      </c>
      <c r="D907" s="2" t="s">
        <v>127</v>
      </c>
      <c r="E907" s="54" t="s">
        <v>299</v>
      </c>
      <c r="F907" s="38"/>
      <c r="G907" s="55" t="n">
        <f aca="false">G908</f>
        <v>7837.3</v>
      </c>
      <c r="H907" s="55" t="n">
        <f aca="false">H908</f>
        <v>7837.3</v>
      </c>
      <c r="I907" s="55" t="n">
        <f aca="false">I908</f>
        <v>5102.73625</v>
      </c>
    </row>
    <row r="908" customFormat="false" ht="54.75" hidden="false" customHeight="true" outlineLevel="0" collapsed="false">
      <c r="A908" s="28" t="s">
        <v>259</v>
      </c>
      <c r="B908" s="2" t="s">
        <v>680</v>
      </c>
      <c r="C908" s="2" t="s">
        <v>56</v>
      </c>
      <c r="D908" s="2" t="s">
        <v>127</v>
      </c>
      <c r="E908" s="54" t="str">
        <f aca="false">E907</f>
        <v>763 01 S4000</v>
      </c>
      <c r="F908" s="38" t="s">
        <v>260</v>
      </c>
      <c r="G908" s="55" t="n">
        <f aca="false">3468.9+4368.4</f>
        <v>7837.3</v>
      </c>
      <c r="H908" s="55" t="n">
        <v>7837.3</v>
      </c>
      <c r="I908" s="55" t="n">
        <v>5102.73625</v>
      </c>
    </row>
    <row r="909" customFormat="false" ht="36.75" hidden="false" customHeight="true" outlineLevel="0" collapsed="false">
      <c r="A909" s="28" t="s">
        <v>170</v>
      </c>
      <c r="B909" s="2" t="s">
        <v>680</v>
      </c>
      <c r="C909" s="2" t="s">
        <v>56</v>
      </c>
      <c r="D909" s="2" t="s">
        <v>127</v>
      </c>
      <c r="E909" s="39" t="s">
        <v>171</v>
      </c>
      <c r="F909" s="29"/>
      <c r="G909" s="31" t="n">
        <f aca="false">G910</f>
        <v>86719.48535</v>
      </c>
      <c r="H909" s="31" t="n">
        <f aca="false">H910</f>
        <v>86719.48535</v>
      </c>
      <c r="I909" s="31" t="n">
        <f aca="false">I910</f>
        <v>40757.61667</v>
      </c>
    </row>
    <row r="910" customFormat="false" ht="47.25" hidden="false" customHeight="true" outlineLevel="0" collapsed="false">
      <c r="A910" s="28" t="s">
        <v>172</v>
      </c>
      <c r="B910" s="2" t="s">
        <v>680</v>
      </c>
      <c r="C910" s="2" t="s">
        <v>56</v>
      </c>
      <c r="D910" s="2" t="s">
        <v>127</v>
      </c>
      <c r="E910" s="39" t="s">
        <v>173</v>
      </c>
      <c r="F910" s="29"/>
      <c r="G910" s="31" t="n">
        <f aca="false">G913+G915+G911</f>
        <v>86719.48535</v>
      </c>
      <c r="H910" s="31" t="n">
        <f aca="false">H913+H915+H911</f>
        <v>86719.48535</v>
      </c>
      <c r="I910" s="31" t="n">
        <f aca="false">I913+I915+I911</f>
        <v>40757.61667</v>
      </c>
    </row>
    <row r="911" customFormat="false" ht="31.5" hidden="false" customHeight="true" outlineLevel="0" collapsed="false">
      <c r="A911" s="28" t="s">
        <v>707</v>
      </c>
      <c r="B911" s="2" t="s">
        <v>680</v>
      </c>
      <c r="C911" s="2" t="s">
        <v>56</v>
      </c>
      <c r="D911" s="2" t="s">
        <v>127</v>
      </c>
      <c r="E911" s="39" t="s">
        <v>708</v>
      </c>
      <c r="F911" s="29"/>
      <c r="G911" s="31" t="n">
        <f aca="false">G912</f>
        <v>25713.45</v>
      </c>
      <c r="H911" s="31" t="n">
        <f aca="false">H912</f>
        <v>25713.45</v>
      </c>
      <c r="I911" s="31" t="n">
        <f aca="false">I912</f>
        <v>10238.45</v>
      </c>
    </row>
    <row r="912" customFormat="false" ht="47.25" hidden="false" customHeight="true" outlineLevel="0" collapsed="false">
      <c r="A912" s="34" t="s">
        <v>42</v>
      </c>
      <c r="B912" s="35" t="s">
        <v>680</v>
      </c>
      <c r="C912" s="35" t="s">
        <v>56</v>
      </c>
      <c r="D912" s="35" t="s">
        <v>127</v>
      </c>
      <c r="E912" s="59" t="str">
        <f aca="false">E911</f>
        <v>764 01 43130</v>
      </c>
      <c r="F912" s="71" t="s">
        <v>43</v>
      </c>
      <c r="G912" s="31" t="n">
        <f aca="false">30099.96465-4386.51465</f>
        <v>25713.45</v>
      </c>
      <c r="H912" s="31" t="n">
        <v>25713.45</v>
      </c>
      <c r="I912" s="31" t="n">
        <v>10238.45</v>
      </c>
    </row>
    <row r="913" customFormat="false" ht="70.5" hidden="false" customHeight="true" outlineLevel="0" collapsed="false">
      <c r="A913" s="34" t="s">
        <v>709</v>
      </c>
      <c r="B913" s="35" t="s">
        <v>680</v>
      </c>
      <c r="C913" s="35" t="s">
        <v>56</v>
      </c>
      <c r="D913" s="35" t="s">
        <v>127</v>
      </c>
      <c r="E913" s="59" t="s">
        <v>710</v>
      </c>
      <c r="F913" s="71"/>
      <c r="G913" s="31" t="n">
        <f aca="false">G914</f>
        <v>49106</v>
      </c>
      <c r="H913" s="31" t="n">
        <f aca="false">H914</f>
        <v>49106</v>
      </c>
      <c r="I913" s="31" t="n">
        <f aca="false">I914</f>
        <v>18924</v>
      </c>
    </row>
    <row r="914" customFormat="false" ht="47.25" hidden="false" customHeight="true" outlineLevel="0" collapsed="false">
      <c r="A914" s="34" t="s">
        <v>42</v>
      </c>
      <c r="B914" s="35" t="s">
        <v>680</v>
      </c>
      <c r="C914" s="35" t="s">
        <v>56</v>
      </c>
      <c r="D914" s="35" t="s">
        <v>127</v>
      </c>
      <c r="E914" s="59" t="str">
        <f aca="false">E913</f>
        <v>764 01 73160</v>
      </c>
      <c r="F914" s="71" t="s">
        <v>43</v>
      </c>
      <c r="G914" s="31" t="n">
        <f aca="false">28148.5-9224.5+30182</f>
        <v>49106</v>
      </c>
      <c r="H914" s="31" t="n">
        <v>49106</v>
      </c>
      <c r="I914" s="4" t="n">
        <v>18924</v>
      </c>
    </row>
    <row r="915" s="72" customFormat="true" ht="36.75" hidden="false" customHeight="true" outlineLevel="0" collapsed="false">
      <c r="A915" s="34" t="s">
        <v>711</v>
      </c>
      <c r="B915" s="35" t="s">
        <v>680</v>
      </c>
      <c r="C915" s="35" t="s">
        <v>56</v>
      </c>
      <c r="D915" s="35" t="s">
        <v>127</v>
      </c>
      <c r="E915" s="59" t="s">
        <v>712</v>
      </c>
      <c r="F915" s="71"/>
      <c r="G915" s="31" t="n">
        <f aca="false">G916</f>
        <v>11900.03535</v>
      </c>
      <c r="H915" s="31" t="n">
        <f aca="false">H916</f>
        <v>11900.03535</v>
      </c>
      <c r="I915" s="31" t="n">
        <f aca="false">I916</f>
        <v>11595.16667</v>
      </c>
    </row>
    <row r="916" s="72" customFormat="true" ht="47.25" hidden="false" customHeight="true" outlineLevel="0" collapsed="false">
      <c r="A916" s="34" t="s">
        <v>42</v>
      </c>
      <c r="B916" s="35" t="s">
        <v>680</v>
      </c>
      <c r="C916" s="35" t="s">
        <v>56</v>
      </c>
      <c r="D916" s="35" t="s">
        <v>127</v>
      </c>
      <c r="E916" s="59" t="str">
        <f aca="false">E915</f>
        <v>764 01 S3160</v>
      </c>
      <c r="F916" s="71" t="s">
        <v>43</v>
      </c>
      <c r="G916" s="31" t="n">
        <f aca="false">42000-267.73845+267.73845-30099.96465</f>
        <v>11900.03535</v>
      </c>
      <c r="H916" s="31" t="n">
        <v>11900.03535</v>
      </c>
      <c r="I916" s="4" t="n">
        <v>11595.16667</v>
      </c>
    </row>
    <row r="917" customFormat="false" ht="22.5" hidden="false" customHeight="true" outlineLevel="0" collapsed="false">
      <c r="A917" s="37" t="s">
        <v>450</v>
      </c>
      <c r="B917" s="23" t="s">
        <v>680</v>
      </c>
      <c r="C917" s="23" t="s">
        <v>141</v>
      </c>
      <c r="D917" s="23"/>
      <c r="E917" s="30"/>
      <c r="F917" s="29"/>
      <c r="G917" s="27" t="n">
        <f aca="false">G925+G918</f>
        <v>943.61</v>
      </c>
      <c r="H917" s="27" t="n">
        <f aca="false">H925+H918</f>
        <v>943.61</v>
      </c>
      <c r="I917" s="27" t="n">
        <f aca="false">I925+I918</f>
        <v>940.21</v>
      </c>
    </row>
    <row r="918" customFormat="false" ht="15.75" hidden="false" customHeight="true" outlineLevel="0" collapsed="false">
      <c r="A918" s="19" t="s">
        <v>454</v>
      </c>
      <c r="B918" s="2" t="s">
        <v>680</v>
      </c>
      <c r="C918" s="20" t="s">
        <v>141</v>
      </c>
      <c r="D918" s="20" t="s">
        <v>127</v>
      </c>
      <c r="E918" s="52"/>
      <c r="F918" s="20"/>
      <c r="G918" s="57" t="n">
        <f aca="false">+G919</f>
        <v>343.4</v>
      </c>
      <c r="H918" s="57" t="n">
        <f aca="false">+H919</f>
        <v>343.4</v>
      </c>
      <c r="I918" s="57" t="n">
        <f aca="false">+I919</f>
        <v>340</v>
      </c>
    </row>
    <row r="919" customFormat="false" ht="15.75" hidden="false" customHeight="true" outlineLevel="0" collapsed="false">
      <c r="A919" s="36" t="s">
        <v>22</v>
      </c>
      <c r="B919" s="2" t="s">
        <v>680</v>
      </c>
      <c r="C919" s="38" t="s">
        <v>141</v>
      </c>
      <c r="D919" s="38" t="s">
        <v>127</v>
      </c>
      <c r="E919" s="54" t="s">
        <v>23</v>
      </c>
      <c r="F919" s="38"/>
      <c r="G919" s="55" t="n">
        <f aca="false">G920</f>
        <v>343.4</v>
      </c>
      <c r="H919" s="55" t="n">
        <f aca="false">H920</f>
        <v>343.4</v>
      </c>
      <c r="I919" s="55" t="n">
        <f aca="false">I920</f>
        <v>340</v>
      </c>
    </row>
    <row r="920" customFormat="false" ht="39" hidden="false" customHeight="true" outlineLevel="0" collapsed="false">
      <c r="A920" s="28" t="s">
        <v>713</v>
      </c>
      <c r="B920" s="2" t="s">
        <v>680</v>
      </c>
      <c r="C920" s="38" t="s">
        <v>141</v>
      </c>
      <c r="D920" s="38" t="s">
        <v>127</v>
      </c>
      <c r="E920" s="54" t="s">
        <v>237</v>
      </c>
      <c r="F920" s="20"/>
      <c r="G920" s="55" t="n">
        <f aca="false">G922</f>
        <v>343.4</v>
      </c>
      <c r="H920" s="55" t="n">
        <f aca="false">H922</f>
        <v>343.4</v>
      </c>
      <c r="I920" s="55" t="n">
        <f aca="false">I922</f>
        <v>340</v>
      </c>
    </row>
    <row r="921" customFormat="false" ht="36.75" hidden="false" customHeight="true" outlineLevel="0" collapsed="false">
      <c r="A921" s="28" t="s">
        <v>238</v>
      </c>
      <c r="B921" s="2" t="s">
        <v>680</v>
      </c>
      <c r="C921" s="38" t="s">
        <v>141</v>
      </c>
      <c r="D921" s="38" t="s">
        <v>127</v>
      </c>
      <c r="E921" s="54" t="s">
        <v>239</v>
      </c>
      <c r="F921" s="20"/>
      <c r="G921" s="55" t="n">
        <f aca="false">G922</f>
        <v>343.4</v>
      </c>
      <c r="H921" s="55" t="n">
        <f aca="false">H922</f>
        <v>343.4</v>
      </c>
      <c r="I921" s="55" t="n">
        <f aca="false">I922</f>
        <v>340</v>
      </c>
    </row>
    <row r="922" customFormat="false" ht="33" hidden="false" customHeight="true" outlineLevel="0" collapsed="false">
      <c r="A922" s="32" t="s">
        <v>469</v>
      </c>
      <c r="B922" s="2" t="s">
        <v>680</v>
      </c>
      <c r="C922" s="38" t="s">
        <v>141</v>
      </c>
      <c r="D922" s="38" t="s">
        <v>127</v>
      </c>
      <c r="E922" s="54" t="s">
        <v>288</v>
      </c>
      <c r="F922" s="20"/>
      <c r="G922" s="55" t="n">
        <f aca="false">G923</f>
        <v>343.4</v>
      </c>
      <c r="H922" s="55" t="n">
        <f aca="false">H923</f>
        <v>343.4</v>
      </c>
      <c r="I922" s="55" t="n">
        <f aca="false">I923</f>
        <v>340</v>
      </c>
    </row>
    <row r="923" customFormat="false" ht="68.25" hidden="false" customHeight="true" outlineLevel="0" collapsed="false">
      <c r="A923" s="32" t="s">
        <v>714</v>
      </c>
      <c r="B923" s="2" t="s">
        <v>680</v>
      </c>
      <c r="C923" s="38" t="s">
        <v>141</v>
      </c>
      <c r="D923" s="38" t="s">
        <v>127</v>
      </c>
      <c r="E923" s="54" t="s">
        <v>715</v>
      </c>
      <c r="F923" s="20"/>
      <c r="G923" s="55" t="n">
        <f aca="false">G924</f>
        <v>343.4</v>
      </c>
      <c r="H923" s="55" t="n">
        <f aca="false">H924</f>
        <v>343.4</v>
      </c>
      <c r="I923" s="55" t="n">
        <f aca="false">I924</f>
        <v>340</v>
      </c>
    </row>
    <row r="924" customFormat="false" ht="33" hidden="false" customHeight="true" outlineLevel="0" collapsed="false">
      <c r="A924" s="32" t="s">
        <v>38</v>
      </c>
      <c r="B924" s="38" t="s">
        <v>680</v>
      </c>
      <c r="C924" s="38" t="s">
        <v>141</v>
      </c>
      <c r="D924" s="38" t="s">
        <v>127</v>
      </c>
      <c r="E924" s="54" t="str">
        <f aca="false">E923</f>
        <v>721 01 75620</v>
      </c>
      <c r="F924" s="38" t="s">
        <v>39</v>
      </c>
      <c r="G924" s="55" t="n">
        <v>343.4</v>
      </c>
      <c r="H924" s="55" t="n">
        <v>343.4</v>
      </c>
      <c r="I924" s="4" t="n">
        <v>340</v>
      </c>
    </row>
    <row r="925" customFormat="false" ht="20.25" hidden="false" customHeight="true" outlineLevel="0" collapsed="false">
      <c r="A925" s="37" t="s">
        <v>462</v>
      </c>
      <c r="B925" s="23" t="s">
        <v>680</v>
      </c>
      <c r="C925" s="23" t="s">
        <v>141</v>
      </c>
      <c r="D925" s="23" t="s">
        <v>35</v>
      </c>
      <c r="E925" s="30"/>
      <c r="F925" s="29"/>
      <c r="G925" s="27" t="n">
        <f aca="false">G926</f>
        <v>600.21</v>
      </c>
      <c r="H925" s="27" t="n">
        <f aca="false">H926</f>
        <v>600.21</v>
      </c>
      <c r="I925" s="27" t="n">
        <f aca="false">I926</f>
        <v>600.21</v>
      </c>
    </row>
    <row r="926" customFormat="false" ht="15.75" hidden="false" customHeight="true" outlineLevel="0" collapsed="false">
      <c r="A926" s="32" t="s">
        <v>22</v>
      </c>
      <c r="B926" s="2" t="s">
        <v>680</v>
      </c>
      <c r="C926" s="2" t="s">
        <v>141</v>
      </c>
      <c r="D926" s="2" t="s">
        <v>35</v>
      </c>
      <c r="E926" s="30" t="s">
        <v>23</v>
      </c>
      <c r="F926" s="29"/>
      <c r="G926" s="31" t="n">
        <f aca="false">G927</f>
        <v>600.21</v>
      </c>
      <c r="H926" s="31" t="n">
        <f aca="false">H927</f>
        <v>600.21</v>
      </c>
      <c r="I926" s="31" t="n">
        <f aca="false">I927</f>
        <v>600.21</v>
      </c>
    </row>
    <row r="927" customFormat="false" ht="38.25" hidden="false" customHeight="true" outlineLevel="0" collapsed="false">
      <c r="A927" s="28" t="str">
        <f aca="false">A812</f>
        <v>Муниципальная программа "Обеспечение социальной стабильности" на 2022-2024 годы</v>
      </c>
      <c r="B927" s="2" t="s">
        <v>680</v>
      </c>
      <c r="C927" s="2" t="s">
        <v>141</v>
      </c>
      <c r="D927" s="2" t="s">
        <v>35</v>
      </c>
      <c r="E927" s="39" t="s">
        <v>237</v>
      </c>
      <c r="F927" s="29"/>
      <c r="G927" s="31" t="n">
        <f aca="false">G929</f>
        <v>600.21</v>
      </c>
      <c r="H927" s="31" t="n">
        <f aca="false">H929</f>
        <v>600.21</v>
      </c>
      <c r="I927" s="31" t="n">
        <f aca="false">I929</f>
        <v>600.21</v>
      </c>
    </row>
    <row r="928" customFormat="false" ht="31.5" hidden="false" customHeight="true" outlineLevel="0" collapsed="false">
      <c r="A928" s="28" t="s">
        <v>238</v>
      </c>
      <c r="B928" s="2" t="s">
        <v>680</v>
      </c>
      <c r="C928" s="2" t="s">
        <v>141</v>
      </c>
      <c r="D928" s="2" t="s">
        <v>35</v>
      </c>
      <c r="E928" s="39" t="s">
        <v>239</v>
      </c>
      <c r="F928" s="29"/>
      <c r="G928" s="31" t="n">
        <f aca="false">G929</f>
        <v>600.21</v>
      </c>
      <c r="H928" s="31" t="n">
        <f aca="false">H929</f>
        <v>600.21</v>
      </c>
      <c r="I928" s="31" t="n">
        <f aca="false">I929</f>
        <v>600.21</v>
      </c>
    </row>
    <row r="929" customFormat="false" ht="49.5" hidden="false" customHeight="true" outlineLevel="0" collapsed="false">
      <c r="A929" s="32" t="s">
        <v>469</v>
      </c>
      <c r="B929" s="2" t="s">
        <v>680</v>
      </c>
      <c r="C929" s="2" t="s">
        <v>141</v>
      </c>
      <c r="D929" s="2" t="s">
        <v>35</v>
      </c>
      <c r="E929" s="39" t="s">
        <v>288</v>
      </c>
      <c r="F929" s="29"/>
      <c r="G929" s="31" t="n">
        <f aca="false">+G930</f>
        <v>600.21</v>
      </c>
      <c r="H929" s="31" t="n">
        <f aca="false">+H930</f>
        <v>600.21</v>
      </c>
      <c r="I929" s="31" t="n">
        <f aca="false">+I930</f>
        <v>600.21</v>
      </c>
    </row>
    <row r="930" customFormat="false" ht="72" hidden="false" customHeight="true" outlineLevel="0" collapsed="false">
      <c r="A930" s="69" t="s">
        <v>666</v>
      </c>
      <c r="B930" s="2" t="s">
        <v>680</v>
      </c>
      <c r="C930" s="2" t="s">
        <v>141</v>
      </c>
      <c r="D930" s="2" t="s">
        <v>35</v>
      </c>
      <c r="E930" s="39" t="s">
        <v>667</v>
      </c>
      <c r="F930" s="38"/>
      <c r="G930" s="4" t="n">
        <f aca="false">+G931</f>
        <v>600.21</v>
      </c>
      <c r="H930" s="4" t="n">
        <f aca="false">+H931</f>
        <v>600.21</v>
      </c>
      <c r="I930" s="4" t="n">
        <f aca="false">+I931</f>
        <v>600.21</v>
      </c>
    </row>
    <row r="931" customFormat="false" ht="19.5" hidden="false" customHeight="true" outlineLevel="0" collapsed="false">
      <c r="A931" s="1" t="s">
        <v>44</v>
      </c>
      <c r="B931" s="2" t="s">
        <v>680</v>
      </c>
      <c r="C931" s="2" t="s">
        <v>141</v>
      </c>
      <c r="D931" s="2" t="s">
        <v>35</v>
      </c>
      <c r="E931" s="39" t="str">
        <f aca="false">E930</f>
        <v>721 01 75570</v>
      </c>
      <c r="F931" s="38" t="s">
        <v>45</v>
      </c>
      <c r="G931" s="4" t="n">
        <f aca="false">1834-1233.79</f>
        <v>600.21</v>
      </c>
      <c r="H931" s="4" t="n">
        <v>600.21</v>
      </c>
      <c r="I931" s="4" t="n">
        <v>600.21</v>
      </c>
    </row>
    <row r="932" customFormat="false" ht="49.5" hidden="false" customHeight="true" outlineLevel="0" collapsed="false">
      <c r="A932" s="37" t="s">
        <v>716</v>
      </c>
      <c r="B932" s="23" t="s">
        <v>717</v>
      </c>
      <c r="C932" s="2"/>
      <c r="D932" s="2"/>
      <c r="E932" s="39"/>
      <c r="F932" s="38"/>
      <c r="G932" s="33" t="n">
        <f aca="false">G933</f>
        <v>10238.21873</v>
      </c>
      <c r="H932" s="33" t="n">
        <f aca="false">H933</f>
        <v>10238.21873</v>
      </c>
      <c r="I932" s="33" t="n">
        <f aca="false">I933</f>
        <v>10182.70427</v>
      </c>
    </row>
    <row r="933" customFormat="false" ht="20.25" hidden="false" customHeight="true" outlineLevel="0" collapsed="false">
      <c r="A933" s="37" t="s">
        <v>18</v>
      </c>
      <c r="B933" s="23" t="s">
        <v>717</v>
      </c>
      <c r="C933" s="23" t="s">
        <v>19</v>
      </c>
      <c r="D933" s="2"/>
      <c r="E933" s="39"/>
      <c r="F933" s="2"/>
      <c r="G933" s="57" t="n">
        <f aca="false">+G934</f>
        <v>10238.21873</v>
      </c>
      <c r="H933" s="57" t="n">
        <f aca="false">+H934</f>
        <v>10238.21873</v>
      </c>
      <c r="I933" s="57" t="n">
        <f aca="false">+I934</f>
        <v>10182.70427</v>
      </c>
    </row>
    <row r="934" customFormat="false" ht="85.5" hidden="false" customHeight="true" outlineLevel="0" collapsed="false">
      <c r="A934" s="24" t="s">
        <v>718</v>
      </c>
      <c r="B934" s="23" t="s">
        <v>717</v>
      </c>
      <c r="C934" s="25" t="s">
        <v>19</v>
      </c>
      <c r="D934" s="25" t="s">
        <v>127</v>
      </c>
      <c r="E934" s="26"/>
      <c r="F934" s="25"/>
      <c r="G934" s="27" t="n">
        <f aca="false">G935</f>
        <v>10238.21873</v>
      </c>
      <c r="H934" s="27" t="n">
        <f aca="false">H935</f>
        <v>10238.21873</v>
      </c>
      <c r="I934" s="27" t="n">
        <f aca="false">I935</f>
        <v>10182.70427</v>
      </c>
    </row>
    <row r="935" customFormat="false" ht="24" hidden="false" customHeight="true" outlineLevel="0" collapsed="false">
      <c r="A935" s="28" t="s">
        <v>22</v>
      </c>
      <c r="B935" s="2" t="s">
        <v>717</v>
      </c>
      <c r="C935" s="29" t="s">
        <v>19</v>
      </c>
      <c r="D935" s="29" t="s">
        <v>127</v>
      </c>
      <c r="E935" s="30" t="s">
        <v>23</v>
      </c>
      <c r="F935" s="29"/>
      <c r="G935" s="31" t="n">
        <f aca="false">G936</f>
        <v>10238.21873</v>
      </c>
      <c r="H935" s="31" t="n">
        <f aca="false">H936</f>
        <v>10238.21873</v>
      </c>
      <c r="I935" s="31" t="n">
        <f aca="false">I936</f>
        <v>10182.70427</v>
      </c>
    </row>
    <row r="936" customFormat="false" ht="51.75" hidden="false" customHeight="true" outlineLevel="0" collapsed="false">
      <c r="A936" s="28" t="s">
        <v>24</v>
      </c>
      <c r="B936" s="2" t="s">
        <v>717</v>
      </c>
      <c r="C936" s="29" t="s">
        <v>19</v>
      </c>
      <c r="D936" s="29" t="s">
        <v>127</v>
      </c>
      <c r="E936" s="30" t="s">
        <v>25</v>
      </c>
      <c r="F936" s="29"/>
      <c r="G936" s="31" t="n">
        <f aca="false">G937</f>
        <v>10238.21873</v>
      </c>
      <c r="H936" s="31" t="n">
        <f aca="false">H937</f>
        <v>10238.21873</v>
      </c>
      <c r="I936" s="31" t="n">
        <f aca="false">I937</f>
        <v>10182.70427</v>
      </c>
    </row>
    <row r="937" customFormat="false" ht="35.25" hidden="false" customHeight="true" outlineLevel="0" collapsed="false">
      <c r="A937" s="1" t="s">
        <v>57</v>
      </c>
      <c r="B937" s="2" t="s">
        <v>717</v>
      </c>
      <c r="C937" s="29" t="s">
        <v>19</v>
      </c>
      <c r="D937" s="29" t="s">
        <v>127</v>
      </c>
      <c r="E937" s="30" t="s">
        <v>27</v>
      </c>
      <c r="F937" s="29"/>
      <c r="G937" s="31" t="n">
        <f aca="false">G938</f>
        <v>10238.21873</v>
      </c>
      <c r="H937" s="31" t="n">
        <f aca="false">H938</f>
        <v>10238.21873</v>
      </c>
      <c r="I937" s="31" t="n">
        <f aca="false">I938</f>
        <v>10182.70427</v>
      </c>
    </row>
    <row r="938" customFormat="false" ht="69" hidden="false" customHeight="true" outlineLevel="0" collapsed="false">
      <c r="A938" s="1" t="s">
        <v>73</v>
      </c>
      <c r="B938" s="2" t="s">
        <v>717</v>
      </c>
      <c r="C938" s="29" t="s">
        <v>19</v>
      </c>
      <c r="D938" s="29" t="s">
        <v>127</v>
      </c>
      <c r="E938" s="30" t="s">
        <v>29</v>
      </c>
      <c r="F938" s="29"/>
      <c r="G938" s="31" t="n">
        <f aca="false">G939+G941+G946+G943</f>
        <v>10238.21873</v>
      </c>
      <c r="H938" s="31" t="n">
        <f aca="false">H939+H941+H946+H943</f>
        <v>10238.21873</v>
      </c>
      <c r="I938" s="31" t="n">
        <f aca="false">I939+I941+I946+I943</f>
        <v>10182.70427</v>
      </c>
    </row>
    <row r="939" customFormat="false" ht="57" hidden="false" customHeight="true" outlineLevel="0" collapsed="false">
      <c r="A939" s="1" t="s">
        <v>719</v>
      </c>
      <c r="B939" s="2" t="s">
        <v>717</v>
      </c>
      <c r="C939" s="29" t="s">
        <v>19</v>
      </c>
      <c r="D939" s="29" t="s">
        <v>127</v>
      </c>
      <c r="E939" s="30" t="s">
        <v>720</v>
      </c>
      <c r="F939" s="29"/>
      <c r="G939" s="31" t="n">
        <f aca="false">G940</f>
        <v>2704.9</v>
      </c>
      <c r="H939" s="31" t="n">
        <f aca="false">H940</f>
        <v>2704.9</v>
      </c>
      <c r="I939" s="31" t="n">
        <f aca="false">I940</f>
        <v>2695.10861</v>
      </c>
    </row>
    <row r="940" customFormat="false" ht="100.5" hidden="false" customHeight="true" outlineLevel="0" collapsed="false">
      <c r="A940" s="28" t="s">
        <v>32</v>
      </c>
      <c r="B940" s="2" t="s">
        <v>717</v>
      </c>
      <c r="C940" s="29" t="s">
        <v>19</v>
      </c>
      <c r="D940" s="29" t="s">
        <v>127</v>
      </c>
      <c r="E940" s="30" t="str">
        <f aca="false">E939</f>
        <v>771 01 03010</v>
      </c>
      <c r="F940" s="29" t="s">
        <v>33</v>
      </c>
      <c r="G940" s="31" t="n">
        <f aca="false">2210.2+370.7+112+12</f>
        <v>2704.9</v>
      </c>
      <c r="H940" s="31" t="n">
        <v>2704.9</v>
      </c>
      <c r="I940" s="4" t="n">
        <v>2695.10861</v>
      </c>
    </row>
    <row r="941" customFormat="false" ht="39.75" hidden="false" customHeight="true" outlineLevel="0" collapsed="false">
      <c r="A941" s="28" t="s">
        <v>36</v>
      </c>
      <c r="B941" s="2" t="s">
        <v>717</v>
      </c>
      <c r="C941" s="29" t="s">
        <v>19</v>
      </c>
      <c r="D941" s="29" t="s">
        <v>127</v>
      </c>
      <c r="E941" s="30" t="s">
        <v>37</v>
      </c>
      <c r="F941" s="29"/>
      <c r="G941" s="31" t="n">
        <f aca="false">G942</f>
        <v>7446.5403</v>
      </c>
      <c r="H941" s="31" t="n">
        <f aca="false">H942</f>
        <v>7446.5403</v>
      </c>
      <c r="I941" s="31" t="n">
        <f aca="false">I942</f>
        <v>7400.81723</v>
      </c>
    </row>
    <row r="942" customFormat="false" ht="99" hidden="false" customHeight="true" outlineLevel="0" collapsed="false">
      <c r="A942" s="28" t="s">
        <v>32</v>
      </c>
      <c r="B942" s="2" t="s">
        <v>717</v>
      </c>
      <c r="C942" s="29" t="s">
        <v>19</v>
      </c>
      <c r="D942" s="29" t="s">
        <v>127</v>
      </c>
      <c r="E942" s="30" t="str">
        <f aca="false">E941</f>
        <v>771 01 06010</v>
      </c>
      <c r="F942" s="29" t="s">
        <v>33</v>
      </c>
      <c r="G942" s="31" t="n">
        <f aca="false">5407.5-2.5+1106.1+331.5+592.6+2.5+33+0.43-24.5897</f>
        <v>7446.5403</v>
      </c>
      <c r="H942" s="31" t="n">
        <v>7446.5403</v>
      </c>
      <c r="I942" s="4" t="n">
        <v>7400.81723</v>
      </c>
    </row>
    <row r="943" customFormat="false" ht="99.75" hidden="false" customHeight="true" outlineLevel="0" collapsed="false">
      <c r="A943" s="28" t="s">
        <v>32</v>
      </c>
      <c r="B943" s="2" t="s">
        <v>717</v>
      </c>
      <c r="C943" s="29" t="s">
        <v>19</v>
      </c>
      <c r="D943" s="29" t="s">
        <v>127</v>
      </c>
      <c r="E943" s="30" t="s">
        <v>41</v>
      </c>
      <c r="F943" s="29"/>
      <c r="G943" s="31" t="n">
        <f aca="false">G944+G945</f>
        <v>2.50602</v>
      </c>
      <c r="H943" s="31" t="n">
        <f aca="false">H944+H945</f>
        <v>2.50602</v>
      </c>
      <c r="I943" s="31" t="n">
        <f aca="false">I944+I945</f>
        <v>2.50602</v>
      </c>
    </row>
    <row r="944" customFormat="false" ht="55.5" hidden="false" customHeight="true" outlineLevel="0" collapsed="false">
      <c r="A944" s="28" t="s">
        <v>42</v>
      </c>
      <c r="B944" s="2" t="s">
        <v>717</v>
      </c>
      <c r="C944" s="29" t="s">
        <v>19</v>
      </c>
      <c r="D944" s="29" t="s">
        <v>127</v>
      </c>
      <c r="E944" s="30" t="str">
        <f aca="false">E943</f>
        <v>771 01 06030</v>
      </c>
      <c r="F944" s="29" t="s">
        <v>43</v>
      </c>
      <c r="G944" s="31" t="n">
        <f aca="false">2.5</f>
        <v>2.5</v>
      </c>
      <c r="H944" s="31" t="n">
        <v>2.5</v>
      </c>
      <c r="I944" s="4" t="n">
        <v>2.5</v>
      </c>
    </row>
    <row r="945" customFormat="false" ht="23.25" hidden="false" customHeight="true" outlineLevel="0" collapsed="false">
      <c r="A945" s="28" t="s">
        <v>44</v>
      </c>
      <c r="B945" s="2" t="s">
        <v>717</v>
      </c>
      <c r="C945" s="29" t="s">
        <v>19</v>
      </c>
      <c r="D945" s="29" t="s">
        <v>127</v>
      </c>
      <c r="E945" s="30" t="str">
        <f aca="false">E944</f>
        <v>771 01 06030</v>
      </c>
      <c r="F945" s="29" t="s">
        <v>45</v>
      </c>
      <c r="G945" s="31" t="n">
        <f aca="false">0.00602</f>
        <v>0.00602</v>
      </c>
      <c r="H945" s="31" t="n">
        <v>0.00602</v>
      </c>
      <c r="I945" s="4" t="n">
        <v>0.00602</v>
      </c>
    </row>
    <row r="946" customFormat="false" ht="69" hidden="false" customHeight="true" outlineLevel="0" collapsed="false">
      <c r="A946" s="28" t="s">
        <v>46</v>
      </c>
      <c r="B946" s="2" t="s">
        <v>717</v>
      </c>
      <c r="C946" s="29" t="s">
        <v>19</v>
      </c>
      <c r="D946" s="29" t="s">
        <v>127</v>
      </c>
      <c r="E946" s="30" t="s">
        <v>47</v>
      </c>
      <c r="F946" s="29"/>
      <c r="G946" s="31" t="n">
        <f aca="false">G947</f>
        <v>84.27241</v>
      </c>
      <c r="H946" s="31" t="n">
        <f aca="false">H947</f>
        <v>84.27241</v>
      </c>
      <c r="I946" s="31" t="n">
        <f aca="false">I947</f>
        <v>84.27241</v>
      </c>
    </row>
    <row r="947" customFormat="false" ht="105" hidden="false" customHeight="true" outlineLevel="0" collapsed="false">
      <c r="A947" s="28" t="s">
        <v>32</v>
      </c>
      <c r="B947" s="2" t="s">
        <v>717</v>
      </c>
      <c r="C947" s="29" t="s">
        <v>19</v>
      </c>
      <c r="D947" s="29" t="s">
        <v>127</v>
      </c>
      <c r="E947" s="30" t="str">
        <f aca="false">E946</f>
        <v>771 01 13060</v>
      </c>
      <c r="F947" s="29" t="s">
        <v>33</v>
      </c>
      <c r="G947" s="31" t="n">
        <f aca="false">60-0.00602-0.31127+24.5897</f>
        <v>84.27241</v>
      </c>
      <c r="H947" s="31" t="n">
        <v>84.27241</v>
      </c>
      <c r="I947" s="4" t="n">
        <v>84.27241</v>
      </c>
    </row>
    <row r="948" customFormat="false" ht="51.75" hidden="false" customHeight="true" outlineLevel="0" collapsed="false">
      <c r="A948" s="37" t="s">
        <v>721</v>
      </c>
      <c r="B948" s="23" t="s">
        <v>722</v>
      </c>
      <c r="C948" s="23"/>
      <c r="D948" s="23"/>
      <c r="E948" s="39"/>
      <c r="F948" s="2"/>
      <c r="G948" s="33" t="n">
        <f aca="false">G949</f>
        <v>6825.2147</v>
      </c>
      <c r="H948" s="33" t="n">
        <f aca="false">H949</f>
        <v>6825.2147</v>
      </c>
      <c r="I948" s="33" t="n">
        <f aca="false">I949</f>
        <v>6825.2147</v>
      </c>
    </row>
    <row r="949" customFormat="false" ht="15.75" hidden="false" customHeight="true" outlineLevel="0" collapsed="false">
      <c r="A949" s="37" t="s">
        <v>18</v>
      </c>
      <c r="B949" s="23" t="s">
        <v>722</v>
      </c>
      <c r="C949" s="23" t="s">
        <v>19</v>
      </c>
      <c r="D949" s="23"/>
      <c r="E949" s="39"/>
      <c r="F949" s="2"/>
      <c r="G949" s="33" t="n">
        <f aca="false">G950</f>
        <v>6825.2147</v>
      </c>
      <c r="H949" s="33" t="n">
        <f aca="false">H950</f>
        <v>6825.2147</v>
      </c>
      <c r="I949" s="33" t="n">
        <f aca="false">I950</f>
        <v>6825.2147</v>
      </c>
    </row>
    <row r="950" customFormat="false" ht="64.5" hidden="false" customHeight="true" outlineLevel="0" collapsed="false">
      <c r="A950" s="24" t="s">
        <v>723</v>
      </c>
      <c r="B950" s="23" t="s">
        <v>722</v>
      </c>
      <c r="C950" s="25" t="s">
        <v>19</v>
      </c>
      <c r="D950" s="25" t="s">
        <v>347</v>
      </c>
      <c r="E950" s="26"/>
      <c r="F950" s="25"/>
      <c r="G950" s="27" t="n">
        <f aca="false">SUM(G951)</f>
        <v>6825.2147</v>
      </c>
      <c r="H950" s="27" t="n">
        <f aca="false">SUM(H951)</f>
        <v>6825.2147</v>
      </c>
      <c r="I950" s="27" t="n">
        <f aca="false">SUM(I951)</f>
        <v>6825.2147</v>
      </c>
    </row>
    <row r="951" customFormat="false" ht="22.5" hidden="false" customHeight="true" outlineLevel="0" collapsed="false">
      <c r="A951" s="28" t="s">
        <v>64</v>
      </c>
      <c r="B951" s="29" t="s">
        <v>722</v>
      </c>
      <c r="C951" s="29" t="s">
        <v>19</v>
      </c>
      <c r="D951" s="29" t="s">
        <v>347</v>
      </c>
      <c r="E951" s="30" t="s">
        <v>65</v>
      </c>
      <c r="F951" s="29"/>
      <c r="G951" s="31" t="n">
        <f aca="false">G952</f>
        <v>6825.2147</v>
      </c>
      <c r="H951" s="31" t="n">
        <f aca="false">H952</f>
        <v>6825.2147</v>
      </c>
      <c r="I951" s="31" t="n">
        <f aca="false">I952</f>
        <v>6825.2147</v>
      </c>
    </row>
    <row r="952" customFormat="false" ht="21" hidden="false" customHeight="true" outlineLevel="0" collapsed="false">
      <c r="A952" s="36" t="s">
        <v>66</v>
      </c>
      <c r="B952" s="29" t="s">
        <v>722</v>
      </c>
      <c r="C952" s="29" t="s">
        <v>19</v>
      </c>
      <c r="D952" s="29" t="s">
        <v>347</v>
      </c>
      <c r="E952" s="30" t="s">
        <v>67</v>
      </c>
      <c r="F952" s="29"/>
      <c r="G952" s="31" t="n">
        <f aca="false">G953</f>
        <v>6825.2147</v>
      </c>
      <c r="H952" s="31" t="n">
        <f aca="false">H953</f>
        <v>6825.2147</v>
      </c>
      <c r="I952" s="31" t="n">
        <f aca="false">I953</f>
        <v>6825.2147</v>
      </c>
    </row>
    <row r="953" customFormat="false" ht="52.5" hidden="false" customHeight="true" outlineLevel="0" collapsed="false">
      <c r="A953" s="1" t="s">
        <v>724</v>
      </c>
      <c r="B953" s="29" t="s">
        <v>722</v>
      </c>
      <c r="C953" s="29" t="s">
        <v>19</v>
      </c>
      <c r="D953" s="29" t="s">
        <v>347</v>
      </c>
      <c r="E953" s="30" t="s">
        <v>725</v>
      </c>
      <c r="F953" s="29"/>
      <c r="G953" s="31" t="n">
        <f aca="false">G954+G956+G960+G958</f>
        <v>6825.2147</v>
      </c>
      <c r="H953" s="31" t="n">
        <f aca="false">H954+H956+H960+H958</f>
        <v>6825.2147</v>
      </c>
      <c r="I953" s="31" t="n">
        <f aca="false">I954+I956+I960+I958</f>
        <v>6825.2147</v>
      </c>
    </row>
    <row r="954" customFormat="false" ht="68.25" hidden="false" customHeight="true" outlineLevel="0" collapsed="false">
      <c r="A954" s="28" t="s">
        <v>726</v>
      </c>
      <c r="B954" s="29" t="s">
        <v>722</v>
      </c>
      <c r="C954" s="29" t="s">
        <v>19</v>
      </c>
      <c r="D954" s="29" t="s">
        <v>347</v>
      </c>
      <c r="E954" s="30" t="s">
        <v>727</v>
      </c>
      <c r="F954" s="29"/>
      <c r="G954" s="31" t="n">
        <f aca="false">G955</f>
        <v>2983.81</v>
      </c>
      <c r="H954" s="31" t="n">
        <f aca="false">H955</f>
        <v>2983.81</v>
      </c>
      <c r="I954" s="31" t="n">
        <f aca="false">I955</f>
        <v>2983.81</v>
      </c>
    </row>
    <row r="955" customFormat="false" ht="104.25" hidden="false" customHeight="true" outlineLevel="0" collapsed="false">
      <c r="A955" s="28" t="s">
        <v>32</v>
      </c>
      <c r="B955" s="29" t="s">
        <v>722</v>
      </c>
      <c r="C955" s="29" t="s">
        <v>19</v>
      </c>
      <c r="D955" s="29" t="s">
        <v>347</v>
      </c>
      <c r="E955" s="30" t="str">
        <f aca="false">E954</f>
        <v>992 00 05010</v>
      </c>
      <c r="F955" s="29" t="s">
        <v>33</v>
      </c>
      <c r="G955" s="31" t="n">
        <f aca="false">2435.3+408.5+123.4-3.39+20</f>
        <v>2983.81</v>
      </c>
      <c r="H955" s="31" t="n">
        <v>2983.81</v>
      </c>
      <c r="I955" s="4" t="n">
        <v>2983.81</v>
      </c>
    </row>
    <row r="956" customFormat="false" ht="39.75" hidden="false" customHeight="true" outlineLevel="0" collapsed="false">
      <c r="A956" s="28" t="s">
        <v>36</v>
      </c>
      <c r="B956" s="29" t="s">
        <v>722</v>
      </c>
      <c r="C956" s="29" t="s">
        <v>19</v>
      </c>
      <c r="D956" s="29" t="s">
        <v>347</v>
      </c>
      <c r="E956" s="30" t="s">
        <v>728</v>
      </c>
      <c r="F956" s="29"/>
      <c r="G956" s="31" t="n">
        <f aca="false">G957</f>
        <v>3750.18399</v>
      </c>
      <c r="H956" s="31" t="n">
        <f aca="false">H957</f>
        <v>3750.18399</v>
      </c>
      <c r="I956" s="31" t="n">
        <f aca="false">I957</f>
        <v>3750.18399</v>
      </c>
      <c r="J956" s="4"/>
    </row>
    <row r="957" customFormat="false" ht="105" hidden="false" customHeight="true" outlineLevel="0" collapsed="false">
      <c r="A957" s="28" t="s">
        <v>32</v>
      </c>
      <c r="B957" s="29" t="s">
        <v>722</v>
      </c>
      <c r="C957" s="29" t="s">
        <v>19</v>
      </c>
      <c r="D957" s="29" t="s">
        <v>347</v>
      </c>
      <c r="E957" s="30" t="str">
        <f aca="false">E956</f>
        <v>992 00 06010</v>
      </c>
      <c r="F957" s="29" t="s">
        <v>33</v>
      </c>
      <c r="G957" s="31" t="n">
        <f aca="false">2904-10.70601+491.9+137.89399+10.70601-35.5147+236.39+35.5147-20</f>
        <v>3750.18399</v>
      </c>
      <c r="H957" s="31" t="n">
        <v>3750.18399</v>
      </c>
      <c r="I957" s="4" t="n">
        <v>3750.18399</v>
      </c>
    </row>
    <row r="958" customFormat="false" ht="102" hidden="false" customHeight="true" outlineLevel="0" collapsed="false">
      <c r="A958" s="28" t="s">
        <v>32</v>
      </c>
      <c r="B958" s="29" t="s">
        <v>722</v>
      </c>
      <c r="C958" s="29" t="s">
        <v>19</v>
      </c>
      <c r="D958" s="29" t="s">
        <v>347</v>
      </c>
      <c r="E958" s="30" t="s">
        <v>729</v>
      </c>
      <c r="F958" s="29"/>
      <c r="G958" s="31" t="n">
        <f aca="false">G959</f>
        <v>10.70601</v>
      </c>
      <c r="H958" s="31" t="n">
        <f aca="false">H959</f>
        <v>10.70601</v>
      </c>
      <c r="I958" s="31" t="n">
        <f aca="false">I959</f>
        <v>10.70601</v>
      </c>
    </row>
    <row r="959" customFormat="false" ht="47.25" hidden="false" customHeight="true" outlineLevel="0" collapsed="false">
      <c r="A959" s="28" t="s">
        <v>42</v>
      </c>
      <c r="B959" s="29" t="s">
        <v>722</v>
      </c>
      <c r="C959" s="29" t="s">
        <v>19</v>
      </c>
      <c r="D959" s="29" t="s">
        <v>347</v>
      </c>
      <c r="E959" s="30" t="s">
        <v>729</v>
      </c>
      <c r="F959" s="29" t="s">
        <v>43</v>
      </c>
      <c r="G959" s="31" t="n">
        <v>10.70601</v>
      </c>
      <c r="H959" s="31" t="n">
        <v>10.70601</v>
      </c>
      <c r="I959" s="4" t="n">
        <v>10.70601</v>
      </c>
    </row>
    <row r="960" customFormat="false" ht="63" hidden="false" customHeight="true" outlineLevel="0" collapsed="false">
      <c r="A960" s="28" t="s">
        <v>46</v>
      </c>
      <c r="B960" s="29" t="s">
        <v>722</v>
      </c>
      <c r="C960" s="29" t="s">
        <v>19</v>
      </c>
      <c r="D960" s="29" t="s">
        <v>347</v>
      </c>
      <c r="E960" s="30" t="s">
        <v>730</v>
      </c>
      <c r="F960" s="29"/>
      <c r="G960" s="31" t="n">
        <f aca="false">G961</f>
        <v>80.5147</v>
      </c>
      <c r="H960" s="31" t="n">
        <f aca="false">H961</f>
        <v>80.5147</v>
      </c>
      <c r="I960" s="31" t="n">
        <f aca="false">I961</f>
        <v>80.5147</v>
      </c>
    </row>
    <row r="961" customFormat="false" ht="94.5" hidden="false" customHeight="true" outlineLevel="0" collapsed="false">
      <c r="A961" s="28" t="s">
        <v>32</v>
      </c>
      <c r="B961" s="29" t="s">
        <v>722</v>
      </c>
      <c r="C961" s="29" t="s">
        <v>19</v>
      </c>
      <c r="D961" s="29" t="s">
        <v>347</v>
      </c>
      <c r="E961" s="30" t="str">
        <f aca="false">E960</f>
        <v>992 00 13060</v>
      </c>
      <c r="F961" s="29" t="s">
        <v>33</v>
      </c>
      <c r="G961" s="31" t="n">
        <f aca="false">45+35.5147</f>
        <v>80.5147</v>
      </c>
      <c r="H961" s="31" t="n">
        <v>80.5147</v>
      </c>
      <c r="I961" s="4" t="n">
        <v>80.5147</v>
      </c>
    </row>
    <row r="962" customFormat="false" ht="15.75" hidden="false" customHeight="true" outlineLevel="0" collapsed="false">
      <c r="A962" s="37" t="s">
        <v>731</v>
      </c>
      <c r="B962" s="25" t="s">
        <v>732</v>
      </c>
      <c r="C962" s="25" t="s">
        <v>733</v>
      </c>
      <c r="D962" s="25" t="s">
        <v>733</v>
      </c>
      <c r="E962" s="25" t="s">
        <v>734</v>
      </c>
      <c r="F962" s="25" t="s">
        <v>732</v>
      </c>
      <c r="G962" s="33" t="n">
        <f aca="false">G10+G620+G644+G840+G932+G948</f>
        <v>3459070.27737</v>
      </c>
      <c r="H962" s="33" t="n">
        <f aca="false">H10+H620+H644+H840+H932+H948</f>
        <v>3531328.27737</v>
      </c>
      <c r="I962" s="33" t="n">
        <f aca="false">I10+I620+I644+I840+I932+I948</f>
        <v>3333718.34002</v>
      </c>
    </row>
    <row r="963" customFormat="false" ht="15.75" hidden="false" customHeight="false" outlineLevel="0" collapsed="false">
      <c r="A963" s="37"/>
      <c r="C963" s="23"/>
      <c r="D963" s="23"/>
      <c r="E963" s="23"/>
      <c r="F963" s="23"/>
    </row>
    <row r="970" customFormat="false" ht="15.75" hidden="false" customHeight="false" outlineLevel="0" collapsed="false">
      <c r="J970" s="10"/>
    </row>
    <row r="982" s="48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4"/>
      <c r="H982" s="4"/>
      <c r="I982" s="4"/>
    </row>
    <row r="986" customFormat="false" ht="15.75" hidden="false" customHeight="false" outlineLevel="0" collapsed="false">
      <c r="I986" s="33"/>
    </row>
    <row r="988" customFormat="false" ht="15.75" hidden="false" customHeight="false" outlineLevel="0" collapsed="false">
      <c r="I988" s="33"/>
    </row>
    <row r="1023" s="48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4"/>
      <c r="I1023" s="4"/>
    </row>
    <row r="1035" s="48" customFormat="true" ht="15.75" hidden="false" customHeight="false" outlineLevel="0" collapsed="false">
      <c r="A1035" s="1"/>
      <c r="B1035" s="2"/>
      <c r="C1035" s="3"/>
      <c r="D1035" s="3"/>
      <c r="E1035" s="3"/>
      <c r="F1035" s="3"/>
      <c r="G1035" s="4"/>
      <c r="H1035" s="4"/>
      <c r="I1035" s="4"/>
    </row>
    <row r="1036" s="48" customFormat="true" ht="15.75" hidden="false" customHeight="false" outlineLevel="0" collapsed="false">
      <c r="A1036" s="1"/>
      <c r="B1036" s="2"/>
      <c r="C1036" s="3"/>
      <c r="D1036" s="3"/>
      <c r="E1036" s="3"/>
      <c r="F1036" s="3"/>
      <c r="G1036" s="4"/>
      <c r="H1036" s="4"/>
      <c r="I1036" s="4"/>
    </row>
    <row r="1037" s="48" customFormat="true" ht="15.75" hidden="false" customHeight="false" outlineLevel="0" collapsed="false">
      <c r="A1037" s="1"/>
      <c r="B1037" s="2"/>
      <c r="C1037" s="3"/>
      <c r="D1037" s="3"/>
      <c r="E1037" s="3"/>
      <c r="F1037" s="3"/>
      <c r="G1037" s="4"/>
      <c r="H1037" s="4"/>
      <c r="I1037" s="4"/>
    </row>
    <row r="1038" s="48" customFormat="true" ht="15.75" hidden="false" customHeight="false" outlineLevel="0" collapsed="false">
      <c r="A1038" s="1"/>
      <c r="B1038" s="2"/>
      <c r="C1038" s="3"/>
      <c r="D1038" s="3"/>
      <c r="E1038" s="3"/>
      <c r="F1038" s="3"/>
      <c r="G1038" s="4"/>
      <c r="H1038" s="4"/>
      <c r="I1038" s="4"/>
    </row>
    <row r="1039" s="48" customFormat="true" ht="15.75" hidden="false" customHeight="false" outlineLevel="0" collapsed="false">
      <c r="A1039" s="1"/>
      <c r="B1039" s="2"/>
      <c r="C1039" s="3"/>
      <c r="D1039" s="3"/>
      <c r="E1039" s="3"/>
      <c r="F1039" s="3"/>
      <c r="G1039" s="4"/>
      <c r="H1039" s="4"/>
      <c r="I1039" s="4"/>
    </row>
    <row r="1040" s="48" customFormat="true" ht="15.75" hidden="false" customHeight="false" outlineLevel="0" collapsed="false">
      <c r="A1040" s="1"/>
      <c r="B1040" s="2"/>
      <c r="C1040" s="3"/>
      <c r="D1040" s="3"/>
      <c r="E1040" s="3"/>
      <c r="F1040" s="3"/>
      <c r="G1040" s="4"/>
      <c r="H1040" s="4"/>
      <c r="I1040" s="4"/>
    </row>
    <row r="1041" s="48" customFormat="true" ht="15.75" hidden="false" customHeight="false" outlineLevel="0" collapsed="false">
      <c r="A1041" s="1"/>
      <c r="B1041" s="2"/>
      <c r="C1041" s="3"/>
      <c r="D1041" s="3"/>
      <c r="E1041" s="3"/>
      <c r="F1041" s="3"/>
      <c r="G1041" s="4"/>
      <c r="H1041" s="4"/>
      <c r="I1041" s="4"/>
    </row>
    <row r="1042" s="48" customFormat="true" ht="15.75" hidden="false" customHeight="false" outlineLevel="0" collapsed="false">
      <c r="A1042" s="1"/>
      <c r="B1042" s="2"/>
      <c r="C1042" s="3"/>
      <c r="D1042" s="3"/>
      <c r="E1042" s="3"/>
      <c r="F1042" s="3"/>
      <c r="G1042" s="4"/>
      <c r="H1042" s="4"/>
      <c r="I1042" s="4"/>
    </row>
    <row r="1043" s="48" customFormat="true" ht="15.75" hidden="false" customHeight="false" outlineLevel="0" collapsed="false">
      <c r="A1043" s="1"/>
      <c r="B1043" s="2"/>
      <c r="C1043" s="3"/>
      <c r="D1043" s="3"/>
      <c r="E1043" s="3"/>
      <c r="F1043" s="3"/>
      <c r="G1043" s="4"/>
      <c r="H1043" s="4"/>
      <c r="I1043" s="4"/>
    </row>
    <row r="1044" s="48" customFormat="true" ht="15.75" hidden="false" customHeight="false" outlineLevel="0" collapsed="false">
      <c r="A1044" s="1"/>
      <c r="B1044" s="2"/>
      <c r="C1044" s="3"/>
      <c r="D1044" s="3"/>
      <c r="E1044" s="3"/>
      <c r="F1044" s="3"/>
      <c r="G1044" s="4"/>
      <c r="H1044" s="4"/>
      <c r="I1044" s="33"/>
    </row>
    <row r="1045" s="48" customFormat="true" ht="15.75" hidden="false" customHeight="false" outlineLevel="0" collapsed="false">
      <c r="A1045" s="1"/>
      <c r="B1045" s="2"/>
      <c r="C1045" s="3"/>
      <c r="D1045" s="3"/>
      <c r="E1045" s="3"/>
      <c r="F1045" s="3"/>
      <c r="G1045" s="4"/>
      <c r="H1045" s="4"/>
      <c r="I1045" s="4"/>
    </row>
    <row r="1046" s="48" customFormat="true" ht="15.75" hidden="false" customHeight="false" outlineLevel="0" collapsed="false">
      <c r="A1046" s="1"/>
      <c r="B1046" s="2"/>
      <c r="C1046" s="3"/>
      <c r="D1046" s="3"/>
      <c r="E1046" s="3"/>
      <c r="F1046" s="3"/>
      <c r="G1046" s="4"/>
      <c r="H1046" s="4"/>
      <c r="I1046" s="4"/>
    </row>
    <row r="1047" s="48" customFormat="true" ht="15.75" hidden="false" customHeight="false" outlineLevel="0" collapsed="false">
      <c r="A1047" s="1"/>
      <c r="B1047" s="2"/>
      <c r="C1047" s="3"/>
      <c r="D1047" s="3"/>
      <c r="E1047" s="3"/>
      <c r="F1047" s="3"/>
      <c r="G1047" s="4"/>
      <c r="H1047" s="4"/>
      <c r="I1047" s="4"/>
    </row>
    <row r="1048" s="48" customFormat="true" ht="15.75" hidden="false" customHeight="false" outlineLevel="0" collapsed="false">
      <c r="A1048" s="1"/>
      <c r="B1048" s="2"/>
      <c r="C1048" s="3"/>
      <c r="D1048" s="3"/>
      <c r="E1048" s="3"/>
      <c r="F1048" s="3"/>
      <c r="G1048" s="4"/>
      <c r="H1048" s="4"/>
      <c r="I1048" s="4"/>
    </row>
    <row r="1049" s="48" customFormat="true" ht="15.75" hidden="false" customHeight="false" outlineLevel="0" collapsed="false">
      <c r="A1049" s="1"/>
      <c r="B1049" s="2"/>
      <c r="C1049" s="3"/>
      <c r="D1049" s="3"/>
      <c r="E1049" s="3"/>
      <c r="F1049" s="3"/>
      <c r="G1049" s="4"/>
      <c r="H1049" s="4"/>
      <c r="I1049" s="4"/>
    </row>
    <row r="1050" s="48" customFormat="true" ht="15.75" hidden="false" customHeight="false" outlineLevel="0" collapsed="false">
      <c r="A1050" s="1"/>
      <c r="B1050" s="2"/>
      <c r="C1050" s="3"/>
      <c r="D1050" s="3"/>
      <c r="E1050" s="3"/>
      <c r="F1050" s="3"/>
      <c r="G1050" s="4"/>
      <c r="H1050" s="4"/>
      <c r="I1050" s="4"/>
    </row>
    <row r="1051" s="48" customFormat="true" ht="15.75" hidden="false" customHeight="false" outlineLevel="0" collapsed="false">
      <c r="A1051" s="1"/>
      <c r="B1051" s="2"/>
      <c r="C1051" s="3"/>
      <c r="D1051" s="3"/>
      <c r="E1051" s="3"/>
      <c r="F1051" s="3"/>
      <c r="G1051" s="4"/>
      <c r="H1051" s="4"/>
      <c r="I1051" s="4"/>
    </row>
    <row r="1052" s="48" customFormat="true" ht="15.75" hidden="false" customHeight="false" outlineLevel="0" collapsed="false">
      <c r="A1052" s="1"/>
      <c r="B1052" s="2"/>
      <c r="C1052" s="3"/>
      <c r="D1052" s="3"/>
      <c r="E1052" s="3"/>
      <c r="F1052" s="3"/>
      <c r="G1052" s="4"/>
      <c r="H1052" s="4"/>
      <c r="I1052" s="4"/>
    </row>
    <row r="1053" s="48" customFormat="true" ht="15.75" hidden="false" customHeight="false" outlineLevel="0" collapsed="false">
      <c r="A1053" s="1"/>
      <c r="B1053" s="2"/>
      <c r="C1053" s="3"/>
      <c r="D1053" s="3"/>
      <c r="E1053" s="3"/>
      <c r="F1053" s="3"/>
      <c r="G1053" s="4"/>
      <c r="H1053" s="4"/>
      <c r="I1053" s="4"/>
    </row>
    <row r="1054" s="48" customFormat="true" ht="15.75" hidden="false" customHeight="false" outlineLevel="0" collapsed="false">
      <c r="A1054" s="1"/>
      <c r="B1054" s="2"/>
      <c r="C1054" s="3"/>
      <c r="D1054" s="3"/>
      <c r="E1054" s="3"/>
      <c r="F1054" s="3"/>
      <c r="G1054" s="4"/>
      <c r="H1054" s="4"/>
      <c r="I1054" s="4"/>
    </row>
    <row r="1055" s="48" customFormat="true" ht="15.75" hidden="false" customHeight="false" outlineLevel="0" collapsed="false">
      <c r="A1055" s="1"/>
      <c r="B1055" s="2"/>
      <c r="C1055" s="3"/>
      <c r="D1055" s="3"/>
      <c r="E1055" s="3"/>
      <c r="F1055" s="3"/>
      <c r="G1055" s="4"/>
      <c r="H1055" s="4"/>
      <c r="I1055" s="4"/>
    </row>
    <row r="1056" s="48" customFormat="true" ht="15.75" hidden="false" customHeight="false" outlineLevel="0" collapsed="false">
      <c r="A1056" s="1"/>
      <c r="B1056" s="2"/>
      <c r="C1056" s="3"/>
      <c r="D1056" s="3"/>
      <c r="E1056" s="3"/>
      <c r="F1056" s="3"/>
      <c r="G1056" s="4"/>
      <c r="H1056" s="4"/>
      <c r="I1056" s="33"/>
    </row>
    <row r="1057" s="48" customFormat="true" ht="15.75" hidden="false" customHeight="false" outlineLevel="0" collapsed="false">
      <c r="A1057" s="1"/>
      <c r="B1057" s="2"/>
      <c r="C1057" s="3"/>
      <c r="D1057" s="3"/>
      <c r="E1057" s="3"/>
      <c r="F1057" s="3"/>
      <c r="G1057" s="4"/>
      <c r="H1057" s="4"/>
      <c r="I1057" s="33"/>
    </row>
    <row r="1058" s="48" customFormat="true" ht="15.75" hidden="false" customHeight="false" outlineLevel="0" collapsed="false">
      <c r="A1058" s="1"/>
      <c r="B1058" s="2"/>
      <c r="C1058" s="3"/>
      <c r="D1058" s="3"/>
      <c r="E1058" s="3"/>
      <c r="F1058" s="3"/>
      <c r="G1058" s="4"/>
      <c r="H1058" s="4"/>
      <c r="I1058" s="33"/>
    </row>
    <row r="1059" s="48" customFormat="true" ht="15.75" hidden="false" customHeight="false" outlineLevel="0" collapsed="false">
      <c r="A1059" s="1"/>
      <c r="B1059" s="2"/>
      <c r="C1059" s="3"/>
      <c r="D1059" s="3"/>
      <c r="E1059" s="3"/>
      <c r="F1059" s="3"/>
      <c r="G1059" s="4"/>
      <c r="H1059" s="4"/>
      <c r="I1059" s="33"/>
    </row>
    <row r="1060" s="48" customFormat="true" ht="15.75" hidden="false" customHeight="false" outlineLevel="0" collapsed="false">
      <c r="A1060" s="1"/>
      <c r="B1060" s="2"/>
      <c r="C1060" s="3"/>
      <c r="D1060" s="3"/>
      <c r="E1060" s="3"/>
      <c r="F1060" s="3"/>
      <c r="G1060" s="4"/>
      <c r="H1060" s="4"/>
      <c r="I1060" s="33"/>
    </row>
    <row r="1061" s="48" customFormat="true" ht="15.75" hidden="false" customHeight="false" outlineLevel="0" collapsed="false">
      <c r="A1061" s="1"/>
      <c r="B1061" s="2"/>
      <c r="C1061" s="3"/>
      <c r="D1061" s="3"/>
      <c r="E1061" s="3"/>
      <c r="F1061" s="3"/>
      <c r="G1061" s="4"/>
      <c r="H1061" s="4"/>
      <c r="I1061" s="33"/>
    </row>
    <row r="1062" s="48" customFormat="true" ht="15.75" hidden="false" customHeight="false" outlineLevel="0" collapsed="false">
      <c r="A1062" s="1"/>
      <c r="B1062" s="2"/>
      <c r="C1062" s="3"/>
      <c r="D1062" s="3"/>
      <c r="E1062" s="3"/>
      <c r="F1062" s="3"/>
      <c r="G1062" s="4"/>
      <c r="H1062" s="4"/>
      <c r="I1062" s="33"/>
    </row>
    <row r="1063" s="48" customFormat="true" ht="15.75" hidden="false" customHeight="false" outlineLevel="0" collapsed="false">
      <c r="A1063" s="1"/>
      <c r="B1063" s="2"/>
      <c r="C1063" s="3"/>
      <c r="D1063" s="3"/>
      <c r="E1063" s="3"/>
      <c r="F1063" s="3"/>
      <c r="G1063" s="4"/>
      <c r="H1063" s="4"/>
      <c r="I1063" s="33"/>
    </row>
    <row r="1064" s="48" customFormat="true" ht="15.75" hidden="false" customHeight="false" outlineLevel="0" collapsed="false">
      <c r="A1064" s="1"/>
      <c r="B1064" s="2"/>
      <c r="C1064" s="3"/>
      <c r="D1064" s="3"/>
      <c r="E1064" s="3"/>
      <c r="F1064" s="3"/>
      <c r="G1064" s="4"/>
      <c r="H1064" s="4"/>
      <c r="I1064" s="33"/>
    </row>
    <row r="1065" s="48" customFormat="true" ht="15.75" hidden="false" customHeight="false" outlineLevel="0" collapsed="false">
      <c r="A1065" s="1"/>
      <c r="B1065" s="2"/>
      <c r="C1065" s="3"/>
      <c r="D1065" s="3"/>
      <c r="E1065" s="3"/>
      <c r="F1065" s="3"/>
      <c r="G1065" s="4"/>
      <c r="H1065" s="4"/>
      <c r="I1065" s="33"/>
    </row>
    <row r="1066" s="48" customFormat="true" ht="15.75" hidden="false" customHeight="false" outlineLevel="0" collapsed="false">
      <c r="A1066" s="1"/>
      <c r="B1066" s="2"/>
      <c r="C1066" s="3"/>
      <c r="D1066" s="3"/>
      <c r="E1066" s="3"/>
      <c r="F1066" s="3"/>
      <c r="G1066" s="4"/>
      <c r="H1066" s="4"/>
      <c r="I1066" s="33"/>
    </row>
    <row r="1067" s="48" customFormat="true" ht="15.75" hidden="false" customHeight="false" outlineLevel="0" collapsed="false">
      <c r="A1067" s="1"/>
      <c r="B1067" s="2"/>
      <c r="C1067" s="3"/>
      <c r="D1067" s="3"/>
      <c r="E1067" s="3"/>
      <c r="F1067" s="3"/>
      <c r="G1067" s="4"/>
      <c r="H1067" s="4"/>
      <c r="I1067" s="33"/>
    </row>
    <row r="1068" s="48" customFormat="true" ht="15.75" hidden="false" customHeight="false" outlineLevel="0" collapsed="false">
      <c r="A1068" s="1"/>
      <c r="B1068" s="2"/>
      <c r="C1068" s="3"/>
      <c r="D1068" s="3"/>
      <c r="E1068" s="3"/>
      <c r="F1068" s="3"/>
      <c r="G1068" s="4"/>
      <c r="H1068" s="4"/>
      <c r="I1068" s="33"/>
    </row>
    <row r="1069" s="48" customFormat="true" ht="15.75" hidden="false" customHeight="false" outlineLevel="0" collapsed="false">
      <c r="A1069" s="1"/>
      <c r="B1069" s="2"/>
      <c r="C1069" s="3"/>
      <c r="D1069" s="3"/>
      <c r="E1069" s="3"/>
      <c r="F1069" s="3"/>
      <c r="G1069" s="4"/>
      <c r="H1069" s="4"/>
      <c r="I1069" s="33"/>
    </row>
    <row r="1070" s="48" customFormat="true" ht="15.75" hidden="false" customHeight="false" outlineLevel="0" collapsed="false">
      <c r="A1070" s="1"/>
      <c r="B1070" s="2"/>
      <c r="C1070" s="3"/>
      <c r="D1070" s="3"/>
      <c r="E1070" s="3"/>
      <c r="F1070" s="3"/>
      <c r="G1070" s="4"/>
      <c r="H1070" s="4"/>
      <c r="I1070" s="33"/>
    </row>
    <row r="1071" s="48" customFormat="true" ht="15.75" hidden="false" customHeight="false" outlineLevel="0" collapsed="false">
      <c r="A1071" s="1"/>
      <c r="B1071" s="2"/>
      <c r="C1071" s="3"/>
      <c r="D1071" s="3"/>
      <c r="E1071" s="3"/>
      <c r="F1071" s="3"/>
      <c r="G1071" s="4"/>
      <c r="H1071" s="4"/>
      <c r="I1071" s="33"/>
    </row>
    <row r="1072" s="48" customFormat="true" ht="15.75" hidden="false" customHeight="false" outlineLevel="0" collapsed="false">
      <c r="A1072" s="1"/>
      <c r="B1072" s="2"/>
      <c r="C1072" s="3"/>
      <c r="D1072" s="3"/>
      <c r="E1072" s="3"/>
      <c r="F1072" s="3"/>
      <c r="G1072" s="4"/>
      <c r="H1072" s="4"/>
      <c r="I1072" s="33"/>
    </row>
    <row r="1073" s="48" customFormat="true" ht="15.75" hidden="false" customHeight="false" outlineLevel="0" collapsed="false">
      <c r="A1073" s="1"/>
      <c r="B1073" s="2"/>
      <c r="C1073" s="3"/>
      <c r="D1073" s="3"/>
      <c r="E1073" s="3"/>
      <c r="F1073" s="3"/>
      <c r="G1073" s="4"/>
      <c r="H1073" s="4"/>
      <c r="I1073" s="33"/>
    </row>
    <row r="1074" s="48" customFormat="true" ht="15.75" hidden="false" customHeight="false" outlineLevel="0" collapsed="false">
      <c r="A1074" s="1"/>
      <c r="B1074" s="2"/>
      <c r="C1074" s="3"/>
      <c r="D1074" s="3"/>
      <c r="E1074" s="3"/>
      <c r="F1074" s="3"/>
      <c r="G1074" s="4"/>
      <c r="H1074" s="4"/>
      <c r="I1074" s="33"/>
    </row>
    <row r="1075" customFormat="false" ht="15.75" hidden="false" customHeight="false" outlineLevel="0" collapsed="false">
      <c r="I1075" s="33"/>
    </row>
    <row r="1076" customFormat="false" ht="15.75" hidden="false" customHeight="false" outlineLevel="0" collapsed="false">
      <c r="I1076" s="33"/>
    </row>
    <row r="1077" customFormat="false" ht="15.75" hidden="false" customHeight="false" outlineLevel="0" collapsed="false">
      <c r="I1077" s="33"/>
    </row>
    <row r="1078" customFormat="false" ht="15.75" hidden="false" customHeight="false" outlineLevel="0" collapsed="false">
      <c r="I1078" s="33"/>
    </row>
    <row r="1079" customFormat="false" ht="15.75" hidden="false" customHeight="false" outlineLevel="0" collapsed="false">
      <c r="I1079" s="33"/>
    </row>
    <row r="1080" customFormat="false" ht="15.75" hidden="false" customHeight="false" outlineLevel="0" collapsed="false">
      <c r="I1080" s="33"/>
    </row>
    <row r="1081" customFormat="false" ht="15.75" hidden="false" customHeight="false" outlineLevel="0" collapsed="false">
      <c r="I1081" s="33"/>
    </row>
    <row r="1082" customFormat="false" ht="15.75" hidden="false" customHeight="false" outlineLevel="0" collapsed="false">
      <c r="I1082" s="33"/>
    </row>
    <row r="1083" customFormat="false" ht="15.75" hidden="false" customHeight="false" outlineLevel="0" collapsed="false">
      <c r="I1083" s="33"/>
    </row>
    <row r="1084" customFormat="false" ht="15.75" hidden="false" customHeight="false" outlineLevel="0" collapsed="false">
      <c r="I1084" s="33"/>
    </row>
    <row r="1085" customFormat="false" ht="15.75" hidden="false" customHeight="false" outlineLevel="0" collapsed="false">
      <c r="I1085" s="33"/>
    </row>
    <row r="1086" customFormat="false" ht="15.75" hidden="false" customHeight="false" outlineLevel="0" collapsed="false">
      <c r="I1086" s="33"/>
    </row>
    <row r="1087" customFormat="false" ht="15.75" hidden="false" customHeight="false" outlineLevel="0" collapsed="false">
      <c r="I1087" s="33"/>
    </row>
    <row r="1088" customFormat="false" ht="15.75" hidden="false" customHeight="false" outlineLevel="0" collapsed="false">
      <c r="I1088" s="33"/>
    </row>
    <row r="1089" customFormat="false" ht="15.75" hidden="false" customHeight="false" outlineLevel="0" collapsed="false">
      <c r="I1089" s="33"/>
    </row>
    <row r="1090" customFormat="false" ht="15.75" hidden="false" customHeight="false" outlineLevel="0" collapsed="false">
      <c r="I1090" s="33"/>
    </row>
    <row r="1091" customFormat="false" ht="15.75" hidden="false" customHeight="false" outlineLevel="0" collapsed="false">
      <c r="I1091" s="33"/>
    </row>
    <row r="1092" customFormat="false" ht="15.75" hidden="false" customHeight="false" outlineLevel="0" collapsed="false">
      <c r="I1092" s="33"/>
    </row>
    <row r="1093" customFormat="false" ht="15.75" hidden="false" customHeight="false" outlineLevel="0" collapsed="false">
      <c r="I1093" s="33"/>
    </row>
    <row r="1094" customFormat="false" ht="15.75" hidden="false" customHeight="false" outlineLevel="0" collapsed="false">
      <c r="I1094" s="33"/>
    </row>
    <row r="1095" customFormat="false" ht="15.75" hidden="false" customHeight="false" outlineLevel="0" collapsed="false">
      <c r="I1095" s="33"/>
    </row>
    <row r="1118" s="48" customFormat="true" ht="15.75" hidden="false" customHeight="false" outlineLevel="0" collapsed="false">
      <c r="A1118" s="1"/>
      <c r="B1118" s="2"/>
      <c r="C1118" s="3"/>
      <c r="D1118" s="3"/>
      <c r="E1118" s="3"/>
      <c r="F1118" s="3"/>
      <c r="G1118" s="4"/>
      <c r="H1118" s="4"/>
      <c r="I1118" s="4"/>
    </row>
    <row r="1119" s="48" customFormat="true" ht="15.75" hidden="false" customHeight="false" outlineLevel="0" collapsed="false">
      <c r="A1119" s="1"/>
      <c r="B1119" s="2"/>
      <c r="C1119" s="3"/>
      <c r="D1119" s="3"/>
      <c r="E1119" s="3"/>
      <c r="F1119" s="3"/>
      <c r="G1119" s="4"/>
      <c r="H1119" s="4"/>
      <c r="I1119" s="4"/>
    </row>
    <row r="1125" customFormat="false" ht="15.75" hidden="false" customHeight="false" outlineLevel="0" collapsed="false">
      <c r="K1125" s="73"/>
      <c r="L1125" s="2"/>
      <c r="M1125" s="2"/>
      <c r="N1125" s="2"/>
      <c r="O1125" s="2"/>
      <c r="P1125" s="2"/>
      <c r="Q1125" s="4"/>
    </row>
    <row r="1126" customFormat="false" ht="15.75" hidden="false" customHeight="false" outlineLevel="0" collapsed="false">
      <c r="K1126" s="73"/>
      <c r="L1126" s="2"/>
      <c r="M1126" s="2"/>
      <c r="N1126" s="2"/>
      <c r="O1126" s="2"/>
      <c r="P1126" s="2"/>
      <c r="Q1126" s="4"/>
    </row>
    <row r="1127" customFormat="false" ht="15.75" hidden="false" customHeight="false" outlineLevel="0" collapsed="false">
      <c r="K1127" s="73"/>
      <c r="L1127" s="2"/>
      <c r="M1127" s="2"/>
      <c r="N1127" s="2"/>
      <c r="O1127" s="2"/>
      <c r="P1127" s="2"/>
      <c r="Q1127" s="4"/>
    </row>
    <row r="1128" customFormat="false" ht="15.75" hidden="false" customHeight="false" outlineLevel="0" collapsed="false">
      <c r="K1128" s="73"/>
      <c r="L1128" s="2"/>
      <c r="M1128" s="2"/>
      <c r="N1128" s="2"/>
      <c r="O1128" s="2"/>
      <c r="P1128" s="2"/>
      <c r="Q1128" s="4"/>
    </row>
    <row r="1129" customFormat="false" ht="15.75" hidden="false" customHeight="false" outlineLevel="0" collapsed="false">
      <c r="K1129" s="73"/>
      <c r="L1129" s="2"/>
      <c r="M1129" s="2"/>
      <c r="N1129" s="2"/>
      <c r="O1129" s="2"/>
      <c r="P1129" s="2"/>
      <c r="Q1129" s="4"/>
    </row>
    <row r="1130" customFormat="false" ht="15.75" hidden="false" customHeight="false" outlineLevel="0" collapsed="false">
      <c r="K1130" s="73"/>
      <c r="L1130" s="2"/>
      <c r="M1130" s="2"/>
      <c r="N1130" s="2"/>
      <c r="O1130" s="2"/>
      <c r="P1130" s="2"/>
      <c r="Q1130" s="4"/>
    </row>
    <row r="1131" customFormat="false" ht="15.75" hidden="false" customHeight="false" outlineLevel="0" collapsed="false">
      <c r="K1131" s="73"/>
      <c r="L1131" s="2"/>
      <c r="M1131" s="2"/>
      <c r="N1131" s="2"/>
      <c r="O1131" s="2"/>
      <c r="P1131" s="2"/>
      <c r="Q1131" s="4"/>
    </row>
    <row r="1132" customFormat="false" ht="15.75" hidden="false" customHeight="false" outlineLevel="0" collapsed="false">
      <c r="K1132" s="74"/>
      <c r="L1132" s="2"/>
      <c r="M1132" s="2"/>
      <c r="N1132" s="2"/>
      <c r="O1132" s="2"/>
      <c r="P1132" s="2"/>
      <c r="Q1132" s="4"/>
    </row>
    <row r="1133" customFormat="false" ht="15.75" hidden="false" customHeight="false" outlineLevel="0" collapsed="false">
      <c r="K1133" s="73"/>
      <c r="L1133" s="2"/>
      <c r="M1133" s="2"/>
      <c r="N1133" s="2"/>
      <c r="O1133" s="2"/>
      <c r="P1133" s="2"/>
      <c r="Q1133" s="4"/>
    </row>
    <row r="1134" customFormat="false" ht="15.75" hidden="false" customHeight="false" outlineLevel="0" collapsed="false">
      <c r="K1134" s="73"/>
      <c r="L1134" s="2"/>
      <c r="M1134" s="2"/>
      <c r="N1134" s="2"/>
      <c r="O1134" s="2"/>
      <c r="P1134" s="2"/>
      <c r="Q1134" s="4"/>
    </row>
    <row r="1135" customFormat="false" ht="15.75" hidden="false" customHeight="false" outlineLevel="0" collapsed="false">
      <c r="K1135" s="73"/>
      <c r="L1135" s="2"/>
      <c r="M1135" s="2"/>
      <c r="N1135" s="2"/>
      <c r="O1135" s="2"/>
      <c r="P1135" s="2"/>
      <c r="Q1135" s="4"/>
    </row>
    <row r="1136" customFormat="false" ht="15.75" hidden="false" customHeight="false" outlineLevel="0" collapsed="false">
      <c r="K1136" s="73"/>
      <c r="L1136" s="2"/>
      <c r="M1136" s="2"/>
      <c r="N1136" s="2"/>
      <c r="O1136" s="2"/>
      <c r="P1136" s="2"/>
      <c r="Q1136" s="4"/>
    </row>
    <row r="1137" customFormat="false" ht="15.75" hidden="false" customHeight="false" outlineLevel="0" collapsed="false">
      <c r="K1137" s="73"/>
      <c r="L1137" s="2"/>
      <c r="M1137" s="2"/>
      <c r="N1137" s="2"/>
      <c r="O1137" s="2"/>
      <c r="P1137" s="2"/>
      <c r="Q1137" s="4"/>
    </row>
    <row r="1138" customFormat="false" ht="15.75" hidden="false" customHeight="false" outlineLevel="0" collapsed="false">
      <c r="K1138" s="73"/>
      <c r="L1138" s="2"/>
      <c r="M1138" s="2"/>
      <c r="N1138" s="2"/>
      <c r="O1138" s="2"/>
      <c r="P1138" s="2"/>
      <c r="Q1138" s="4"/>
    </row>
    <row r="1139" customFormat="false" ht="15.75" hidden="false" customHeight="false" outlineLevel="0" collapsed="false">
      <c r="I1139" s="33"/>
      <c r="K1139" s="73"/>
      <c r="L1139" s="2"/>
      <c r="M1139" s="2"/>
      <c r="N1139" s="2"/>
      <c r="O1139" s="2"/>
      <c r="P1139" s="2"/>
      <c r="Q1139" s="4"/>
    </row>
    <row r="1140" customFormat="false" ht="15.75" hidden="false" customHeight="false" outlineLevel="0" collapsed="false">
      <c r="I1140" s="33"/>
      <c r="K1140" s="73"/>
      <c r="L1140" s="2"/>
      <c r="M1140" s="2"/>
      <c r="N1140" s="2"/>
      <c r="O1140" s="2"/>
      <c r="P1140" s="2"/>
      <c r="Q1140" s="4"/>
    </row>
    <row r="1141" customFormat="false" ht="15.75" hidden="false" customHeight="false" outlineLevel="0" collapsed="false">
      <c r="K1141" s="73"/>
      <c r="L1141" s="2"/>
      <c r="M1141" s="2"/>
      <c r="N1141" s="2"/>
      <c r="O1141" s="2"/>
      <c r="P1141" s="2"/>
      <c r="Q1141" s="4"/>
    </row>
    <row r="1142" customFormat="false" ht="15.75" hidden="false" customHeight="false" outlineLevel="0" collapsed="false">
      <c r="K1142" s="73"/>
      <c r="L1142" s="2"/>
      <c r="M1142" s="2"/>
      <c r="N1142" s="2"/>
      <c r="O1142" s="2"/>
      <c r="P1142" s="2"/>
      <c r="Q1142" s="4"/>
    </row>
    <row r="1143" customFormat="false" ht="15.75" hidden="false" customHeight="false" outlineLevel="0" collapsed="false">
      <c r="K1143" s="73"/>
      <c r="L1143" s="2"/>
      <c r="M1143" s="2"/>
      <c r="N1143" s="2"/>
      <c r="O1143" s="2"/>
      <c r="P1143" s="2"/>
      <c r="Q1143" s="4"/>
    </row>
    <row r="1144" customFormat="false" ht="15.75" hidden="false" customHeight="false" outlineLevel="0" collapsed="false">
      <c r="K1144" s="73"/>
      <c r="L1144" s="2"/>
      <c r="M1144" s="2"/>
      <c r="N1144" s="2"/>
      <c r="O1144" s="2"/>
      <c r="P1144" s="2"/>
      <c r="Q1144" s="4"/>
    </row>
    <row r="1145" customFormat="false" ht="15.75" hidden="false" customHeight="false" outlineLevel="0" collapsed="false">
      <c r="K1145" s="73"/>
      <c r="L1145" s="2"/>
      <c r="M1145" s="2"/>
      <c r="N1145" s="2"/>
      <c r="O1145" s="2"/>
      <c r="P1145" s="2"/>
      <c r="Q1145" s="4"/>
    </row>
    <row r="1146" customFormat="false" ht="15.75" hidden="false" customHeight="false" outlineLevel="0" collapsed="false">
      <c r="K1146" s="73"/>
      <c r="L1146" s="2"/>
      <c r="M1146" s="2"/>
      <c r="N1146" s="2"/>
      <c r="O1146" s="2"/>
      <c r="P1146" s="2"/>
      <c r="Q1146" s="4"/>
    </row>
    <row r="1147" customFormat="false" ht="15.75" hidden="false" customHeight="false" outlineLevel="0" collapsed="false">
      <c r="K1147" s="73"/>
      <c r="L1147" s="2"/>
      <c r="M1147" s="2"/>
      <c r="N1147" s="2"/>
      <c r="O1147" s="2"/>
      <c r="P1147" s="2"/>
      <c r="Q1147" s="4"/>
    </row>
    <row r="1148" customFormat="false" ht="15.75" hidden="false" customHeight="false" outlineLevel="0" collapsed="false">
      <c r="K1148" s="73"/>
      <c r="L1148" s="2"/>
      <c r="M1148" s="2"/>
      <c r="N1148" s="2"/>
      <c r="O1148" s="2"/>
      <c r="P1148" s="2"/>
      <c r="Q1148" s="4"/>
    </row>
    <row r="1149" customFormat="false" ht="15.75" hidden="false" customHeight="false" outlineLevel="0" collapsed="false">
      <c r="K1149" s="73"/>
      <c r="L1149" s="2"/>
      <c r="M1149" s="2"/>
      <c r="N1149" s="2"/>
      <c r="O1149" s="2"/>
      <c r="P1149" s="2"/>
      <c r="Q1149" s="4"/>
    </row>
    <row r="1150" customFormat="false" ht="15.75" hidden="false" customHeight="false" outlineLevel="0" collapsed="false">
      <c r="K1150" s="73"/>
      <c r="L1150" s="2"/>
      <c r="M1150" s="2"/>
      <c r="N1150" s="2"/>
      <c r="O1150" s="2"/>
      <c r="P1150" s="2"/>
      <c r="Q1150" s="4"/>
    </row>
    <row r="1151" customFormat="false" ht="15.75" hidden="false" customHeight="false" outlineLevel="0" collapsed="false">
      <c r="K1151" s="73"/>
      <c r="L1151" s="2"/>
      <c r="M1151" s="2"/>
      <c r="N1151" s="2"/>
      <c r="O1151" s="2"/>
      <c r="P1151" s="2"/>
      <c r="Q1151" s="4"/>
    </row>
    <row r="1152" customFormat="false" ht="15.75" hidden="false" customHeight="false" outlineLevel="0" collapsed="false">
      <c r="K1152" s="73"/>
      <c r="L1152" s="2"/>
      <c r="M1152" s="2"/>
      <c r="N1152" s="2"/>
      <c r="O1152" s="2"/>
      <c r="P1152" s="2"/>
      <c r="Q1152" s="4"/>
    </row>
    <row r="1153" customFormat="false" ht="15.75" hidden="false" customHeight="false" outlineLevel="0" collapsed="false">
      <c r="K1153" s="73"/>
      <c r="L1153" s="2"/>
      <c r="M1153" s="2"/>
      <c r="N1153" s="2"/>
      <c r="O1153" s="2"/>
      <c r="P1153" s="2"/>
      <c r="Q1153" s="4"/>
    </row>
    <row r="1154" customFormat="false" ht="15.75" hidden="false" customHeight="false" outlineLevel="0" collapsed="false">
      <c r="K1154" s="73"/>
      <c r="L1154" s="2"/>
      <c r="M1154" s="2"/>
      <c r="N1154" s="2"/>
      <c r="O1154" s="2"/>
      <c r="P1154" s="2"/>
      <c r="Q1154" s="4"/>
    </row>
    <row r="1155" customFormat="false" ht="15.75" hidden="false" customHeight="false" outlineLevel="0" collapsed="false">
      <c r="K1155" s="73"/>
      <c r="L1155" s="2"/>
      <c r="M1155" s="2"/>
      <c r="N1155" s="2"/>
      <c r="O1155" s="2"/>
      <c r="P1155" s="2"/>
      <c r="Q1155" s="4"/>
    </row>
    <row r="1156" customFormat="false" ht="15.75" hidden="false" customHeight="false" outlineLevel="0" collapsed="false">
      <c r="K1156" s="73"/>
      <c r="L1156" s="2"/>
      <c r="M1156" s="2"/>
      <c r="N1156" s="2"/>
      <c r="O1156" s="2"/>
      <c r="P1156" s="2"/>
      <c r="Q1156" s="4"/>
    </row>
    <row r="1157" customFormat="false" ht="15.75" hidden="false" customHeight="false" outlineLevel="0" collapsed="false">
      <c r="K1157" s="73"/>
      <c r="L1157" s="2"/>
      <c r="M1157" s="2"/>
      <c r="N1157" s="2"/>
      <c r="O1157" s="2"/>
      <c r="P1157" s="2"/>
      <c r="Q1157" s="4"/>
    </row>
    <row r="1158" customFormat="false" ht="15.75" hidden="false" customHeight="false" outlineLevel="0" collapsed="false">
      <c r="K1158" s="73"/>
      <c r="L1158" s="2"/>
      <c r="M1158" s="2"/>
      <c r="N1158" s="2"/>
      <c r="O1158" s="2"/>
      <c r="P1158" s="2"/>
      <c r="Q1158" s="4"/>
    </row>
    <row r="1159" customFormat="false" ht="15.75" hidden="false" customHeight="false" outlineLevel="0" collapsed="false">
      <c r="K1159" s="73"/>
      <c r="L1159" s="2"/>
      <c r="M1159" s="2"/>
      <c r="N1159" s="2"/>
      <c r="O1159" s="2"/>
      <c r="P1159" s="2"/>
      <c r="Q1159" s="4"/>
    </row>
    <row r="1160" customFormat="false" ht="15.75" hidden="false" customHeight="false" outlineLevel="0" collapsed="false">
      <c r="K1160" s="73"/>
      <c r="L1160" s="2"/>
      <c r="M1160" s="2"/>
      <c r="N1160" s="2"/>
      <c r="O1160" s="2"/>
      <c r="P1160" s="2"/>
      <c r="Q1160" s="4"/>
    </row>
    <row r="1161" customFormat="false" ht="15.75" hidden="false" customHeight="false" outlineLevel="0" collapsed="false">
      <c r="K1161" s="73"/>
      <c r="L1161" s="2"/>
      <c r="M1161" s="2"/>
      <c r="N1161" s="2"/>
      <c r="O1161" s="2"/>
      <c r="P1161" s="2"/>
      <c r="Q1161" s="4"/>
    </row>
    <row r="1162" customFormat="false" ht="15.75" hidden="false" customHeight="false" outlineLevel="0" collapsed="false">
      <c r="K1162" s="73"/>
      <c r="L1162" s="2"/>
      <c r="M1162" s="2"/>
      <c r="N1162" s="2"/>
      <c r="O1162" s="2"/>
      <c r="P1162" s="2"/>
      <c r="Q1162" s="4"/>
    </row>
    <row r="1163" customFormat="false" ht="15.75" hidden="false" customHeight="false" outlineLevel="0" collapsed="false">
      <c r="K1163" s="73"/>
      <c r="L1163" s="2"/>
      <c r="M1163" s="2"/>
      <c r="N1163" s="2"/>
      <c r="O1163" s="2"/>
      <c r="P1163" s="2"/>
      <c r="Q1163" s="4"/>
    </row>
    <row r="1164" customFormat="false" ht="15.75" hidden="false" customHeight="false" outlineLevel="0" collapsed="false">
      <c r="K1164" s="73"/>
      <c r="L1164" s="2"/>
      <c r="M1164" s="2"/>
      <c r="N1164" s="2"/>
      <c r="O1164" s="2"/>
      <c r="P1164" s="2"/>
      <c r="Q1164" s="4"/>
    </row>
    <row r="1203" s="48" customFormat="true" ht="15.75" hidden="false" customHeight="false" outlineLevel="0" collapsed="false">
      <c r="A1203" s="1"/>
      <c r="B1203" s="2"/>
      <c r="C1203" s="3"/>
      <c r="D1203" s="3"/>
      <c r="E1203" s="3"/>
      <c r="F1203" s="3"/>
      <c r="G1203" s="4"/>
      <c r="H1203" s="4"/>
      <c r="I1203" s="4"/>
    </row>
    <row r="1204" s="48" customFormat="true" ht="15.75" hidden="false" customHeight="false" outlineLevel="0" collapsed="false">
      <c r="A1204" s="1"/>
      <c r="B1204" s="2"/>
      <c r="C1204" s="3"/>
      <c r="D1204" s="3"/>
      <c r="E1204" s="3"/>
      <c r="F1204" s="3"/>
      <c r="G1204" s="4"/>
      <c r="H1204" s="4"/>
      <c r="I1204" s="4"/>
    </row>
    <row r="1219" s="48" customFormat="true" ht="15.75" hidden="false" customHeight="false" outlineLevel="0" collapsed="false">
      <c r="A1219" s="1"/>
      <c r="B1219" s="2"/>
      <c r="C1219" s="3"/>
      <c r="D1219" s="3"/>
      <c r="E1219" s="3"/>
      <c r="F1219" s="3"/>
      <c r="G1219" s="4"/>
      <c r="H1219" s="4"/>
      <c r="I1219" s="4"/>
    </row>
    <row r="1220" s="48" customFormat="true" ht="15.75" hidden="false" customHeight="false" outlineLevel="0" collapsed="false">
      <c r="A1220" s="1"/>
      <c r="B1220" s="2"/>
      <c r="C1220" s="3"/>
      <c r="D1220" s="3"/>
      <c r="E1220" s="3"/>
      <c r="F1220" s="3"/>
      <c r="G1220" s="4"/>
      <c r="H1220" s="4"/>
      <c r="I1220" s="4"/>
    </row>
    <row r="1221" s="48" customFormat="true" ht="15.75" hidden="false" customHeight="false" outlineLevel="0" collapsed="false">
      <c r="A1221" s="1"/>
      <c r="B1221" s="2"/>
      <c r="C1221" s="3"/>
      <c r="D1221" s="3"/>
      <c r="E1221" s="3"/>
      <c r="F1221" s="3"/>
      <c r="G1221" s="4"/>
      <c r="H1221" s="4"/>
      <c r="I1221" s="4"/>
    </row>
    <row r="1222" s="48" customFormat="true" ht="15.75" hidden="false" customHeight="false" outlineLevel="0" collapsed="false">
      <c r="A1222" s="1"/>
      <c r="B1222" s="2"/>
      <c r="C1222" s="3"/>
      <c r="D1222" s="3"/>
      <c r="E1222" s="3"/>
      <c r="F1222" s="3"/>
      <c r="G1222" s="4"/>
      <c r="H1222" s="4"/>
      <c r="I1222" s="4"/>
    </row>
    <row r="1223" s="48" customFormat="true" ht="15.75" hidden="false" customHeight="false" outlineLevel="0" collapsed="false">
      <c r="A1223" s="1"/>
      <c r="B1223" s="2"/>
      <c r="C1223" s="3"/>
      <c r="D1223" s="3"/>
      <c r="E1223" s="3"/>
      <c r="F1223" s="3"/>
      <c r="G1223" s="4"/>
      <c r="H1223" s="4"/>
      <c r="I1223" s="4"/>
    </row>
    <row r="1224" s="48" customFormat="true" ht="15.75" hidden="false" customHeight="false" outlineLevel="0" collapsed="false">
      <c r="A1224" s="1"/>
      <c r="B1224" s="2"/>
      <c r="C1224" s="3"/>
      <c r="D1224" s="3"/>
      <c r="E1224" s="3"/>
      <c r="F1224" s="3"/>
      <c r="G1224" s="4"/>
      <c r="H1224" s="4"/>
      <c r="I1224" s="33"/>
    </row>
    <row r="1225" s="48" customFormat="true" ht="15.75" hidden="false" customHeight="false" outlineLevel="0" collapsed="false">
      <c r="A1225" s="1"/>
      <c r="B1225" s="2"/>
      <c r="C1225" s="3"/>
      <c r="D1225" s="3"/>
      <c r="E1225" s="3"/>
      <c r="F1225" s="3"/>
      <c r="G1225" s="4"/>
      <c r="H1225" s="4"/>
      <c r="I1225" s="33"/>
    </row>
    <row r="1226" s="48" customFormat="true" ht="15.75" hidden="false" customHeight="false" outlineLevel="0" collapsed="false">
      <c r="A1226" s="1"/>
      <c r="B1226" s="2"/>
      <c r="C1226" s="3"/>
      <c r="D1226" s="3"/>
      <c r="E1226" s="3"/>
      <c r="F1226" s="3"/>
      <c r="G1226" s="4"/>
      <c r="H1226" s="4"/>
      <c r="I1226" s="4"/>
    </row>
    <row r="1227" s="48" customFormat="true" ht="15.75" hidden="false" customHeight="false" outlineLevel="0" collapsed="false">
      <c r="A1227" s="1"/>
      <c r="B1227" s="2"/>
      <c r="C1227" s="3"/>
      <c r="D1227" s="3"/>
      <c r="E1227" s="3"/>
      <c r="F1227" s="3"/>
      <c r="G1227" s="4"/>
      <c r="H1227" s="4"/>
      <c r="I1227" s="4"/>
    </row>
    <row r="1228" s="48" customFormat="true" ht="15.75" hidden="false" customHeight="false" outlineLevel="0" collapsed="false">
      <c r="A1228" s="1"/>
      <c r="B1228" s="2"/>
      <c r="C1228" s="3"/>
      <c r="D1228" s="3"/>
      <c r="E1228" s="3"/>
      <c r="F1228" s="3"/>
      <c r="G1228" s="4"/>
      <c r="H1228" s="4"/>
      <c r="I1228" s="4"/>
    </row>
    <row r="1229" s="48" customFormat="true" ht="15.75" hidden="false" customHeight="false" outlineLevel="0" collapsed="false">
      <c r="A1229" s="1"/>
      <c r="B1229" s="2"/>
      <c r="C1229" s="3"/>
      <c r="D1229" s="3"/>
      <c r="E1229" s="3"/>
      <c r="F1229" s="3"/>
      <c r="G1229" s="4"/>
      <c r="H1229" s="4"/>
      <c r="I1229" s="4"/>
    </row>
    <row r="1230" s="48" customFormat="true" ht="15.75" hidden="false" customHeight="false" outlineLevel="0" collapsed="false">
      <c r="A1230" s="1"/>
      <c r="B1230" s="2"/>
      <c r="C1230" s="3"/>
      <c r="D1230" s="3"/>
      <c r="E1230" s="3"/>
      <c r="F1230" s="3"/>
      <c r="G1230" s="4"/>
      <c r="H1230" s="4"/>
      <c r="I1230" s="4"/>
    </row>
    <row r="1231" s="48" customFormat="true" ht="15.75" hidden="false" customHeight="false" outlineLevel="0" collapsed="false">
      <c r="A1231" s="1"/>
      <c r="B1231" s="2"/>
      <c r="C1231" s="3"/>
      <c r="D1231" s="3"/>
      <c r="E1231" s="3"/>
      <c r="F1231" s="3"/>
      <c r="G1231" s="4"/>
      <c r="H1231" s="4"/>
      <c r="I1231" s="4"/>
    </row>
    <row r="1232" s="48" customFormat="true" ht="15.75" hidden="false" customHeight="false" outlineLevel="0" collapsed="false">
      <c r="A1232" s="1"/>
      <c r="B1232" s="2"/>
      <c r="C1232" s="3"/>
      <c r="D1232" s="3"/>
      <c r="E1232" s="3"/>
      <c r="F1232" s="3"/>
      <c r="G1232" s="4"/>
      <c r="H1232" s="4"/>
      <c r="I1232" s="4"/>
    </row>
    <row r="1233" s="48" customFormat="true" ht="15.75" hidden="false" customHeight="false" outlineLevel="0" collapsed="false">
      <c r="A1233" s="1"/>
      <c r="B1233" s="2"/>
      <c r="C1233" s="3"/>
      <c r="D1233" s="3"/>
      <c r="E1233" s="3"/>
      <c r="F1233" s="3"/>
      <c r="G1233" s="4"/>
      <c r="H1233" s="4"/>
      <c r="I1233" s="4"/>
    </row>
    <row r="1234" s="48" customFormat="true" ht="15.75" hidden="false" customHeight="false" outlineLevel="0" collapsed="false">
      <c r="A1234" s="1"/>
      <c r="B1234" s="2"/>
      <c r="C1234" s="3"/>
      <c r="D1234" s="3"/>
      <c r="E1234" s="3"/>
      <c r="F1234" s="3"/>
      <c r="G1234" s="4"/>
      <c r="H1234" s="4"/>
      <c r="I1234" s="4"/>
    </row>
    <row r="1235" s="48" customFormat="true" ht="15.75" hidden="false" customHeight="false" outlineLevel="0" collapsed="false">
      <c r="A1235" s="1"/>
      <c r="B1235" s="2"/>
      <c r="C1235" s="3"/>
      <c r="D1235" s="3"/>
      <c r="E1235" s="3"/>
      <c r="F1235" s="3"/>
      <c r="G1235" s="4"/>
      <c r="H1235" s="4"/>
      <c r="I1235" s="4"/>
    </row>
    <row r="1236" s="48" customFormat="true" ht="15.75" hidden="false" customHeight="false" outlineLevel="0" collapsed="false">
      <c r="A1236" s="1"/>
      <c r="B1236" s="2"/>
      <c r="C1236" s="3"/>
      <c r="D1236" s="3"/>
      <c r="E1236" s="3"/>
      <c r="F1236" s="3"/>
      <c r="G1236" s="4"/>
      <c r="H1236" s="4"/>
      <c r="I1236" s="4"/>
    </row>
    <row r="1237" s="48" customFormat="true" ht="15.75" hidden="false" customHeight="false" outlineLevel="0" collapsed="false">
      <c r="A1237" s="1"/>
      <c r="B1237" s="2"/>
      <c r="C1237" s="3"/>
      <c r="D1237" s="3"/>
      <c r="E1237" s="3"/>
      <c r="F1237" s="3"/>
      <c r="G1237" s="4"/>
      <c r="H1237" s="4"/>
      <c r="I1237" s="4"/>
    </row>
    <row r="1238" s="48" customFormat="true" ht="15.75" hidden="false" customHeight="false" outlineLevel="0" collapsed="false">
      <c r="A1238" s="1"/>
      <c r="B1238" s="2"/>
      <c r="C1238" s="3"/>
      <c r="D1238" s="3"/>
      <c r="E1238" s="3"/>
      <c r="F1238" s="3"/>
      <c r="G1238" s="4"/>
      <c r="H1238" s="4"/>
      <c r="I1238" s="4"/>
    </row>
    <row r="1239" s="48" customFormat="true" ht="15.75" hidden="false" customHeight="false" outlineLevel="0" collapsed="false">
      <c r="A1239" s="1"/>
      <c r="B1239" s="2"/>
      <c r="C1239" s="3"/>
      <c r="D1239" s="3"/>
      <c r="E1239" s="3"/>
      <c r="F1239" s="3"/>
      <c r="G1239" s="4"/>
      <c r="H1239" s="4"/>
      <c r="I1239" s="4"/>
    </row>
    <row r="1240" s="48" customFormat="true" ht="15.75" hidden="false" customHeight="false" outlineLevel="0" collapsed="false">
      <c r="A1240" s="1"/>
      <c r="B1240" s="2"/>
      <c r="C1240" s="3"/>
      <c r="D1240" s="3"/>
      <c r="E1240" s="3"/>
      <c r="F1240" s="3"/>
      <c r="G1240" s="4"/>
      <c r="H1240" s="4"/>
      <c r="I1240" s="33"/>
    </row>
    <row r="1241" s="48" customFormat="true" ht="15.75" hidden="false" customHeight="false" outlineLevel="0" collapsed="false">
      <c r="A1241" s="1"/>
      <c r="B1241" s="2"/>
      <c r="C1241" s="3"/>
      <c r="D1241" s="3"/>
      <c r="E1241" s="3"/>
      <c r="F1241" s="3"/>
      <c r="G1241" s="4"/>
      <c r="H1241" s="4"/>
      <c r="I1241" s="33"/>
    </row>
    <row r="1242" s="48" customFormat="true" ht="15.75" hidden="false" customHeight="false" outlineLevel="0" collapsed="false">
      <c r="A1242" s="1"/>
      <c r="B1242" s="2"/>
      <c r="C1242" s="3"/>
      <c r="D1242" s="3"/>
      <c r="E1242" s="3"/>
      <c r="F1242" s="3"/>
      <c r="G1242" s="4"/>
      <c r="H1242" s="4"/>
      <c r="I1242" s="33"/>
    </row>
    <row r="1243" s="48" customFormat="true" ht="15.75" hidden="false" customHeight="false" outlineLevel="0" collapsed="false">
      <c r="A1243" s="1"/>
      <c r="B1243" s="2"/>
      <c r="C1243" s="3"/>
      <c r="D1243" s="3"/>
      <c r="E1243" s="3"/>
      <c r="F1243" s="3"/>
      <c r="G1243" s="4"/>
      <c r="H1243" s="4"/>
      <c r="I1243" s="33"/>
    </row>
    <row r="1244" s="48" customFormat="true" ht="15.75" hidden="false" customHeight="false" outlineLevel="0" collapsed="false">
      <c r="A1244" s="1"/>
      <c r="B1244" s="2"/>
      <c r="C1244" s="3"/>
      <c r="D1244" s="3"/>
      <c r="E1244" s="3"/>
      <c r="F1244" s="3"/>
      <c r="G1244" s="4"/>
      <c r="H1244" s="4"/>
      <c r="I1244" s="33"/>
    </row>
    <row r="1245" s="48" customFormat="true" ht="15.75" hidden="false" customHeight="false" outlineLevel="0" collapsed="false">
      <c r="A1245" s="1"/>
      <c r="B1245" s="2"/>
      <c r="C1245" s="3"/>
      <c r="D1245" s="3"/>
      <c r="E1245" s="3"/>
      <c r="F1245" s="3"/>
      <c r="G1245" s="4"/>
      <c r="H1245" s="4"/>
      <c r="I1245" s="33"/>
    </row>
    <row r="1246" s="48" customFormat="true" ht="15.75" hidden="false" customHeight="false" outlineLevel="0" collapsed="false">
      <c r="A1246" s="1"/>
      <c r="B1246" s="2"/>
      <c r="C1246" s="3"/>
      <c r="D1246" s="3"/>
      <c r="E1246" s="3"/>
      <c r="F1246" s="3"/>
      <c r="G1246" s="4"/>
      <c r="H1246" s="4"/>
      <c r="I1246" s="33"/>
    </row>
    <row r="1247" s="48" customFormat="true" ht="15.75" hidden="false" customHeight="false" outlineLevel="0" collapsed="false">
      <c r="A1247" s="1"/>
      <c r="B1247" s="2"/>
      <c r="C1247" s="3"/>
      <c r="D1247" s="3"/>
      <c r="E1247" s="3"/>
      <c r="F1247" s="3"/>
      <c r="G1247" s="4"/>
      <c r="H1247" s="4"/>
      <c r="I1247" s="33"/>
    </row>
    <row r="1248" s="48" customFormat="true" ht="15.75" hidden="false" customHeight="false" outlineLevel="0" collapsed="false">
      <c r="A1248" s="1"/>
      <c r="B1248" s="2"/>
      <c r="C1248" s="3"/>
      <c r="D1248" s="3"/>
      <c r="E1248" s="3"/>
      <c r="F1248" s="3"/>
      <c r="G1248" s="4"/>
      <c r="H1248" s="4"/>
      <c r="I1248" s="33"/>
    </row>
    <row r="1249" s="48" customFormat="true" ht="15.75" hidden="false" customHeight="false" outlineLevel="0" collapsed="false">
      <c r="A1249" s="1"/>
      <c r="B1249" s="2"/>
      <c r="C1249" s="3"/>
      <c r="D1249" s="3"/>
      <c r="E1249" s="3"/>
      <c r="F1249" s="3"/>
      <c r="G1249" s="4"/>
      <c r="H1249" s="4"/>
      <c r="I1249" s="33"/>
    </row>
    <row r="1250" s="48" customFormat="true" ht="15.75" hidden="false" customHeight="false" outlineLevel="0" collapsed="false">
      <c r="A1250" s="1"/>
      <c r="B1250" s="2"/>
      <c r="C1250" s="3"/>
      <c r="D1250" s="3"/>
      <c r="E1250" s="3"/>
      <c r="F1250" s="3"/>
      <c r="G1250" s="4"/>
      <c r="H1250" s="4"/>
      <c r="I1250" s="33"/>
    </row>
    <row r="1251" s="48" customFormat="true" ht="15.75" hidden="false" customHeight="false" outlineLevel="0" collapsed="false">
      <c r="A1251" s="1"/>
      <c r="B1251" s="2"/>
      <c r="C1251" s="3"/>
      <c r="D1251" s="3"/>
      <c r="E1251" s="3"/>
      <c r="F1251" s="3"/>
      <c r="G1251" s="4"/>
      <c r="H1251" s="4"/>
      <c r="I1251" s="33"/>
    </row>
    <row r="1252" customFormat="false" ht="15.75" hidden="false" customHeight="false" outlineLevel="0" collapsed="false">
      <c r="I1252" s="33"/>
    </row>
    <row r="1253" s="48" customFormat="true" ht="15.75" hidden="false" customHeight="false" outlineLevel="0" collapsed="false">
      <c r="A1253" s="1"/>
      <c r="B1253" s="2"/>
      <c r="C1253" s="3"/>
      <c r="D1253" s="3"/>
      <c r="E1253" s="3"/>
      <c r="F1253" s="3"/>
      <c r="G1253" s="4"/>
      <c r="H1253" s="4"/>
      <c r="I1253" s="33"/>
    </row>
    <row r="1254" customFormat="false" ht="15.75" hidden="false" customHeight="false" outlineLevel="0" collapsed="false">
      <c r="I1254" s="33"/>
    </row>
    <row r="1255" customFormat="false" ht="15.75" hidden="false" customHeight="false" outlineLevel="0" collapsed="false">
      <c r="I1255" s="33"/>
    </row>
    <row r="1256" customFormat="false" ht="15.75" hidden="false" customHeight="false" outlineLevel="0" collapsed="false">
      <c r="I1256" s="33"/>
    </row>
    <row r="1257" customFormat="false" ht="15.75" hidden="false" customHeight="false" outlineLevel="0" collapsed="false">
      <c r="I1257" s="33"/>
    </row>
    <row r="1258" customFormat="false" ht="15.75" hidden="false" customHeight="false" outlineLevel="0" collapsed="false">
      <c r="I1258" s="33"/>
    </row>
    <row r="1259" customFormat="false" ht="15.75" hidden="false" customHeight="false" outlineLevel="0" collapsed="false">
      <c r="I1259" s="33"/>
    </row>
    <row r="1260" customFormat="false" ht="15.75" hidden="false" customHeight="false" outlineLevel="0" collapsed="false">
      <c r="I1260" s="33"/>
    </row>
    <row r="1261" customFormat="false" ht="15.75" hidden="false" customHeight="false" outlineLevel="0" collapsed="false">
      <c r="I1261" s="33"/>
    </row>
    <row r="1262" customFormat="false" ht="15.75" hidden="false" customHeight="false" outlineLevel="0" collapsed="false">
      <c r="I1262" s="33"/>
    </row>
    <row r="1263" customFormat="false" ht="15.75" hidden="false" customHeight="false" outlineLevel="0" collapsed="false">
      <c r="I1263" s="33"/>
    </row>
    <row r="1264" customFormat="false" ht="15.75" hidden="false" customHeight="false" outlineLevel="0" collapsed="false">
      <c r="I1264" s="33"/>
    </row>
    <row r="1265" customFormat="false" ht="15.75" hidden="false" customHeight="false" outlineLevel="0" collapsed="false">
      <c r="I1265" s="33"/>
    </row>
    <row r="1266" customFormat="false" ht="15.75" hidden="false" customHeight="false" outlineLevel="0" collapsed="false">
      <c r="I1266" s="33"/>
    </row>
    <row r="1267" customFormat="false" ht="15.75" hidden="false" customHeight="false" outlineLevel="0" collapsed="false">
      <c r="I1267" s="33"/>
    </row>
    <row r="1268" customFormat="false" ht="15.75" hidden="false" customHeight="false" outlineLevel="0" collapsed="false">
      <c r="I1268" s="33"/>
    </row>
    <row r="1269" customFormat="false" ht="15.75" hidden="false" customHeight="false" outlineLevel="0" collapsed="false">
      <c r="I1269" s="33"/>
    </row>
    <row r="1270" customFormat="false" ht="15.75" hidden="false" customHeight="false" outlineLevel="0" collapsed="false">
      <c r="I1270" s="33"/>
    </row>
    <row r="1271" customFormat="false" ht="15.75" hidden="false" customHeight="false" outlineLevel="0" collapsed="false">
      <c r="I1271" s="33"/>
    </row>
    <row r="1272" customFormat="false" ht="15.75" hidden="false" customHeight="false" outlineLevel="0" collapsed="false">
      <c r="I1272" s="33"/>
    </row>
    <row r="1274" customFormat="false" ht="15.75" hidden="false" customHeight="false" outlineLevel="0" collapsed="false">
      <c r="I1274" s="33"/>
    </row>
  </sheetData>
  <autoFilter ref="A9:I962"/>
  <mergeCells count="7">
    <mergeCell ref="E1:I1"/>
    <mergeCell ref="E2:I2"/>
    <mergeCell ref="E3:I3"/>
    <mergeCell ref="E4:I4"/>
    <mergeCell ref="E5:I5"/>
    <mergeCell ref="E6:I6"/>
    <mergeCell ref="A7:I7"/>
  </mergeCells>
  <printOptions headings="false" gridLines="false" gridLinesSet="true" horizontalCentered="true" verticalCentered="false"/>
  <pageMargins left="0.315277777777778" right="0" top="0.157638888888889" bottom="0.354166666666667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36:00Z</dcterms:created>
  <dc:creator>grishina</dc:creator>
  <dc:description/>
  <dc:language>en-US</dc:language>
  <cp:lastModifiedBy>Ионова Ольга Валерьевна</cp:lastModifiedBy>
  <cp:lastPrinted>2023-04-17T07:20:12Z</cp:lastPrinted>
  <dcterms:modified xsi:type="dcterms:W3CDTF">2023-04-17T07:20:17Z</dcterms:modified>
  <cp:revision>0</cp:revision>
  <dc:subject/>
  <dc:title/>
</cp:coreProperties>
</file>