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787</definedName>
    <definedName function="false" hidden="false" localSheetId="0" name="_xlnm.Print_Titles" vbProcedure="false">'Приложение 4 '!$10:$10</definedName>
    <definedName function="false" hidden="true" localSheetId="0" name="_xlnm._FilterDatabase" vbProcedure="false">'Приложение 4 '!$A$10:$G$786</definedName>
    <definedName function="false" hidden="false" localSheetId="1" name="_xlnm.Print_Area" vbProcedure="false">'Приложение 5'!$A$1:$H$872</definedName>
    <definedName function="false" hidden="true" localSheetId="1" name="_xlnm._FilterDatabase" vbProcedure="false">'Приложение 5'!$A$9:$H$872</definedName>
    <definedName function="false" hidden="false" localSheetId="2" name="_xlnm.Print_Area" vbProcedure="false">'Приложение 6'!$A$1:$D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717">
  <si>
    <t xml:space="preserve">          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декабря 2024 г.  №                       </t>
  </si>
  <si>
    <t xml:space="preserve">       "О  бюджете округа на 2025 год</t>
  </si>
  <si>
    <t xml:space="preserve">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5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4 г. №                  </t>
  </si>
  <si>
    <t xml:space="preserve">          "О  бюджете округа  на 2025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беспечение проведения выборов и референдумов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Муниципальные выборы </t>
  </si>
  <si>
    <t xml:space="preserve">999 00 0017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: 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Организация трудовых бригад, занятых в общественных работах</t>
  </si>
  <si>
    <t xml:space="preserve">764 01 41345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азвитие транспортной инфраструктуры округа</t>
  </si>
  <si>
    <t xml:space="preserve">766 01 4201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50 01 13090</t>
  </si>
  <si>
    <t xml:space="preserve">850 01 42010</t>
  </si>
  <si>
    <t xml:space="preserve">Ремонт, капитальный ремонт автомобильных дорог общего пользования местного значения </t>
  </si>
  <si>
    <t xml:space="preserve">850 01 9Д007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9Д15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Д150</t>
  </si>
  <si>
    <t xml:space="preserve">Осуществление дорожной деятельности за счет ассигнований дорожного фонда</t>
  </si>
  <si>
    <t xml:space="preserve">850 01 9Д607</t>
  </si>
  <si>
    <t xml:space="preserve">Обустройство автомобильных дорог за счет ассигнований дорожного фонда</t>
  </si>
  <si>
    <t xml:space="preserve">850 01 9Д807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Продвижение туристического потенциала </t>
  </si>
  <si>
    <t xml:space="preserve">751 01 4102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д. 2 по ул. Юбилейная в г. Заполярный» за счет средств бюджета округа</t>
  </si>
  <si>
    <t xml:space="preserve">762 02 S0951</t>
  </si>
  <si>
    <t xml:space="preserve">Проект «Ремонт подъездов д. 37 по пр. Гвардейский в пгт. Никель» за счет средств  бюджета округа</t>
  </si>
  <si>
    <t xml:space="preserve">762 02 S0952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Снос жилых домов и объектов незавершенного строительства</t>
  </si>
  <si>
    <t xml:space="preserve">863 03 0000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863 02 L506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комплексного развития сельских территорий</t>
  </si>
  <si>
    <t xml:space="preserve">762 01 L5760</t>
  </si>
  <si>
    <t xml:space="preserve">Обеспечение комплексного развития сельских территорий (за счет средств бюджета округа)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1 42040</t>
  </si>
  <si>
    <t xml:space="preserve">Содержание ритуальных зон</t>
  </si>
  <si>
    <t xml:space="preserve">763 01 44040</t>
  </si>
  <si>
    <t xml:space="preserve">Проект «Скейт-парк в нп. 19км» за счет средств областного бюджета</t>
  </si>
  <si>
    <t xml:space="preserve">764 01 70953</t>
  </si>
  <si>
    <t xml:space="preserve">Проект «Скейт-парк в нп. 19км» за счет средств  бюджета округа</t>
  </si>
  <si>
    <t xml:space="preserve">764 01 S0953</t>
  </si>
  <si>
    <t xml:space="preserve">Проект «Скейт-парк в нп. 19км» за счет инициативных платежей</t>
  </si>
  <si>
    <t xml:space="preserve">764 01 П0953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Основное мероприятие 2: Повышение уровня благоустройства общественных территорий</t>
  </si>
  <si>
    <t xml:space="preserve">766 02 00000</t>
  </si>
  <si>
    <t xml:space="preserve">766 02 43040</t>
  </si>
  <si>
    <t xml:space="preserve">Уплата штрафов, неустоек, процентов и иных платежей по исполнительным документам</t>
  </si>
  <si>
    <t xml:space="preserve">Другие вопросы в области жилищно-коммунального хозяйства</t>
  </si>
  <si>
    <t xml:space="preserve">Обеспечение деятельности МКУ «УБиР»</t>
  </si>
  <si>
    <t xml:space="preserve">764 02 47094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1  «Развитие дошкольного образования»</t>
  </si>
  <si>
    <t xml:space="preserve">Основное мероприятие 2: Создание условий для повышения качества и конкурентоспособности образования</t>
  </si>
  <si>
    <t xml:space="preserve">711 02 00000</t>
  </si>
  <si>
    <t xml:space="preserve">711 02 L506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Возмещение расходов по гарантированному перечню услуг по погребению</t>
  </si>
  <si>
    <t xml:space="preserve">763 01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 Государственной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Реализация мероприятий по обеспечению жильем молодых семей (за счет средств бюджета округа)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Модернизация и укрепление материально-технической базы муниципальных бюджетных учреждений</t>
  </si>
  <si>
    <t xml:space="preserve">711 02 1308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(за счет средств областного бюджета)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областного бюджета</t>
  </si>
  <si>
    <t xml:space="preserve">712 01 А3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3040</t>
  </si>
  <si>
    <t xml:space="preserve">Реализация национального проекта "Молодежь и дети"</t>
  </si>
  <si>
    <t xml:space="preserve">712 Ю0 00000</t>
  </si>
  <si>
    <t xml:space="preserve">Реализация федерального проекта "Педагоги и наставники"</t>
  </si>
  <si>
    <t xml:space="preserve">712 Ю6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712 Ю6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12 Ю6 50500</t>
  </si>
  <si>
    <t xml:space="preserve">712 Ю6 А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Ю6 5179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t>
  </si>
  <si>
    <t xml:space="preserve">712 Ю6 А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Реализация федерального проекта "Все лучшее детям"</t>
  </si>
  <si>
    <t xml:space="preserve">712 Ю4 0000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t>
  </si>
  <si>
    <t xml:space="preserve">712 Ю4 57502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 (за счет средств бюджета округа)</t>
  </si>
  <si>
    <t xml:space="preserve">Реализация мероприятий по модернизации школьных систем образования (за счет средств областного бюджета)</t>
  </si>
  <si>
    <t xml:space="preserve">712 Ю4 57500</t>
  </si>
  <si>
    <t xml:space="preserve">Реализация мероприятий по модернизации школьных систем образования (за счет средств бюджета округа)</t>
  </si>
  <si>
    <t xml:space="preserve">712 Ю4 А7500</t>
  </si>
  <si>
    <t xml:space="preserve">712 Ю4 S7500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одпрограмма 2  «Развитие туризма в Печенгском муниципальном округе»</t>
  </si>
  <si>
    <t xml:space="preserve">752 00 00000</t>
  </si>
  <si>
    <t xml:space="preserve">Основное мероприятие 1:  Создание условий для развития туризма в Печенгском муниципальном округе</t>
  </si>
  <si>
    <t xml:space="preserve">752 01 0000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52 01 7753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t>
  </si>
  <si>
    <t xml:space="preserve">752 01 S753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721 01 75340</t>
  </si>
  <si>
    <t xml:space="preserve">721 01 75350</t>
  </si>
  <si>
    <t xml:space="preserve">Физическая культура  и спорт 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63 02 740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1306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Печенгского муниципального округа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743 01 45110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60</t>
  </si>
  <si>
    <t xml:space="preserve">780 01 1308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Государственная поддержка отрасли культуры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Подпрограмма 4 «Противодействие терроризму и профилактика экстремизма»</t>
  </si>
  <si>
    <t xml:space="preserve">Основное мероприятие 2: Повышение антитеррористической защищенности объектов, находящихся в собственности муниципального округа</t>
  </si>
  <si>
    <t xml:space="preserve">Обеспечение антитеррористической защищенности объектов и населения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00000</t>
  </si>
  <si>
    <t xml:space="preserve">810 03 41440</t>
  </si>
  <si>
    <t xml:space="preserve">ИТОГО</t>
  </si>
  <si>
    <t xml:space="preserve">                                                           Приложение 6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декабря 2024 г.  №          </t>
  </si>
  <si>
    <t xml:space="preserve">                                                       "О  бюджете округа на 2025 год</t>
  </si>
  <si>
    <t xml:space="preserve">Распределение бюджетных ассигнований на реализацию муниципальных программ 
</t>
  </si>
  <si>
    <t xml:space="preserve">на 2025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"</t>
  </si>
  <si>
    <t xml:space="preserve">Муниципальная программа "Обеспечение социальной стабильности" на 2025-2027 годы
</t>
  </si>
  <si>
    <t xml:space="preserve">Муниципальная программа «Культура»  на 2025-2027 годы</t>
  </si>
  <si>
    <t xml:space="preserve">Муниципальная программа  «Обеспечение общественного порядка и безопасности населения» на 2025-2027 годы</t>
  </si>
  <si>
    <t xml:space="preserve">Муниципальная программа «Экономический потенциал» на 2025-2027 годы</t>
  </si>
  <si>
    <t xml:space="preserve">Муниципальная программа  «Комфортная среда проживания» на 2025-2027 годы</t>
  </si>
  <si>
    <t xml:space="preserve">Муниципальная программа «Муниципальное управление и гражданское общество» на 2025-2027 годы</t>
  </si>
  <si>
    <t xml:space="preserve">Муниципальная программа «Молодежная политика и взаимодействие с общественными организациями в Печенгском муниципальном округе» на 2025-2027 годы</t>
  </si>
  <si>
    <r>
      <rPr>
        <b val="true"/>
        <sz val="12"/>
        <color rgb="FF000000"/>
        <rFont val="Times New Roman Cyr"/>
        <family val="0"/>
        <charset val="204"/>
      </rPr>
      <t xml:space="preserve">Муниципальная программа «Укрепление общественного здоровья в Печенгском муниципальном округе» на </t>
    </r>
    <r>
      <rPr>
        <b val="true"/>
        <sz val="12"/>
        <rFont val="Times New Roman CYR"/>
        <family val="0"/>
        <charset val="204"/>
      </rPr>
      <t xml:space="preserve">2025-2027 годы</t>
    </r>
  </si>
  <si>
    <t xml:space="preserve">Муниципальная программа «Физическая культура и спорт»  на 2025-2027 годы
</t>
  </si>
  <si>
    <t xml:space="preserve">Муниципальная программа «Муниципальные финансы» на 2025-2027 годы</t>
  </si>
  <si>
    <t xml:space="preserve">Муниципальная программа «Энергосбережение и повышение энергоэффективности» на 2025-2027 годы</t>
  </si>
  <si>
    <t xml:space="preserve">Муниципальная программа «Транспортная система»  на 2025-2027 годы</t>
  </si>
  <si>
    <t xml:space="preserve">Муниципальная программа «Муниципальное имущество и земельные ресурсы»  на 2025-2027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3"/>
  <sheetViews>
    <sheetView showFormulas="false" showGridLines="true" showRowColHeaders="true" showZeros="true" rightToLeft="false" tabSelected="false" showOutlineSymbols="true" defaultGridColor="true" view="pageBreakPreview" topLeftCell="A689" colorId="64" zoomScale="70" zoomScaleNormal="70" zoomScalePageLayoutView="70" workbookViewId="0">
      <selection pane="topLeft" activeCell="A694" activeCellId="0" sqref="A6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9"/>
      <c r="E7" s="9"/>
      <c r="F7" s="9"/>
      <c r="G7" s="10"/>
    </row>
    <row r="8" customFormat="false" ht="7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5"/>
      <c r="B9" s="7"/>
      <c r="C9" s="7"/>
      <c r="D9" s="7"/>
      <c r="E9" s="12"/>
      <c r="F9" s="13"/>
      <c r="G9" s="10"/>
    </row>
    <row r="10" customFormat="false" ht="63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6" t="s">
        <v>13</v>
      </c>
    </row>
    <row r="11" s="20" customFormat="true" ht="15.75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9" t="n">
        <f aca="false">F12+F19+F29+F50+F68+F74+F43+F62</f>
        <v>446335.889</v>
      </c>
      <c r="G11" s="19" t="n">
        <f aca="false">G12+G19+G29+G50+G68+G74+G43</f>
        <v>1029.978</v>
      </c>
    </row>
    <row r="12" s="20" customFormat="true" ht="53.2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21" t="n">
        <f aca="false">F15</f>
        <v>5674.975</v>
      </c>
      <c r="G12" s="21" t="n">
        <f aca="false">G15</f>
        <v>0</v>
      </c>
      <c r="H12" s="3"/>
      <c r="I12" s="3"/>
      <c r="J12" s="3"/>
    </row>
    <row r="13" s="20" customFormat="true" ht="18" hidden="false" customHeight="true" outlineLevel="0" collapsed="false">
      <c r="A13" s="5" t="str">
        <f aca="false">'Приложение 5'!A13</f>
        <v>Муниципальные программы</v>
      </c>
      <c r="B13" s="22" t="str">
        <f aca="false">'Приложение 5'!C13</f>
        <v>01</v>
      </c>
      <c r="C13" s="22" t="str">
        <f aca="false">'Приложение 5'!D13</f>
        <v>02</v>
      </c>
      <c r="D13" s="22" t="str">
        <f aca="false">'Приложение 5'!E13</f>
        <v>700 00 00000</v>
      </c>
      <c r="E13" s="23"/>
      <c r="F13" s="24" t="n">
        <f aca="false">F14</f>
        <v>5674.975</v>
      </c>
      <c r="G13" s="21"/>
      <c r="H13" s="3"/>
      <c r="I13" s="3"/>
      <c r="J13" s="3"/>
    </row>
    <row r="14" s="20" customFormat="true" ht="53.25" hidden="false" customHeight="true" outlineLevel="0" collapsed="false">
      <c r="A14" s="5" t="str">
        <f aca="false">'Приложение 5'!A14</f>
        <v>Муниципальная программа «Муниципальное управление и гражданское общество» на 2025-2027 годы</v>
      </c>
      <c r="B14" s="22" t="str">
        <f aca="false">'Приложение 5'!C14</f>
        <v>01</v>
      </c>
      <c r="C14" s="22" t="str">
        <f aca="false">'Приложение 5'!D14</f>
        <v>02</v>
      </c>
      <c r="D14" s="22" t="str">
        <f aca="false">'Приложение 5'!E14</f>
        <v>770 00 00000</v>
      </c>
      <c r="E14" s="23"/>
      <c r="F14" s="24" t="n">
        <f aca="false">F15</f>
        <v>5674.975</v>
      </c>
      <c r="G14" s="21"/>
      <c r="H14" s="3"/>
      <c r="I14" s="3"/>
      <c r="J14" s="3"/>
    </row>
    <row r="15" customFormat="false" ht="36" hidden="false" customHeight="true" outlineLevel="0" collapsed="false">
      <c r="A15" s="5" t="str">
        <f aca="false">'Приложение 5'!A15</f>
        <v>Подпрограмма 1 "Создание условий для обеспечения муниципального управления"</v>
      </c>
      <c r="B15" s="23" t="s">
        <v>15</v>
      </c>
      <c r="C15" s="23" t="s">
        <v>17</v>
      </c>
      <c r="D15" s="22" t="str">
        <f aca="false">'Приложение 5'!E15</f>
        <v>771 00 00000</v>
      </c>
      <c r="E15" s="23"/>
      <c r="F15" s="24" t="n">
        <f aca="false">F16</f>
        <v>5674.975</v>
      </c>
      <c r="G15" s="24"/>
      <c r="H15" s="3"/>
      <c r="I15" s="3"/>
      <c r="J15" s="3"/>
    </row>
    <row r="16" customFormat="false" ht="69.75" hidden="false" customHeight="true" outlineLevel="0" collapsed="false">
      <c r="A16" s="5" t="str">
        <f aca="false">'Приложение 5'!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16" s="23" t="s">
        <v>15</v>
      </c>
      <c r="C16" s="23" t="s">
        <v>17</v>
      </c>
      <c r="D16" s="22" t="str">
        <f aca="false">'Приложение 5'!E16</f>
        <v>771 01 00000</v>
      </c>
      <c r="E16" s="23"/>
      <c r="F16" s="24" t="n">
        <f aca="false">F17</f>
        <v>5674.975</v>
      </c>
      <c r="G16" s="24"/>
      <c r="H16" s="3"/>
      <c r="I16" s="3"/>
      <c r="J16" s="3"/>
    </row>
    <row r="17" customFormat="false" ht="31.5" hidden="false" customHeight="true" outlineLevel="0" collapsed="false">
      <c r="A17" s="5" t="s">
        <v>18</v>
      </c>
      <c r="B17" s="23" t="s">
        <v>15</v>
      </c>
      <c r="C17" s="23" t="s">
        <v>17</v>
      </c>
      <c r="D17" s="22" t="str">
        <f aca="false">'Приложение 5'!E17</f>
        <v>771 01 01010</v>
      </c>
      <c r="E17" s="23"/>
      <c r="F17" s="24" t="n">
        <f aca="false">F18</f>
        <v>5674.975</v>
      </c>
      <c r="G17" s="24"/>
      <c r="H17" s="3"/>
      <c r="I17" s="3"/>
      <c r="J17" s="3"/>
    </row>
    <row r="18" customFormat="false" ht="105" hidden="false" customHeight="true" outlineLevel="0" collapsed="false">
      <c r="A18" s="5" t="s">
        <v>19</v>
      </c>
      <c r="B18" s="23" t="s">
        <v>15</v>
      </c>
      <c r="C18" s="23" t="s">
        <v>17</v>
      </c>
      <c r="D18" s="22" t="str">
        <f aca="false">'Приложение 5'!E18</f>
        <v>771 01 01010</v>
      </c>
      <c r="E18" s="23" t="s">
        <v>20</v>
      </c>
      <c r="F18" s="24" t="n">
        <f aca="false">'Приложение 5'!G18</f>
        <v>5674.975</v>
      </c>
      <c r="G18" s="24"/>
      <c r="H18" s="25"/>
      <c r="I18" s="25"/>
      <c r="J18" s="25"/>
    </row>
    <row r="19" s="20" customFormat="true" ht="81.75" hidden="false" customHeight="true" outlineLevel="0" collapsed="false">
      <c r="A19" s="17" t="s">
        <v>21</v>
      </c>
      <c r="B19" s="18" t="s">
        <v>15</v>
      </c>
      <c r="C19" s="18" t="s">
        <v>22</v>
      </c>
      <c r="D19" s="18"/>
      <c r="E19" s="18"/>
      <c r="F19" s="21" t="n">
        <f aca="false">F20</f>
        <v>11624.073</v>
      </c>
      <c r="G19" s="21" t="n">
        <f aca="false">G20</f>
        <v>0</v>
      </c>
      <c r="H19" s="3"/>
      <c r="I19" s="3"/>
      <c r="J19" s="3"/>
    </row>
    <row r="20" customFormat="false" ht="17.25" hidden="false" customHeight="true" outlineLevel="0" collapsed="false">
      <c r="A20" s="5" t="str">
        <f aca="false">'Приложение 5'!A729</f>
        <v>Непрограммная деятельность</v>
      </c>
      <c r="B20" s="23" t="s">
        <v>15</v>
      </c>
      <c r="C20" s="23" t="s">
        <v>22</v>
      </c>
      <c r="D20" s="22" t="str">
        <f aca="false">'Приложение 5'!E729</f>
        <v>900 00 00000</v>
      </c>
      <c r="E20" s="23"/>
      <c r="F20" s="24" t="n">
        <f aca="false">F21</f>
        <v>11624.073</v>
      </c>
      <c r="G20" s="24" t="n">
        <f aca="false">G21</f>
        <v>0</v>
      </c>
      <c r="H20" s="3"/>
      <c r="I20" s="3"/>
      <c r="J20" s="3"/>
    </row>
    <row r="21" customFormat="false" ht="36" hidden="false" customHeight="true" outlineLevel="0" collapsed="false">
      <c r="A21" s="5" t="str">
        <f aca="false">'Приложение 5'!A730</f>
        <v>Непрограммная деятельность</v>
      </c>
      <c r="B21" s="23" t="s">
        <v>15</v>
      </c>
      <c r="C21" s="23" t="s">
        <v>22</v>
      </c>
      <c r="D21" s="22" t="str">
        <f aca="false">'Приложение 5'!E730</f>
        <v>990 00 00000</v>
      </c>
      <c r="E21" s="23"/>
      <c r="F21" s="24" t="n">
        <f aca="false">F22</f>
        <v>11624.073</v>
      </c>
      <c r="G21" s="24" t="n">
        <f aca="false">G22</f>
        <v>0</v>
      </c>
      <c r="H21" s="3"/>
      <c r="I21" s="3"/>
      <c r="J21" s="3"/>
    </row>
    <row r="22" customFormat="false" ht="36.75" hidden="false" customHeight="true" outlineLevel="0" collapsed="false">
      <c r="A22" s="5" t="str">
        <f aca="false">'Приложение 5'!A731</f>
        <v>Непрограммная деятельность Совета депутатов  Печенгского муниципального округа</v>
      </c>
      <c r="B22" s="22" t="str">
        <f aca="false">'Приложение 5'!C731</f>
        <v>01</v>
      </c>
      <c r="C22" s="22" t="str">
        <f aca="false">'Приложение 5'!D731</f>
        <v>03</v>
      </c>
      <c r="D22" s="22" t="str">
        <f aca="false">'Приложение 5'!E731</f>
        <v>991 00 00000</v>
      </c>
      <c r="E22" s="22"/>
      <c r="F22" s="24" t="n">
        <f aca="false">F23+F25+F27</f>
        <v>11624.073</v>
      </c>
      <c r="G22" s="24"/>
      <c r="H22" s="3"/>
      <c r="I22" s="3"/>
      <c r="J22" s="3"/>
      <c r="K22" s="3"/>
    </row>
    <row r="23" customFormat="false" ht="52.5" hidden="false" customHeight="true" outlineLevel="0" collapsed="false">
      <c r="A23" s="5" t="str">
        <f aca="false">'Приложение 5'!A732</f>
        <v>Расходы на выплаты по оплате труда депутатов представительного органа муниципального образования</v>
      </c>
      <c r="B23" s="22" t="str">
        <f aca="false">'Приложение 5'!C732</f>
        <v>01</v>
      </c>
      <c r="C23" s="22" t="str">
        <f aca="false">'Приложение 5'!D732</f>
        <v>03</v>
      </c>
      <c r="D23" s="22" t="str">
        <f aca="false">'Приложение 5'!E732</f>
        <v>991 00 03010</v>
      </c>
      <c r="E23" s="22"/>
      <c r="F23" s="24" t="n">
        <f aca="false">F24</f>
        <v>3265.033</v>
      </c>
      <c r="G23" s="24"/>
      <c r="H23" s="3"/>
      <c r="I23" s="3"/>
      <c r="J23" s="3"/>
      <c r="K23" s="3"/>
    </row>
    <row r="24" customFormat="false" ht="101.25" hidden="false" customHeight="true" outlineLevel="0" collapsed="false">
      <c r="A24" s="5" t="str">
        <f aca="false">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22" t="str">
        <f aca="false">'Приложение 5'!C733</f>
        <v>01</v>
      </c>
      <c r="C24" s="22" t="str">
        <f aca="false">'Приложение 5'!D733</f>
        <v>03</v>
      </c>
      <c r="D24" s="22" t="str">
        <f aca="false">'Приложение 5'!E733</f>
        <v>991 00 03010</v>
      </c>
      <c r="E24" s="22" t="str">
        <f aca="false">'Приложение 5'!F733</f>
        <v>100</v>
      </c>
      <c r="F24" s="24" t="n">
        <f aca="false">'Приложение 5'!G733</f>
        <v>3265.033</v>
      </c>
      <c r="G24" s="24"/>
      <c r="H24" s="3"/>
      <c r="I24" s="3"/>
      <c r="J24" s="3"/>
    </row>
    <row r="25" customFormat="false" ht="37.5" hidden="false" customHeight="true" outlineLevel="0" collapsed="false">
      <c r="A25" s="5" t="s">
        <v>23</v>
      </c>
      <c r="B25" s="23" t="s">
        <v>15</v>
      </c>
      <c r="C25" s="23" t="s">
        <v>22</v>
      </c>
      <c r="D25" s="22" t="str">
        <f aca="false">'Приложение 5'!E734</f>
        <v>991 00 06010</v>
      </c>
      <c r="E25" s="23"/>
      <c r="F25" s="24" t="n">
        <f aca="false">F26</f>
        <v>8299.04</v>
      </c>
      <c r="G25" s="24"/>
      <c r="H25" s="3"/>
      <c r="I25" s="3"/>
      <c r="J25" s="3"/>
    </row>
    <row r="26" customFormat="false" ht="99.75" hidden="false" customHeight="true" outlineLevel="0" collapsed="false">
      <c r="A26" s="5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23" t="s">
        <v>15</v>
      </c>
      <c r="C26" s="23" t="s">
        <v>22</v>
      </c>
      <c r="D26" s="22" t="str">
        <f aca="false">'Приложение 5'!E735</f>
        <v>991 00 06010</v>
      </c>
      <c r="E26" s="23" t="s">
        <v>20</v>
      </c>
      <c r="F26" s="24" t="n">
        <f aca="false">'Приложение 5'!G735</f>
        <v>8299.04</v>
      </c>
      <c r="G26" s="24"/>
      <c r="H26" s="3"/>
      <c r="I26" s="3"/>
      <c r="J26" s="3"/>
    </row>
    <row r="27" customFormat="false" ht="69" hidden="false" customHeight="true" outlineLevel="0" collapsed="false">
      <c r="A27" s="5" t="str">
        <f aca="false">'Приложение 5'!A7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7" s="23" t="s">
        <v>15</v>
      </c>
      <c r="C27" s="23" t="s">
        <v>22</v>
      </c>
      <c r="D27" s="26" t="str">
        <f aca="false">'Приложение 5'!E736</f>
        <v>991 00 13060</v>
      </c>
      <c r="E27" s="23"/>
      <c r="F27" s="24" t="n">
        <f aca="false">F28</f>
        <v>60</v>
      </c>
      <c r="G27" s="24"/>
      <c r="H27" s="3"/>
      <c r="I27" s="3"/>
      <c r="J27" s="3"/>
    </row>
    <row r="28" customFormat="false" ht="102.75" hidden="false" customHeight="true" outlineLevel="0" collapsed="false">
      <c r="A28" s="5" t="str">
        <f aca="false">A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23" t="s">
        <v>15</v>
      </c>
      <c r="C28" s="23" t="s">
        <v>22</v>
      </c>
      <c r="D28" s="26" t="str">
        <f aca="false">'Приложение 5'!E737</f>
        <v>991 00 13060</v>
      </c>
      <c r="E28" s="23" t="s">
        <v>20</v>
      </c>
      <c r="F28" s="24" t="n">
        <f aca="false">'Приложение 5'!G737</f>
        <v>60</v>
      </c>
      <c r="G28" s="24"/>
      <c r="H28" s="3"/>
      <c r="I28" s="3"/>
      <c r="J28" s="3"/>
    </row>
    <row r="29" s="20" customFormat="true" ht="82.5" hidden="false" customHeight="true" outlineLevel="0" collapsed="false">
      <c r="A29" s="17" t="s">
        <v>24</v>
      </c>
      <c r="B29" s="18" t="s">
        <v>15</v>
      </c>
      <c r="C29" s="18" t="s">
        <v>25</v>
      </c>
      <c r="D29" s="18"/>
      <c r="E29" s="18"/>
      <c r="F29" s="21" t="n">
        <f aca="false">+F30</f>
        <v>167226.075</v>
      </c>
      <c r="G29" s="21" t="n">
        <f aca="false">+G30</f>
        <v>0</v>
      </c>
    </row>
    <row r="30" s="20" customFormat="true" ht="15.75" hidden="false" customHeight="true" outlineLevel="0" collapsed="false">
      <c r="A30" s="5" t="s">
        <v>26</v>
      </c>
      <c r="B30" s="27" t="s">
        <v>15</v>
      </c>
      <c r="C30" s="27" t="s">
        <v>25</v>
      </c>
      <c r="D30" s="27" t="s">
        <v>27</v>
      </c>
      <c r="E30" s="27"/>
      <c r="F30" s="24" t="n">
        <f aca="false">+F31</f>
        <v>167226.075</v>
      </c>
      <c r="G30" s="24"/>
    </row>
    <row r="31" s="20" customFormat="true" ht="52.5" hidden="false" customHeight="true" outlineLevel="0" collapsed="false">
      <c r="A31" s="5" t="str">
        <f aca="false">'Приложение 5'!A21</f>
        <v>Муниципальная программа «Муниципальное управление и гражданское общество» на 2025-2027 годы</v>
      </c>
      <c r="B31" s="22" t="str">
        <f aca="false">'Приложение 5'!C21</f>
        <v>01</v>
      </c>
      <c r="C31" s="22" t="str">
        <f aca="false">'Приложение 5'!D21</f>
        <v>04</v>
      </c>
      <c r="D31" s="22" t="str">
        <f aca="false">'Приложение 5'!E21</f>
        <v>770 00 00000</v>
      </c>
      <c r="E31" s="22"/>
      <c r="F31" s="24" t="n">
        <f aca="false">F32</f>
        <v>167226.075</v>
      </c>
      <c r="G31" s="24"/>
    </row>
    <row r="32" s="20" customFormat="true" ht="36.75" hidden="false" customHeight="true" outlineLevel="0" collapsed="false">
      <c r="A32" s="5" t="str">
        <f aca="false">'Приложение 5'!A22</f>
        <v>Подпрограмма 1 "Создание условий для обеспечения муниципального управления"</v>
      </c>
      <c r="B32" s="22" t="str">
        <f aca="false">'Приложение 5'!C22</f>
        <v>01</v>
      </c>
      <c r="C32" s="22" t="str">
        <f aca="false">'Приложение 5'!D22</f>
        <v>04</v>
      </c>
      <c r="D32" s="22" t="str">
        <f aca="false">'Приложение 5'!E22</f>
        <v>771 00 00000</v>
      </c>
      <c r="E32" s="22"/>
      <c r="F32" s="24" t="n">
        <f aca="false">F33</f>
        <v>167226.075</v>
      </c>
      <c r="G32" s="24"/>
    </row>
    <row r="33" s="20" customFormat="true" ht="66" hidden="false" customHeight="true" outlineLevel="0" collapsed="false">
      <c r="A33" s="5" t="str">
        <f aca="false">'Приложение 5'!A23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3" s="22" t="str">
        <f aca="false">'Приложение 5'!C23</f>
        <v>01</v>
      </c>
      <c r="C33" s="22" t="str">
        <f aca="false">'Приложение 5'!D23</f>
        <v>04</v>
      </c>
      <c r="D33" s="22" t="str">
        <f aca="false">'Приложение 5'!E23</f>
        <v>771 01 00000</v>
      </c>
      <c r="E33" s="22"/>
      <c r="F33" s="24" t="n">
        <f aca="false">+F34+F40+F36+F38</f>
        <v>167226.075</v>
      </c>
      <c r="G33" s="24"/>
    </row>
    <row r="34" s="20" customFormat="true" ht="40.5" hidden="false" customHeight="true" outlineLevel="0" collapsed="false">
      <c r="A34" s="5" t="s">
        <v>23</v>
      </c>
      <c r="B34" s="22" t="str">
        <f aca="false">'Приложение 5'!C24</f>
        <v>01</v>
      </c>
      <c r="C34" s="22" t="str">
        <f aca="false">'Приложение 5'!D24</f>
        <v>04</v>
      </c>
      <c r="D34" s="22" t="str">
        <f aca="false">'Приложение 5'!E24</f>
        <v>771 01 06010</v>
      </c>
      <c r="E34" s="22"/>
      <c r="F34" s="24" t="n">
        <f aca="false">F35</f>
        <v>164318.651</v>
      </c>
      <c r="G34" s="24"/>
    </row>
    <row r="35" s="20" customFormat="true" ht="99" hidden="false" customHeight="true" outlineLevel="0" collapsed="false">
      <c r="A35" s="5" t="str">
        <f aca="false">A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22" t="str">
        <f aca="false">'Приложение 5'!C25</f>
        <v>01</v>
      </c>
      <c r="C35" s="22" t="str">
        <f aca="false">'Приложение 5'!D25</f>
        <v>04</v>
      </c>
      <c r="D35" s="22" t="str">
        <f aca="false">'Приложение 5'!E25</f>
        <v>771 01 06010</v>
      </c>
      <c r="E35" s="22" t="s">
        <v>20</v>
      </c>
      <c r="F35" s="24" t="n">
        <f aca="false">'Приложение 5'!G25</f>
        <v>164318.651</v>
      </c>
      <c r="G35" s="24"/>
    </row>
    <row r="36" s="20" customFormat="true" ht="39.75" hidden="false" customHeight="true" outlineLevel="0" collapsed="false">
      <c r="A36" s="5" t="str">
        <f aca="false">'Приложение 5'!A26</f>
        <v>Расходы на обеспечение функций работников ОМСУ</v>
      </c>
      <c r="B36" s="22" t="str">
        <f aca="false">'Приложение 5'!C26</f>
        <v>01</v>
      </c>
      <c r="C36" s="22" t="str">
        <f aca="false">'Приложение 5'!D26</f>
        <v>04</v>
      </c>
      <c r="D36" s="22" t="str">
        <f aca="false">'Приложение 5'!E26</f>
        <v>771 01 06030</v>
      </c>
      <c r="E36" s="22"/>
      <c r="F36" s="24" t="n">
        <f aca="false">+F37</f>
        <v>207.424</v>
      </c>
      <c r="G36" s="24"/>
    </row>
    <row r="37" s="20" customFormat="true" ht="15.75" hidden="false" customHeight="true" outlineLevel="0" collapsed="false">
      <c r="A37" s="5" t="s">
        <v>28</v>
      </c>
      <c r="B37" s="22" t="str">
        <f aca="false">'Приложение 5'!C27</f>
        <v>01</v>
      </c>
      <c r="C37" s="22" t="str">
        <f aca="false">'Приложение 5'!D27</f>
        <v>04</v>
      </c>
      <c r="D37" s="22" t="str">
        <f aca="false">'Приложение 5'!E27</f>
        <v>771 01 06030</v>
      </c>
      <c r="E37" s="22" t="str">
        <f aca="false">'Приложение 5'!F27</f>
        <v>800</v>
      </c>
      <c r="F37" s="24" t="n">
        <f aca="false">'Приложение 5'!G27</f>
        <v>207.424</v>
      </c>
      <c r="G37" s="24"/>
    </row>
    <row r="38" s="20" customFormat="true" ht="141.75" hidden="false" customHeight="true" outlineLevel="0" collapsed="false">
      <c r="A38" s="5" t="str">
        <f aca="false">'Приложение 5'!A28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38" s="22" t="str">
        <f aca="false">'Приложение 5'!C28</f>
        <v>01</v>
      </c>
      <c r="C38" s="22" t="str">
        <f aca="false">'Приложение 5'!D28</f>
        <v>04</v>
      </c>
      <c r="D38" s="22" t="str">
        <f aca="false">'Приложение 5'!E28</f>
        <v>771 01 08300</v>
      </c>
      <c r="E38" s="22"/>
      <c r="F38" s="24" t="n">
        <f aca="false">F39</f>
        <v>0</v>
      </c>
      <c r="G38" s="24"/>
    </row>
    <row r="39" s="20" customFormat="true" ht="110.25" hidden="false" customHeight="true" outlineLevel="0" collapsed="false">
      <c r="A39" s="5" t="str">
        <f aca="false">'Приложение 5'!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22" t="str">
        <f aca="false">'Приложение 5'!C29</f>
        <v>01</v>
      </c>
      <c r="C39" s="22" t="str">
        <f aca="false">'Приложение 5'!D29</f>
        <v>04</v>
      </c>
      <c r="D39" s="22" t="str">
        <f aca="false">'Приложение 5'!E29</f>
        <v>771 01 08300</v>
      </c>
      <c r="E39" s="22" t="str">
        <f aca="false">'Приложение 5'!F29</f>
        <v>100</v>
      </c>
      <c r="F39" s="24" t="n">
        <f aca="false">'Приложение 5'!G29</f>
        <v>0</v>
      </c>
      <c r="G39" s="24"/>
    </row>
    <row r="40" s="20" customFormat="true" ht="67.5" hidden="false" customHeight="true" outlineLevel="0" collapsed="false">
      <c r="A40" s="5" t="str">
        <f aca="false">A2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0" s="22" t="str">
        <f aca="false">'Приложение 5'!C30</f>
        <v>01</v>
      </c>
      <c r="C40" s="22" t="str">
        <f aca="false">'Приложение 5'!D30</f>
        <v>04</v>
      </c>
      <c r="D40" s="22" t="str">
        <f aca="false">'Приложение 5'!E30</f>
        <v>771 01 13060</v>
      </c>
      <c r="E40" s="22"/>
      <c r="F40" s="24" t="n">
        <f aca="false">F41+F42</f>
        <v>2700</v>
      </c>
      <c r="G40" s="24"/>
    </row>
    <row r="41" s="20" customFormat="true" ht="99.75" hidden="false" customHeight="true" outlineLevel="0" collapsed="false">
      <c r="A41" s="5" t="str">
        <f aca="false">A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22" t="str">
        <f aca="false">'Приложение 5'!C31</f>
        <v>01</v>
      </c>
      <c r="C41" s="22" t="str">
        <f aca="false">'Приложение 5'!D31</f>
        <v>04</v>
      </c>
      <c r="D41" s="22" t="str">
        <f aca="false">'Приложение 5'!E31</f>
        <v>771 01 13060</v>
      </c>
      <c r="E41" s="22" t="s">
        <v>20</v>
      </c>
      <c r="F41" s="24" t="n">
        <f aca="false">'Приложение 5'!G31</f>
        <v>2700</v>
      </c>
      <c r="G41" s="24"/>
    </row>
    <row r="42" s="20" customFormat="true" ht="37.5" hidden="false" customHeight="true" outlineLevel="0" collapsed="false">
      <c r="A42" s="5" t="str">
        <f aca="false">'Приложение 5'!A32</f>
        <v>Социальное обеспечение и иные выплаты населению</v>
      </c>
      <c r="B42" s="22" t="str">
        <f aca="false">'Приложение 5'!C32</f>
        <v>01</v>
      </c>
      <c r="C42" s="22" t="str">
        <f aca="false">'Приложение 5'!D32</f>
        <v>04</v>
      </c>
      <c r="D42" s="22" t="str">
        <f aca="false">'Приложение 5'!E32</f>
        <v>771 01 13060</v>
      </c>
      <c r="E42" s="22" t="str">
        <f aca="false">'Приложение 5'!F32</f>
        <v>300</v>
      </c>
      <c r="F42" s="24" t="n">
        <f aca="false">'Приложение 5'!G32</f>
        <v>0</v>
      </c>
      <c r="G42" s="24"/>
    </row>
    <row r="43" s="20" customFormat="true" ht="15.75" hidden="false" customHeight="true" outlineLevel="0" collapsed="false">
      <c r="A43" s="17" t="str">
        <f aca="false">'Приложение 5'!A33</f>
        <v>Судебная система</v>
      </c>
      <c r="B43" s="28" t="str">
        <f aca="false">'Приложение 5'!C33</f>
        <v>01</v>
      </c>
      <c r="C43" s="28" t="str">
        <f aca="false">'Приложение 5'!D33</f>
        <v>05</v>
      </c>
      <c r="D43" s="28"/>
      <c r="E43" s="28"/>
      <c r="F43" s="21" t="n">
        <f aca="false">F44</f>
        <v>6.498</v>
      </c>
      <c r="G43" s="21" t="n">
        <f aca="false">G44</f>
        <v>6.498</v>
      </c>
    </row>
    <row r="44" s="20" customFormat="true" ht="15.75" hidden="false" customHeight="true" outlineLevel="0" collapsed="false">
      <c r="A44" s="5" t="str">
        <f aca="false">'Приложение 5'!A34</f>
        <v>Муниципальные программы</v>
      </c>
      <c r="B44" s="29" t="str">
        <f aca="false">'Приложение 5'!C34</f>
        <v>01</v>
      </c>
      <c r="C44" s="29" t="str">
        <f aca="false">'Приложение 5'!D34</f>
        <v>05</v>
      </c>
      <c r="D44" s="29" t="str">
        <f aca="false">'Приложение 5'!E34</f>
        <v>700 00 00000</v>
      </c>
      <c r="E44" s="29"/>
      <c r="F44" s="24" t="n">
        <f aca="false">F46</f>
        <v>6.498</v>
      </c>
      <c r="G44" s="24" t="n">
        <f aca="false">G46</f>
        <v>6.498</v>
      </c>
    </row>
    <row r="45" s="20" customFormat="true" ht="50.25" hidden="false" customHeight="true" outlineLevel="0" collapsed="false">
      <c r="A45" s="5" t="str">
        <f aca="false">'Приложение 5'!A35</f>
        <v>Муниципальная программа «Муниципальное управление и гражданское общество» на 2025-2027 годы</v>
      </c>
      <c r="B45" s="29" t="str">
        <f aca="false">'Приложение 5'!C35</f>
        <v>01</v>
      </c>
      <c r="C45" s="29" t="str">
        <f aca="false">'Приложение 5'!D35</f>
        <v>05</v>
      </c>
      <c r="D45" s="29" t="str">
        <f aca="false">'Приложение 5'!E35</f>
        <v>770 00 00000</v>
      </c>
      <c r="E45" s="29"/>
      <c r="F45" s="24" t="n">
        <f aca="false">F46</f>
        <v>6.498</v>
      </c>
      <c r="G45" s="24" t="n">
        <f aca="false">G46</f>
        <v>6.498</v>
      </c>
    </row>
    <row r="46" s="20" customFormat="true" ht="35.25" hidden="false" customHeight="true" outlineLevel="0" collapsed="false">
      <c r="A46" s="5" t="str">
        <f aca="false">'Приложение 5'!A36</f>
        <v>Подпрограмма 1 «Создание условий для обеспечения муниципального управления»</v>
      </c>
      <c r="B46" s="29" t="str">
        <f aca="false">'Приложение 5'!C36</f>
        <v>01</v>
      </c>
      <c r="C46" s="29" t="str">
        <f aca="false">'Приложение 5'!D36</f>
        <v>05</v>
      </c>
      <c r="D46" s="29" t="str">
        <f aca="false">'Приложение 5'!E36</f>
        <v>771 00 00000</v>
      </c>
      <c r="E46" s="29"/>
      <c r="F46" s="24" t="n">
        <f aca="false">F47</f>
        <v>6.498</v>
      </c>
      <c r="G46" s="24" t="n">
        <f aca="false">G47</f>
        <v>6.498</v>
      </c>
    </row>
    <row r="47" s="20" customFormat="true" ht="66.75" hidden="false" customHeight="true" outlineLevel="0" collapsed="false">
      <c r="A47" s="5" t="str">
        <f aca="false">'Приложение 5'!A3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7" s="29" t="str">
        <f aca="false">'Приложение 5'!C37</f>
        <v>01</v>
      </c>
      <c r="C47" s="29" t="str">
        <f aca="false">'Приложение 5'!D37</f>
        <v>05</v>
      </c>
      <c r="D47" s="29" t="str">
        <f aca="false">'Приложение 5'!E37</f>
        <v>771 04 00000</v>
      </c>
      <c r="E47" s="29"/>
      <c r="F47" s="24" t="n">
        <f aca="false">F49</f>
        <v>6.498</v>
      </c>
      <c r="G47" s="24" t="n">
        <f aca="false">G49</f>
        <v>6.498</v>
      </c>
    </row>
    <row r="48" s="20" customFormat="true" ht="67.5" hidden="false" customHeight="true" outlineLevel="0" collapsed="false">
      <c r="A48" s="5" t="str">
        <f aca="false">'Приложение 5'!A38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48" s="29" t="str">
        <f aca="false">'Приложение 5'!C38</f>
        <v>01</v>
      </c>
      <c r="C48" s="29" t="str">
        <f aca="false">'Приложение 5'!D38</f>
        <v>05</v>
      </c>
      <c r="D48" s="29" t="str">
        <f aca="false">'Приложение 5'!E38</f>
        <v>771 04 51200</v>
      </c>
      <c r="E48" s="29"/>
      <c r="F48" s="24" t="n">
        <f aca="false">F49</f>
        <v>6.498</v>
      </c>
      <c r="G48" s="24" t="n">
        <f aca="false">G49</f>
        <v>6.498</v>
      </c>
    </row>
    <row r="49" s="20" customFormat="true" ht="51" hidden="false" customHeight="true" outlineLevel="0" collapsed="false">
      <c r="A49" s="1" t="str">
        <f aca="false">'Приложение 5'!A39</f>
        <v>Закупка товаров, работ и услуг для обеспечения государственных (муниципальных) нужд</v>
      </c>
      <c r="B49" s="29" t="str">
        <f aca="false">'Приложение 5'!C39</f>
        <v>01</v>
      </c>
      <c r="C49" s="29" t="str">
        <f aca="false">'Приложение 5'!D39</f>
        <v>05</v>
      </c>
      <c r="D49" s="29" t="str">
        <f aca="false">'Приложение 5'!E39</f>
        <v>771 04 51200</v>
      </c>
      <c r="E49" s="29" t="str">
        <f aca="false">'Приложение 5'!F39</f>
        <v>200</v>
      </c>
      <c r="F49" s="24" t="n">
        <f aca="false">'Приложение 5'!G39</f>
        <v>6.498</v>
      </c>
      <c r="G49" s="24" t="n">
        <f aca="false">'Приложение 5'!H39</f>
        <v>6.498</v>
      </c>
    </row>
    <row r="50" s="20" customFormat="true" ht="69" hidden="false" customHeight="true" outlineLevel="0" collapsed="false">
      <c r="A50" s="17" t="s">
        <v>29</v>
      </c>
      <c r="B50" s="18" t="s">
        <v>15</v>
      </c>
      <c r="C50" s="18" t="s">
        <v>30</v>
      </c>
      <c r="D50" s="18"/>
      <c r="E50" s="18"/>
      <c r="F50" s="21" t="n">
        <f aca="false">F51</f>
        <v>8254.877</v>
      </c>
      <c r="G50" s="21" t="n">
        <f aca="false">G51</f>
        <v>0</v>
      </c>
    </row>
    <row r="51" s="20" customFormat="true" ht="18.75" hidden="false" customHeight="true" outlineLevel="0" collapsed="false">
      <c r="A51" s="5" t="str">
        <f aca="false">'Приложение 5'!A741</f>
        <v>Непрограммная деятельность</v>
      </c>
      <c r="B51" s="23" t="s">
        <v>15</v>
      </c>
      <c r="C51" s="23" t="s">
        <v>30</v>
      </c>
      <c r="D51" s="26" t="str">
        <f aca="false">'Приложение 5'!E741</f>
        <v>900 00 00000</v>
      </c>
      <c r="E51" s="23"/>
      <c r="F51" s="24" t="n">
        <f aca="false">F52</f>
        <v>8254.877</v>
      </c>
      <c r="G51" s="24" t="n">
        <f aca="false">G52</f>
        <v>0</v>
      </c>
    </row>
    <row r="52" s="20" customFormat="true" ht="20.25" hidden="false" customHeight="true" outlineLevel="0" collapsed="false">
      <c r="A52" s="5" t="str">
        <f aca="false">'Приложение 5'!A742</f>
        <v>Непрограммная деятельность</v>
      </c>
      <c r="B52" s="23" t="s">
        <v>15</v>
      </c>
      <c r="C52" s="23" t="s">
        <v>30</v>
      </c>
      <c r="D52" s="26" t="str">
        <f aca="false">'Приложение 5'!E742</f>
        <v>990 00 00000</v>
      </c>
      <c r="E52" s="23"/>
      <c r="F52" s="24" t="n">
        <f aca="false">F53</f>
        <v>8254.877</v>
      </c>
      <c r="G52" s="24" t="n">
        <f aca="false">G53</f>
        <v>0</v>
      </c>
    </row>
    <row r="53" s="20" customFormat="true" ht="53.25" hidden="false" customHeight="true" outlineLevel="0" collapsed="false">
      <c r="A53" s="5" t="str">
        <f aca="false">'Приложение 5'!A743</f>
        <v>Непрограммная деятельность Контрольно-счетной палаты Печенгского муниципального округа</v>
      </c>
      <c r="B53" s="22" t="str">
        <f aca="false">'Приложение 5'!C743</f>
        <v>01</v>
      </c>
      <c r="C53" s="22" t="str">
        <f aca="false">'Приложение 5'!D743</f>
        <v>06</v>
      </c>
      <c r="D53" s="22" t="str">
        <f aca="false">'Приложение 5'!E743</f>
        <v>992 00 00000</v>
      </c>
      <c r="E53" s="22"/>
      <c r="F53" s="24" t="n">
        <f aca="false">F54+F56+F60+F58</f>
        <v>8254.877</v>
      </c>
      <c r="G53" s="24"/>
    </row>
    <row r="54" s="20" customFormat="true" ht="66" hidden="false" customHeight="true" outlineLevel="0" collapsed="false">
      <c r="A54" s="5" t="s">
        <v>31</v>
      </c>
      <c r="B54" s="23" t="s">
        <v>15</v>
      </c>
      <c r="C54" s="23" t="s">
        <v>30</v>
      </c>
      <c r="D54" s="26" t="str">
        <f aca="false">'Приложение 5'!E744</f>
        <v>992 00 05010</v>
      </c>
      <c r="E54" s="23"/>
      <c r="F54" s="24" t="n">
        <f aca="false">F55</f>
        <v>3597.609</v>
      </c>
      <c r="G54" s="24"/>
    </row>
    <row r="55" s="20" customFormat="true" ht="97.5" hidden="false" customHeight="true" outlineLevel="0" collapsed="false">
      <c r="A55" s="5" t="str">
        <f aca="false">A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23" t="s">
        <v>15</v>
      </c>
      <c r="C55" s="23" t="s">
        <v>30</v>
      </c>
      <c r="D55" s="26" t="str">
        <f aca="false">'Приложение 5'!E745</f>
        <v>992 00 05010</v>
      </c>
      <c r="E55" s="23" t="s">
        <v>20</v>
      </c>
      <c r="F55" s="24" t="n">
        <f aca="false">'Приложение 5'!G745</f>
        <v>3597.609</v>
      </c>
      <c r="G55" s="24"/>
      <c r="J55" s="30"/>
    </row>
    <row r="56" s="20" customFormat="true" ht="40.5" hidden="false" customHeight="true" outlineLevel="0" collapsed="false">
      <c r="A56" s="5" t="str">
        <f aca="false">'Приложение 5'!A746</f>
        <v>Расходы на выплаты по оплате труда работников ОМСУ</v>
      </c>
      <c r="B56" s="22" t="str">
        <f aca="false">'Приложение 5'!C746</f>
        <v>01</v>
      </c>
      <c r="C56" s="22" t="str">
        <f aca="false">'Приложение 5'!D746</f>
        <v>06</v>
      </c>
      <c r="D56" s="22" t="str">
        <f aca="false">'Приложение 5'!E746</f>
        <v>992 00 06010</v>
      </c>
      <c r="E56" s="22"/>
      <c r="F56" s="24" t="n">
        <f aca="false">F57</f>
        <v>4485.268</v>
      </c>
      <c r="G56" s="24"/>
    </row>
    <row r="57" s="20" customFormat="true" ht="97.5" hidden="false" customHeight="true" outlineLevel="0" collapsed="false">
      <c r="A57" s="5" t="str">
        <f aca="false">A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22" t="str">
        <f aca="false">'Приложение 5'!C747</f>
        <v>01</v>
      </c>
      <c r="C57" s="22" t="str">
        <f aca="false">'Приложение 5'!D747</f>
        <v>06</v>
      </c>
      <c r="D57" s="22" t="str">
        <f aca="false">'Приложение 5'!E747</f>
        <v>992 00 06010</v>
      </c>
      <c r="E57" s="22" t="str">
        <f aca="false">'Приложение 5'!F747</f>
        <v>100</v>
      </c>
      <c r="F57" s="24" t="n">
        <f aca="false">'Приложение 5'!G747</f>
        <v>4485.268</v>
      </c>
      <c r="G57" s="24"/>
    </row>
    <row r="58" s="20" customFormat="true" ht="47.25" hidden="false" customHeight="true" outlineLevel="0" collapsed="false">
      <c r="A58" s="31" t="str">
        <f aca="false">'Приложение 5'!A748</f>
        <v>Расходы на обеспечение функций работников ОМСУ</v>
      </c>
      <c r="B58" s="22" t="str">
        <f aca="false">'Приложение 5'!C748</f>
        <v>01</v>
      </c>
      <c r="C58" s="22" t="str">
        <f aca="false">'Приложение 5'!D748</f>
        <v>06</v>
      </c>
      <c r="D58" s="22" t="str">
        <f aca="false">'Приложение 5'!E748</f>
        <v>992 00 06030</v>
      </c>
      <c r="E58" s="22"/>
      <c r="F58" s="24" t="n">
        <f aca="false">F59</f>
        <v>22</v>
      </c>
      <c r="G58" s="24"/>
    </row>
    <row r="59" s="20" customFormat="true" ht="34.5" hidden="false" customHeight="true" outlineLevel="0" collapsed="false">
      <c r="A59" s="31" t="str">
        <f aca="false">'Приложение 5'!A749</f>
        <v>Иные бюджетные ассигнования</v>
      </c>
      <c r="B59" s="22" t="str">
        <f aca="false">'Приложение 5'!C749</f>
        <v>01</v>
      </c>
      <c r="C59" s="22" t="str">
        <f aca="false">'Приложение 5'!D749</f>
        <v>06</v>
      </c>
      <c r="D59" s="22" t="str">
        <f aca="false">'Приложение 5'!E749</f>
        <v>992 00 06030</v>
      </c>
      <c r="E59" s="22" t="str">
        <f aca="false">'Приложение 5'!F749</f>
        <v>800</v>
      </c>
      <c r="F59" s="24" t="n">
        <f aca="false">'Приложение 5'!G749</f>
        <v>22</v>
      </c>
      <c r="G59" s="24"/>
    </row>
    <row r="60" s="20" customFormat="true" ht="67.5" hidden="false" customHeight="true" outlineLevel="0" collapsed="false">
      <c r="A60" s="5" t="str">
        <f aca="false">'Приложение 5'!A75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" s="22" t="str">
        <f aca="false">'Приложение 5'!C750</f>
        <v>01</v>
      </c>
      <c r="C60" s="22" t="str">
        <f aca="false">'Приложение 5'!D750</f>
        <v>06</v>
      </c>
      <c r="D60" s="22" t="str">
        <f aca="false">'Приложение 5'!E750</f>
        <v>992 00 13060</v>
      </c>
      <c r="E60" s="22"/>
      <c r="F60" s="24" t="n">
        <f aca="false">F61</f>
        <v>150</v>
      </c>
      <c r="G60" s="24"/>
    </row>
    <row r="61" s="20" customFormat="true" ht="96.75" hidden="false" customHeight="true" outlineLevel="0" collapsed="false">
      <c r="A61" s="5" t="str">
        <f aca="false">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22" t="str">
        <f aca="false">'Приложение 5'!C751</f>
        <v>01</v>
      </c>
      <c r="C61" s="22" t="str">
        <f aca="false">'Приложение 5'!D751</f>
        <v>06</v>
      </c>
      <c r="D61" s="22" t="str">
        <f aca="false">'Приложение 5'!E751</f>
        <v>992 00 13060</v>
      </c>
      <c r="E61" s="22" t="str">
        <f aca="false">'Приложение 5'!F751</f>
        <v>100</v>
      </c>
      <c r="F61" s="24" t="n">
        <f aca="false">'Приложение 5'!G751</f>
        <v>150</v>
      </c>
      <c r="G61" s="24"/>
    </row>
    <row r="62" s="20" customFormat="true" ht="33.75" hidden="false" customHeight="true" outlineLevel="0" collapsed="false">
      <c r="A62" s="17" t="str">
        <f aca="false">'Приложение 5'!A40</f>
        <v>Обеспечение проведения выборов и референдумов</v>
      </c>
      <c r="B62" s="32" t="str">
        <f aca="false">'Приложение 5'!C40</f>
        <v>01</v>
      </c>
      <c r="C62" s="32" t="str">
        <f aca="false">'Приложение 5'!D40</f>
        <v>07</v>
      </c>
      <c r="D62" s="32"/>
      <c r="E62" s="32"/>
      <c r="F62" s="21" t="n">
        <f aca="false">F63</f>
        <v>8200</v>
      </c>
      <c r="G62" s="24"/>
    </row>
    <row r="63" s="20" customFormat="true" ht="36" hidden="false" customHeight="true" outlineLevel="0" collapsed="false">
      <c r="A63" s="5" t="str">
        <f aca="false">'Приложение 5'!A41</f>
        <v>Непрограммная деятельность</v>
      </c>
      <c r="B63" s="22" t="str">
        <f aca="false">'Приложение 5'!C41</f>
        <v>01</v>
      </c>
      <c r="C63" s="22" t="str">
        <f aca="false">'Приложение 5'!D41</f>
        <v>07</v>
      </c>
      <c r="D63" s="22" t="str">
        <f aca="false">'Приложение 5'!E41</f>
        <v>900 00 00000</v>
      </c>
      <c r="E63" s="22"/>
      <c r="F63" s="24" t="n">
        <f aca="false">F64</f>
        <v>8200</v>
      </c>
      <c r="G63" s="24"/>
    </row>
    <row r="64" s="20" customFormat="true" ht="34.5" hidden="false" customHeight="true" outlineLevel="0" collapsed="false">
      <c r="A64" s="5" t="str">
        <f aca="false">'Приложение 5'!A42</f>
        <v>Непрограммная деятельность</v>
      </c>
      <c r="B64" s="22" t="str">
        <f aca="false">'Приложение 5'!C42</f>
        <v>01</v>
      </c>
      <c r="C64" s="22" t="str">
        <f aca="false">'Приложение 5'!D42</f>
        <v>07</v>
      </c>
      <c r="D64" s="22" t="str">
        <f aca="false">'Приложение 5'!E42</f>
        <v>990 00 00000</v>
      </c>
      <c r="E64" s="22"/>
      <c r="F64" s="24" t="n">
        <f aca="false">F65</f>
        <v>8200</v>
      </c>
      <c r="G64" s="24"/>
    </row>
    <row r="65" s="20" customFormat="true" ht="34.5" hidden="false" customHeight="true" outlineLevel="0" collapsed="false">
      <c r="A65" s="5" t="str">
        <f aca="false">'Приложение 5'!A43</f>
        <v>Иная непрограммная деятельность</v>
      </c>
      <c r="B65" s="22" t="str">
        <f aca="false">'Приложение 5'!C43</f>
        <v>01</v>
      </c>
      <c r="C65" s="22" t="str">
        <f aca="false">'Приложение 5'!D43</f>
        <v>07</v>
      </c>
      <c r="D65" s="22" t="str">
        <f aca="false">'Приложение 5'!E43</f>
        <v>999 00 00000</v>
      </c>
      <c r="E65" s="22"/>
      <c r="F65" s="24" t="n">
        <f aca="false">F66</f>
        <v>8200</v>
      </c>
      <c r="G65" s="24"/>
    </row>
    <row r="66" s="20" customFormat="true" ht="31.5" hidden="false" customHeight="true" outlineLevel="0" collapsed="false">
      <c r="A66" s="5" t="str">
        <f aca="false">'Приложение 5'!A44</f>
        <v>Муниципальные выборы </v>
      </c>
      <c r="B66" s="22" t="str">
        <f aca="false">'Приложение 5'!C44</f>
        <v>01</v>
      </c>
      <c r="C66" s="22" t="str">
        <f aca="false">'Приложение 5'!D44</f>
        <v>07</v>
      </c>
      <c r="D66" s="22" t="str">
        <f aca="false">'Приложение 5'!E44</f>
        <v>999 00 00170</v>
      </c>
      <c r="E66" s="22"/>
      <c r="F66" s="24" t="n">
        <f aca="false">F67</f>
        <v>8200</v>
      </c>
      <c r="G66" s="24"/>
    </row>
    <row r="67" s="20" customFormat="true" ht="39" hidden="false" customHeight="true" outlineLevel="0" collapsed="false">
      <c r="A67" s="5" t="str">
        <f aca="false">'Приложение 5'!A45</f>
        <v>Иные бюджетные ассигнования</v>
      </c>
      <c r="B67" s="22" t="str">
        <f aca="false">'Приложение 5'!C45</f>
        <v>01</v>
      </c>
      <c r="C67" s="22" t="str">
        <f aca="false">'Приложение 5'!D45</f>
        <v>07</v>
      </c>
      <c r="D67" s="22" t="str">
        <f aca="false">'Приложение 5'!E45</f>
        <v>999 00 00170</v>
      </c>
      <c r="E67" s="22" t="str">
        <f aca="false">'Приложение 5'!F45</f>
        <v>800</v>
      </c>
      <c r="F67" s="24" t="n">
        <f aca="false">'Приложение 5'!G45</f>
        <v>8200</v>
      </c>
      <c r="G67" s="24"/>
    </row>
    <row r="68" customFormat="false" ht="15.75" hidden="false" customHeight="true" outlineLevel="0" collapsed="false">
      <c r="A68" s="17" t="s">
        <v>32</v>
      </c>
      <c r="B68" s="18" t="s">
        <v>15</v>
      </c>
      <c r="C68" s="18" t="s">
        <v>33</v>
      </c>
      <c r="D68" s="18"/>
      <c r="E68" s="18"/>
      <c r="F68" s="21" t="n">
        <f aca="false">F69</f>
        <v>20000</v>
      </c>
      <c r="G68" s="21"/>
    </row>
    <row r="69" customFormat="false" ht="15.75" hidden="false" customHeight="true" outlineLevel="0" collapsed="false">
      <c r="A69" s="33" t="str">
        <f aca="false">'Приложение 5'!A437</f>
        <v>Непрограммная деятельность</v>
      </c>
      <c r="B69" s="27" t="s">
        <v>15</v>
      </c>
      <c r="C69" s="27" t="s">
        <v>33</v>
      </c>
      <c r="D69" s="27" t="str">
        <f aca="false">'Приложение 5'!E437</f>
        <v>900 00 00000</v>
      </c>
      <c r="E69" s="34"/>
      <c r="F69" s="21" t="n">
        <f aca="false">F70</f>
        <v>20000</v>
      </c>
      <c r="G69" s="21"/>
    </row>
    <row r="70" customFormat="false" ht="24" hidden="false" customHeight="true" outlineLevel="0" collapsed="false">
      <c r="A70" s="5" t="str">
        <f aca="false">'Приложение 5'!A438</f>
        <v>Непрограммная деятельность</v>
      </c>
      <c r="B70" s="27" t="s">
        <v>15</v>
      </c>
      <c r="C70" s="27" t="s">
        <v>33</v>
      </c>
      <c r="D70" s="27" t="str">
        <f aca="false">'Приложение 5'!E438</f>
        <v>990 00 00000</v>
      </c>
      <c r="E70" s="34"/>
      <c r="F70" s="24" t="n">
        <f aca="false">F71</f>
        <v>20000</v>
      </c>
      <c r="G70" s="24"/>
    </row>
    <row r="71" customFormat="false" ht="27.75" hidden="false" customHeight="true" outlineLevel="0" collapsed="false">
      <c r="A71" s="5" t="str">
        <f aca="false">'Приложение 5'!A439</f>
        <v>Иная непрограммная деятельность</v>
      </c>
      <c r="B71" s="27" t="s">
        <v>15</v>
      </c>
      <c r="C71" s="27" t="s">
        <v>33</v>
      </c>
      <c r="D71" s="27" t="str">
        <f aca="false">'Приложение 5'!E439</f>
        <v>999 00 00000</v>
      </c>
      <c r="E71" s="27"/>
      <c r="F71" s="24" t="n">
        <f aca="false">F72</f>
        <v>20000</v>
      </c>
      <c r="G71" s="24"/>
      <c r="I71" s="3"/>
      <c r="J71" s="3"/>
    </row>
    <row r="72" customFormat="false" ht="44.25" hidden="false" customHeight="true" outlineLevel="0" collapsed="false">
      <c r="A72" s="33" t="str">
        <f aca="false">'Приложение 5'!A440</f>
        <v>Резервный фонд администрации Печенгского муниципального округа </v>
      </c>
      <c r="B72" s="27" t="s">
        <v>15</v>
      </c>
      <c r="C72" s="27" t="s">
        <v>33</v>
      </c>
      <c r="D72" s="27" t="str">
        <f aca="false">'Приложение 5'!E440</f>
        <v>999 00 00140</v>
      </c>
      <c r="E72" s="35"/>
      <c r="F72" s="24" t="n">
        <f aca="false">F73</f>
        <v>20000</v>
      </c>
      <c r="G72" s="24"/>
    </row>
    <row r="73" customFormat="false" ht="15.75" hidden="false" customHeight="true" outlineLevel="0" collapsed="false">
      <c r="A73" s="33" t="s">
        <v>28</v>
      </c>
      <c r="B73" s="27" t="s">
        <v>15</v>
      </c>
      <c r="C73" s="27" t="s">
        <v>33</v>
      </c>
      <c r="D73" s="27" t="str">
        <f aca="false">'Приложение 5'!E441</f>
        <v>999 00 00140</v>
      </c>
      <c r="E73" s="27" t="s">
        <v>34</v>
      </c>
      <c r="F73" s="24" t="n">
        <f aca="false">'Приложение 5'!G441</f>
        <v>20000</v>
      </c>
      <c r="G73" s="24"/>
    </row>
    <row r="74" customFormat="false" ht="21.75" hidden="false" customHeight="true" outlineLevel="0" collapsed="false">
      <c r="A74" s="17" t="s">
        <v>35</v>
      </c>
      <c r="B74" s="18" t="s">
        <v>15</v>
      </c>
      <c r="C74" s="18" t="s">
        <v>36</v>
      </c>
      <c r="D74" s="18"/>
      <c r="E74" s="18"/>
      <c r="F74" s="21" t="n">
        <f aca="false">F75+F103</f>
        <v>225349.391</v>
      </c>
      <c r="G74" s="21" t="n">
        <f aca="false">G75+G103</f>
        <v>1023.48</v>
      </c>
    </row>
    <row r="75" customFormat="false" ht="15.75" hidden="false" customHeight="true" outlineLevel="0" collapsed="false">
      <c r="A75" s="5" t="str">
        <f aca="false">'Приложение 5'!A47</f>
        <v>Муниципальные программы</v>
      </c>
      <c r="B75" s="23" t="s">
        <v>15</v>
      </c>
      <c r="C75" s="23" t="s">
        <v>36</v>
      </c>
      <c r="D75" s="23" t="str">
        <f aca="false">'Приложение 5'!E47</f>
        <v>700 00 00000</v>
      </c>
      <c r="E75" s="23"/>
      <c r="F75" s="24" t="n">
        <f aca="false">F76</f>
        <v>93318.291</v>
      </c>
      <c r="G75" s="24" t="n">
        <f aca="false">G76</f>
        <v>1023.48</v>
      </c>
    </row>
    <row r="76" customFormat="false" ht="53.25" hidden="false" customHeight="true" outlineLevel="0" collapsed="false">
      <c r="A76" s="5" t="str">
        <f aca="false">'Приложение 5'!A48</f>
        <v>Муниципальная программа «Муниципальное управление и гражданское общество» на 2025-2027 годы</v>
      </c>
      <c r="B76" s="27" t="s">
        <v>15</v>
      </c>
      <c r="C76" s="27" t="s">
        <v>36</v>
      </c>
      <c r="D76" s="23" t="str">
        <f aca="false">'Приложение 5'!E48</f>
        <v>770 00 00000</v>
      </c>
      <c r="E76" s="27"/>
      <c r="F76" s="24" t="n">
        <f aca="false">F77+F98</f>
        <v>93318.291</v>
      </c>
      <c r="G76" s="24" t="n">
        <f aca="false">G77</f>
        <v>1023.48</v>
      </c>
    </row>
    <row r="77" customFormat="false" ht="37.5" hidden="false" customHeight="true" outlineLevel="0" collapsed="false">
      <c r="A77" s="5" t="str">
        <f aca="false">'Приложение 5'!A49</f>
        <v>Подпрограмма 1 "Создание условий для обеспечения муниципального управления"</v>
      </c>
      <c r="B77" s="27" t="s">
        <v>15</v>
      </c>
      <c r="C77" s="27" t="s">
        <v>36</v>
      </c>
      <c r="D77" s="23" t="str">
        <f aca="false">'Приложение 5'!E49</f>
        <v>771 00 00000</v>
      </c>
      <c r="E77" s="23"/>
      <c r="F77" s="24" t="n">
        <f aca="false">F81+F88+F92+F78</f>
        <v>86261.32</v>
      </c>
      <c r="G77" s="24" t="n">
        <f aca="false">G92</f>
        <v>1023.48</v>
      </c>
    </row>
    <row r="78" customFormat="false" ht="82.5" hidden="false" customHeight="true" outlineLevel="0" collapsed="false">
      <c r="A78" s="5" t="str">
        <f aca="false">'Приложение 5'!A5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8" s="29" t="str">
        <f aca="false">'Приложение 5'!C50</f>
        <v>01</v>
      </c>
      <c r="C78" s="29" t="str">
        <f aca="false">'Приложение 5'!D50</f>
        <v>13</v>
      </c>
      <c r="D78" s="29" t="str">
        <f aca="false">'Приложение 5'!E50</f>
        <v>771 01 00000</v>
      </c>
      <c r="E78" s="22"/>
      <c r="F78" s="24" t="n">
        <f aca="false">F79</f>
        <v>0</v>
      </c>
      <c r="G78" s="24"/>
    </row>
    <row r="79" customFormat="false" ht="60" hidden="false" customHeight="true" outlineLevel="0" collapsed="false">
      <c r="A79" s="5" t="str">
        <f aca="false">'Приложение 5'!A51</f>
        <v>Уплата штрафов, неустоек, процентов и иных платежей по исполнительным документам, погашение  просроченной задолженности</v>
      </c>
      <c r="B79" s="29" t="str">
        <f aca="false">'Приложение 5'!C51</f>
        <v>01</v>
      </c>
      <c r="C79" s="29" t="str">
        <f aca="false">'Приложение 5'!D51</f>
        <v>13</v>
      </c>
      <c r="D79" s="29" t="str">
        <f aca="false">'Приложение 5'!E51</f>
        <v>771 01 00199</v>
      </c>
      <c r="E79" s="22"/>
      <c r="F79" s="24" t="n">
        <f aca="false">F80</f>
        <v>0</v>
      </c>
      <c r="G79" s="24"/>
    </row>
    <row r="80" customFormat="false" ht="37.5" hidden="false" customHeight="true" outlineLevel="0" collapsed="false">
      <c r="A80" s="5" t="str">
        <f aca="false">'Приложение 5'!A52</f>
        <v>Иные бюджетные ассигнования</v>
      </c>
      <c r="B80" s="29" t="str">
        <f aca="false">'Приложение 5'!C52</f>
        <v>01</v>
      </c>
      <c r="C80" s="29" t="str">
        <f aca="false">'Приложение 5'!D52</f>
        <v>13</v>
      </c>
      <c r="D80" s="29" t="str">
        <f aca="false">'Приложение 5'!E52</f>
        <v>771 01 00199</v>
      </c>
      <c r="E80" s="29" t="str">
        <f aca="false">'Приложение 5'!F52</f>
        <v>800</v>
      </c>
      <c r="F80" s="24" t="n">
        <f aca="false">'Приложение 5'!G52</f>
        <v>0</v>
      </c>
      <c r="G80" s="24"/>
    </row>
    <row r="81" customFormat="false" ht="34.5" hidden="false" customHeight="true" outlineLevel="0" collapsed="false">
      <c r="A81" s="5" t="str">
        <f aca="false">'Приложение 5'!A53</f>
        <v>Основное мероприятие 2. Создание условий для стабильного и эффективного функционирования ОМСУ</v>
      </c>
      <c r="B81" s="27" t="s">
        <v>15</v>
      </c>
      <c r="C81" s="27" t="s">
        <v>36</v>
      </c>
      <c r="D81" s="23" t="str">
        <f aca="false">'Приложение 5'!E53</f>
        <v>771 02 00000</v>
      </c>
      <c r="E81" s="27"/>
      <c r="F81" s="24" t="n">
        <f aca="false">F82+F84</f>
        <v>83577.04</v>
      </c>
      <c r="G81" s="24"/>
    </row>
    <row r="82" customFormat="false" ht="47.25" hidden="false" customHeight="true" outlineLevel="0" collapsed="false">
      <c r="A82" s="5" t="str">
        <f aca="false">'Приложение 5'!A54</f>
        <v>Мероприятия в сфере культуры, организация и прием делегаций</v>
      </c>
      <c r="B82" s="27" t="s">
        <v>15</v>
      </c>
      <c r="C82" s="27" t="s">
        <v>36</v>
      </c>
      <c r="D82" s="23" t="str">
        <f aca="false">'Приложение 5'!E54</f>
        <v>771 02 41350</v>
      </c>
      <c r="E82" s="27"/>
      <c r="F82" s="24" t="n">
        <f aca="false">F83</f>
        <v>2500</v>
      </c>
      <c r="G82" s="24"/>
    </row>
    <row r="83" customFormat="false" ht="48.75" hidden="false" customHeight="true" outlineLevel="0" collapsed="false">
      <c r="A83" s="5" t="str">
        <f aca="false">'Приложение 5'!A55</f>
        <v>Закупка товаров, работ и услуг для обеспечения государственных (муниципальных) нужд</v>
      </c>
      <c r="B83" s="27" t="s">
        <v>15</v>
      </c>
      <c r="C83" s="27" t="s">
        <v>36</v>
      </c>
      <c r="D83" s="23" t="str">
        <f aca="false">'Приложение 5'!E55</f>
        <v>771 02 41350</v>
      </c>
      <c r="E83" s="27" t="s">
        <v>37</v>
      </c>
      <c r="F83" s="24" t="n">
        <f aca="false">'Приложение 5'!G55</f>
        <v>2500</v>
      </c>
      <c r="G83" s="24"/>
    </row>
    <row r="84" customFormat="false" ht="52.5" hidden="false" customHeight="true" outlineLevel="0" collapsed="false">
      <c r="A84" s="5" t="str">
        <f aca="false">'Приложение 5'!A56</f>
        <v>Обеспечение деятельности МКУ «Управление по обеспечению деятельности администрации Печенгского муниципального округа»</v>
      </c>
      <c r="B84" s="29" t="str">
        <f aca="false">'Приложение 5'!C56</f>
        <v>01</v>
      </c>
      <c r="C84" s="29" t="str">
        <f aca="false">'Приложение 5'!D56</f>
        <v>13</v>
      </c>
      <c r="D84" s="29" t="str">
        <f aca="false">'Приложение 5'!E56</f>
        <v>771 02 47091</v>
      </c>
      <c r="E84" s="29"/>
      <c r="F84" s="24" t="n">
        <f aca="false">F85+F86+F87</f>
        <v>81077.04</v>
      </c>
      <c r="G84" s="24"/>
    </row>
    <row r="85" customFormat="false" ht="99.75" hidden="false" customHeight="true" outlineLevel="0" collapsed="false">
      <c r="A85" s="5" t="str">
        <f aca="false">A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" s="29" t="str">
        <f aca="false">'Приложение 5'!C57</f>
        <v>01</v>
      </c>
      <c r="C85" s="29" t="str">
        <f aca="false">'Приложение 5'!D57</f>
        <v>13</v>
      </c>
      <c r="D85" s="29" t="str">
        <f aca="false">'Приложение 5'!E57</f>
        <v>771 02 47091</v>
      </c>
      <c r="E85" s="29" t="str">
        <f aca="false">'Приложение 5'!F57</f>
        <v>100</v>
      </c>
      <c r="F85" s="24" t="n">
        <f aca="false">'Приложение 5'!G57</f>
        <v>58284</v>
      </c>
      <c r="G85" s="24"/>
    </row>
    <row r="86" customFormat="false" ht="51" hidden="false" customHeight="true" outlineLevel="0" collapsed="false">
      <c r="A86" s="5" t="str">
        <f aca="false">'Приложение 5'!A58</f>
        <v>Закупка товаров, работ и услуг для обеспечения государственных (муниципальных) нужд</v>
      </c>
      <c r="B86" s="29" t="str">
        <f aca="false">'Приложение 5'!C58</f>
        <v>01</v>
      </c>
      <c r="C86" s="29" t="str">
        <f aca="false">'Приложение 5'!D58</f>
        <v>13</v>
      </c>
      <c r="D86" s="29" t="str">
        <f aca="false">'Приложение 5'!E58</f>
        <v>771 02 47091</v>
      </c>
      <c r="E86" s="29" t="str">
        <f aca="false">'Приложение 5'!F58</f>
        <v>200</v>
      </c>
      <c r="F86" s="24" t="n">
        <f aca="false">'Приложение 5'!G58</f>
        <v>22219.94</v>
      </c>
      <c r="G86" s="36"/>
    </row>
    <row r="87" customFormat="false" ht="20.25" hidden="false" customHeight="true" outlineLevel="0" collapsed="false">
      <c r="A87" s="5" t="str">
        <f aca="false">'Приложение 5'!A59</f>
        <v>Иные бюджетные ассигнования</v>
      </c>
      <c r="B87" s="29" t="str">
        <f aca="false">'Приложение 5'!C59</f>
        <v>01</v>
      </c>
      <c r="C87" s="29" t="str">
        <f aca="false">'Приложение 5'!D59</f>
        <v>13</v>
      </c>
      <c r="D87" s="29" t="str">
        <f aca="false">'Приложение 5'!E59</f>
        <v>771 02 47091</v>
      </c>
      <c r="E87" s="29" t="str">
        <f aca="false">'Приложение 5'!F59</f>
        <v>800</v>
      </c>
      <c r="F87" s="24" t="n">
        <f aca="false">'Приложение 5'!G59</f>
        <v>573.1</v>
      </c>
      <c r="G87" s="24"/>
    </row>
    <row r="88" customFormat="false" ht="31.5" hidden="false" customHeight="true" outlineLevel="0" collapsed="false">
      <c r="A88" s="5" t="str">
        <f aca="false">'Приложение 5'!A60</f>
        <v>Основное мероприятие 3. Развитие муниципальной службы.</v>
      </c>
      <c r="B88" s="27" t="s">
        <v>15</v>
      </c>
      <c r="C88" s="27" t="s">
        <v>36</v>
      </c>
      <c r="D88" s="23" t="str">
        <f aca="false">'Приложение 5'!E60</f>
        <v>771 03 00000</v>
      </c>
      <c r="E88" s="23"/>
      <c r="F88" s="24" t="n">
        <f aca="false">F89</f>
        <v>1660.8</v>
      </c>
      <c r="G88" s="24"/>
    </row>
    <row r="89" customFormat="false" ht="38.25" hidden="false" customHeight="true" outlineLevel="0" collapsed="false">
      <c r="A89" s="5" t="str">
        <f aca="false">'Приложение 5'!A61</f>
        <v>Эффективное функционирование систем муниципального управления  </v>
      </c>
      <c r="B89" s="27" t="s">
        <v>15</v>
      </c>
      <c r="C89" s="27" t="s">
        <v>36</v>
      </c>
      <c r="D89" s="23" t="str">
        <f aca="false">'Приложение 5'!E61</f>
        <v>771 03 00160</v>
      </c>
      <c r="E89" s="23"/>
      <c r="F89" s="24" t="n">
        <f aca="false">F90+F91</f>
        <v>1660.8</v>
      </c>
      <c r="G89" s="24"/>
    </row>
    <row r="90" customFormat="false" ht="96.75" hidden="false" customHeight="true" outlineLevel="0" collapsed="false">
      <c r="A90" s="5" t="str">
        <f aca="false">'Приложение 5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0" s="27" t="s">
        <v>15</v>
      </c>
      <c r="C90" s="27" t="s">
        <v>36</v>
      </c>
      <c r="D90" s="23" t="str">
        <f aca="false">'Приложение 5'!E62</f>
        <v>771 03 00160</v>
      </c>
      <c r="E90" s="23" t="s">
        <v>20</v>
      </c>
      <c r="F90" s="24" t="n">
        <f aca="false">'Приложение 5'!G62</f>
        <v>250</v>
      </c>
      <c r="G90" s="24"/>
    </row>
    <row r="91" customFormat="false" ht="54.75" hidden="false" customHeight="true" outlineLevel="0" collapsed="false">
      <c r="A91" s="5" t="str">
        <f aca="false">'Приложение 5'!A63</f>
        <v>Закупка товаров, работ и услуг для обеспечения государственных (муниципальных) нужд</v>
      </c>
      <c r="B91" s="27" t="s">
        <v>15</v>
      </c>
      <c r="C91" s="27" t="s">
        <v>36</v>
      </c>
      <c r="D91" s="23" t="str">
        <f aca="false">'Приложение 5'!E63</f>
        <v>771 03 00160</v>
      </c>
      <c r="E91" s="27" t="s">
        <v>37</v>
      </c>
      <c r="F91" s="24" t="n">
        <f aca="false">'Приложение 5'!G63</f>
        <v>1410.8</v>
      </c>
      <c r="G91" s="24"/>
    </row>
    <row r="92" customFormat="false" ht="65.25" hidden="false" customHeight="true" outlineLevel="0" collapsed="false">
      <c r="A92" s="5" t="str">
        <f aca="false">'Приложение 5'!A6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2" s="27" t="s">
        <v>15</v>
      </c>
      <c r="C92" s="27" t="s">
        <v>36</v>
      </c>
      <c r="D92" s="23" t="str">
        <f aca="false">'Приложение 5'!E64</f>
        <v>771 04 00000</v>
      </c>
      <c r="E92" s="27"/>
      <c r="F92" s="24" t="n">
        <f aca="false">F93+F95</f>
        <v>1023.48</v>
      </c>
      <c r="G92" s="24" t="n">
        <f aca="false">G93+G95</f>
        <v>1023.48</v>
      </c>
    </row>
    <row r="93" customFormat="false" ht="148.5" hidden="false" customHeight="true" outlineLevel="0" collapsed="false">
      <c r="A93" s="5" t="str">
        <f aca="false">'Приложение 5'!A65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93" s="27" t="s">
        <v>15</v>
      </c>
      <c r="C93" s="27" t="s">
        <v>36</v>
      </c>
      <c r="D93" s="23" t="str">
        <f aca="false">'Приложение 5'!E65</f>
        <v>771 04 75540</v>
      </c>
      <c r="E93" s="27"/>
      <c r="F93" s="37" t="n">
        <f aca="false">F94</f>
        <v>6</v>
      </c>
      <c r="G93" s="37" t="n">
        <f aca="false">G94</f>
        <v>6</v>
      </c>
    </row>
    <row r="94" customFormat="false" ht="53.25" hidden="false" customHeight="true" outlineLevel="0" collapsed="false">
      <c r="A94" s="5" t="str">
        <f aca="false">A91</f>
        <v>Закупка товаров, работ и услуг для обеспечения государственных (муниципальных) нужд</v>
      </c>
      <c r="B94" s="27" t="s">
        <v>15</v>
      </c>
      <c r="C94" s="27" t="s">
        <v>36</v>
      </c>
      <c r="D94" s="23" t="str">
        <f aca="false">'Приложение 5'!E66</f>
        <v>771 04 75540</v>
      </c>
      <c r="E94" s="27" t="s">
        <v>37</v>
      </c>
      <c r="F94" s="37" t="n">
        <f aca="false">'Приложение 5'!G66</f>
        <v>6</v>
      </c>
      <c r="G94" s="37" t="n">
        <f aca="false">'Приложение 5'!H66</f>
        <v>6</v>
      </c>
    </row>
    <row r="95" customFormat="false" ht="36" hidden="false" customHeight="true" outlineLevel="0" collapsed="false">
      <c r="A95" s="5" t="s">
        <v>38</v>
      </c>
      <c r="B95" s="27" t="s">
        <v>15</v>
      </c>
      <c r="C95" s="27" t="s">
        <v>36</v>
      </c>
      <c r="D95" s="23" t="str">
        <f aca="false">'Приложение 5'!E67</f>
        <v>771 04 75550</v>
      </c>
      <c r="E95" s="23"/>
      <c r="F95" s="24" t="n">
        <f aca="false">F97+F96</f>
        <v>1017.48</v>
      </c>
      <c r="G95" s="24" t="n">
        <f aca="false">G97+G96</f>
        <v>1017.48</v>
      </c>
    </row>
    <row r="96" customFormat="false" ht="96.75" hidden="false" customHeight="true" outlineLevel="0" collapsed="false">
      <c r="A96" s="5" t="str">
        <f aca="false">A9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" s="27" t="s">
        <v>15</v>
      </c>
      <c r="C96" s="27" t="s">
        <v>36</v>
      </c>
      <c r="D96" s="23" t="str">
        <f aca="false">'Приложение 5'!E68</f>
        <v>771 04 75550</v>
      </c>
      <c r="E96" s="23" t="s">
        <v>20</v>
      </c>
      <c r="F96" s="24" t="n">
        <f aca="false">'Приложение 5'!G68</f>
        <v>981.631</v>
      </c>
      <c r="G96" s="24" t="n">
        <f aca="false">'Приложение 5'!H68</f>
        <v>981.631</v>
      </c>
    </row>
    <row r="97" customFormat="false" ht="51.75" hidden="false" customHeight="true" outlineLevel="0" collapsed="false">
      <c r="A97" s="5" t="str">
        <f aca="false">A94</f>
        <v>Закупка товаров, работ и услуг для обеспечения государственных (муниципальных) нужд</v>
      </c>
      <c r="B97" s="27" t="s">
        <v>15</v>
      </c>
      <c r="C97" s="27" t="s">
        <v>36</v>
      </c>
      <c r="D97" s="23" t="str">
        <f aca="false">'Приложение 5'!E69</f>
        <v>771 04 75550</v>
      </c>
      <c r="E97" s="23" t="s">
        <v>37</v>
      </c>
      <c r="F97" s="24" t="n">
        <f aca="false">'Приложение 5'!G69</f>
        <v>35.849</v>
      </c>
      <c r="G97" s="24" t="n">
        <f aca="false">'Приложение 5'!H69</f>
        <v>35.849</v>
      </c>
    </row>
    <row r="98" customFormat="false" ht="66.75" hidden="false" customHeight="true" outlineLevel="0" collapsed="false">
      <c r="A98" s="5" t="str">
        <f aca="false">'Приложение 5'!A7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98" s="27" t="s">
        <v>15</v>
      </c>
      <c r="C98" s="27" t="s">
        <v>36</v>
      </c>
      <c r="D98" s="27" t="str">
        <f aca="false">'Приложение 5'!E70</f>
        <v>772 00 00000</v>
      </c>
      <c r="E98" s="27"/>
      <c r="F98" s="24" t="n">
        <f aca="false">F99</f>
        <v>7056.971</v>
      </c>
      <c r="G98" s="24"/>
    </row>
    <row r="99" customFormat="false" ht="84" hidden="false" customHeight="true" outlineLevel="0" collapsed="false">
      <c r="A99" s="5" t="str">
        <f aca="false">'Приложение 5'!A71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99" s="27" t="s">
        <v>15</v>
      </c>
      <c r="C99" s="27" t="s">
        <v>36</v>
      </c>
      <c r="D99" s="29" t="str">
        <f aca="false">'Приложение 5'!E71</f>
        <v>772 01 00000</v>
      </c>
      <c r="E99" s="27"/>
      <c r="F99" s="24" t="n">
        <f aca="false">F100</f>
        <v>7056.971</v>
      </c>
      <c r="G99" s="24"/>
    </row>
    <row r="100" customFormat="false" ht="53.25" hidden="false" customHeight="true" outlineLevel="0" collapsed="false">
      <c r="A100" s="5" t="str">
        <f aca="false">'Приложение 5'!A72</f>
        <v>Создание, развитие и сопровождение информационных систем, программных продуктов</v>
      </c>
      <c r="B100" s="27" t="s">
        <v>15</v>
      </c>
      <c r="C100" s="27" t="s">
        <v>36</v>
      </c>
      <c r="D100" s="27" t="str">
        <f aca="false">D101</f>
        <v>772 01 47000</v>
      </c>
      <c r="E100" s="35"/>
      <c r="F100" s="24" t="n">
        <f aca="false">F101+F102</f>
        <v>7056.971</v>
      </c>
      <c r="G100" s="24"/>
      <c r="I100" s="3"/>
    </row>
    <row r="101" customFormat="false" ht="50.25" hidden="false" customHeight="true" outlineLevel="0" collapsed="false">
      <c r="A101" s="5" t="str">
        <f aca="false">'Приложение 5'!A73</f>
        <v>Закупка товаров, работ и услуг для обеспечения государственных (муниципальных) нужд</v>
      </c>
      <c r="B101" s="27" t="s">
        <v>15</v>
      </c>
      <c r="C101" s="27" t="s">
        <v>36</v>
      </c>
      <c r="D101" s="27" t="str">
        <f aca="false">'Приложение 5'!E73</f>
        <v>772 01 47000</v>
      </c>
      <c r="E101" s="27" t="s">
        <v>37</v>
      </c>
      <c r="F101" s="24" t="n">
        <f aca="false">'Приложение 5'!G73+'Приложение 5'!G681+'Приложение 5'!G447</f>
        <v>5236.971</v>
      </c>
      <c r="G101" s="24"/>
    </row>
    <row r="102" customFormat="false" ht="53.25" hidden="false" customHeight="true" outlineLevel="0" collapsed="false">
      <c r="A102" s="5" t="str">
        <f aca="false">'Приложение 5'!A74</f>
        <v>Предоставление субсидий бюджетным, автономным учреждениям и иным некоммерческим организациям
</v>
      </c>
      <c r="B102" s="29" t="str">
        <f aca="false">'Приложение 5'!C74</f>
        <v>01</v>
      </c>
      <c r="C102" s="29" t="str">
        <f aca="false">'Приложение 5'!D74</f>
        <v>13</v>
      </c>
      <c r="D102" s="29" t="str">
        <f aca="false">'Приложение 5'!E74</f>
        <v>772 01 47000</v>
      </c>
      <c r="E102" s="29" t="str">
        <f aca="false">'Приложение 5'!F74</f>
        <v>600</v>
      </c>
      <c r="F102" s="24" t="n">
        <f aca="false">'Приложение 5'!G74</f>
        <v>1820</v>
      </c>
      <c r="G102" s="24"/>
    </row>
    <row r="103" customFormat="false" ht="15.75" hidden="false" customHeight="true" outlineLevel="0" collapsed="false">
      <c r="A103" s="33" t="str">
        <f aca="false">'Приложение 5'!A75</f>
        <v>Муниципальные программы</v>
      </c>
      <c r="B103" s="29" t="str">
        <f aca="false">'Приложение 5'!C75</f>
        <v>01</v>
      </c>
      <c r="C103" s="29" t="str">
        <f aca="false">'Приложение 5'!D75</f>
        <v>13</v>
      </c>
      <c r="D103" s="29" t="str">
        <f aca="false">'Приложение 5'!E75</f>
        <v>800 00 00000</v>
      </c>
      <c r="E103" s="29"/>
      <c r="F103" s="24" t="n">
        <f aca="false">F104+F114</f>
        <v>132031.1</v>
      </c>
      <c r="G103" s="24"/>
    </row>
    <row r="104" customFormat="false" ht="34.5" hidden="false" customHeight="true" outlineLevel="0" collapsed="false">
      <c r="A104" s="33" t="str">
        <f aca="false">'Приложение 5'!A76</f>
        <v>Муниципальная программа «Муниципальные финансы» на 2025-2027 годы</v>
      </c>
      <c r="B104" s="29" t="str">
        <f aca="false">'Приложение 5'!C76</f>
        <v>01</v>
      </c>
      <c r="C104" s="29" t="str">
        <f aca="false">'Приложение 5'!D76</f>
        <v>13</v>
      </c>
      <c r="D104" s="29" t="str">
        <f aca="false">'Приложение 5'!E76</f>
        <v>820 00 00000</v>
      </c>
      <c r="E104" s="29"/>
      <c r="F104" s="24" t="n">
        <f aca="false">F105</f>
        <v>69410.4</v>
      </c>
      <c r="G104" s="24"/>
    </row>
    <row r="105" customFormat="false" ht="31.5" hidden="false" customHeight="true" outlineLevel="0" collapsed="false">
      <c r="A105" s="33" t="str">
        <f aca="false">'Приложение 5'!A77</f>
        <v>Подпрограмма 3 "Обеспечение бухгалтерского обслуживания"</v>
      </c>
      <c r="B105" s="29" t="str">
        <f aca="false">'Приложение 5'!C77</f>
        <v>01</v>
      </c>
      <c r="C105" s="29" t="str">
        <f aca="false">'Приложение 5'!D77</f>
        <v>13</v>
      </c>
      <c r="D105" s="29" t="str">
        <f aca="false">'Приложение 5'!E77</f>
        <v>823 00 00000</v>
      </c>
      <c r="E105" s="29"/>
      <c r="F105" s="24" t="n">
        <f aca="false">F106</f>
        <v>69410.4</v>
      </c>
      <c r="G105" s="24"/>
    </row>
    <row r="106" customFormat="false" ht="100.5" hidden="false" customHeight="true" outlineLevel="0" collapsed="false">
      <c r="A106" s="33" t="str">
        <f aca="false">'Приложение 5'!A78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06" s="29" t="str">
        <f aca="false">'Приложение 5'!C78</f>
        <v>01</v>
      </c>
      <c r="C106" s="29" t="str">
        <f aca="false">'Приложение 5'!D78</f>
        <v>13</v>
      </c>
      <c r="D106" s="29" t="str">
        <f aca="false">'Приложение 5'!E78</f>
        <v>823 01 00000</v>
      </c>
      <c r="E106" s="29"/>
      <c r="F106" s="24" t="n">
        <f aca="false">F107+F111+F109</f>
        <v>69410.4</v>
      </c>
      <c r="G106" s="24"/>
    </row>
    <row r="107" customFormat="false" ht="65.25" hidden="false" customHeight="true" outlineLevel="0" collapsed="false">
      <c r="A107" s="33" t="str">
        <f aca="false">'Приложение 5'!A7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7" s="29" t="str">
        <f aca="false">'Приложение 5'!C79</f>
        <v>01</v>
      </c>
      <c r="C107" s="29" t="str">
        <f aca="false">'Приложение 5'!D79</f>
        <v>13</v>
      </c>
      <c r="D107" s="29" t="str">
        <f aca="false">'Приложение 5'!E79</f>
        <v>823 01 13060</v>
      </c>
      <c r="E107" s="29"/>
      <c r="F107" s="24" t="n">
        <f aca="false">F108</f>
        <v>780</v>
      </c>
      <c r="G107" s="24"/>
    </row>
    <row r="108" customFormat="false" ht="59.25" hidden="false" customHeight="true" outlineLevel="0" collapsed="false">
      <c r="A108" s="33" t="str">
        <f aca="false">'Приложение 5'!A80</f>
        <v>Предоставление субсидий бюджетным, автономным учреждениям и иным некоммерческим организациям
</v>
      </c>
      <c r="B108" s="29" t="str">
        <f aca="false">'Приложение 5'!C80</f>
        <v>01</v>
      </c>
      <c r="C108" s="29" t="str">
        <f aca="false">'Приложение 5'!D80</f>
        <v>13</v>
      </c>
      <c r="D108" s="29" t="str">
        <f aca="false">'Приложение 5'!E80</f>
        <v>823 01 13060</v>
      </c>
      <c r="E108" s="29" t="str">
        <f aca="false">'Приложение 5'!F80</f>
        <v>600</v>
      </c>
      <c r="F108" s="24" t="n">
        <f aca="false">'Приложение 5'!G80</f>
        <v>780</v>
      </c>
      <c r="G108" s="24"/>
    </row>
    <row r="109" customFormat="false" ht="57.75" hidden="false" customHeight="true" outlineLevel="0" collapsed="false">
      <c r="A109" s="33" t="str">
        <f aca="false">'Приложение 5'!A81</f>
        <v>Расходы на обеспечение деятельности (оказание услуг) подведомственных бюджетных и автономных учреждений</v>
      </c>
      <c r="B109" s="29" t="str">
        <f aca="false">'Приложение 5'!C81</f>
        <v>01</v>
      </c>
      <c r="C109" s="29" t="str">
        <f aca="false">'Приложение 5'!D81</f>
        <v>13</v>
      </c>
      <c r="D109" s="29" t="str">
        <f aca="false">'Приложение 5'!E81</f>
        <v>823 01 44030</v>
      </c>
      <c r="E109" s="29"/>
      <c r="F109" s="24" t="n">
        <f aca="false">F110</f>
        <v>53323.3</v>
      </c>
      <c r="G109" s="24"/>
    </row>
    <row r="110" customFormat="false" ht="50.25" hidden="false" customHeight="true" outlineLevel="0" collapsed="false">
      <c r="A110" s="38" t="str">
        <f aca="false">A108</f>
        <v>Предоставление субсидий бюджетным, автономным учреждениям и иным некоммерческим организациям
</v>
      </c>
      <c r="B110" s="29" t="str">
        <f aca="false">'Приложение 5'!C82</f>
        <v>01</v>
      </c>
      <c r="C110" s="29" t="str">
        <f aca="false">'Приложение 5'!D82</f>
        <v>13</v>
      </c>
      <c r="D110" s="29" t="str">
        <f aca="false">'Приложение 5'!E82</f>
        <v>823 01 44030</v>
      </c>
      <c r="E110" s="29" t="str">
        <f aca="false">'Приложение 5'!F82</f>
        <v>600</v>
      </c>
      <c r="F110" s="24" t="n">
        <f aca="false">'Приложение 5'!G82</f>
        <v>53323.3</v>
      </c>
      <c r="G110" s="24"/>
    </row>
    <row r="111" customFormat="false" ht="21" hidden="false" customHeight="true" outlineLevel="0" collapsed="false">
      <c r="A111" s="33" t="str">
        <f aca="false">'Приложение 5'!A83</f>
        <v>Обеспечение деятельности МКУ  «ЦБ»</v>
      </c>
      <c r="B111" s="29" t="str">
        <f aca="false">'Приложение 5'!C83</f>
        <v>01</v>
      </c>
      <c r="C111" s="29" t="str">
        <f aca="false">'Приложение 5'!D83</f>
        <v>13</v>
      </c>
      <c r="D111" s="29" t="str">
        <f aca="false">'Приложение 5'!E83</f>
        <v>823 01 47093</v>
      </c>
      <c r="E111" s="29"/>
      <c r="F111" s="24" t="n">
        <f aca="false">F112+F113</f>
        <v>15307.1</v>
      </c>
      <c r="G111" s="24"/>
    </row>
    <row r="112" customFormat="false" ht="96" hidden="false" customHeight="true" outlineLevel="0" collapsed="false">
      <c r="A112" s="33" t="str">
        <f aca="false">A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29" t="str">
        <f aca="false">'Приложение 5'!C84</f>
        <v>01</v>
      </c>
      <c r="C112" s="29" t="str">
        <f aca="false">'Приложение 5'!D84</f>
        <v>13</v>
      </c>
      <c r="D112" s="29" t="str">
        <f aca="false">'Приложение 5'!E84</f>
        <v>823 01 47093</v>
      </c>
      <c r="E112" s="29" t="str">
        <f aca="false">'Приложение 5'!F84</f>
        <v>100</v>
      </c>
      <c r="F112" s="24" t="n">
        <f aca="false">'Приложение 5'!G84</f>
        <v>15302.1</v>
      </c>
      <c r="G112" s="24"/>
    </row>
    <row r="113" customFormat="false" ht="52.5" hidden="false" customHeight="true" outlineLevel="0" collapsed="false">
      <c r="A113" s="33" t="str">
        <f aca="false">'Приложение 5'!A85</f>
        <v>Закупка товаров, работ и услуг для обеспечения государственных (муниципальных) нужд</v>
      </c>
      <c r="B113" s="29" t="str">
        <f aca="false">'Приложение 5'!C85</f>
        <v>01</v>
      </c>
      <c r="C113" s="29" t="str">
        <f aca="false">'Приложение 5'!D85</f>
        <v>13</v>
      </c>
      <c r="D113" s="29" t="str">
        <f aca="false">'Приложение 5'!E85</f>
        <v>823 01 47093</v>
      </c>
      <c r="E113" s="29" t="str">
        <f aca="false">'Приложение 5'!F85</f>
        <v>200</v>
      </c>
      <c r="F113" s="24" t="n">
        <f aca="false">'Приложение 5'!G85</f>
        <v>5</v>
      </c>
      <c r="G113" s="24"/>
    </row>
    <row r="114" customFormat="false" ht="51" hidden="false" customHeight="true" outlineLevel="0" collapsed="false">
      <c r="A114" s="33" t="str">
        <f aca="false">'Приложение 5'!A683</f>
        <v>Муниципальная программа «Муниципальное имущество и земельные ресурсы»  на 2025-2027 годы</v>
      </c>
      <c r="B114" s="29" t="str">
        <f aca="false">'Приложение 5'!C683</f>
        <v>01</v>
      </c>
      <c r="C114" s="29" t="str">
        <f aca="false">'Приложение 5'!D683</f>
        <v>13</v>
      </c>
      <c r="D114" s="29" t="str">
        <f aca="false">'Приложение 5'!E683</f>
        <v>860 00 00000</v>
      </c>
      <c r="E114" s="29"/>
      <c r="F114" s="24" t="n">
        <f aca="false">F115</f>
        <v>62620.7</v>
      </c>
      <c r="G114" s="24"/>
    </row>
    <row r="115" customFormat="false" ht="36" hidden="false" customHeight="true" outlineLevel="0" collapsed="false">
      <c r="A115" s="33" t="str">
        <f aca="false">'Приложение 5'!A684</f>
        <v>Подпрограмма 1 "Управление муниципальным имуществом"</v>
      </c>
      <c r="B115" s="29" t="str">
        <f aca="false">'Приложение 5'!C684</f>
        <v>01</v>
      </c>
      <c r="C115" s="29" t="str">
        <f aca="false">'Приложение 5'!D684</f>
        <v>13</v>
      </c>
      <c r="D115" s="29" t="str">
        <f aca="false">'Приложение 5'!E684</f>
        <v>861 00 00000</v>
      </c>
      <c r="E115" s="29"/>
      <c r="F115" s="24" t="n">
        <f aca="false">F116</f>
        <v>62620.7</v>
      </c>
      <c r="G115" s="24"/>
    </row>
    <row r="116" customFormat="false" ht="51" hidden="false" customHeight="true" outlineLevel="0" collapsed="false">
      <c r="A116" s="33" t="str">
        <f aca="false">'Приложение 5'!A685</f>
        <v>Основное мероприятие 1. Содержание и управление муниципальным имуществом, составляющим муниципальную казну</v>
      </c>
      <c r="B116" s="29" t="str">
        <f aca="false">'Приложение 5'!C685</f>
        <v>01</v>
      </c>
      <c r="C116" s="29" t="str">
        <f aca="false">'Приложение 5'!D685</f>
        <v>13</v>
      </c>
      <c r="D116" s="29" t="str">
        <f aca="false">'Приложение 5'!E685</f>
        <v>861 01 00000</v>
      </c>
      <c r="E116" s="29"/>
      <c r="F116" s="24" t="n">
        <f aca="false">F122+F120+F117</f>
        <v>62620.7</v>
      </c>
      <c r="G116" s="24"/>
    </row>
    <row r="117" customFormat="false" ht="51" hidden="false" customHeight="true" outlineLevel="0" collapsed="false">
      <c r="A117" s="33" t="str">
        <f aca="false">'Приложение 5'!A686</f>
        <v>Уплата штрафов, неустоек, процентов и иных платежей по исполнительным документам, погашение  просроченной задолженности</v>
      </c>
      <c r="B117" s="29" t="str">
        <f aca="false">'Приложение 5'!C686</f>
        <v>01</v>
      </c>
      <c r="C117" s="29" t="str">
        <f aca="false">'Приложение 5'!D686</f>
        <v>13</v>
      </c>
      <c r="D117" s="29" t="str">
        <f aca="false">'Приложение 5'!E686</f>
        <v>861 01 00199</v>
      </c>
      <c r="E117" s="29"/>
      <c r="F117" s="24" t="n">
        <f aca="false">F118+F119</f>
        <v>0</v>
      </c>
      <c r="G117" s="24"/>
    </row>
    <row r="118" customFormat="false" ht="51" hidden="false" customHeight="true" outlineLevel="0" collapsed="false">
      <c r="A118" s="33" t="str">
        <f aca="false">'Приложение 5'!A687</f>
        <v>Закупка товаров, работ и услуг для обеспечения государственных (муниципальных) нужд</v>
      </c>
      <c r="B118" s="29" t="str">
        <f aca="false">'Приложение 5'!C687</f>
        <v>01</v>
      </c>
      <c r="C118" s="29" t="str">
        <f aca="false">'Приложение 5'!D687</f>
        <v>13</v>
      </c>
      <c r="D118" s="29" t="str">
        <f aca="false">'Приложение 5'!E687</f>
        <v>861 01 00199</v>
      </c>
      <c r="E118" s="29" t="str">
        <f aca="false">'Приложение 5'!F687</f>
        <v>200</v>
      </c>
      <c r="F118" s="24" t="n">
        <f aca="false">'Приложение 5'!G687</f>
        <v>0</v>
      </c>
      <c r="G118" s="24"/>
    </row>
    <row r="119" customFormat="false" ht="51" hidden="false" customHeight="true" outlineLevel="0" collapsed="false">
      <c r="A119" s="33" t="str">
        <f aca="false">'Приложение 5'!A688</f>
        <v>Иные бюджетные ассигнования</v>
      </c>
      <c r="B119" s="29" t="str">
        <f aca="false">'Приложение 5'!C688</f>
        <v>01</v>
      </c>
      <c r="C119" s="29" t="str">
        <f aca="false">'Приложение 5'!D688</f>
        <v>13</v>
      </c>
      <c r="D119" s="29" t="str">
        <f aca="false">'Приложение 5'!E688</f>
        <v>861 01 00199</v>
      </c>
      <c r="E119" s="29" t="str">
        <f aca="false">'Приложение 5'!F688</f>
        <v>800</v>
      </c>
      <c r="F119" s="24" t="n">
        <f aca="false">'Приложение 5'!G688</f>
        <v>0</v>
      </c>
      <c r="G119" s="24"/>
    </row>
    <row r="120" customFormat="false" ht="36.75" hidden="false" customHeight="true" outlineLevel="0" collapsed="false">
      <c r="A120" s="33" t="str">
        <f aca="false">'Приложение 5'!A689</f>
        <v>Содержание безнадзорных животных, переданных в муниципальную собственность</v>
      </c>
      <c r="B120" s="29" t="str">
        <f aca="false">'Приложение 5'!C689</f>
        <v>01</v>
      </c>
      <c r="C120" s="29" t="str">
        <f aca="false">'Приложение 5'!D689</f>
        <v>13</v>
      </c>
      <c r="D120" s="29" t="str">
        <f aca="false">'Приложение 5'!E689</f>
        <v>861 01 42090</v>
      </c>
      <c r="E120" s="29"/>
      <c r="F120" s="24" t="n">
        <f aca="false">F121</f>
        <v>10609.7</v>
      </c>
      <c r="G120" s="24"/>
    </row>
    <row r="121" customFormat="false" ht="52.5" hidden="false" customHeight="true" outlineLevel="0" collapsed="false">
      <c r="A121" s="33" t="str">
        <f aca="false">'Приложение 5'!A690</f>
        <v>Закупка товаров, работ и услуг для обеспечения государственных (муниципальных) нужд</v>
      </c>
      <c r="B121" s="29" t="str">
        <f aca="false">'Приложение 5'!C690</f>
        <v>01</v>
      </c>
      <c r="C121" s="29" t="str">
        <f aca="false">'Приложение 5'!D690</f>
        <v>13</v>
      </c>
      <c r="D121" s="29" t="str">
        <f aca="false">'Приложение 5'!E690</f>
        <v>861 01 42090</v>
      </c>
      <c r="E121" s="29" t="str">
        <f aca="false">'Приложение 5'!F690</f>
        <v>200</v>
      </c>
      <c r="F121" s="24" t="n">
        <f aca="false">'Приложение 5'!G690</f>
        <v>10609.7</v>
      </c>
      <c r="G121" s="24"/>
    </row>
    <row r="122" customFormat="false" ht="39.75" hidden="false" customHeight="true" outlineLevel="0" collapsed="false">
      <c r="A122" s="39" t="str">
        <f aca="false">'Приложение 5'!A691</f>
        <v>Содержание, обслуживание, обеспечение сохранности имущества муниципальной казны</v>
      </c>
      <c r="B122" s="29" t="str">
        <f aca="false">'Приложение 5'!C691</f>
        <v>01</v>
      </c>
      <c r="C122" s="29" t="str">
        <f aca="false">'Приложение 5'!D691</f>
        <v>13</v>
      </c>
      <c r="D122" s="29" t="str">
        <f aca="false">'Приложение 5'!E691</f>
        <v>861 01 42100</v>
      </c>
      <c r="E122" s="29"/>
      <c r="F122" s="24" t="n">
        <f aca="false">F123+F124</f>
        <v>52011</v>
      </c>
      <c r="G122" s="24"/>
    </row>
    <row r="123" customFormat="false" ht="52.5" hidden="false" customHeight="true" outlineLevel="0" collapsed="false">
      <c r="A123" s="33" t="str">
        <f aca="false">'Приложение 5'!A692</f>
        <v>Закупка товаров, работ и услуг для обеспечения государственных (муниципальных) нужд</v>
      </c>
      <c r="B123" s="29" t="str">
        <f aca="false">'Приложение 5'!C692</f>
        <v>01</v>
      </c>
      <c r="C123" s="29" t="str">
        <f aca="false">'Приложение 5'!D692</f>
        <v>13</v>
      </c>
      <c r="D123" s="29" t="str">
        <f aca="false">'Приложение 5'!E692</f>
        <v>861 01 42100</v>
      </c>
      <c r="E123" s="29" t="str">
        <f aca="false">'Приложение 5'!F692</f>
        <v>200</v>
      </c>
      <c r="F123" s="24" t="n">
        <f aca="false">'Приложение 5'!G692</f>
        <v>52011</v>
      </c>
      <c r="G123" s="24"/>
    </row>
    <row r="124" customFormat="false" ht="52.5" hidden="false" customHeight="true" outlineLevel="0" collapsed="false">
      <c r="A124" s="33" t="str">
        <f aca="false">'Приложение 5'!A693</f>
        <v>Иные бюджетные ассигнования</v>
      </c>
      <c r="B124" s="29" t="str">
        <f aca="false">'Приложение 5'!C693</f>
        <v>01</v>
      </c>
      <c r="C124" s="29" t="str">
        <f aca="false">'Приложение 5'!D693</f>
        <v>13</v>
      </c>
      <c r="D124" s="29" t="str">
        <f aca="false">'Приложение 5'!E693</f>
        <v>861 01 42100</v>
      </c>
      <c r="E124" s="29" t="str">
        <f aca="false">'Приложение 5'!F693</f>
        <v>800</v>
      </c>
      <c r="F124" s="24" t="n">
        <f aca="false">'Приложение 5'!G693</f>
        <v>0</v>
      </c>
      <c r="G124" s="24"/>
    </row>
    <row r="125" customFormat="false" ht="17.25" hidden="false" customHeight="true" outlineLevel="0" collapsed="false">
      <c r="A125" s="17" t="str">
        <f aca="false">'Приложение 5'!A93</f>
        <v>Национальная оборона</v>
      </c>
      <c r="B125" s="28" t="str">
        <f aca="false">'Приложение 5'!C93</f>
        <v>02</v>
      </c>
      <c r="C125" s="28"/>
      <c r="D125" s="28"/>
      <c r="E125" s="28"/>
      <c r="F125" s="21" t="n">
        <f aca="false">F126</f>
        <v>2653.5442</v>
      </c>
      <c r="G125" s="21" t="n">
        <f aca="false">G126</f>
        <v>2653.5442</v>
      </c>
    </row>
    <row r="126" customFormat="false" ht="21.75" hidden="false" customHeight="true" outlineLevel="0" collapsed="false">
      <c r="A126" s="5" t="str">
        <f aca="false">'Приложение 5'!A94</f>
        <v>Мобилизационная и вневойсковая подготовка</v>
      </c>
      <c r="B126" s="29" t="str">
        <f aca="false">'Приложение 5'!C94</f>
        <v>02</v>
      </c>
      <c r="C126" s="29" t="str">
        <f aca="false">'Приложение 5'!D94</f>
        <v>03</v>
      </c>
      <c r="D126" s="29"/>
      <c r="E126" s="29"/>
      <c r="F126" s="24" t="n">
        <f aca="false">F127</f>
        <v>2653.5442</v>
      </c>
      <c r="G126" s="24" t="n">
        <f aca="false">G127</f>
        <v>2653.5442</v>
      </c>
    </row>
    <row r="127" customFormat="false" ht="18" hidden="false" customHeight="true" outlineLevel="0" collapsed="false">
      <c r="A127" s="5" t="str">
        <f aca="false">'Приложение 5'!A95</f>
        <v>Муниципальные программы</v>
      </c>
      <c r="B127" s="29" t="str">
        <f aca="false">'Приложение 5'!C95</f>
        <v>02</v>
      </c>
      <c r="C127" s="29" t="str">
        <f aca="false">'Приложение 5'!D95</f>
        <v>03</v>
      </c>
      <c r="D127" s="29" t="str">
        <f aca="false">'Приложение 5'!E95</f>
        <v>700 00 00000</v>
      </c>
      <c r="E127" s="29"/>
      <c r="F127" s="24" t="n">
        <f aca="false">F128</f>
        <v>2653.5442</v>
      </c>
      <c r="G127" s="24" t="n">
        <f aca="false">G128</f>
        <v>2653.5442</v>
      </c>
    </row>
    <row r="128" customFormat="false" ht="52.5" hidden="false" customHeight="true" outlineLevel="0" collapsed="false">
      <c r="A128" s="5" t="str">
        <f aca="false">'Приложение 5'!A96</f>
        <v>Муниципальная программа «Муниципальное управление и гражданское общество» на 2025-2027 годы</v>
      </c>
      <c r="B128" s="29" t="str">
        <f aca="false">'Приложение 5'!C96</f>
        <v>02</v>
      </c>
      <c r="C128" s="29" t="str">
        <f aca="false">'Приложение 5'!D96</f>
        <v>03</v>
      </c>
      <c r="D128" s="29" t="str">
        <f aca="false">'Приложение 5'!E96</f>
        <v>770 00 00000</v>
      </c>
      <c r="E128" s="29"/>
      <c r="F128" s="24" t="n">
        <f aca="false">F129</f>
        <v>2653.5442</v>
      </c>
      <c r="G128" s="24" t="n">
        <f aca="false">G129</f>
        <v>2653.5442</v>
      </c>
    </row>
    <row r="129" customFormat="false" ht="34.5" hidden="false" customHeight="true" outlineLevel="0" collapsed="false">
      <c r="A129" s="5" t="str">
        <f aca="false">'Приложение 5'!A97</f>
        <v>Подпрограмма 1 «Создание условий для обеспечения муниципального управления»</v>
      </c>
      <c r="B129" s="29" t="str">
        <f aca="false">'Приложение 5'!C97</f>
        <v>02</v>
      </c>
      <c r="C129" s="29" t="str">
        <f aca="false">'Приложение 5'!D97</f>
        <v>03</v>
      </c>
      <c r="D129" s="29" t="str">
        <f aca="false">'Приложение 5'!E97</f>
        <v>771 00 00000</v>
      </c>
      <c r="E129" s="29"/>
      <c r="F129" s="24" t="n">
        <f aca="false">F130</f>
        <v>2653.5442</v>
      </c>
      <c r="G129" s="24" t="n">
        <f aca="false">G130</f>
        <v>2653.5442</v>
      </c>
    </row>
    <row r="130" customFormat="false" ht="70.5" hidden="false" customHeight="true" outlineLevel="0" collapsed="false">
      <c r="A130" s="5" t="str">
        <f aca="false">'Приложение 5'!A9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0" s="29" t="str">
        <f aca="false">'Приложение 5'!C98</f>
        <v>02</v>
      </c>
      <c r="C130" s="29" t="str">
        <f aca="false">'Приложение 5'!D98</f>
        <v>03</v>
      </c>
      <c r="D130" s="29" t="str">
        <f aca="false">'Приложение 5'!E98</f>
        <v>771 04 00000</v>
      </c>
      <c r="E130" s="29"/>
      <c r="F130" s="24" t="n">
        <f aca="false">F131</f>
        <v>2653.5442</v>
      </c>
      <c r="G130" s="24" t="n">
        <f aca="false">G131</f>
        <v>2653.5442</v>
      </c>
    </row>
    <row r="131" customFormat="false" ht="78" hidden="false" customHeight="true" outlineLevel="0" collapsed="false">
      <c r="A131" s="5" t="str">
        <f aca="false">'Приложение 5'!A99</f>
        <v>Осуществление первичного воинского учета органами местного самоуправления  поселений, муниципальных и городских округов</v>
      </c>
      <c r="B131" s="29" t="str">
        <f aca="false">'Приложение 5'!C99</f>
        <v>02</v>
      </c>
      <c r="C131" s="29" t="str">
        <f aca="false">'Приложение 5'!D99</f>
        <v>03</v>
      </c>
      <c r="D131" s="29" t="str">
        <f aca="false">'Приложение 5'!E99</f>
        <v>771 04 51180</v>
      </c>
      <c r="E131" s="29"/>
      <c r="F131" s="24" t="n">
        <f aca="false">F132+F133</f>
        <v>2653.5442</v>
      </c>
      <c r="G131" s="24" t="n">
        <f aca="false">G132+G133</f>
        <v>2653.5442</v>
      </c>
    </row>
    <row r="132" customFormat="false" ht="97.5" hidden="false" customHeight="true" outlineLevel="0" collapsed="false">
      <c r="A132" s="5" t="str">
        <f aca="false">'Приложение 5'!A1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2" s="29" t="str">
        <f aca="false">'Приложение 5'!C100</f>
        <v>02</v>
      </c>
      <c r="C132" s="29" t="str">
        <f aca="false">'Приложение 5'!D100</f>
        <v>03</v>
      </c>
      <c r="D132" s="29" t="str">
        <f aca="false">'Приложение 5'!E100</f>
        <v>771 04 51180</v>
      </c>
      <c r="E132" s="29" t="str">
        <f aca="false">'Приложение 5'!F100</f>
        <v>100</v>
      </c>
      <c r="F132" s="24" t="n">
        <f aca="false">'Приложение 5'!G100</f>
        <v>2564.469</v>
      </c>
      <c r="G132" s="24" t="n">
        <f aca="false">'Приложение 5'!H100</f>
        <v>2564.469</v>
      </c>
    </row>
    <row r="133" customFormat="false" ht="49.5" hidden="false" customHeight="true" outlineLevel="0" collapsed="false">
      <c r="A133" s="5" t="str">
        <f aca="false">'Приложение 5'!A101</f>
        <v>Закупка товаров, работ и услуг для обеспечения государственных (муниципальных) нужд</v>
      </c>
      <c r="B133" s="29" t="str">
        <f aca="false">'Приложение 5'!C101</f>
        <v>02</v>
      </c>
      <c r="C133" s="29" t="str">
        <f aca="false">'Приложение 5'!D101</f>
        <v>03</v>
      </c>
      <c r="D133" s="29" t="str">
        <f aca="false">'Приложение 5'!E101</f>
        <v>771 04 51180</v>
      </c>
      <c r="E133" s="29" t="str">
        <f aca="false">'Приложение 5'!F101</f>
        <v>200</v>
      </c>
      <c r="F133" s="24" t="n">
        <f aca="false">'Приложение 5'!G101</f>
        <v>89.0752</v>
      </c>
      <c r="G133" s="24" t="n">
        <f aca="false">'Приложение 5'!H101</f>
        <v>89.0752</v>
      </c>
    </row>
    <row r="134" customFormat="false" ht="31.5" hidden="false" customHeight="true" outlineLevel="0" collapsed="false">
      <c r="A134" s="17" t="s">
        <v>39</v>
      </c>
      <c r="B134" s="18" t="s">
        <v>22</v>
      </c>
      <c r="C134" s="18"/>
      <c r="D134" s="18"/>
      <c r="E134" s="18"/>
      <c r="F134" s="21" t="n">
        <f aca="false">+F135+F143</f>
        <v>24624.39079</v>
      </c>
      <c r="G134" s="21" t="n">
        <f aca="false">+G135+G143</f>
        <v>3704.29079</v>
      </c>
    </row>
    <row r="135" customFormat="false" ht="17.25" hidden="false" customHeight="true" outlineLevel="0" collapsed="false">
      <c r="A135" s="17" t="s">
        <v>40</v>
      </c>
      <c r="B135" s="18" t="s">
        <v>22</v>
      </c>
      <c r="C135" s="18" t="s">
        <v>25</v>
      </c>
      <c r="D135" s="18"/>
      <c r="E135" s="40"/>
      <c r="F135" s="21" t="n">
        <f aca="false">F136</f>
        <v>3704.29079</v>
      </c>
      <c r="G135" s="21" t="n">
        <f aca="false">G136</f>
        <v>3704.29079</v>
      </c>
    </row>
    <row r="136" customFormat="false" ht="18.75" hidden="false" customHeight="true" outlineLevel="0" collapsed="false">
      <c r="A136" s="5" t="s">
        <v>26</v>
      </c>
      <c r="B136" s="23" t="s">
        <v>22</v>
      </c>
      <c r="C136" s="23" t="s">
        <v>25</v>
      </c>
      <c r="D136" s="23" t="str">
        <f aca="false">'Приложение 5'!E104</f>
        <v>700 00 00000</v>
      </c>
      <c r="E136" s="40"/>
      <c r="F136" s="24" t="n">
        <f aca="false">F137</f>
        <v>3704.29079</v>
      </c>
      <c r="G136" s="24" t="n">
        <f aca="false">G137</f>
        <v>3704.29079</v>
      </c>
    </row>
    <row r="137" customFormat="false" ht="54" hidden="false" customHeight="true" outlineLevel="0" collapsed="false">
      <c r="A137" s="5" t="str">
        <f aca="false">'Приложение 5'!A105</f>
        <v>Муниципальная программа «Муниципальное управление и гражданское общество» на 2025-2027 годы</v>
      </c>
      <c r="B137" s="23" t="s">
        <v>22</v>
      </c>
      <c r="C137" s="23" t="s">
        <v>25</v>
      </c>
      <c r="D137" s="23" t="str">
        <f aca="false">'Приложение 5'!E105</f>
        <v>770 00 00000</v>
      </c>
      <c r="E137" s="40"/>
      <c r="F137" s="24" t="n">
        <f aca="false">F138</f>
        <v>3704.29079</v>
      </c>
      <c r="G137" s="24" t="n">
        <f aca="false">G138</f>
        <v>3704.29079</v>
      </c>
    </row>
    <row r="138" customFormat="false" ht="31.5" hidden="false" customHeight="true" outlineLevel="0" collapsed="false">
      <c r="A138" s="33" t="s">
        <v>41</v>
      </c>
      <c r="B138" s="23" t="s">
        <v>22</v>
      </c>
      <c r="C138" s="23" t="s">
        <v>25</v>
      </c>
      <c r="D138" s="23" t="str">
        <f aca="false">'Приложение 5'!E106</f>
        <v>771 00 00000</v>
      </c>
      <c r="E138" s="40"/>
      <c r="F138" s="24" t="n">
        <f aca="false">F139</f>
        <v>3704.29079</v>
      </c>
      <c r="G138" s="24" t="n">
        <f aca="false">G139</f>
        <v>3704.29079</v>
      </c>
    </row>
    <row r="139" customFormat="false" ht="63" hidden="false" customHeight="true" outlineLevel="0" collapsed="false">
      <c r="A139" s="33" t="s">
        <v>42</v>
      </c>
      <c r="B139" s="23" t="s">
        <v>22</v>
      </c>
      <c r="C139" s="23" t="s">
        <v>25</v>
      </c>
      <c r="D139" s="23" t="s">
        <v>43</v>
      </c>
      <c r="E139" s="40"/>
      <c r="F139" s="24" t="n">
        <f aca="false">F140</f>
        <v>3704.29079</v>
      </c>
      <c r="G139" s="24" t="n">
        <f aca="false">G140</f>
        <v>3704.29079</v>
      </c>
    </row>
    <row r="140" customFormat="false" ht="68.25" hidden="false" customHeight="true" outlineLevel="0" collapsed="false">
      <c r="A140" s="5" t="str">
        <f aca="false">'Приложение 5'!A108</f>
        <v>Осуществление переданных полномочий Российской Федерации на государственную регистрацию актов гражданского состояния</v>
      </c>
      <c r="B140" s="23" t="s">
        <v>22</v>
      </c>
      <c r="C140" s="23" t="s">
        <v>25</v>
      </c>
      <c r="D140" s="23" t="str">
        <f aca="false">'Приложение 5'!E108</f>
        <v>771 04 59300</v>
      </c>
      <c r="E140" s="40"/>
      <c r="F140" s="24" t="n">
        <f aca="false">F141+F142</f>
        <v>3704.29079</v>
      </c>
      <c r="G140" s="24" t="n">
        <f aca="false">G141+G142</f>
        <v>3704.29079</v>
      </c>
    </row>
    <row r="141" customFormat="false" ht="96" hidden="false" customHeight="true" outlineLevel="0" collapsed="false">
      <c r="A141" s="5" t="str">
        <f aca="false">A1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1" s="23" t="s">
        <v>22</v>
      </c>
      <c r="C141" s="23" t="s">
        <v>25</v>
      </c>
      <c r="D141" s="23" t="str">
        <f aca="false">'Приложение 5'!E109</f>
        <v>771 04 59300</v>
      </c>
      <c r="E141" s="23" t="s">
        <v>20</v>
      </c>
      <c r="F141" s="24" t="n">
        <f aca="false">'Приложение 5'!G109</f>
        <v>3248.72</v>
      </c>
      <c r="G141" s="24" t="n">
        <f aca="false">'Приложение 5'!H109</f>
        <v>3248.72</v>
      </c>
      <c r="H141" s="3"/>
    </row>
    <row r="142" customFormat="false" ht="51.75" hidden="false" customHeight="true" outlineLevel="0" collapsed="false">
      <c r="A142" s="5" t="s">
        <v>44</v>
      </c>
      <c r="B142" s="23" t="s">
        <v>22</v>
      </c>
      <c r="C142" s="23" t="s">
        <v>25</v>
      </c>
      <c r="D142" s="23" t="str">
        <f aca="false">'Приложение 5'!E110</f>
        <v>771 04 59300</v>
      </c>
      <c r="E142" s="23" t="s">
        <v>37</v>
      </c>
      <c r="F142" s="24" t="n">
        <f aca="false">'Приложение 5'!G110</f>
        <v>455.57079</v>
      </c>
      <c r="G142" s="24" t="n">
        <f aca="false">'Приложение 5'!H110</f>
        <v>455.57079</v>
      </c>
    </row>
    <row r="143" customFormat="false" ht="64.5" hidden="false" customHeight="true" outlineLevel="0" collapsed="false">
      <c r="A143" s="17" t="str">
        <f aca="false">'Приложение 5'!A111</f>
        <v>Защита населения и территории от чрезвычайных ситуаций природного и техногенного характера, пожарная безопасность
</v>
      </c>
      <c r="B143" s="18" t="s">
        <v>22</v>
      </c>
      <c r="C143" s="18" t="s">
        <v>45</v>
      </c>
      <c r="D143" s="18"/>
      <c r="E143" s="18"/>
      <c r="F143" s="21" t="n">
        <f aca="false">F144</f>
        <v>20920.1</v>
      </c>
      <c r="G143" s="21" t="n">
        <f aca="false">G144</f>
        <v>0</v>
      </c>
    </row>
    <row r="144" customFormat="false" ht="15.75" hidden="false" customHeight="true" outlineLevel="0" collapsed="false">
      <c r="A144" s="5" t="str">
        <f aca="false">'Приложение 5'!A112</f>
        <v>Муниципальные программы</v>
      </c>
      <c r="B144" s="23" t="s">
        <v>22</v>
      </c>
      <c r="C144" s="23" t="s">
        <v>45</v>
      </c>
      <c r="D144" s="23" t="str">
        <f aca="false">'Приложение 5'!E112</f>
        <v>700 00 00000</v>
      </c>
      <c r="E144" s="23"/>
      <c r="F144" s="24" t="n">
        <f aca="false">F145</f>
        <v>20920.1</v>
      </c>
      <c r="G144" s="24"/>
    </row>
    <row r="145" customFormat="false" ht="51" hidden="false" customHeight="true" outlineLevel="0" collapsed="false">
      <c r="A145" s="5" t="str">
        <f aca="false">'Приложение 5'!A113</f>
        <v>Муниципальная программа  «Обеспечение общественного порядка и безопасности населения» на 2025-2027 годы</v>
      </c>
      <c r="B145" s="22" t="str">
        <f aca="false">'Приложение 5'!C113</f>
        <v>03</v>
      </c>
      <c r="C145" s="22" t="n">
        <v>10</v>
      </c>
      <c r="D145" s="22" t="str">
        <f aca="false">'Приложение 5'!E113</f>
        <v>740 00 00000</v>
      </c>
      <c r="E145" s="22"/>
      <c r="F145" s="24" t="n">
        <f aca="false">+F150+F163+F147</f>
        <v>20920.1</v>
      </c>
      <c r="G145" s="24"/>
    </row>
    <row r="146" customFormat="false" ht="35.25" hidden="false" customHeight="true" outlineLevel="0" collapsed="false">
      <c r="A146" s="5" t="str">
        <f aca="false">'Приложение 5'!A114</f>
        <v>Подпрограмма 2 «Профилактика правонарушений»</v>
      </c>
      <c r="B146" s="22" t="str">
        <f aca="false">'Приложение 5'!C114</f>
        <v>03</v>
      </c>
      <c r="C146" s="22" t="str">
        <f aca="false">'Приложение 5'!D114</f>
        <v>10</v>
      </c>
      <c r="D146" s="22" t="str">
        <f aca="false">'Приложение 5'!E114</f>
        <v>742 00 00000</v>
      </c>
      <c r="E146" s="22"/>
      <c r="F146" s="24" t="n">
        <f aca="false">F147</f>
        <v>10</v>
      </c>
      <c r="G146" s="24"/>
    </row>
    <row r="147" customFormat="false" ht="39" hidden="false" customHeight="true" outlineLevel="0" collapsed="false">
      <c r="A147" s="5" t="str">
        <f aca="false">'Приложение 5'!A115</f>
        <v>Основное мероприятие 2: Развитие системы профилактики правонарушений</v>
      </c>
      <c r="B147" s="22" t="str">
        <f aca="false">'Приложение 5'!C115</f>
        <v>03</v>
      </c>
      <c r="C147" s="22" t="str">
        <f aca="false">'Приложение 5'!D115</f>
        <v>10</v>
      </c>
      <c r="D147" s="22" t="str">
        <f aca="false">'Приложение 5'!E115</f>
        <v>742 02 00000</v>
      </c>
      <c r="E147" s="22"/>
      <c r="F147" s="24" t="n">
        <f aca="false">F148</f>
        <v>10</v>
      </c>
      <c r="G147" s="24"/>
    </row>
    <row r="148" customFormat="false" ht="51" hidden="false" customHeight="true" outlineLevel="0" collapsed="false">
      <c r="A148" s="5" t="str">
        <f aca="false">'Приложение 5'!A116</f>
        <v>Обеспечение защиты населения и территории округа </v>
      </c>
      <c r="B148" s="22" t="str">
        <f aca="false">'Приложение 5'!C116</f>
        <v>03</v>
      </c>
      <c r="C148" s="22" t="str">
        <f aca="false">'Приложение 5'!D116</f>
        <v>10</v>
      </c>
      <c r="D148" s="22" t="str">
        <f aca="false">'Приложение 5'!E116</f>
        <v>742 02 45110</v>
      </c>
      <c r="E148" s="22"/>
      <c r="F148" s="24" t="n">
        <f aca="false">F149</f>
        <v>10</v>
      </c>
      <c r="G148" s="24"/>
    </row>
    <row r="149" customFormat="false" ht="51" hidden="false" customHeight="true" outlineLevel="0" collapsed="false">
      <c r="A149" s="5" t="str">
        <f aca="false">'Приложение 5'!A117</f>
        <v>Закупка товаров, работ и услуг для обеспечения государственных (муниципальных) нужд</v>
      </c>
      <c r="B149" s="22" t="str">
        <f aca="false">'Приложение 5'!C117</f>
        <v>03</v>
      </c>
      <c r="C149" s="22" t="str">
        <f aca="false">'Приложение 5'!D117</f>
        <v>10</v>
      </c>
      <c r="D149" s="22" t="str">
        <f aca="false">'Приложение 5'!E117</f>
        <v>742 02 45110</v>
      </c>
      <c r="E149" s="22" t="str">
        <f aca="false">'Приложение 5'!F117</f>
        <v>200</v>
      </c>
      <c r="F149" s="24" t="n">
        <f aca="false">'Приложение 5'!G117</f>
        <v>10</v>
      </c>
      <c r="G149" s="24"/>
    </row>
    <row r="150" customFormat="false" ht="51.75" hidden="false" customHeight="true" outlineLevel="0" collapsed="false">
      <c r="A150" s="5" t="str">
        <f aca="false">'Приложение 5'!A118</f>
        <v>Подпрограмма 3 "Обеспечение защиты населения и территорий от чрезвычайных ситуаций"</v>
      </c>
      <c r="B150" s="22" t="str">
        <f aca="false">'Приложение 5'!C118</f>
        <v>03</v>
      </c>
      <c r="C150" s="22" t="n">
        <v>10</v>
      </c>
      <c r="D150" s="22" t="str">
        <f aca="false">'Приложение 5'!E118</f>
        <v>743 00 00000</v>
      </c>
      <c r="E150" s="22"/>
      <c r="F150" s="24" t="n">
        <f aca="false">F151+F152</f>
        <v>20780.1</v>
      </c>
      <c r="G150" s="24"/>
    </row>
    <row r="151" customFormat="false" ht="100.5" hidden="false" customHeight="true" outlineLevel="0" collapsed="false">
      <c r="A151" s="5" t="str">
        <f aca="false">'Приложение 5'!A119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51" s="22" t="str">
        <f aca="false">'Приложение 5'!C119</f>
        <v>03</v>
      </c>
      <c r="C151" s="22" t="n">
        <v>10</v>
      </c>
      <c r="D151" s="22" t="str">
        <f aca="false">'Приложение 5'!E119</f>
        <v>743 01 00000</v>
      </c>
      <c r="E151" s="22"/>
      <c r="F151" s="24" t="n">
        <f aca="false">F157</f>
        <v>300</v>
      </c>
      <c r="G151" s="24"/>
    </row>
    <row r="152" customFormat="false" ht="49.5" hidden="false" customHeight="true" outlineLevel="0" collapsed="false">
      <c r="A152" s="5" t="str">
        <f aca="false">'Приложение 5'!A122</f>
        <v>Основное мероприятие 2. Повышение готовности сил и средств гражданской обороны, муниципального звена РСЧС</v>
      </c>
      <c r="B152" s="22" t="str">
        <f aca="false">'Приложение 5'!C122</f>
        <v>03</v>
      </c>
      <c r="C152" s="22" t="n">
        <v>10</v>
      </c>
      <c r="D152" s="22" t="str">
        <f aca="false">'Приложение 5'!E122</f>
        <v>743 02 00000</v>
      </c>
      <c r="E152" s="22"/>
      <c r="F152" s="24" t="n">
        <f aca="false">F153+F155+F159</f>
        <v>20480.1</v>
      </c>
      <c r="G152" s="24"/>
    </row>
    <row r="153" customFormat="false" ht="22.5" hidden="false" customHeight="true" outlineLevel="0" collapsed="false">
      <c r="A153" s="5" t="str">
        <f aca="false">'Приложение 5'!A123</f>
        <v>Развитие АПК «Безопасный город»</v>
      </c>
      <c r="B153" s="22" t="str">
        <f aca="false">'Приложение 5'!C123</f>
        <v>03</v>
      </c>
      <c r="C153" s="22" t="n">
        <v>10</v>
      </c>
      <c r="D153" s="22" t="str">
        <f aca="false">'Приложение 5'!E123</f>
        <v>743 02 45090</v>
      </c>
      <c r="E153" s="22"/>
      <c r="F153" s="24" t="n">
        <f aca="false">F154</f>
        <v>700</v>
      </c>
      <c r="G153" s="24"/>
    </row>
    <row r="154" customFormat="false" ht="49.5" hidden="false" customHeight="true" outlineLevel="0" collapsed="false">
      <c r="A154" s="5" t="str">
        <f aca="false">'Приложение 5'!A124</f>
        <v>Закупка товаров, работ и услуг для обеспечения государственных (муниципальных) нужд</v>
      </c>
      <c r="B154" s="22" t="str">
        <f aca="false">'Приложение 5'!C124</f>
        <v>03</v>
      </c>
      <c r="C154" s="22" t="n">
        <v>10</v>
      </c>
      <c r="D154" s="22" t="str">
        <f aca="false">'Приложение 5'!E124</f>
        <v>743 02 45090</v>
      </c>
      <c r="E154" s="22" t="str">
        <f aca="false">'Приложение 5'!F124</f>
        <v>200</v>
      </c>
      <c r="F154" s="24" t="n">
        <f aca="false">'Приложение 5'!G124</f>
        <v>700</v>
      </c>
      <c r="G154" s="24"/>
    </row>
    <row r="155" customFormat="false" ht="49.5" hidden="false" customHeight="true" outlineLevel="0" collapsed="false">
      <c r="A155" s="5" t="str">
        <f aca="false">'Приложение 5'!A125</f>
        <v>Обеспечение защиты населения и территории округа </v>
      </c>
      <c r="B155" s="22" t="str">
        <f aca="false">'Приложение 5'!C125</f>
        <v>03</v>
      </c>
      <c r="C155" s="22" t="n">
        <v>10</v>
      </c>
      <c r="D155" s="22" t="str">
        <f aca="false">'Приложение 5'!E125</f>
        <v>743 02 45110</v>
      </c>
      <c r="E155" s="22"/>
      <c r="F155" s="24" t="n">
        <f aca="false">F156</f>
        <v>155.2</v>
      </c>
      <c r="G155" s="24"/>
    </row>
    <row r="156" customFormat="false" ht="49.5" hidden="false" customHeight="true" outlineLevel="0" collapsed="false">
      <c r="A156" s="5" t="str">
        <f aca="false">'Приложение 5'!A126</f>
        <v>Закупка товаров, работ и услуг для обеспечения государственных (муниципальных) нужд</v>
      </c>
      <c r="B156" s="22" t="str">
        <f aca="false">'Приложение 5'!C126</f>
        <v>03</v>
      </c>
      <c r="C156" s="22" t="n">
        <v>10</v>
      </c>
      <c r="D156" s="22" t="str">
        <f aca="false">'Приложение 5'!E126</f>
        <v>743 02 45110</v>
      </c>
      <c r="E156" s="22" t="str">
        <f aca="false">'Приложение 5'!F126</f>
        <v>200</v>
      </c>
      <c r="F156" s="24" t="n">
        <f aca="false">'Приложение 5'!G126</f>
        <v>155.2</v>
      </c>
      <c r="G156" s="24"/>
    </row>
    <row r="157" customFormat="false" ht="66.75" hidden="false" customHeight="true" outlineLevel="0" collapsed="false">
      <c r="A157" s="5" t="str">
        <f aca="false">'Приложение 5'!A120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157" s="22" t="str">
        <f aca="false">'Приложение 5'!C120</f>
        <v>03</v>
      </c>
      <c r="C157" s="22" t="str">
        <f aca="false">'Приложение 5'!D120</f>
        <v>10</v>
      </c>
      <c r="D157" s="22" t="str">
        <f aca="false">'Приложение 5'!E120</f>
        <v>743 01 45120</v>
      </c>
      <c r="E157" s="22"/>
      <c r="F157" s="24" t="n">
        <f aca="false">F158</f>
        <v>300</v>
      </c>
      <c r="G157" s="24"/>
    </row>
    <row r="158" customFormat="false" ht="49.5" hidden="false" customHeight="true" outlineLevel="0" collapsed="false">
      <c r="A158" s="5" t="str">
        <f aca="false">'Приложение 5'!A121</f>
        <v>Закупка товаров, работ и услуг для обеспечения государственных (муниципальных) нужд</v>
      </c>
      <c r="B158" s="22" t="str">
        <f aca="false">'Приложение 5'!C121</f>
        <v>03</v>
      </c>
      <c r="C158" s="22" t="str">
        <f aca="false">'Приложение 5'!D121</f>
        <v>10</v>
      </c>
      <c r="D158" s="22" t="str">
        <f aca="false">'Приложение 5'!E121</f>
        <v>743 01 45120</v>
      </c>
      <c r="E158" s="22" t="str">
        <f aca="false">'Приложение 5'!F121</f>
        <v>200</v>
      </c>
      <c r="F158" s="24" t="n">
        <f aca="false">'Приложение 5'!G121</f>
        <v>300</v>
      </c>
      <c r="G158" s="24"/>
    </row>
    <row r="159" customFormat="false" ht="19.5" hidden="false" customHeight="true" outlineLevel="0" collapsed="false">
      <c r="A159" s="5" t="str">
        <f aca="false">'Приложение 5'!A127</f>
        <v>Обеспечение деятельности МКУ "ЕДДС"</v>
      </c>
      <c r="B159" s="22" t="str">
        <f aca="false">'Приложение 5'!C127</f>
        <v>03</v>
      </c>
      <c r="C159" s="22" t="n">
        <v>10</v>
      </c>
      <c r="D159" s="22" t="str">
        <f aca="false">'Приложение 5'!E127</f>
        <v>743 02 47090</v>
      </c>
      <c r="E159" s="22"/>
      <c r="F159" s="24" t="n">
        <f aca="false">F160+F161+F162</f>
        <v>19624.9</v>
      </c>
      <c r="G159" s="24"/>
    </row>
    <row r="160" customFormat="false" ht="99.75" hidden="false" customHeight="true" outlineLevel="0" collapsed="false">
      <c r="A160" s="5" t="str">
        <f aca="false">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0" s="22" t="str">
        <f aca="false">'Приложение 5'!C128</f>
        <v>03</v>
      </c>
      <c r="C160" s="22" t="n">
        <v>10</v>
      </c>
      <c r="D160" s="22" t="str">
        <f aca="false">'Приложение 5'!E128</f>
        <v>743 02 47090</v>
      </c>
      <c r="E160" s="22" t="str">
        <f aca="false">'Приложение 5'!F128</f>
        <v>100</v>
      </c>
      <c r="F160" s="24" t="n">
        <f aca="false">'Приложение 5'!G128</f>
        <v>17226.33781</v>
      </c>
      <c r="G160" s="24"/>
    </row>
    <row r="161" customFormat="false" ht="49.5" hidden="false" customHeight="true" outlineLevel="0" collapsed="false">
      <c r="A161" s="5" t="str">
        <f aca="false">'Приложение 5'!A129</f>
        <v>Закупка товаров, работ и услуг для обеспечения государственных (муниципальных) нужд</v>
      </c>
      <c r="B161" s="22" t="str">
        <f aca="false">'Приложение 5'!C129</f>
        <v>03</v>
      </c>
      <c r="C161" s="22" t="n">
        <v>10</v>
      </c>
      <c r="D161" s="22" t="str">
        <f aca="false">'Приложение 5'!E129</f>
        <v>743 02 47090</v>
      </c>
      <c r="E161" s="22" t="str">
        <f aca="false">'Приложение 5'!F129</f>
        <v>200</v>
      </c>
      <c r="F161" s="24" t="n">
        <f aca="false">'Приложение 5'!G129</f>
        <v>2393.36219</v>
      </c>
      <c r="G161" s="24"/>
    </row>
    <row r="162" customFormat="false" ht="22.5" hidden="false" customHeight="true" outlineLevel="0" collapsed="false">
      <c r="A162" s="5" t="str">
        <f aca="false">'Приложение 5'!A130</f>
        <v>Иные бюджетные ассигнования</v>
      </c>
      <c r="B162" s="22" t="str">
        <f aca="false">'Приложение 5'!C130</f>
        <v>03</v>
      </c>
      <c r="C162" s="22" t="n">
        <v>10</v>
      </c>
      <c r="D162" s="22" t="str">
        <f aca="false">'Приложение 5'!E130</f>
        <v>743 02 47090</v>
      </c>
      <c r="E162" s="22" t="str">
        <f aca="false">'Приложение 5'!F130</f>
        <v>800</v>
      </c>
      <c r="F162" s="41" t="n">
        <f aca="false">'Приложение 5'!G130</f>
        <v>5.2</v>
      </c>
      <c r="G162" s="24"/>
    </row>
    <row r="163" customFormat="false" ht="36.75" hidden="false" customHeight="true" outlineLevel="0" collapsed="false">
      <c r="A163" s="5" t="str">
        <f aca="false">'Приложение 5'!A131</f>
        <v>Подпрограмма 4 "Противодействие терроризму и профилактика экстремизма"</v>
      </c>
      <c r="B163" s="22" t="str">
        <f aca="false">'Приложение 5'!C131</f>
        <v>03</v>
      </c>
      <c r="C163" s="22" t="n">
        <v>10</v>
      </c>
      <c r="D163" s="22" t="str">
        <f aca="false">'Приложение 5'!E131</f>
        <v>744 00 00000</v>
      </c>
      <c r="E163" s="22"/>
      <c r="F163" s="24" t="n">
        <f aca="false">+F164</f>
        <v>130</v>
      </c>
      <c r="G163" s="24"/>
    </row>
    <row r="164" customFormat="false" ht="77.25" hidden="false" customHeight="true" outlineLevel="0" collapsed="false">
      <c r="A164" s="5" t="str">
        <f aca="false">'Приложение 5'!A132</f>
        <v>Основное мероприятие 1: Совершенствование системы профилактики терроризма и экстремизма</v>
      </c>
      <c r="B164" s="22" t="str">
        <f aca="false">'Приложение 5'!C132</f>
        <v>03</v>
      </c>
      <c r="C164" s="22" t="str">
        <f aca="false">'Приложение 5'!D132</f>
        <v>10</v>
      </c>
      <c r="D164" s="22" t="str">
        <f aca="false">'Приложение 5'!E132</f>
        <v>744 01 00000</v>
      </c>
      <c r="E164" s="22"/>
      <c r="F164" s="24" t="n">
        <f aca="false">F165</f>
        <v>130</v>
      </c>
      <c r="G164" s="24"/>
    </row>
    <row r="165" customFormat="false" ht="52.5" hidden="false" customHeight="true" outlineLevel="0" collapsed="false">
      <c r="A165" s="5" t="str">
        <f aca="false">'Приложение 5'!A133</f>
        <v>Обеспечение антитеррористической защищенности объектов и населения </v>
      </c>
      <c r="B165" s="22" t="str">
        <f aca="false">'Приложение 5'!C133</f>
        <v>03</v>
      </c>
      <c r="C165" s="22" t="str">
        <f aca="false">'Приложение 5'!D133</f>
        <v>10</v>
      </c>
      <c r="D165" s="22" t="str">
        <f aca="false">'Приложение 5'!E133</f>
        <v>744 01 45010</v>
      </c>
      <c r="E165" s="22"/>
      <c r="F165" s="24" t="n">
        <f aca="false">F166</f>
        <v>130</v>
      </c>
      <c r="G165" s="24"/>
    </row>
    <row r="166" customFormat="false" ht="59.25" hidden="false" customHeight="true" outlineLevel="0" collapsed="false">
      <c r="A166" s="5" t="str">
        <f aca="false">'Приложение 5'!A134</f>
        <v>Закупка товаров, работ и услуг для обеспечения государственных (муниципальных) нужд</v>
      </c>
      <c r="B166" s="22" t="str">
        <f aca="false">'Приложение 5'!C134</f>
        <v>03</v>
      </c>
      <c r="C166" s="22" t="str">
        <f aca="false">'Приложение 5'!D134</f>
        <v>10</v>
      </c>
      <c r="D166" s="22" t="str">
        <f aca="false">'Приложение 5'!E134</f>
        <v>744 01 45010</v>
      </c>
      <c r="E166" s="22" t="str">
        <f aca="false">'Приложение 5'!F134</f>
        <v>200</v>
      </c>
      <c r="F166" s="24" t="n">
        <f aca="false">'Приложение 5'!G134</f>
        <v>130</v>
      </c>
      <c r="G166" s="24"/>
    </row>
    <row r="167" customFormat="false" ht="15.75" hidden="false" customHeight="true" outlineLevel="0" collapsed="false">
      <c r="A167" s="17" t="s">
        <v>46</v>
      </c>
      <c r="B167" s="18" t="s">
        <v>25</v>
      </c>
      <c r="C167" s="18"/>
      <c r="D167" s="18"/>
      <c r="E167" s="18"/>
      <c r="F167" s="21" t="n">
        <f aca="false">F177+F184+F214+F223+F168</f>
        <v>147076.36095</v>
      </c>
      <c r="G167" s="21" t="n">
        <f aca="false">G177+G184+G214+G223+G168</f>
        <v>51621.23195</v>
      </c>
    </row>
    <row r="168" customFormat="false" ht="15.75" hidden="false" customHeight="true" outlineLevel="0" collapsed="false">
      <c r="A168" s="17" t="str">
        <f aca="false">'Приложение 5'!A136</f>
        <v>Общеэкономические вопросы</v>
      </c>
      <c r="B168" s="32" t="str">
        <f aca="false">'Приложение 5'!C136</f>
        <v>04</v>
      </c>
      <c r="C168" s="32" t="str">
        <f aca="false">'Приложение 5'!D136</f>
        <v>01</v>
      </c>
      <c r="D168" s="32"/>
      <c r="E168" s="32"/>
      <c r="F168" s="21" t="n">
        <f aca="false">F169</f>
        <v>2500</v>
      </c>
      <c r="G168" s="21" t="n">
        <f aca="false">G169</f>
        <v>0</v>
      </c>
    </row>
    <row r="169" customFormat="false" ht="15.75" hidden="false" customHeight="true" outlineLevel="0" collapsed="false">
      <c r="A169" s="5" t="str">
        <f aca="false">'Приложение 5'!A137</f>
        <v>Муниципальные программы</v>
      </c>
      <c r="B169" s="22" t="str">
        <f aca="false">'Приложение 5'!C137</f>
        <v>04</v>
      </c>
      <c r="C169" s="22" t="str">
        <f aca="false">'Приложение 5'!D137</f>
        <v>01</v>
      </c>
      <c r="D169" s="22" t="str">
        <f aca="false">'Приложение 5'!E137</f>
        <v>700 00 00000</v>
      </c>
      <c r="E169" s="22"/>
      <c r="F169" s="24" t="n">
        <f aca="false">F170</f>
        <v>2500</v>
      </c>
      <c r="G169" s="24" t="n">
        <f aca="false">G170</f>
        <v>0</v>
      </c>
    </row>
    <row r="170" customFormat="false" ht="41.25" hidden="false" customHeight="true" outlineLevel="0" collapsed="false">
      <c r="A170" s="5" t="str">
        <f aca="false">'Приложение 5'!A138</f>
        <v>Муниципальная программа  «Комфортная среда проживания» на 2025-2027 годы</v>
      </c>
      <c r="B170" s="22" t="str">
        <f aca="false">'Приложение 5'!C138</f>
        <v>04</v>
      </c>
      <c r="C170" s="22" t="str">
        <f aca="false">'Приложение 5'!D138</f>
        <v>01</v>
      </c>
      <c r="D170" s="22" t="str">
        <f aca="false">'Приложение 5'!E138</f>
        <v>760 00 00000</v>
      </c>
      <c r="E170" s="22"/>
      <c r="F170" s="24" t="n">
        <f aca="false">F171</f>
        <v>2500</v>
      </c>
      <c r="G170" s="24" t="n">
        <f aca="false">G171</f>
        <v>0</v>
      </c>
    </row>
    <row r="171" customFormat="false" ht="38.25" hidden="false" customHeight="true" outlineLevel="0" collapsed="false">
      <c r="A171" s="5" t="str">
        <f aca="false">'Приложение 5'!A139</f>
        <v>Подпрограмма 4 «Комплексное благоустройство и содержание  городской среды»</v>
      </c>
      <c r="B171" s="22" t="str">
        <f aca="false">'Приложение 5'!C139</f>
        <v>04</v>
      </c>
      <c r="C171" s="22" t="str">
        <f aca="false">'Приложение 5'!D139</f>
        <v>01</v>
      </c>
      <c r="D171" s="22" t="str">
        <f aca="false">'Приложение 5'!E139</f>
        <v>764 00 00000</v>
      </c>
      <c r="E171" s="22"/>
      <c r="F171" s="24" t="n">
        <f aca="false">F172</f>
        <v>2500</v>
      </c>
      <c r="G171" s="24" t="n">
        <f aca="false">G172</f>
        <v>0</v>
      </c>
    </row>
    <row r="172" customFormat="false" ht="53.25" hidden="false" customHeight="true" outlineLevel="0" collapsed="false">
      <c r="A172" s="5" t="str">
        <f aca="false">'Приложение 5'!A140</f>
        <v>Основное мероприятие 1: Повышение уровня комфортности проживания населения </v>
      </c>
      <c r="B172" s="22" t="str">
        <f aca="false">'Приложение 5'!C140</f>
        <v>04</v>
      </c>
      <c r="C172" s="22" t="str">
        <f aca="false">'Приложение 5'!D140</f>
        <v>01</v>
      </c>
      <c r="D172" s="22" t="str">
        <f aca="false">'Приложение 5'!E140</f>
        <v>764 01 00000</v>
      </c>
      <c r="E172" s="22"/>
      <c r="F172" s="24" t="n">
        <f aca="false">+F175+F173</f>
        <v>2500</v>
      </c>
      <c r="G172" s="24" t="n">
        <f aca="false">+G175+G173</f>
        <v>0</v>
      </c>
    </row>
    <row r="173" customFormat="false" ht="78.75" hidden="false" customHeight="true" outlineLevel="0" collapsed="false">
      <c r="A173" s="5" t="str">
        <f aca="false">'Приложение 5'!A141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173" s="22" t="str">
        <f aca="false">'Приложение 5'!C141</f>
        <v>04</v>
      </c>
      <c r="C173" s="22" t="str">
        <f aca="false">'Приложение 5'!D141</f>
        <v>01</v>
      </c>
      <c r="D173" s="22" t="str">
        <f aca="false">'Приложение 5'!E141</f>
        <v>764 01 7736U</v>
      </c>
      <c r="E173" s="22"/>
      <c r="F173" s="24" t="n">
        <f aca="false">F174</f>
        <v>0</v>
      </c>
      <c r="G173" s="24" t="n">
        <f aca="false">G174</f>
        <v>0</v>
      </c>
    </row>
    <row r="174" customFormat="false" ht="53.25" hidden="false" customHeight="true" outlineLevel="0" collapsed="false">
      <c r="A174" s="5" t="str">
        <f aca="false">'Приложение 5'!A142</f>
        <v>Предоставление субсидий бюджетным, автономным учреждениям и иным некоммерческим организациям
</v>
      </c>
      <c r="B174" s="22" t="str">
        <f aca="false">'Приложение 5'!C142</f>
        <v>04</v>
      </c>
      <c r="C174" s="22" t="str">
        <f aca="false">'Приложение 5'!D142</f>
        <v>01</v>
      </c>
      <c r="D174" s="22" t="str">
        <f aca="false">'Приложение 5'!E142</f>
        <v>764 01 7736U</v>
      </c>
      <c r="E174" s="22" t="str">
        <f aca="false">'Приложение 5'!F142</f>
        <v>600</v>
      </c>
      <c r="F174" s="24" t="n">
        <f aca="false">'Приложение 5'!G142</f>
        <v>0</v>
      </c>
      <c r="G174" s="24" t="n">
        <f aca="false">'Приложение 5'!H142</f>
        <v>0</v>
      </c>
    </row>
    <row r="175" customFormat="false" ht="69" hidden="false" customHeight="true" outlineLevel="0" collapsed="false">
      <c r="A175" s="5" t="str">
        <f aca="false">'Приложение 5'!A143</f>
        <v>Организация трудовых бригад, занятых в общественных работах</v>
      </c>
      <c r="B175" s="22" t="str">
        <f aca="false">'Приложение 5'!C143</f>
        <v>04</v>
      </c>
      <c r="C175" s="22" t="str">
        <f aca="false">'Приложение 5'!D143</f>
        <v>01</v>
      </c>
      <c r="D175" s="22" t="str">
        <f aca="false">'Приложение 5'!E143</f>
        <v>764 01 41345</v>
      </c>
      <c r="E175" s="22"/>
      <c r="F175" s="24" t="n">
        <f aca="false">F176</f>
        <v>2500</v>
      </c>
      <c r="G175" s="24"/>
    </row>
    <row r="176" customFormat="false" ht="51.75" hidden="false" customHeight="true" outlineLevel="0" collapsed="false">
      <c r="A176" s="5" t="str">
        <f aca="false">'Приложение 5'!A144</f>
        <v>Предоставление субсидий бюджетным, автономным учреждениям и иным некоммерческим организациям
</v>
      </c>
      <c r="B176" s="22" t="str">
        <f aca="false">'Приложение 5'!C144</f>
        <v>04</v>
      </c>
      <c r="C176" s="22" t="str">
        <f aca="false">'Приложение 5'!D144</f>
        <v>01</v>
      </c>
      <c r="D176" s="22" t="str">
        <f aca="false">'Приложение 5'!E144</f>
        <v>764 01 41345</v>
      </c>
      <c r="E176" s="22" t="str">
        <f aca="false">'Приложение 5'!F144</f>
        <v>600</v>
      </c>
      <c r="F176" s="24" t="n">
        <f aca="false">'Приложение 5'!G144</f>
        <v>2500</v>
      </c>
      <c r="G176" s="24"/>
    </row>
    <row r="177" customFormat="false" ht="15.75" hidden="false" customHeight="true" outlineLevel="0" collapsed="false">
      <c r="A177" s="17" t="str">
        <f aca="false">'Приложение 5'!A145</f>
        <v>Сельское хозяйство и рыболовство</v>
      </c>
      <c r="B177" s="32" t="str">
        <f aca="false">'Приложение 5'!C145</f>
        <v>04</v>
      </c>
      <c r="C177" s="32" t="str">
        <f aca="false">'Приложение 5'!D145</f>
        <v>05</v>
      </c>
      <c r="D177" s="32"/>
      <c r="E177" s="32"/>
      <c r="F177" s="21" t="n">
        <f aca="false">F178</f>
        <v>2706.276</v>
      </c>
      <c r="G177" s="21" t="n">
        <f aca="false">G178</f>
        <v>2706.276</v>
      </c>
    </row>
    <row r="178" customFormat="false" ht="15.75" hidden="false" customHeight="true" outlineLevel="0" collapsed="false">
      <c r="A178" s="5" t="str">
        <f aca="false">'Приложение 5'!A146</f>
        <v>Муниципальные программы</v>
      </c>
      <c r="B178" s="22" t="str">
        <f aca="false">'Приложение 5'!C146</f>
        <v>04</v>
      </c>
      <c r="C178" s="22" t="str">
        <f aca="false">'Приложение 5'!D146</f>
        <v>05</v>
      </c>
      <c r="D178" s="22" t="str">
        <f aca="false">'Приложение 5'!E146</f>
        <v>700 00 00000</v>
      </c>
      <c r="E178" s="22"/>
      <c r="F178" s="24" t="n">
        <f aca="false">F179</f>
        <v>2706.276</v>
      </c>
      <c r="G178" s="24" t="n">
        <f aca="false">G179</f>
        <v>2706.276</v>
      </c>
    </row>
    <row r="179" customFormat="false" ht="31.5" hidden="false" customHeight="true" outlineLevel="0" collapsed="false">
      <c r="A179" s="5" t="str">
        <f aca="false">'Приложение 5'!A147</f>
        <v>Муниципальная программа  «Комфортная среда проживания» на 2025-2027 годы</v>
      </c>
      <c r="B179" s="22" t="str">
        <f aca="false">'Приложение 5'!C147</f>
        <v>04</v>
      </c>
      <c r="C179" s="22" t="str">
        <f aca="false">'Приложение 5'!D147</f>
        <v>05</v>
      </c>
      <c r="D179" s="22" t="str">
        <f aca="false">'Приложение 5'!E147</f>
        <v>760 00 00000</v>
      </c>
      <c r="E179" s="22"/>
      <c r="F179" s="24" t="n">
        <f aca="false">F180</f>
        <v>2706.276</v>
      </c>
      <c r="G179" s="24" t="n">
        <f aca="false">G180</f>
        <v>2706.276</v>
      </c>
    </row>
    <row r="180" customFormat="false" ht="31.5" hidden="false" customHeight="true" outlineLevel="0" collapsed="false">
      <c r="A180" s="5" t="str">
        <f aca="false">'Приложение 5'!A148</f>
        <v>Подпрограмма 5 "Организация отлова животных без владельцев"</v>
      </c>
      <c r="B180" s="22" t="str">
        <f aca="false">'Приложение 5'!C148</f>
        <v>04</v>
      </c>
      <c r="C180" s="22" t="str">
        <f aca="false">'Приложение 5'!D148</f>
        <v>05</v>
      </c>
      <c r="D180" s="22" t="str">
        <f aca="false">'Приложение 5'!E148</f>
        <v>765 00 00000</v>
      </c>
      <c r="E180" s="22"/>
      <c r="F180" s="24" t="n">
        <f aca="false">F181</f>
        <v>2706.276</v>
      </c>
      <c r="G180" s="24" t="n">
        <f aca="false">G181</f>
        <v>2706.276</v>
      </c>
    </row>
    <row r="181" customFormat="false" ht="31.5" hidden="false" customHeight="true" outlineLevel="0" collapsed="false">
      <c r="A181" s="5" t="str">
        <f aca="false">'Приложение 5'!A149</f>
        <v>Основное мероприятие 1.Регулирование численности животных без владельцев</v>
      </c>
      <c r="B181" s="22" t="str">
        <f aca="false">'Приложение 5'!C149</f>
        <v>04</v>
      </c>
      <c r="C181" s="22" t="str">
        <f aca="false">'Приложение 5'!D149</f>
        <v>05</v>
      </c>
      <c r="D181" s="22" t="str">
        <f aca="false">'Приложение 5'!E149</f>
        <v>765 01 00000</v>
      </c>
      <c r="E181" s="22"/>
      <c r="F181" s="24" t="n">
        <f aca="false">F182</f>
        <v>2706.276</v>
      </c>
      <c r="G181" s="24" t="n">
        <f aca="false">G182</f>
        <v>2706.276</v>
      </c>
    </row>
    <row r="182" customFormat="false" ht="31.5" hidden="false" customHeight="true" outlineLevel="0" collapsed="false">
      <c r="A182" s="5" t="str">
        <f aca="false">'Приложение 5'!A150</f>
        <v>Осуществление деятельности по отлову и содержанию  животных без владельцев</v>
      </c>
      <c r="B182" s="22" t="str">
        <f aca="false">'Приложение 5'!C150</f>
        <v>04</v>
      </c>
      <c r="C182" s="22" t="str">
        <f aca="false">'Приложение 5'!D150</f>
        <v>05</v>
      </c>
      <c r="D182" s="22" t="str">
        <f aca="false">'Приложение 5'!E150</f>
        <v>765 01 75590</v>
      </c>
      <c r="E182" s="22"/>
      <c r="F182" s="24" t="n">
        <f aca="false">F183</f>
        <v>2706.276</v>
      </c>
      <c r="G182" s="24" t="n">
        <f aca="false">G183</f>
        <v>2706.276</v>
      </c>
    </row>
    <row r="183" customFormat="false" ht="47.25" hidden="false" customHeight="true" outlineLevel="0" collapsed="false">
      <c r="A183" s="5" t="str">
        <f aca="false">'Приложение 5'!A151</f>
        <v>Закупка товаров, работ и услуг для обеспечения государственных (муниципальных) нужд</v>
      </c>
      <c r="B183" s="22" t="str">
        <f aca="false">'Приложение 5'!C151</f>
        <v>04</v>
      </c>
      <c r="C183" s="22" t="str">
        <f aca="false">'Приложение 5'!D151</f>
        <v>05</v>
      </c>
      <c r="D183" s="22" t="str">
        <f aca="false">'Приложение 5'!E151</f>
        <v>765 01 75590</v>
      </c>
      <c r="E183" s="22" t="str">
        <f aca="false">'Приложение 5'!F151</f>
        <v>200</v>
      </c>
      <c r="F183" s="24" t="n">
        <f aca="false">'Приложение 5'!G151</f>
        <v>2706.276</v>
      </c>
      <c r="G183" s="24" t="n">
        <f aca="false">'Приложение 5'!H151</f>
        <v>2706.276</v>
      </c>
    </row>
    <row r="184" customFormat="false" ht="15.75" hidden="false" customHeight="true" outlineLevel="0" collapsed="false">
      <c r="A184" s="42" t="s">
        <v>47</v>
      </c>
      <c r="B184" s="34" t="s">
        <v>25</v>
      </c>
      <c r="C184" s="34" t="s">
        <v>48</v>
      </c>
      <c r="D184" s="34"/>
      <c r="E184" s="34"/>
      <c r="F184" s="21" t="n">
        <f aca="false">+F191+F185</f>
        <v>140997.87595</v>
      </c>
      <c r="G184" s="21" t="n">
        <f aca="false">+G191+G185</f>
        <v>48840.27595</v>
      </c>
    </row>
    <row r="185" customFormat="false" ht="15.75" hidden="false" customHeight="true" outlineLevel="0" collapsed="false">
      <c r="A185" s="43" t="str">
        <f aca="false">'Приложение 5'!A153</f>
        <v>Муниципальные программы</v>
      </c>
      <c r="B185" s="29" t="str">
        <f aca="false">'Приложение 5'!C153</f>
        <v>04</v>
      </c>
      <c r="C185" s="29" t="str">
        <f aca="false">'Приложение 5'!D153</f>
        <v>09</v>
      </c>
      <c r="D185" s="29" t="str">
        <f aca="false">'Приложение 5'!E153</f>
        <v>700 00 00000</v>
      </c>
      <c r="E185" s="29"/>
      <c r="F185" s="24" t="n">
        <f aca="false">F186</f>
        <v>2167.9</v>
      </c>
      <c r="G185" s="24" t="n">
        <f aca="false">G186</f>
        <v>0</v>
      </c>
    </row>
    <row r="186" customFormat="false" ht="48" hidden="false" customHeight="true" outlineLevel="0" collapsed="false">
      <c r="A186" s="43" t="str">
        <f aca="false">'Приложение 5'!A154</f>
        <v>Муниципальная программа  «Комфортная среда проживания» на 2025-2027 годы</v>
      </c>
      <c r="B186" s="29" t="str">
        <f aca="false">'Приложение 5'!C154</f>
        <v>04</v>
      </c>
      <c r="C186" s="29" t="str">
        <f aca="false">'Приложение 5'!D154</f>
        <v>09</v>
      </c>
      <c r="D186" s="29" t="str">
        <f aca="false">'Приложение 5'!E154</f>
        <v>760 00 00000</v>
      </c>
      <c r="E186" s="29"/>
      <c r="F186" s="24" t="n">
        <f aca="false">F187</f>
        <v>2167.9</v>
      </c>
      <c r="G186" s="24" t="n">
        <f aca="false">G187</f>
        <v>0</v>
      </c>
    </row>
    <row r="187" customFormat="false" ht="53.25" hidden="false" customHeight="true" outlineLevel="0" collapsed="false">
      <c r="A187" s="43" t="str">
        <f aca="false">'Приложение 5'!A155</f>
        <v>Подпрограмма 6 " Формирование современной городской среды"</v>
      </c>
      <c r="B187" s="29" t="str">
        <f aca="false">'Приложение 5'!C155</f>
        <v>04</v>
      </c>
      <c r="C187" s="29" t="str">
        <f aca="false">'Приложение 5'!D155</f>
        <v>09</v>
      </c>
      <c r="D187" s="29" t="str">
        <f aca="false">'Приложение 5'!E155</f>
        <v>766 00 00000</v>
      </c>
      <c r="E187" s="29"/>
      <c r="F187" s="24" t="n">
        <f aca="false">F188</f>
        <v>2167.9</v>
      </c>
      <c r="G187" s="24" t="n">
        <f aca="false">G188</f>
        <v>0</v>
      </c>
    </row>
    <row r="188" customFormat="false" ht="69" hidden="false" customHeight="true" outlineLevel="0" collapsed="false">
      <c r="A188" s="43" t="str">
        <f aca="false">'Приложение 5'!A156</f>
        <v>Основное мероприятие 1:Повышение уровня благоустройства дворовых территорий многоквартирных домов</v>
      </c>
      <c r="B188" s="29" t="str">
        <f aca="false">'Приложение 5'!C156</f>
        <v>04</v>
      </c>
      <c r="C188" s="29" t="str">
        <f aca="false">'Приложение 5'!D156</f>
        <v>09</v>
      </c>
      <c r="D188" s="29" t="str">
        <f aca="false">'Приложение 5'!E156</f>
        <v>766 01 00000</v>
      </c>
      <c r="E188" s="29"/>
      <c r="F188" s="24" t="n">
        <f aca="false">F189</f>
        <v>2167.9</v>
      </c>
      <c r="G188" s="24" t="n">
        <f aca="false">G189</f>
        <v>0</v>
      </c>
    </row>
    <row r="189" customFormat="false" ht="79.5" hidden="false" customHeight="true" outlineLevel="0" collapsed="false">
      <c r="A189" s="43" t="str">
        <f aca="false">'Приложение 5'!A157</f>
        <v>Развитие транспортной инфраструктуры округа</v>
      </c>
      <c r="B189" s="29" t="str">
        <f aca="false">'Приложение 5'!C157</f>
        <v>04</v>
      </c>
      <c r="C189" s="29" t="str">
        <f aca="false">'Приложение 5'!D157</f>
        <v>09</v>
      </c>
      <c r="D189" s="29" t="str">
        <f aca="false">'Приложение 5'!E157</f>
        <v>766 01 42010</v>
      </c>
      <c r="E189" s="29"/>
      <c r="F189" s="24" t="n">
        <f aca="false">F190</f>
        <v>2167.9</v>
      </c>
      <c r="G189" s="24" t="n">
        <f aca="false">G190</f>
        <v>0</v>
      </c>
    </row>
    <row r="190" customFormat="false" ht="61.5" hidden="false" customHeight="true" outlineLevel="0" collapsed="false">
      <c r="A190" s="43" t="str">
        <f aca="false">'Приложение 5'!A158</f>
        <v>Закупка товаров, работ и услуг для обеспечения государственных (муниципальных) нужд</v>
      </c>
      <c r="B190" s="29" t="str">
        <f aca="false">'Приложение 5'!C158</f>
        <v>04</v>
      </c>
      <c r="C190" s="29" t="str">
        <f aca="false">'Приложение 5'!D158</f>
        <v>09</v>
      </c>
      <c r="D190" s="29" t="str">
        <f aca="false">'Приложение 5'!E158</f>
        <v>766 01 42010</v>
      </c>
      <c r="E190" s="29" t="str">
        <f aca="false">'Приложение 5'!F158</f>
        <v>200</v>
      </c>
      <c r="F190" s="24" t="n">
        <f aca="false">'Приложение 5'!G158</f>
        <v>2167.9</v>
      </c>
      <c r="G190" s="24" t="n">
        <f aca="false">'Приложение 5'!H158</f>
        <v>0</v>
      </c>
    </row>
    <row r="191" customFormat="false" ht="15.75" hidden="false" customHeight="true" outlineLevel="0" collapsed="false">
      <c r="A191" s="44" t="s">
        <v>26</v>
      </c>
      <c r="B191" s="29" t="str">
        <f aca="false">'Приложение 5'!C159</f>
        <v>04</v>
      </c>
      <c r="C191" s="27" t="s">
        <v>48</v>
      </c>
      <c r="D191" s="27" t="s">
        <v>49</v>
      </c>
      <c r="E191" s="34"/>
      <c r="F191" s="24" t="n">
        <f aca="false">F192</f>
        <v>138829.97595</v>
      </c>
      <c r="G191" s="24" t="n">
        <f aca="false">G192</f>
        <v>48840.27595</v>
      </c>
    </row>
    <row r="192" customFormat="false" ht="36" hidden="false" customHeight="true" outlineLevel="0" collapsed="false">
      <c r="A192" s="44" t="str">
        <f aca="false">'Приложение 5'!A160</f>
        <v>Муниципальная программа «Транспортная система»  на 2025-2027 годы</v>
      </c>
      <c r="B192" s="27" t="s">
        <v>25</v>
      </c>
      <c r="C192" s="27" t="s">
        <v>48</v>
      </c>
      <c r="D192" s="45" t="s">
        <v>50</v>
      </c>
      <c r="E192" s="27"/>
      <c r="F192" s="24" t="n">
        <f aca="false">F193</f>
        <v>138829.97595</v>
      </c>
      <c r="G192" s="24" t="n">
        <f aca="false">G193</f>
        <v>48840.27595</v>
      </c>
    </row>
    <row r="193" customFormat="false" ht="78.75" hidden="false" customHeight="true" outlineLevel="0" collapsed="false">
      <c r="A193" s="46" t="str">
        <f aca="false">'Приложение 5'!A161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193" s="27" t="s">
        <v>25</v>
      </c>
      <c r="C193" s="27" t="s">
        <v>48</v>
      </c>
      <c r="D193" s="45" t="s">
        <v>51</v>
      </c>
      <c r="E193" s="27"/>
      <c r="F193" s="24" t="n">
        <f aca="false">+F207+F205+F201+F203+F194+F196+F211+F198+F209</f>
        <v>138829.97595</v>
      </c>
      <c r="G193" s="24" t="n">
        <f aca="false">+G207+G205+G201+G203+G194+G196+G211+G198+G209</f>
        <v>48840.27595</v>
      </c>
    </row>
    <row r="194" customFormat="false" ht="66" hidden="false" customHeight="true" outlineLevel="0" collapsed="false">
      <c r="A194" s="46" t="str">
        <f aca="false">'Приложение 5'!A16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194" s="29" t="str">
        <f aca="false">'Приложение 5'!C162</f>
        <v>04</v>
      </c>
      <c r="C194" s="29" t="str">
        <f aca="false">'Приложение 5'!D162</f>
        <v>09</v>
      </c>
      <c r="D194" s="29" t="str">
        <f aca="false">'Приложение 5'!E162</f>
        <v>850 01 13060</v>
      </c>
      <c r="E194" s="29"/>
      <c r="F194" s="24" t="n">
        <f aca="false">F195</f>
        <v>555</v>
      </c>
      <c r="G194" s="24"/>
    </row>
    <row r="195" customFormat="false" ht="51" hidden="false" customHeight="true" outlineLevel="0" collapsed="false">
      <c r="A195" s="46" t="str">
        <f aca="false">'Приложение 5'!A163</f>
        <v>Предоставление субсидий бюджетным, автономным учреждениям и иным некоммерческим организациям
</v>
      </c>
      <c r="B195" s="29" t="str">
        <f aca="false">'Приложение 5'!C163</f>
        <v>04</v>
      </c>
      <c r="C195" s="29" t="str">
        <f aca="false">'Приложение 5'!D163</f>
        <v>09</v>
      </c>
      <c r="D195" s="29" t="str">
        <f aca="false">'Приложение 5'!E163</f>
        <v>850 01 13060</v>
      </c>
      <c r="E195" s="29" t="str">
        <f aca="false">'Приложение 5'!F163</f>
        <v>600</v>
      </c>
      <c r="F195" s="24" t="n">
        <f aca="false">'Приложение 5'!G163</f>
        <v>555</v>
      </c>
      <c r="G195" s="24"/>
    </row>
    <row r="196" customFormat="false" ht="73.5" hidden="false" customHeight="true" outlineLevel="0" collapsed="false">
      <c r="A196" s="39" t="str">
        <f aca="false">'Приложение 5'!A164</f>
        <v>Профессиональное развитие работников муниципальных бюджетных и автономных учреждений, финансируемых из бюджета округа</v>
      </c>
      <c r="B196" s="29" t="str">
        <f aca="false">'Приложение 5'!C164</f>
        <v>04</v>
      </c>
      <c r="C196" s="29" t="str">
        <f aca="false">'Приложение 5'!D164</f>
        <v>09</v>
      </c>
      <c r="D196" s="29" t="str">
        <f aca="false">'Приложение 5'!E164</f>
        <v>850 01 13090</v>
      </c>
      <c r="E196" s="29"/>
      <c r="F196" s="24" t="n">
        <f aca="false">F197</f>
        <v>0</v>
      </c>
      <c r="G196" s="24"/>
    </row>
    <row r="197" customFormat="false" ht="51" hidden="false" customHeight="true" outlineLevel="0" collapsed="false">
      <c r="A197" s="39" t="str">
        <f aca="false">'Приложение 5'!A165</f>
        <v>Предоставление субсидий бюджетным, автономным учреждениям и иным некоммерческим организациям
</v>
      </c>
      <c r="B197" s="29" t="str">
        <f aca="false">'Приложение 5'!C165</f>
        <v>04</v>
      </c>
      <c r="C197" s="29" t="str">
        <f aca="false">'Приложение 5'!D165</f>
        <v>09</v>
      </c>
      <c r="D197" s="29" t="str">
        <f aca="false">'Приложение 5'!E165</f>
        <v>850 01 13090</v>
      </c>
      <c r="E197" s="29" t="str">
        <f aca="false">'Приложение 5'!F165</f>
        <v>600</v>
      </c>
      <c r="F197" s="24" t="n">
        <f aca="false">'Приложение 5'!G165</f>
        <v>0</v>
      </c>
      <c r="G197" s="24"/>
    </row>
    <row r="198" customFormat="false" ht="51" hidden="false" customHeight="true" outlineLevel="0" collapsed="false">
      <c r="A198" s="39" t="str">
        <f aca="false">'Приложение 5'!A166</f>
        <v>Развитие транспортной инфраструктуры округа</v>
      </c>
      <c r="B198" s="29" t="str">
        <f aca="false">'Приложение 5'!C166</f>
        <v>04</v>
      </c>
      <c r="C198" s="29" t="str">
        <f aca="false">'Приложение 5'!D166</f>
        <v>09</v>
      </c>
      <c r="D198" s="29" t="str">
        <f aca="false">'Приложение 5'!E166</f>
        <v>850 01 42010</v>
      </c>
      <c r="E198" s="29"/>
      <c r="F198" s="24" t="n">
        <f aca="false">F199+F200</f>
        <v>1100</v>
      </c>
      <c r="G198" s="24"/>
    </row>
    <row r="199" customFormat="false" ht="51" hidden="false" customHeight="true" outlineLevel="0" collapsed="false">
      <c r="A199" s="39" t="str">
        <f aca="false">'Приложение 5'!A167</f>
        <v>Закупка товаров, работ и услуг для обеспечения государственных (муниципальных) нужд</v>
      </c>
      <c r="B199" s="29" t="str">
        <f aca="false">'Приложение 5'!C167</f>
        <v>04</v>
      </c>
      <c r="C199" s="29" t="str">
        <f aca="false">'Приложение 5'!D167</f>
        <v>09</v>
      </c>
      <c r="D199" s="29" t="str">
        <f aca="false">'Приложение 5'!E167</f>
        <v>850 01 42010</v>
      </c>
      <c r="E199" s="29" t="str">
        <f aca="false">'Приложение 5'!F167</f>
        <v>200</v>
      </c>
      <c r="F199" s="24" t="n">
        <f aca="false">'Приложение 5'!G167</f>
        <v>850</v>
      </c>
      <c r="G199" s="24"/>
    </row>
    <row r="200" customFormat="false" ht="51" hidden="false" customHeight="true" outlineLevel="0" collapsed="false">
      <c r="A200" s="39" t="str">
        <f aca="false">'Приложение 5'!A168</f>
        <v>Предоставление субсидий бюджетным, автономным учреждениям и иным некоммерческим организациям
</v>
      </c>
      <c r="B200" s="29" t="str">
        <f aca="false">'Приложение 5'!C168</f>
        <v>04</v>
      </c>
      <c r="C200" s="29" t="str">
        <f aca="false">'Приложение 5'!D168</f>
        <v>09</v>
      </c>
      <c r="D200" s="29" t="str">
        <f aca="false">'Приложение 5'!E168</f>
        <v>850 01 42010</v>
      </c>
      <c r="E200" s="29" t="str">
        <f aca="false">'Приложение 5'!F168</f>
        <v>600</v>
      </c>
      <c r="F200" s="24" t="n">
        <f aca="false">'Приложение 5'!G168</f>
        <v>250</v>
      </c>
      <c r="G200" s="24"/>
    </row>
    <row r="201" customFormat="false" ht="48.75" hidden="false" customHeight="true" outlineLevel="0" collapsed="false">
      <c r="A201" s="47" t="str">
        <f aca="false">'Приложение 5'!A169</f>
        <v>Ремонт, капитальный ремонт автомобильных дорог общего пользования местного значения </v>
      </c>
      <c r="B201" s="29" t="str">
        <f aca="false">'Приложение 5'!C169</f>
        <v>04</v>
      </c>
      <c r="C201" s="29" t="str">
        <f aca="false">'Приложение 5'!D169</f>
        <v>09</v>
      </c>
      <c r="D201" s="29" t="str">
        <f aca="false">'Приложение 5'!E169</f>
        <v>850 01 9Д007</v>
      </c>
      <c r="E201" s="29"/>
      <c r="F201" s="24" t="n">
        <f aca="false">+F202</f>
        <v>1400</v>
      </c>
      <c r="G201" s="24"/>
    </row>
    <row r="202" customFormat="false" ht="51.75" hidden="false" customHeight="true" outlineLevel="0" collapsed="false">
      <c r="A202" s="47" t="str">
        <f aca="false">'Приложение 5'!A170</f>
        <v>Предоставление субсидий бюджетным, автономным учреждениям и иным некоммерческим организациям
</v>
      </c>
      <c r="B202" s="29" t="str">
        <f aca="false">'Приложение 5'!C170</f>
        <v>04</v>
      </c>
      <c r="C202" s="29" t="str">
        <f aca="false">'Приложение 5'!D170</f>
        <v>09</v>
      </c>
      <c r="D202" s="29" t="str">
        <f aca="false">'Приложение 5'!E170</f>
        <v>850 01 9Д007</v>
      </c>
      <c r="E202" s="29" t="str">
        <f aca="false">'Приложение 5'!F170</f>
        <v>600</v>
      </c>
      <c r="F202" s="24" t="n">
        <f aca="false">'Приложение 5'!G170</f>
        <v>1400</v>
      </c>
      <c r="G202" s="24"/>
    </row>
    <row r="203" customFormat="false" ht="53.25" hidden="false" customHeight="true" outlineLevel="0" collapsed="false">
      <c r="A203" s="47" t="str">
        <f aca="false">'Приложение 5'!A171</f>
        <v>Расходы на обеспечение деятельности (оказание услуг) подведомственных бюджетных и автономных учреждений</v>
      </c>
      <c r="B203" s="29" t="str">
        <f aca="false">'Приложение 5'!C171</f>
        <v>04</v>
      </c>
      <c r="C203" s="29" t="str">
        <f aca="false">'Приложение 5'!D171</f>
        <v>09</v>
      </c>
      <c r="D203" s="29" t="str">
        <f aca="false">'Приложение 5'!E171</f>
        <v>850 01 44030</v>
      </c>
      <c r="E203" s="29"/>
      <c r="F203" s="24" t="n">
        <f aca="false">F204</f>
        <v>68757.02</v>
      </c>
      <c r="G203" s="24"/>
    </row>
    <row r="204" customFormat="false" ht="53.25" hidden="false" customHeight="true" outlineLevel="0" collapsed="false">
      <c r="A204" s="47" t="str">
        <f aca="false">'Приложение 5'!A172</f>
        <v>Предоставление субсидий бюджетным, автономным учреждениям и иным некоммерческим организациям
</v>
      </c>
      <c r="B204" s="29" t="str">
        <f aca="false">'Приложение 5'!C172</f>
        <v>04</v>
      </c>
      <c r="C204" s="29" t="str">
        <f aca="false">'Приложение 5'!D172</f>
        <v>09</v>
      </c>
      <c r="D204" s="29" t="str">
        <f aca="false">'Приложение 5'!E172</f>
        <v>850 01 44030</v>
      </c>
      <c r="E204" s="29" t="str">
        <f aca="false">'Приложение 5'!F172</f>
        <v>600</v>
      </c>
      <c r="F204" s="24" t="n">
        <f aca="false">'Приложение 5'!G172</f>
        <v>68757.02</v>
      </c>
      <c r="G204" s="24"/>
    </row>
    <row r="205" customFormat="false" ht="84" hidden="false" customHeight="true" outlineLevel="0" collapsed="false">
      <c r="A205" s="39" t="str">
        <f aca="false">'Приложение 5'!A173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05" s="29" t="str">
        <f aca="false">'Приложение 5'!C173</f>
        <v>04</v>
      </c>
      <c r="C205" s="29" t="str">
        <f aca="false">'Приложение 5'!D173</f>
        <v>09</v>
      </c>
      <c r="D205" s="29" t="str">
        <f aca="false">'Приложение 5'!E173</f>
        <v>850 01 9Д150</v>
      </c>
      <c r="E205" s="29"/>
      <c r="F205" s="24" t="n">
        <f aca="false">+F206</f>
        <v>48840.27595</v>
      </c>
      <c r="G205" s="24" t="n">
        <f aca="false">+G206</f>
        <v>48840.27595</v>
      </c>
    </row>
    <row r="206" customFormat="false" ht="51" hidden="false" customHeight="true" outlineLevel="0" collapsed="false">
      <c r="A206" s="39" t="str">
        <f aca="false">'Приложение 5'!A174</f>
        <v>Закупка товаров, работ и услуг для обеспечения государственных (муниципальных) нужд</v>
      </c>
      <c r="B206" s="29" t="str">
        <f aca="false">'Приложение 5'!C174</f>
        <v>04</v>
      </c>
      <c r="C206" s="29" t="str">
        <f aca="false">'Приложение 5'!D174</f>
        <v>09</v>
      </c>
      <c r="D206" s="29" t="str">
        <f aca="false">'Приложение 5'!E174</f>
        <v>850 01 9Д150</v>
      </c>
      <c r="E206" s="29" t="str">
        <f aca="false">'Приложение 5'!F174</f>
        <v>200</v>
      </c>
      <c r="F206" s="24" t="n">
        <f aca="false">'Приложение 5'!G174</f>
        <v>48840.27595</v>
      </c>
      <c r="G206" s="24" t="n">
        <f aca="false">'Приложение 5'!H174</f>
        <v>48840.27595</v>
      </c>
    </row>
    <row r="207" customFormat="false" ht="82.5" hidden="false" customHeight="true" outlineLevel="0" collapsed="false">
      <c r="A207" s="47" t="str">
        <f aca="false">'Приложение 5'!A175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07" s="27" t="s">
        <v>25</v>
      </c>
      <c r="C207" s="27" t="s">
        <v>48</v>
      </c>
      <c r="D207" s="29" t="str">
        <f aca="false">'Приложение 5'!E175</f>
        <v>850 01 SД150</v>
      </c>
      <c r="E207" s="27"/>
      <c r="F207" s="24" t="n">
        <f aca="false">F208</f>
        <v>10000</v>
      </c>
      <c r="G207" s="24"/>
    </row>
    <row r="208" customFormat="false" ht="51" hidden="false" customHeight="true" outlineLevel="0" collapsed="false">
      <c r="A208" s="47" t="str">
        <f aca="false">'Приложение 5'!A176</f>
        <v>Закупка товаров, работ и услуг для обеспечения государственных (муниципальных) нужд</v>
      </c>
      <c r="B208" s="27" t="s">
        <v>25</v>
      </c>
      <c r="C208" s="27" t="s">
        <v>48</v>
      </c>
      <c r="D208" s="29" t="str">
        <f aca="false">D207</f>
        <v>850 01 SД150</v>
      </c>
      <c r="E208" s="27" t="s">
        <v>37</v>
      </c>
      <c r="F208" s="24" t="n">
        <f aca="false">'Приложение 5'!G176</f>
        <v>10000</v>
      </c>
      <c r="G208" s="24"/>
    </row>
    <row r="209" customFormat="false" ht="48.75" hidden="false" customHeight="true" outlineLevel="0" collapsed="false">
      <c r="A209" s="47" t="str">
        <f aca="false">'Приложение 5'!A177</f>
        <v>Осуществление дорожной деятельности за счет ассигнований дорожного фонда</v>
      </c>
      <c r="B209" s="29" t="str">
        <f aca="false">'Приложение 5'!C177</f>
        <v>04</v>
      </c>
      <c r="C209" s="29" t="str">
        <f aca="false">'Приложение 5'!D177</f>
        <v>09</v>
      </c>
      <c r="D209" s="29" t="str">
        <f aca="false">'Приложение 5'!E177</f>
        <v>850 01 9Д607</v>
      </c>
      <c r="E209" s="29"/>
      <c r="F209" s="24" t="n">
        <f aca="false">F210</f>
        <v>27.68</v>
      </c>
      <c r="G209" s="24"/>
    </row>
    <row r="210" customFormat="false" ht="48.75" hidden="false" customHeight="true" outlineLevel="0" collapsed="false">
      <c r="A210" s="47" t="str">
        <f aca="false">'Приложение 5'!A178</f>
        <v>Предоставление субсидий бюджетным, автономным учреждениям и иным некоммерческим организациям
</v>
      </c>
      <c r="B210" s="29" t="str">
        <f aca="false">'Приложение 5'!C178</f>
        <v>04</v>
      </c>
      <c r="C210" s="29" t="str">
        <f aca="false">'Приложение 5'!D178</f>
        <v>09</v>
      </c>
      <c r="D210" s="29" t="str">
        <f aca="false">'Приложение 5'!E178</f>
        <v>850 01 9Д607</v>
      </c>
      <c r="E210" s="29" t="str">
        <f aca="false">'Приложение 5'!F178</f>
        <v>600</v>
      </c>
      <c r="F210" s="24" t="n">
        <f aca="false">'Приложение 5'!G178</f>
        <v>27.68</v>
      </c>
      <c r="G210" s="24"/>
    </row>
    <row r="211" customFormat="false" ht="48.75" hidden="false" customHeight="true" outlineLevel="0" collapsed="false">
      <c r="A211" s="47" t="str">
        <f aca="false">'Приложение 5'!A179</f>
        <v>Обустройство автомобильных дорог за счет ассигнований дорожного фонда</v>
      </c>
      <c r="B211" s="29" t="str">
        <f aca="false">'Приложение 5'!C179</f>
        <v>04</v>
      </c>
      <c r="C211" s="29" t="str">
        <f aca="false">'Приложение 5'!D179</f>
        <v>09</v>
      </c>
      <c r="D211" s="29" t="str">
        <f aca="false">'Приложение 5'!E179</f>
        <v>850 01 9Д807</v>
      </c>
      <c r="E211" s="29"/>
      <c r="F211" s="24" t="n">
        <f aca="false">F213+F212</f>
        <v>8150</v>
      </c>
      <c r="G211" s="24"/>
    </row>
    <row r="212" customFormat="false" ht="48.75" hidden="false" customHeight="true" outlineLevel="0" collapsed="false">
      <c r="A212" s="47" t="str">
        <f aca="false">'Приложение 5'!A180</f>
        <v>Закупка товаров, работ и услуг для обеспечения государственных (муниципальных) нужд</v>
      </c>
      <c r="B212" s="29" t="str">
        <f aca="false">'Приложение 5'!C180</f>
        <v>04</v>
      </c>
      <c r="C212" s="29" t="str">
        <f aca="false">'Приложение 5'!D180</f>
        <v>09</v>
      </c>
      <c r="D212" s="29" t="str">
        <f aca="false">'Приложение 5'!E180</f>
        <v>850 01 9Д807</v>
      </c>
      <c r="E212" s="29" t="str">
        <f aca="false">'Приложение 5'!F180</f>
        <v>200</v>
      </c>
      <c r="F212" s="24" t="n">
        <f aca="false">'Приложение 5'!G180</f>
        <v>7000</v>
      </c>
      <c r="G212" s="24"/>
    </row>
    <row r="213" customFormat="false" ht="48.75" hidden="false" customHeight="true" outlineLevel="0" collapsed="false">
      <c r="A213" s="47" t="str">
        <f aca="false">'Приложение 5'!A181</f>
        <v>Предоставление субсидий бюджетным, автономным учреждениям и иным некоммерческим организациям
</v>
      </c>
      <c r="B213" s="29" t="str">
        <f aca="false">'Приложение 5'!C181</f>
        <v>04</v>
      </c>
      <c r="C213" s="29" t="str">
        <f aca="false">'Приложение 5'!D181</f>
        <v>09</v>
      </c>
      <c r="D213" s="29" t="str">
        <f aca="false">'Приложение 5'!E181</f>
        <v>850 01 9Д807</v>
      </c>
      <c r="E213" s="29" t="str">
        <f aca="false">'Приложение 5'!F181</f>
        <v>600</v>
      </c>
      <c r="F213" s="24" t="n">
        <f aca="false">'Приложение 5'!G181</f>
        <v>1150</v>
      </c>
      <c r="G213" s="24"/>
    </row>
    <row r="214" customFormat="false" ht="18.75" hidden="false" customHeight="true" outlineLevel="0" collapsed="false">
      <c r="A214" s="17" t="s">
        <v>52</v>
      </c>
      <c r="B214" s="18" t="s">
        <v>25</v>
      </c>
      <c r="C214" s="18" t="s">
        <v>45</v>
      </c>
      <c r="D214" s="18"/>
      <c r="E214" s="18"/>
      <c r="F214" s="21" t="n">
        <f aca="false">F215</f>
        <v>40.86</v>
      </c>
      <c r="G214" s="21" t="n">
        <f aca="false">G215</f>
        <v>34.731</v>
      </c>
    </row>
    <row r="215" customFormat="false" ht="21.75" hidden="false" customHeight="true" outlineLevel="0" collapsed="false">
      <c r="A215" s="5" t="str">
        <f aca="false">'Приложение 5'!A183</f>
        <v>Муниципальные программы</v>
      </c>
      <c r="B215" s="23" t="s">
        <v>25</v>
      </c>
      <c r="C215" s="23" t="s">
        <v>45</v>
      </c>
      <c r="D215" s="23" t="str">
        <f aca="false">'Приложение 5'!E183</f>
        <v>700 00 00000</v>
      </c>
      <c r="E215" s="23"/>
      <c r="F215" s="24" t="n">
        <f aca="false">F216</f>
        <v>40.86</v>
      </c>
      <c r="G215" s="24" t="n">
        <f aca="false">G216</f>
        <v>34.731</v>
      </c>
    </row>
    <row r="216" customFormat="false" ht="48.75" hidden="false" customHeight="true" outlineLevel="0" collapsed="false">
      <c r="A216" s="5" t="str">
        <f aca="false">'Приложение 5'!A184</f>
        <v>Муниципальная программа «Муниципальное управление и гражданское общество» на 2025-2027 годы</v>
      </c>
      <c r="B216" s="23" t="s">
        <v>25</v>
      </c>
      <c r="C216" s="23" t="s">
        <v>45</v>
      </c>
      <c r="D216" s="23" t="str">
        <f aca="false">'Приложение 5'!E184</f>
        <v>770 00 00000</v>
      </c>
      <c r="E216" s="23"/>
      <c r="F216" s="24" t="n">
        <f aca="false">F217</f>
        <v>40.86</v>
      </c>
      <c r="G216" s="24" t="n">
        <f aca="false">G217</f>
        <v>34.731</v>
      </c>
      <c r="I216" s="3"/>
    </row>
    <row r="217" customFormat="false" ht="66" hidden="false" customHeight="true" outlineLevel="0" collapsed="false">
      <c r="A217" s="5" t="str">
        <f aca="false">'Приложение 5'!A185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17" s="23" t="s">
        <v>25</v>
      </c>
      <c r="C217" s="23" t="s">
        <v>45</v>
      </c>
      <c r="D217" s="23" t="str">
        <f aca="false">'Приложение 5'!E185</f>
        <v>772 00 00000</v>
      </c>
      <c r="E217" s="23"/>
      <c r="F217" s="24" t="n">
        <f aca="false">F219+F221</f>
        <v>40.86</v>
      </c>
      <c r="G217" s="24" t="n">
        <f aca="false">G219+G221</f>
        <v>34.731</v>
      </c>
    </row>
    <row r="218" customFormat="false" ht="83.25" hidden="false" customHeight="true" outlineLevel="0" collapsed="false">
      <c r="A218" s="5" t="str">
        <f aca="false">'Приложение 5'!A186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18" s="23" t="s">
        <v>25</v>
      </c>
      <c r="C218" s="23" t="s">
        <v>45</v>
      </c>
      <c r="D218" s="23" t="str">
        <f aca="false">'Приложение 5'!E186</f>
        <v>772 01 00000</v>
      </c>
      <c r="E218" s="23"/>
      <c r="F218" s="24" t="n">
        <f aca="false">F217</f>
        <v>40.86</v>
      </c>
      <c r="G218" s="24" t="n">
        <f aca="false">G217</f>
        <v>34.731</v>
      </c>
    </row>
    <row r="219" customFormat="false" ht="84.75" hidden="false" customHeight="true" outlineLevel="0" collapsed="false">
      <c r="A219" s="5" t="str">
        <f aca="false">'Приложение 5'!A187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19" s="23" t="s">
        <v>25</v>
      </c>
      <c r="C219" s="23" t="s">
        <v>45</v>
      </c>
      <c r="D219" s="23" t="str">
        <f aca="false">'Приложение 5'!E187</f>
        <v>772 01 S0570</v>
      </c>
      <c r="E219" s="23"/>
      <c r="F219" s="24" t="n">
        <f aca="false">F220</f>
        <v>6.129</v>
      </c>
      <c r="G219" s="24"/>
    </row>
    <row r="220" customFormat="false" ht="48.75" hidden="false" customHeight="true" outlineLevel="0" collapsed="false">
      <c r="A220" s="5" t="s">
        <v>44</v>
      </c>
      <c r="B220" s="23" t="s">
        <v>25</v>
      </c>
      <c r="C220" s="23" t="s">
        <v>45</v>
      </c>
      <c r="D220" s="23" t="str">
        <f aca="false">'Приложение 5'!E188</f>
        <v>772 01 S0570</v>
      </c>
      <c r="E220" s="23" t="s">
        <v>37</v>
      </c>
      <c r="F220" s="24" t="n">
        <f aca="false">'Приложение 5'!G188</f>
        <v>6.129</v>
      </c>
      <c r="G220" s="24"/>
    </row>
    <row r="221" customFormat="false" ht="66.75" hidden="false" customHeight="true" outlineLevel="0" collapsed="false">
      <c r="A221" s="5" t="str">
        <f aca="false">'Приложение 5'!A189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21" s="23" t="s">
        <v>25</v>
      </c>
      <c r="C221" s="23" t="s">
        <v>45</v>
      </c>
      <c r="D221" s="23" t="str">
        <f aca="false">'Приложение 5'!E189</f>
        <v>772 01 70570</v>
      </c>
      <c r="E221" s="23"/>
      <c r="F221" s="24" t="n">
        <f aca="false">F222</f>
        <v>34.731</v>
      </c>
      <c r="G221" s="24" t="n">
        <f aca="false">G222</f>
        <v>34.731</v>
      </c>
      <c r="H221" s="3"/>
    </row>
    <row r="222" customFormat="false" ht="49.5" hidden="false" customHeight="true" outlineLevel="0" collapsed="false">
      <c r="A222" s="5" t="s">
        <v>44</v>
      </c>
      <c r="B222" s="23" t="s">
        <v>25</v>
      </c>
      <c r="C222" s="23" t="s">
        <v>45</v>
      </c>
      <c r="D222" s="23" t="str">
        <f aca="false">'Приложение 5'!E190</f>
        <v>772 01 70570</v>
      </c>
      <c r="E222" s="23" t="s">
        <v>37</v>
      </c>
      <c r="F222" s="24" t="n">
        <f aca="false">'Приложение 5'!G190</f>
        <v>34.731</v>
      </c>
      <c r="G222" s="24" t="n">
        <f aca="false">'Приложение 5'!H190</f>
        <v>34.731</v>
      </c>
    </row>
    <row r="223" customFormat="false" ht="31.5" hidden="false" customHeight="true" outlineLevel="0" collapsed="false">
      <c r="A223" s="17" t="s">
        <v>53</v>
      </c>
      <c r="B223" s="18" t="s">
        <v>25</v>
      </c>
      <c r="C223" s="18" t="s">
        <v>54</v>
      </c>
      <c r="D223" s="18"/>
      <c r="E223" s="18"/>
      <c r="F223" s="21" t="n">
        <f aca="false">F224+F234</f>
        <v>831.349</v>
      </c>
      <c r="G223" s="21" t="n">
        <f aca="false">G224+G234</f>
        <v>39.949</v>
      </c>
    </row>
    <row r="224" customFormat="false" ht="15.75" hidden="false" customHeight="true" outlineLevel="0" collapsed="false">
      <c r="A224" s="44" t="str">
        <f aca="false">'Приложение 5'!A192</f>
        <v>Муниципальные программы</v>
      </c>
      <c r="B224" s="27" t="s">
        <v>25</v>
      </c>
      <c r="C224" s="27" t="s">
        <v>54</v>
      </c>
      <c r="D224" s="27" t="str">
        <f aca="false">'Приложение 5'!E192</f>
        <v>700 00 00000</v>
      </c>
      <c r="E224" s="23"/>
      <c r="F224" s="24" t="n">
        <f aca="false">F225</f>
        <v>199.949</v>
      </c>
      <c r="G224" s="24" t="n">
        <f aca="false">G225</f>
        <v>39.949</v>
      </c>
    </row>
    <row r="225" customFormat="false" ht="36" hidden="false" customHeight="true" outlineLevel="0" collapsed="false">
      <c r="A225" s="44" t="str">
        <f aca="false">'Приложение 5'!A193</f>
        <v>Муниципальная программа «Экономический потенциал» на 2025-2027 годы</v>
      </c>
      <c r="B225" s="29" t="str">
        <f aca="false">'Приложение 5'!C193</f>
        <v>04</v>
      </c>
      <c r="C225" s="29" t="str">
        <f aca="false">'Приложение 5'!D193</f>
        <v>12</v>
      </c>
      <c r="D225" s="29" t="str">
        <f aca="false">'Приложение 5'!E193</f>
        <v>750 00 00000</v>
      </c>
      <c r="E225" s="29"/>
      <c r="F225" s="24" t="n">
        <f aca="false">F226</f>
        <v>199.949</v>
      </c>
      <c r="G225" s="24" t="n">
        <f aca="false">G226</f>
        <v>39.949</v>
      </c>
      <c r="H225" s="3"/>
      <c r="I225" s="3"/>
    </row>
    <row r="226" customFormat="false" ht="50.25" hidden="false" customHeight="true" outlineLevel="0" collapsed="false">
      <c r="A226" s="44" t="str">
        <f aca="false">'Приложение 5'!A194</f>
        <v>Подпрограмма 1. Повышение инвестиционной привлекательности Печенгского муниципального округа</v>
      </c>
      <c r="B226" s="29" t="str">
        <f aca="false">'Приложение 5'!C194</f>
        <v>04</v>
      </c>
      <c r="C226" s="29" t="str">
        <f aca="false">'Приложение 5'!D194</f>
        <v>12</v>
      </c>
      <c r="D226" s="29" t="str">
        <f aca="false">'Приложение 5'!E194</f>
        <v>751 00 00000</v>
      </c>
      <c r="E226" s="29"/>
      <c r="F226" s="24" t="n">
        <f aca="false">F227</f>
        <v>199.949</v>
      </c>
      <c r="G226" s="24" t="n">
        <f aca="false">G227</f>
        <v>39.949</v>
      </c>
    </row>
    <row r="227" customFormat="false" ht="52.5" hidden="false" customHeight="true" outlineLevel="0" collapsed="false">
      <c r="A227" s="44" t="str">
        <f aca="false">'Приложение 5'!A195</f>
        <v>Основное мероприятие 1. Создание условий для развития малого и среднего предпринимательства</v>
      </c>
      <c r="B227" s="29" t="str">
        <f aca="false">'Приложение 5'!C195</f>
        <v>04</v>
      </c>
      <c r="C227" s="29" t="str">
        <f aca="false">'Приложение 5'!D195</f>
        <v>12</v>
      </c>
      <c r="D227" s="29" t="str">
        <f aca="false">'Приложение 5'!E195</f>
        <v>751 01 00000</v>
      </c>
      <c r="E227" s="29"/>
      <c r="F227" s="24" t="n">
        <f aca="false">+F230+F232+F228</f>
        <v>199.949</v>
      </c>
      <c r="G227" s="24" t="n">
        <f aca="false">+G230+G232+G228</f>
        <v>39.949</v>
      </c>
    </row>
    <row r="228" customFormat="false" ht="52.5" hidden="false" customHeight="true" outlineLevel="0" collapsed="false">
      <c r="A228" s="44" t="str">
        <f aca="false">'Приложение 5'!A196</f>
        <v>Продвижение туристического потенциала </v>
      </c>
      <c r="B228" s="29" t="str">
        <f aca="false">'Приложение 5'!C196</f>
        <v>04</v>
      </c>
      <c r="C228" s="29" t="str">
        <f aca="false">'Приложение 5'!D196</f>
        <v>12</v>
      </c>
      <c r="D228" s="29" t="str">
        <f aca="false">'Приложение 5'!E196</f>
        <v>751 01 41020</v>
      </c>
      <c r="E228" s="29"/>
      <c r="F228" s="24" t="n">
        <f aca="false">F229</f>
        <v>60</v>
      </c>
      <c r="G228" s="24"/>
    </row>
    <row r="229" customFormat="false" ht="52.5" hidden="false" customHeight="true" outlineLevel="0" collapsed="false">
      <c r="A229" s="44" t="str">
        <f aca="false">'Приложение 5'!A197</f>
        <v>Закупка товаров, работ и услуг для обеспечения государственных (муниципальных) нужд</v>
      </c>
      <c r="B229" s="29" t="str">
        <f aca="false">'Приложение 5'!C197</f>
        <v>04</v>
      </c>
      <c r="C229" s="29" t="str">
        <f aca="false">'Приложение 5'!D197</f>
        <v>12</v>
      </c>
      <c r="D229" s="29" t="str">
        <f aca="false">'Приложение 5'!E197</f>
        <v>751 01 41020</v>
      </c>
      <c r="E229" s="29" t="str">
        <f aca="false">'Приложение 5'!F197</f>
        <v>200</v>
      </c>
      <c r="F229" s="24" t="n">
        <f aca="false">'Приложение 5'!G197</f>
        <v>60</v>
      </c>
      <c r="G229" s="24"/>
    </row>
    <row r="230" customFormat="false" ht="51" hidden="false" customHeight="true" outlineLevel="0" collapsed="false">
      <c r="A230" s="44" t="str">
        <f aca="false">'Приложение 5'!A198</f>
        <v>Создание благоприятных условий для развития предпринимательства на территории муниципального округа</v>
      </c>
      <c r="B230" s="29" t="str">
        <f aca="false">'Приложение 5'!C198</f>
        <v>04</v>
      </c>
      <c r="C230" s="29" t="str">
        <f aca="false">'Приложение 5'!D198</f>
        <v>12</v>
      </c>
      <c r="D230" s="29" t="str">
        <f aca="false">'Приложение 5'!E198</f>
        <v>751 01 41040</v>
      </c>
      <c r="E230" s="29"/>
      <c r="F230" s="24" t="n">
        <f aca="false">F231</f>
        <v>100</v>
      </c>
      <c r="G230" s="24"/>
    </row>
    <row r="231" customFormat="false" ht="53.25" hidden="false" customHeight="true" outlineLevel="0" collapsed="false">
      <c r="A231" s="44" t="str">
        <f aca="false">'Приложение 5'!A199</f>
        <v>Закупка товаров, работ и услуг для обеспечения государственных (муниципальных) нужд</v>
      </c>
      <c r="B231" s="29" t="str">
        <f aca="false">'Приложение 5'!C199</f>
        <v>04</v>
      </c>
      <c r="C231" s="29" t="str">
        <f aca="false">'Приложение 5'!D199</f>
        <v>12</v>
      </c>
      <c r="D231" s="29" t="str">
        <f aca="false">'Приложение 5'!E199</f>
        <v>751 01 41040</v>
      </c>
      <c r="E231" s="29" t="str">
        <f aca="false">'Приложение 5'!F199</f>
        <v>200</v>
      </c>
      <c r="F231" s="24" t="n">
        <f aca="false">'Приложение 5'!G199</f>
        <v>100</v>
      </c>
      <c r="G231" s="24"/>
    </row>
    <row r="232" customFormat="false" ht="111.75" hidden="false" customHeight="true" outlineLevel="0" collapsed="false">
      <c r="A232" s="44" t="str">
        <f aca="false">'Приложение 5'!A200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32" s="29" t="str">
        <f aca="false">'Приложение 5'!C200</f>
        <v>04</v>
      </c>
      <c r="C232" s="29" t="str">
        <f aca="false">'Приложение 5'!D200</f>
        <v>12</v>
      </c>
      <c r="D232" s="29" t="str">
        <f aca="false">'Приложение 5'!E200</f>
        <v>751 01 75510</v>
      </c>
      <c r="E232" s="29"/>
      <c r="F232" s="24" t="n">
        <f aca="false">F233</f>
        <v>39.949</v>
      </c>
      <c r="G232" s="24" t="n">
        <f aca="false">G233</f>
        <v>39.949</v>
      </c>
      <c r="H232" s="3"/>
    </row>
    <row r="233" customFormat="false" ht="98.25" hidden="false" customHeight="true" outlineLevel="0" collapsed="false">
      <c r="A233" s="44" t="str">
        <f aca="false">A16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3" s="29" t="str">
        <f aca="false">'Приложение 5'!C201</f>
        <v>04</v>
      </c>
      <c r="C233" s="29" t="str">
        <f aca="false">'Приложение 5'!D201</f>
        <v>12</v>
      </c>
      <c r="D233" s="29" t="str">
        <f aca="false">'Приложение 5'!E201</f>
        <v>751 01 75510</v>
      </c>
      <c r="E233" s="29" t="str">
        <f aca="false">'Приложение 5'!F201</f>
        <v>100</v>
      </c>
      <c r="F233" s="24" t="n">
        <f aca="false">'Приложение 5'!G201</f>
        <v>39.949</v>
      </c>
      <c r="G233" s="24" t="n">
        <f aca="false">'Приложение 5'!H201</f>
        <v>39.949</v>
      </c>
    </row>
    <row r="234" customFormat="false" ht="20.25" hidden="false" customHeight="true" outlineLevel="0" collapsed="false">
      <c r="A234" s="44" t="s">
        <v>26</v>
      </c>
      <c r="B234" s="29" t="str">
        <f aca="false">'Приложение 5'!C696</f>
        <v>04</v>
      </c>
      <c r="C234" s="29" t="n">
        <v>12</v>
      </c>
      <c r="D234" s="29" t="s">
        <v>49</v>
      </c>
      <c r="E234" s="29"/>
      <c r="F234" s="24" t="n">
        <f aca="false">+F235</f>
        <v>631.4</v>
      </c>
      <c r="G234" s="24"/>
    </row>
    <row r="235" customFormat="false" ht="53.25" hidden="false" customHeight="true" outlineLevel="0" collapsed="false">
      <c r="A235" s="5" t="str">
        <f aca="false">'Приложение 5'!A697</f>
        <v>Муниципальная программа «Муниципальное имущество и земельные ресурсы»  на 2025-2027 годы</v>
      </c>
      <c r="B235" s="29" t="str">
        <f aca="false">'Приложение 5'!C701</f>
        <v>04</v>
      </c>
      <c r="C235" s="29" t="str">
        <f aca="false">'Приложение 5'!D701</f>
        <v>12</v>
      </c>
      <c r="D235" s="29" t="str">
        <f aca="false">'Приложение 5'!E697</f>
        <v>860 00 00000</v>
      </c>
      <c r="E235" s="29"/>
      <c r="F235" s="24" t="n">
        <f aca="false">F236</f>
        <v>631.4</v>
      </c>
      <c r="G235" s="24"/>
    </row>
    <row r="236" customFormat="false" ht="38.25" hidden="false" customHeight="true" outlineLevel="0" collapsed="false">
      <c r="A236" s="5" t="str">
        <f aca="false">'Приложение 5'!A698</f>
        <v>Подпрограмма 2 "Управление земельными ресурсами"</v>
      </c>
      <c r="B236" s="29" t="str">
        <f aca="false">'Приложение 5'!C698</f>
        <v>04</v>
      </c>
      <c r="C236" s="29" t="str">
        <f aca="false">'Приложение 5'!D698</f>
        <v>12</v>
      </c>
      <c r="D236" s="29" t="str">
        <f aca="false">'Приложение 5'!E698</f>
        <v>862 00 00000</v>
      </c>
      <c r="E236" s="29"/>
      <c r="F236" s="24" t="n">
        <f aca="false">F237</f>
        <v>631.4</v>
      </c>
      <c r="G236" s="24"/>
    </row>
    <row r="237" customFormat="false" ht="54" hidden="false" customHeight="true" outlineLevel="0" collapsed="false">
      <c r="A237" s="5" t="str">
        <f aca="false">'Приложение 5'!A699</f>
        <v>Основное мероприятие 1.  Повышение эффективности управления земельными ресурсами</v>
      </c>
      <c r="B237" s="29" t="str">
        <f aca="false">'Приложение 5'!C699</f>
        <v>04</v>
      </c>
      <c r="C237" s="29" t="str">
        <f aca="false">'Приложение 5'!D699</f>
        <v>12</v>
      </c>
      <c r="D237" s="29" t="str">
        <f aca="false">'Приложение 5'!E699</f>
        <v>862 01 00000</v>
      </c>
      <c r="E237" s="29"/>
      <c r="F237" s="24" t="n">
        <f aca="false">F238</f>
        <v>631.4</v>
      </c>
      <c r="G237" s="24"/>
    </row>
    <row r="238" customFormat="false" ht="36.75" hidden="false" customHeight="true" outlineLevel="0" collapsed="false">
      <c r="A238" s="5" t="str">
        <f aca="false">'Приложение 5'!A700</f>
        <v>Регулирование земельных и имущественных отношений в округе</v>
      </c>
      <c r="B238" s="29" t="str">
        <f aca="false">'Приложение 5'!C700</f>
        <v>04</v>
      </c>
      <c r="C238" s="29" t="str">
        <f aca="false">'Приложение 5'!D700</f>
        <v>12</v>
      </c>
      <c r="D238" s="29" t="str">
        <f aca="false">'Приложение 5'!E700</f>
        <v>862 01 42080</v>
      </c>
      <c r="E238" s="29"/>
      <c r="F238" s="24" t="n">
        <f aca="false">F239</f>
        <v>631.4</v>
      </c>
      <c r="G238" s="24"/>
    </row>
    <row r="239" customFormat="false" ht="54.75" hidden="false" customHeight="true" outlineLevel="0" collapsed="false">
      <c r="A239" s="5" t="str">
        <f aca="false">'Приложение 5'!A701</f>
        <v>Закупка товаров, работ и услуг для обеспечения государственных (муниципальных) нужд</v>
      </c>
      <c r="B239" s="29" t="str">
        <f aca="false">'Приложение 5'!C701</f>
        <v>04</v>
      </c>
      <c r="C239" s="29" t="str">
        <f aca="false">'Приложение 5'!D701</f>
        <v>12</v>
      </c>
      <c r="D239" s="29" t="str">
        <f aca="false">'Приложение 5'!E701</f>
        <v>862 01 42080</v>
      </c>
      <c r="E239" s="29" t="str">
        <f aca="false">'Приложение 5'!F701</f>
        <v>200</v>
      </c>
      <c r="F239" s="24" t="n">
        <f aca="false">'Приложение 5'!G701</f>
        <v>631.4</v>
      </c>
      <c r="G239" s="24"/>
    </row>
    <row r="240" s="20" customFormat="true" ht="15.75" hidden="false" customHeight="true" outlineLevel="0" collapsed="false">
      <c r="A240" s="42" t="s">
        <v>55</v>
      </c>
      <c r="B240" s="34" t="s">
        <v>56</v>
      </c>
      <c r="C240" s="34"/>
      <c r="D240" s="34"/>
      <c r="E240" s="18"/>
      <c r="F240" s="21" t="n">
        <f aca="false">F241+F283+F303+F356</f>
        <v>572503.83838</v>
      </c>
      <c r="G240" s="21" t="n">
        <f aca="false">G241+G283+G303+G356</f>
        <v>374415.73838</v>
      </c>
    </row>
    <row r="241" s="20" customFormat="true" ht="15.75" hidden="false" customHeight="true" outlineLevel="0" collapsed="false">
      <c r="A241" s="42" t="s">
        <v>57</v>
      </c>
      <c r="B241" s="34" t="s">
        <v>56</v>
      </c>
      <c r="C241" s="34" t="s">
        <v>15</v>
      </c>
      <c r="D241" s="34"/>
      <c r="E241" s="34"/>
      <c r="F241" s="21" t="n">
        <f aca="false">F242+F257</f>
        <v>209505.92838</v>
      </c>
      <c r="G241" s="21" t="n">
        <f aca="false">G242+G257</f>
        <v>172590.92838</v>
      </c>
    </row>
    <row r="242" s="20" customFormat="true" ht="15.75" hidden="false" customHeight="true" outlineLevel="0" collapsed="false">
      <c r="A242" s="43" t="str">
        <f aca="false">A257</f>
        <v>Муниципальные программы</v>
      </c>
      <c r="B242" s="29" t="str">
        <f aca="false">'Приложение 5'!C204</f>
        <v>05</v>
      </c>
      <c r="C242" s="29" t="str">
        <f aca="false">'Приложение 5'!D204</f>
        <v>01</v>
      </c>
      <c r="D242" s="27" t="s">
        <v>27</v>
      </c>
      <c r="E242" s="34"/>
      <c r="F242" s="24" t="n">
        <f aca="false">F248+F243</f>
        <v>7749.4</v>
      </c>
      <c r="G242" s="24" t="n">
        <f aca="false">G248+G243</f>
        <v>0</v>
      </c>
    </row>
    <row r="243" s="20" customFormat="true" ht="38.25" hidden="false" customHeight="true" outlineLevel="0" collapsed="false">
      <c r="A243" s="43" t="str">
        <f aca="false">'Приложение 6'!B15</f>
        <v>Муниципальная программа "Обеспечение социальной стабильности" на 2025-2027 годы
</v>
      </c>
      <c r="B243" s="29" t="str">
        <f aca="false">'Приложение 5'!C205</f>
        <v>05</v>
      </c>
      <c r="C243" s="29" t="str">
        <f aca="false">'Приложение 5'!D205</f>
        <v>01</v>
      </c>
      <c r="D243" s="29" t="str">
        <f aca="false">'Приложение 5'!E205</f>
        <v>720 00 00000</v>
      </c>
      <c r="E243" s="34"/>
      <c r="F243" s="24" t="n">
        <f aca="false">F244</f>
        <v>200</v>
      </c>
      <c r="G243" s="21"/>
    </row>
    <row r="244" s="20" customFormat="true" ht="31.5" hidden="false" customHeight="true" outlineLevel="0" collapsed="false">
      <c r="A244" s="43" t="str">
        <f aca="false">'Приложение 5'!A206</f>
        <v>Подпрограмма 1 «Социальная  поддержка граждан»</v>
      </c>
      <c r="B244" s="29" t="str">
        <f aca="false">'Приложение 5'!C206</f>
        <v>05</v>
      </c>
      <c r="C244" s="29" t="str">
        <f aca="false">'Приложение 5'!D206</f>
        <v>01</v>
      </c>
      <c r="D244" s="29" t="str">
        <f aca="false">'Приложение 5'!E206</f>
        <v>721 00 00000</v>
      </c>
      <c r="E244" s="34"/>
      <c r="F244" s="24" t="n">
        <f aca="false">F245</f>
        <v>200</v>
      </c>
      <c r="G244" s="21"/>
    </row>
    <row r="245" s="20" customFormat="true" ht="39" hidden="false" customHeight="true" outlineLevel="0" collapsed="false">
      <c r="A245" s="43" t="str">
        <f aca="false">'Приложение 5'!A207</f>
        <v>Основное мероприятие 2: Создание условий для эффективной интеграции инвалидов в общество</v>
      </c>
      <c r="B245" s="29" t="str">
        <f aca="false">'Приложение 5'!C207</f>
        <v>05</v>
      </c>
      <c r="C245" s="29" t="str">
        <f aca="false">'Приложение 5'!D207</f>
        <v>01</v>
      </c>
      <c r="D245" s="29" t="str">
        <f aca="false">'Приложение 5'!E207</f>
        <v>721 02 00000</v>
      </c>
      <c r="E245" s="34"/>
      <c r="F245" s="24" t="n">
        <f aca="false">F246</f>
        <v>200</v>
      </c>
      <c r="G245" s="21"/>
    </row>
    <row r="246" s="20" customFormat="true" ht="31.5" hidden="false" customHeight="true" outlineLevel="0" collapsed="false">
      <c r="A246" s="43" t="str">
        <f aca="false">'Приложение 5'!A208</f>
        <v>Организация безбарьерной среды для маломобильных групп населения</v>
      </c>
      <c r="B246" s="29" t="str">
        <f aca="false">'Приложение 5'!C208</f>
        <v>05</v>
      </c>
      <c r="C246" s="29" t="str">
        <f aca="false">'Приложение 5'!D208</f>
        <v>01</v>
      </c>
      <c r="D246" s="29" t="str">
        <f aca="false">'Приложение 5'!E208</f>
        <v>721 02 41210</v>
      </c>
      <c r="E246" s="34"/>
      <c r="F246" s="36" t="n">
        <f aca="false">F247</f>
        <v>200</v>
      </c>
      <c r="G246" s="48"/>
    </row>
    <row r="247" s="20" customFormat="true" ht="54" hidden="false" customHeight="true" outlineLevel="0" collapsed="false">
      <c r="A247" s="43" t="str">
        <f aca="false">'Приложение 5'!A209</f>
        <v>Закупка товаров, работ и услуг для обеспечения государственных (муниципальных) нужд</v>
      </c>
      <c r="B247" s="29" t="str">
        <f aca="false">'Приложение 5'!C209</f>
        <v>05</v>
      </c>
      <c r="C247" s="29" t="str">
        <f aca="false">'Приложение 5'!D209</f>
        <v>01</v>
      </c>
      <c r="D247" s="29" t="str">
        <f aca="false">'Приложение 5'!E209</f>
        <v>721 02 41210</v>
      </c>
      <c r="E247" s="29" t="str">
        <f aca="false">'Приложение 5'!F209</f>
        <v>200</v>
      </c>
      <c r="F247" s="36" t="n">
        <f aca="false">'Приложение 5'!G209</f>
        <v>200</v>
      </c>
      <c r="G247" s="48"/>
    </row>
    <row r="248" s="20" customFormat="true" ht="38.25" hidden="false" customHeight="true" outlineLevel="0" collapsed="false">
      <c r="A248" s="49" t="str">
        <f aca="false">A285</f>
        <v>Муниципальная программа  «Комфортная среда проживания» на 2025-2027 годы</v>
      </c>
      <c r="B248" s="29" t="str">
        <f aca="false">'Приложение 5'!C210</f>
        <v>05</v>
      </c>
      <c r="C248" s="29" t="str">
        <f aca="false">'Приложение 5'!D210</f>
        <v>01</v>
      </c>
      <c r="D248" s="27" t="s">
        <v>58</v>
      </c>
      <c r="E248" s="34"/>
      <c r="F248" s="36" t="n">
        <f aca="false">+F249</f>
        <v>7549.4</v>
      </c>
      <c r="G248" s="36" t="n">
        <f aca="false">+G249</f>
        <v>0</v>
      </c>
    </row>
    <row r="249" s="20" customFormat="true" ht="38.25" hidden="false" customHeight="true" outlineLevel="0" collapsed="false">
      <c r="A249" s="49" t="str">
        <f aca="false">'Приложение 5'!A211</f>
        <v>Подпрограмма 2  «Жилищно-коммунальное хозяйство»</v>
      </c>
      <c r="B249" s="29" t="str">
        <f aca="false">'Приложение 5'!C211</f>
        <v>05</v>
      </c>
      <c r="C249" s="29" t="str">
        <f aca="false">'Приложение 5'!D211</f>
        <v>01</v>
      </c>
      <c r="D249" s="29" t="str">
        <f aca="false">'Приложение 5'!E211</f>
        <v>762 00 00000</v>
      </c>
      <c r="E249" s="34"/>
      <c r="F249" s="24" t="n">
        <f aca="false">F250</f>
        <v>7549.4</v>
      </c>
      <c r="G249" s="24" t="n">
        <f aca="false">G250</f>
        <v>0</v>
      </c>
    </row>
    <row r="250" s="20" customFormat="true" ht="41.25" hidden="false" customHeight="true" outlineLevel="0" collapsed="false">
      <c r="A250" s="49" t="str">
        <f aca="false">'Приложение 5'!A212</f>
        <v>Основное мероприятие 2: Ремонт и содержание жилищного фонда</v>
      </c>
      <c r="B250" s="29" t="str">
        <f aca="false">'Приложение 5'!C212</f>
        <v>05</v>
      </c>
      <c r="C250" s="29" t="str">
        <f aca="false">'Приложение 5'!D212</f>
        <v>01</v>
      </c>
      <c r="D250" s="29" t="str">
        <f aca="false">'Приложение 5'!E212</f>
        <v>762 02 00000</v>
      </c>
      <c r="E250" s="34"/>
      <c r="F250" s="24" t="n">
        <f aca="false">F251+F253+F255</f>
        <v>7549.4</v>
      </c>
      <c r="G250" s="24" t="n">
        <f aca="false">+G251</f>
        <v>0</v>
      </c>
    </row>
    <row r="251" s="20" customFormat="true" ht="39.75" hidden="false" customHeight="true" outlineLevel="0" collapsed="false">
      <c r="A251" s="49" t="str">
        <f aca="false">'Приложение 5'!A213</f>
        <v>Содержание, обслуживание, обеспечение сохранности имущества муниципальной казны</v>
      </c>
      <c r="B251" s="29" t="str">
        <f aca="false">'Приложение 5'!C213</f>
        <v>05</v>
      </c>
      <c r="C251" s="29" t="str">
        <f aca="false">'Приложение 5'!D213</f>
        <v>01</v>
      </c>
      <c r="D251" s="29" t="str">
        <f aca="false">'Приложение 5'!E213</f>
        <v>762 02 42100</v>
      </c>
      <c r="E251" s="34"/>
      <c r="F251" s="24" t="n">
        <f aca="false">F252</f>
        <v>1000</v>
      </c>
      <c r="G251" s="21"/>
    </row>
    <row r="252" s="20" customFormat="true" ht="48.75" hidden="false" customHeight="true" outlineLevel="0" collapsed="false">
      <c r="A252" s="49" t="str">
        <f aca="false">'Приложение 5'!A214</f>
        <v>Закупка товаров, работ и услуг для обеспечения государственных (муниципальных) нужд</v>
      </c>
      <c r="B252" s="29" t="str">
        <f aca="false">'Приложение 5'!C214</f>
        <v>05</v>
      </c>
      <c r="C252" s="29" t="str">
        <f aca="false">'Приложение 5'!D214</f>
        <v>01</v>
      </c>
      <c r="D252" s="29" t="str">
        <f aca="false">'Приложение 5'!E214</f>
        <v>762 02 42100</v>
      </c>
      <c r="E252" s="29" t="str">
        <f aca="false">'Приложение 5'!F214</f>
        <v>200</v>
      </c>
      <c r="F252" s="24" t="n">
        <f aca="false">'Приложение 5'!G214</f>
        <v>1000</v>
      </c>
      <c r="G252" s="21"/>
    </row>
    <row r="253" s="20" customFormat="true" ht="48.75" hidden="false" customHeight="true" outlineLevel="0" collapsed="false">
      <c r="A253" s="49" t="str">
        <f aca="false">'Приложение 5'!A215</f>
        <v>Проект «Ремонт подъездов д. 2 по ул. Юбилейная в г. Заполярный» за счет средств бюджета округа</v>
      </c>
      <c r="B253" s="29" t="str">
        <f aca="false">'Приложение 5'!C215</f>
        <v>05</v>
      </c>
      <c r="C253" s="29" t="str">
        <f aca="false">'Приложение 5'!D215</f>
        <v>01</v>
      </c>
      <c r="D253" s="29" t="str">
        <f aca="false">'Приложение 5'!E215</f>
        <v>762 02 S0951</v>
      </c>
      <c r="E253" s="29"/>
      <c r="F253" s="24" t="n">
        <f aca="false">F254</f>
        <v>3799.6</v>
      </c>
      <c r="G253" s="21"/>
    </row>
    <row r="254" s="20" customFormat="true" ht="48.75" hidden="false" customHeight="true" outlineLevel="0" collapsed="false">
      <c r="A254" s="49" t="str">
        <f aca="false">'Приложение 5'!A216</f>
        <v>Закупка товаров, работ и услуг для обеспечения государственных (муниципальных) нужд</v>
      </c>
      <c r="B254" s="29" t="str">
        <f aca="false">'Приложение 5'!C216</f>
        <v>05</v>
      </c>
      <c r="C254" s="29" t="str">
        <f aca="false">'Приложение 5'!D216</f>
        <v>01</v>
      </c>
      <c r="D254" s="29" t="str">
        <f aca="false">'Приложение 5'!E216</f>
        <v>762 02 S0951</v>
      </c>
      <c r="E254" s="29" t="str">
        <f aca="false">'Приложение 5'!F216</f>
        <v>200</v>
      </c>
      <c r="F254" s="24" t="n">
        <f aca="false">'Приложение 5'!G216</f>
        <v>3799.6</v>
      </c>
      <c r="G254" s="21"/>
    </row>
    <row r="255" s="20" customFormat="true" ht="48.75" hidden="false" customHeight="true" outlineLevel="0" collapsed="false">
      <c r="A255" s="49" t="str">
        <f aca="false">'Приложение 5'!A217</f>
        <v>Проект «Ремонт подъездов д. 37 по пр. Гвардейский в пгт. Никель» за счет средств  бюджета округа</v>
      </c>
      <c r="B255" s="29" t="str">
        <f aca="false">'Приложение 5'!C217</f>
        <v>05</v>
      </c>
      <c r="C255" s="29" t="str">
        <f aca="false">'Приложение 5'!D217</f>
        <v>01</v>
      </c>
      <c r="D255" s="29" t="str">
        <f aca="false">'Приложение 5'!E217</f>
        <v>762 02 S0952</v>
      </c>
      <c r="E255" s="29"/>
      <c r="F255" s="24" t="n">
        <f aca="false">F256</f>
        <v>2749.8</v>
      </c>
      <c r="G255" s="21"/>
    </row>
    <row r="256" s="20" customFormat="true" ht="48.75" hidden="false" customHeight="true" outlineLevel="0" collapsed="false">
      <c r="A256" s="49" t="str">
        <f aca="false">'Приложение 5'!A218</f>
        <v>Закупка товаров, работ и услуг для обеспечения государственных (муниципальных) нужд</v>
      </c>
      <c r="B256" s="29" t="str">
        <f aca="false">'Приложение 5'!C218</f>
        <v>05</v>
      </c>
      <c r="C256" s="29" t="str">
        <f aca="false">'Приложение 5'!D218</f>
        <v>01</v>
      </c>
      <c r="D256" s="29" t="str">
        <f aca="false">'Приложение 5'!E218</f>
        <v>762 02 S0952</v>
      </c>
      <c r="E256" s="29" t="str">
        <f aca="false">'Приложение 5'!F218</f>
        <v>200</v>
      </c>
      <c r="F256" s="24" t="n">
        <f aca="false">'Приложение 5'!G218</f>
        <v>2749.8</v>
      </c>
      <c r="G256" s="21"/>
    </row>
    <row r="257" s="20" customFormat="true" ht="15.75" hidden="false" customHeight="true" outlineLevel="0" collapsed="false">
      <c r="A257" s="33" t="s">
        <v>26</v>
      </c>
      <c r="B257" s="27" t="s">
        <v>56</v>
      </c>
      <c r="C257" s="27" t="s">
        <v>15</v>
      </c>
      <c r="D257" s="27" t="s">
        <v>49</v>
      </c>
      <c r="E257" s="27"/>
      <c r="F257" s="24" t="n">
        <f aca="false">F258</f>
        <v>201756.52838</v>
      </c>
      <c r="G257" s="24" t="n">
        <f aca="false">G258</f>
        <v>172590.92838</v>
      </c>
    </row>
    <row r="258" s="20" customFormat="true" ht="51.75" hidden="false" customHeight="true" outlineLevel="0" collapsed="false">
      <c r="A258" s="33" t="str">
        <f aca="false">'Приложение 5'!A220</f>
        <v>Муниципальная программа «Муниципальное имущество и земельные ресурсы»  на 2025-2027 годы</v>
      </c>
      <c r="B258" s="29" t="str">
        <f aca="false">'Приложение 5'!C220</f>
        <v>05</v>
      </c>
      <c r="C258" s="29" t="str">
        <f aca="false">'Приложение 5'!D220</f>
        <v>01</v>
      </c>
      <c r="D258" s="29" t="str">
        <f aca="false">'Приложение 5'!E220</f>
        <v>860 00 00000</v>
      </c>
      <c r="E258" s="29"/>
      <c r="F258" s="24" t="n">
        <f aca="false">F259+F272</f>
        <v>201756.52838</v>
      </c>
      <c r="G258" s="24" t="n">
        <f aca="false">G259+G272</f>
        <v>172590.92838</v>
      </c>
    </row>
    <row r="259" s="20" customFormat="true" ht="31.5" hidden="false" customHeight="false" outlineLevel="0" collapsed="false">
      <c r="A259" s="33" t="str">
        <f aca="false">'Приложение 5'!A706</f>
        <v>Подпрограмма 1. Управление муниципальным имуществом</v>
      </c>
      <c r="B259" s="29" t="str">
        <f aca="false">'Приложение 5'!C706</f>
        <v>05</v>
      </c>
      <c r="C259" s="29" t="str">
        <f aca="false">'Приложение 5'!D706</f>
        <v>01</v>
      </c>
      <c r="D259" s="29" t="str">
        <f aca="false">'Приложение 5'!E706</f>
        <v>861 00 00000</v>
      </c>
      <c r="E259" s="29"/>
      <c r="F259" s="24" t="n">
        <f aca="false">F260</f>
        <v>19289.568</v>
      </c>
      <c r="G259" s="24" t="n">
        <f aca="false">G260</f>
        <v>5125.968</v>
      </c>
    </row>
    <row r="260" s="20" customFormat="true" ht="55.5" hidden="false" customHeight="true" outlineLevel="0" collapsed="false">
      <c r="A260" s="33" t="str">
        <f aca="false">'Приложение 5'!A707</f>
        <v>Основное мероприятие 1. Содержание и управление муниципальным имуществом, составляющим муниципальную казну</v>
      </c>
      <c r="B260" s="29" t="str">
        <f aca="false">'Приложение 5'!C707</f>
        <v>05</v>
      </c>
      <c r="C260" s="29" t="str">
        <f aca="false">'Приложение 5'!D707</f>
        <v>01</v>
      </c>
      <c r="D260" s="29" t="str">
        <f aca="false">'Приложение 5'!E707</f>
        <v>861 01 00000</v>
      </c>
      <c r="E260" s="29"/>
      <c r="F260" s="24" t="n">
        <f aca="false">+F266+F268+F270+F261+F263</f>
        <v>19289.568</v>
      </c>
      <c r="G260" s="24" t="n">
        <f aca="false">+G266+G268+G270</f>
        <v>5125.968</v>
      </c>
    </row>
    <row r="261" s="20" customFormat="true" ht="23.25" hidden="false" customHeight="true" outlineLevel="0" collapsed="false">
      <c r="A261" s="33" t="str">
        <f aca="false">'Приложение 5'!A223</f>
        <v>Оформление и учет выморочного имущества</v>
      </c>
      <c r="B261" s="29" t="str">
        <f aca="false">'Приложение 5'!C223</f>
        <v>05</v>
      </c>
      <c r="C261" s="29" t="str">
        <f aca="false">'Приложение 5'!D223</f>
        <v>01</v>
      </c>
      <c r="D261" s="29" t="str">
        <f aca="false">'Приложение 5'!E223</f>
        <v>861 01 00190</v>
      </c>
      <c r="E261" s="29"/>
      <c r="F261" s="24" t="n">
        <f aca="false">F262</f>
        <v>98.9</v>
      </c>
      <c r="G261" s="24"/>
    </row>
    <row r="262" s="20" customFormat="true" ht="55.5" hidden="false" customHeight="true" outlineLevel="0" collapsed="false">
      <c r="A262" s="33" t="str">
        <f aca="false">'Приложение 5'!A224</f>
        <v>Закупка товаров, работ и услуг для обеспечения государственных (муниципальных) нужд</v>
      </c>
      <c r="B262" s="29" t="str">
        <f aca="false">'Приложение 5'!C224</f>
        <v>05</v>
      </c>
      <c r="C262" s="29" t="str">
        <f aca="false">'Приложение 5'!D224</f>
        <v>01</v>
      </c>
      <c r="D262" s="29" t="str">
        <f aca="false">'Приложение 5'!E224</f>
        <v>861 01 00190</v>
      </c>
      <c r="E262" s="29" t="str">
        <f aca="false">'Приложение 5'!F224</f>
        <v>200</v>
      </c>
      <c r="F262" s="24" t="n">
        <f aca="false">'Приложение 5'!G224</f>
        <v>98.9</v>
      </c>
      <c r="G262" s="24"/>
    </row>
    <row r="263" s="20" customFormat="true" ht="68.25" hidden="false" customHeight="true" outlineLevel="0" collapsed="false">
      <c r="A263" s="33" t="str">
        <f aca="false">'Приложение 5'!A225</f>
        <v>Уплата штрафов, неустоек, процентов и иных платежей по исполнительным документам, погашение  просроченной задолженности</v>
      </c>
      <c r="B263" s="29" t="str">
        <f aca="false">'Приложение 5'!C225</f>
        <v>05</v>
      </c>
      <c r="C263" s="29" t="str">
        <f aca="false">'Приложение 5'!D225</f>
        <v>01</v>
      </c>
      <c r="D263" s="29" t="str">
        <f aca="false">'Приложение 5'!E225</f>
        <v>861 01 00199</v>
      </c>
      <c r="E263" s="29"/>
      <c r="F263" s="24" t="n">
        <f aca="false">F264+F265</f>
        <v>0</v>
      </c>
      <c r="G263" s="24"/>
    </row>
    <row r="264" s="20" customFormat="true" ht="55.5" hidden="false" customHeight="true" outlineLevel="0" collapsed="false">
      <c r="A264" s="33" t="str">
        <f aca="false">'Приложение 5'!A226</f>
        <v>Закупка товаров, работ и услуг для обеспечения государственных (муниципальных) нужд</v>
      </c>
      <c r="B264" s="29" t="str">
        <f aca="false">'Приложение 5'!C226</f>
        <v>05</v>
      </c>
      <c r="C264" s="29" t="str">
        <f aca="false">'Приложение 5'!D226</f>
        <v>01</v>
      </c>
      <c r="D264" s="29" t="str">
        <f aca="false">'Приложение 5'!E226</f>
        <v>861 01 00199</v>
      </c>
      <c r="E264" s="29" t="str">
        <f aca="false">'Приложение 5'!F226</f>
        <v>200</v>
      </c>
      <c r="F264" s="24" t="n">
        <f aca="false">'Приложение 5'!G226</f>
        <v>0</v>
      </c>
      <c r="G264" s="24"/>
    </row>
    <row r="265" s="20" customFormat="true" ht="55.5" hidden="false" customHeight="true" outlineLevel="0" collapsed="false">
      <c r="A265" s="33" t="str">
        <f aca="false">'Приложение 5'!A227</f>
        <v>Иные бюджетные ассигнования</v>
      </c>
      <c r="B265" s="29" t="str">
        <f aca="false">'Приложение 5'!C227</f>
        <v>05</v>
      </c>
      <c r="C265" s="29" t="str">
        <f aca="false">'Приложение 5'!D227</f>
        <v>01</v>
      </c>
      <c r="D265" s="29" t="str">
        <f aca="false">'Приложение 5'!E227</f>
        <v>861 01 00199</v>
      </c>
      <c r="E265" s="29" t="str">
        <f aca="false">'Приложение 5'!F227</f>
        <v>800</v>
      </c>
      <c r="F265" s="24" t="n">
        <f aca="false">'Приложение 5'!G227</f>
        <v>0</v>
      </c>
      <c r="G265" s="24"/>
    </row>
    <row r="266" s="20" customFormat="true" ht="31.5" hidden="false" customHeight="true" outlineLevel="0" collapsed="false">
      <c r="A266" s="33" t="str">
        <f aca="false">'Приложение 5'!A708</f>
        <v>Взносы по капитальному ремонту муниципального имущества</v>
      </c>
      <c r="B266" s="29" t="str">
        <f aca="false">'Приложение 5'!C708</f>
        <v>05</v>
      </c>
      <c r="C266" s="29" t="str">
        <f aca="false">'Приложение 5'!D708</f>
        <v>01</v>
      </c>
      <c r="D266" s="29" t="str">
        <f aca="false">'Приложение 5'!E708</f>
        <v>861 01 42130</v>
      </c>
      <c r="E266" s="29"/>
      <c r="F266" s="24" t="n">
        <f aca="false">F267</f>
        <v>6490.668</v>
      </c>
      <c r="G266" s="24"/>
    </row>
    <row r="267" s="20" customFormat="true" ht="54.75" hidden="false" customHeight="true" outlineLevel="0" collapsed="false">
      <c r="A267" s="33" t="str">
        <f aca="false">'Приложение 5'!A709</f>
        <v>Закупка товаров, работ и услуг для обеспечения государственных (муниципальных) нужд</v>
      </c>
      <c r="B267" s="29" t="str">
        <f aca="false">'Приложение 5'!C709</f>
        <v>05</v>
      </c>
      <c r="C267" s="29" t="str">
        <f aca="false">'Приложение 5'!D709</f>
        <v>01</v>
      </c>
      <c r="D267" s="29" t="str">
        <f aca="false">'Приложение 5'!E709</f>
        <v>861 01 42130</v>
      </c>
      <c r="E267" s="29" t="str">
        <f aca="false">'Приложение 5'!F709</f>
        <v>200</v>
      </c>
      <c r="F267" s="24" t="n">
        <f aca="false">'Приложение 5'!G709</f>
        <v>6490.668</v>
      </c>
      <c r="G267" s="24"/>
    </row>
    <row r="268" s="20" customFormat="true" ht="31.5" hidden="false" customHeight="true" outlineLevel="0" collapsed="false">
      <c r="A268" s="33" t="str">
        <f aca="false">'Приложение 5'!A710</f>
        <v>Оплата взносов на капитальный ремонт за муниципальный жилищный фонд</v>
      </c>
      <c r="B268" s="29" t="str">
        <f aca="false">'Приложение 5'!C710</f>
        <v>05</v>
      </c>
      <c r="C268" s="29" t="str">
        <f aca="false">'Приложение 5'!D710</f>
        <v>01</v>
      </c>
      <c r="D268" s="29" t="str">
        <f aca="false">'Приложение 5'!E710</f>
        <v>861 01 S0850</v>
      </c>
      <c r="E268" s="29"/>
      <c r="F268" s="24" t="n">
        <f aca="false">F269</f>
        <v>7574.032</v>
      </c>
      <c r="G268" s="24"/>
    </row>
    <row r="269" s="20" customFormat="true" ht="48" hidden="false" customHeight="true" outlineLevel="0" collapsed="false">
      <c r="A269" s="33" t="str">
        <f aca="false">'Приложение 5'!A711</f>
        <v>Закупка товаров, работ и услуг для обеспечения государственных (муниципальных) нужд</v>
      </c>
      <c r="B269" s="29" t="str">
        <f aca="false">'Приложение 5'!C711</f>
        <v>05</v>
      </c>
      <c r="C269" s="29" t="str">
        <f aca="false">'Приложение 5'!D711</f>
        <v>01</v>
      </c>
      <c r="D269" s="29" t="str">
        <f aca="false">'Приложение 5'!E711</f>
        <v>861 01 S0850</v>
      </c>
      <c r="E269" s="29" t="str">
        <f aca="false">'Приложение 5'!F711</f>
        <v>200</v>
      </c>
      <c r="F269" s="24" t="n">
        <f aca="false">'Приложение 5'!G711</f>
        <v>7574.032</v>
      </c>
      <c r="G269" s="24"/>
    </row>
    <row r="270" s="20" customFormat="true" ht="50.25" hidden="false" customHeight="true" outlineLevel="0" collapsed="false">
      <c r="A270" s="33" t="str">
        <f aca="false">'Приложение 5'!A712</f>
        <v>Расходные обязательства муниципальных образований на оплату взносов на капитальный ремонт за муниципальный жилой фонд</v>
      </c>
      <c r="B270" s="29" t="str">
        <f aca="false">'Приложение 5'!C712</f>
        <v>05</v>
      </c>
      <c r="C270" s="29" t="str">
        <f aca="false">'Приложение 5'!D712</f>
        <v>01</v>
      </c>
      <c r="D270" s="29" t="str">
        <f aca="false">'Приложение 5'!E712</f>
        <v>861 01 70850</v>
      </c>
      <c r="E270" s="29"/>
      <c r="F270" s="24" t="n">
        <f aca="false">F271</f>
        <v>5125.968</v>
      </c>
      <c r="G270" s="24" t="n">
        <f aca="false">G271</f>
        <v>5125.968</v>
      </c>
    </row>
    <row r="271" s="20" customFormat="true" ht="47.25" hidden="false" customHeight="true" outlineLevel="0" collapsed="false">
      <c r="A271" s="33" t="str">
        <f aca="false">'Приложение 5'!A713</f>
        <v>Закупка товаров, работ и услуг для обеспечения государственных (муниципальных) нужд</v>
      </c>
      <c r="B271" s="29" t="str">
        <f aca="false">'Приложение 5'!C713</f>
        <v>05</v>
      </c>
      <c r="C271" s="29" t="str">
        <f aca="false">'Приложение 5'!D713</f>
        <v>01</v>
      </c>
      <c r="D271" s="29" t="str">
        <f aca="false">'Приложение 5'!E713</f>
        <v>861 01 70850</v>
      </c>
      <c r="E271" s="29" t="str">
        <f aca="false">'Приложение 5'!F713</f>
        <v>200</v>
      </c>
      <c r="F271" s="24" t="n">
        <f aca="false">'Приложение 5'!G713</f>
        <v>5125.968</v>
      </c>
      <c r="G271" s="24" t="n">
        <f aca="false">+'Приложение 5'!H713</f>
        <v>5125.968</v>
      </c>
    </row>
    <row r="272" s="20" customFormat="true" ht="31.5" hidden="false" customHeight="true" outlineLevel="0" collapsed="false">
      <c r="A272" s="46" t="s">
        <v>59</v>
      </c>
      <c r="B272" s="29" t="str">
        <f aca="false">'Приложение 5'!C228</f>
        <v>05</v>
      </c>
      <c r="C272" s="29" t="str">
        <f aca="false">'Приложение 5'!D229</f>
        <v>01</v>
      </c>
      <c r="D272" s="29" t="s">
        <v>60</v>
      </c>
      <c r="E272" s="29"/>
      <c r="F272" s="24" t="n">
        <f aca="false">F273+F278</f>
        <v>182466.96038</v>
      </c>
      <c r="G272" s="24" t="n">
        <f aca="false">G273+G278</f>
        <v>167464.96038</v>
      </c>
    </row>
    <row r="273" s="20" customFormat="true" ht="49.5" hidden="false" customHeight="true" outlineLevel="0" collapsed="false">
      <c r="A273" s="46" t="s">
        <v>61</v>
      </c>
      <c r="B273" s="29" t="str">
        <f aca="false">'Приложение 5'!C229</f>
        <v>05</v>
      </c>
      <c r="C273" s="29" t="str">
        <f aca="false">'Приложение 5'!D230</f>
        <v>01</v>
      </c>
      <c r="D273" s="29" t="s">
        <v>62</v>
      </c>
      <c r="E273" s="29"/>
      <c r="F273" s="24" t="n">
        <f aca="false">F274+F276</f>
        <v>162714.26038</v>
      </c>
      <c r="G273" s="24" t="n">
        <f aca="false">G274+G276</f>
        <v>147714.26038</v>
      </c>
    </row>
    <row r="274" s="20" customFormat="true" ht="36" hidden="false" customHeight="true" outlineLevel="0" collapsed="false">
      <c r="A274" s="33" t="str">
        <f aca="false">'Приложение 5'!A230</f>
        <v>Ремонт пустующих жилых помещений муниципального жилищного фонда </v>
      </c>
      <c r="B274" s="29" t="str">
        <f aca="false">'Приложение 5'!C230</f>
        <v>05</v>
      </c>
      <c r="C274" s="29" t="str">
        <f aca="false">'Приложение 5'!D230</f>
        <v>01</v>
      </c>
      <c r="D274" s="29" t="str">
        <f aca="false">'Приложение 5'!E230</f>
        <v>863 02 43030</v>
      </c>
      <c r="E274" s="29"/>
      <c r="F274" s="24" t="n">
        <f aca="false">F275</f>
        <v>15000</v>
      </c>
      <c r="G274" s="24"/>
    </row>
    <row r="275" s="20" customFormat="true" ht="48" hidden="false" customHeight="true" outlineLevel="0" collapsed="false">
      <c r="A275" s="33" t="str">
        <f aca="false">'Приложение 5'!A231</f>
        <v>Закупка товаров, работ и услуг для обеспечения государственных (муниципальных) нужд</v>
      </c>
      <c r="B275" s="29" t="str">
        <f aca="false">'Приложение 5'!C231</f>
        <v>05</v>
      </c>
      <c r="C275" s="29" t="str">
        <f aca="false">'Приложение 5'!D231</f>
        <v>01</v>
      </c>
      <c r="D275" s="29" t="str">
        <f aca="false">'Приложение 5'!E231</f>
        <v>863 02 43030</v>
      </c>
      <c r="E275" s="29" t="str">
        <f aca="false">'Приложение 5'!F231</f>
        <v>200</v>
      </c>
      <c r="F275" s="24" t="n">
        <f aca="false">'Приложение 5'!G231</f>
        <v>15000</v>
      </c>
      <c r="G275" s="24"/>
    </row>
    <row r="276" s="20" customFormat="true" ht="48" hidden="false" customHeight="true" outlineLevel="0" collapsed="false">
      <c r="A276" s="33" t="str">
        <f aca="false">'Приложение 5'!A716</f>
        <v>Софинансирование капитальных вложений в объекты муниципальной собственности за счет средств областного бюджета</v>
      </c>
      <c r="B276" s="29" t="str">
        <f aca="false">'Приложение 5'!C716</f>
        <v>05</v>
      </c>
      <c r="C276" s="29" t="str">
        <f aca="false">'Приложение 5'!D716</f>
        <v>01</v>
      </c>
      <c r="D276" s="29" t="str">
        <f aca="false">'Приложение 5'!E716</f>
        <v>863 02 74000</v>
      </c>
      <c r="E276" s="29"/>
      <c r="F276" s="24" t="n">
        <f aca="false">F277</f>
        <v>147714.26038</v>
      </c>
      <c r="G276" s="24" t="n">
        <f aca="false">G277</f>
        <v>147714.26038</v>
      </c>
    </row>
    <row r="277" s="20" customFormat="true" ht="48" hidden="false" customHeight="true" outlineLevel="0" collapsed="false">
      <c r="A277" s="33" t="str">
        <f aca="false">'Приложение 5'!A717</f>
        <v>Капитальные вложения в объекты государственной (муниципальной) собственности</v>
      </c>
      <c r="B277" s="29" t="str">
        <f aca="false">'Приложение 5'!C717</f>
        <v>05</v>
      </c>
      <c r="C277" s="29" t="str">
        <f aca="false">'Приложение 5'!D717</f>
        <v>01</v>
      </c>
      <c r="D277" s="29" t="str">
        <f aca="false">'Приложение 5'!E717</f>
        <v>863 02 74000</v>
      </c>
      <c r="E277" s="29" t="str">
        <f aca="false">'Приложение 5'!F717</f>
        <v>400</v>
      </c>
      <c r="F277" s="24" t="n">
        <f aca="false">'Приложение 5'!G717</f>
        <v>147714.26038</v>
      </c>
      <c r="G277" s="24" t="n">
        <f aca="false">'Приложение 5'!H717</f>
        <v>147714.26038</v>
      </c>
    </row>
    <row r="278" s="20" customFormat="true" ht="48" hidden="false" customHeight="true" outlineLevel="0" collapsed="false">
      <c r="A278" s="33" t="str">
        <f aca="false">'Приложение 5'!A232</f>
        <v>Снос жилых домов и объектов незавершенного строительства</v>
      </c>
      <c r="B278" s="29" t="str">
        <f aca="false">'Приложение 5'!C232</f>
        <v>05</v>
      </c>
      <c r="C278" s="29" t="str">
        <f aca="false">'Приложение 5'!D232</f>
        <v>01</v>
      </c>
      <c r="D278" s="29" t="str">
        <f aca="false">'Приложение 5'!E232</f>
        <v>863 03 00000</v>
      </c>
      <c r="E278" s="29"/>
      <c r="F278" s="24" t="n">
        <f aca="false">F279+F281</f>
        <v>19752.7</v>
      </c>
      <c r="G278" s="24" t="n">
        <f aca="false">G279+G281</f>
        <v>19750.7</v>
      </c>
    </row>
    <row r="279" s="20" customFormat="true" ht="100.5" hidden="false" customHeight="true" outlineLevel="0" collapsed="false">
      <c r="A279" s="33" t="str">
        <f aca="false">'Приложение 5'!A233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279" s="29" t="str">
        <f aca="false">'Приложение 5'!C233</f>
        <v>05</v>
      </c>
      <c r="C279" s="29" t="str">
        <f aca="false">'Приложение 5'!D233</f>
        <v>01</v>
      </c>
      <c r="D279" s="29" t="str">
        <f aca="false">'Приложение 5'!E233</f>
        <v>863 02 L5060</v>
      </c>
      <c r="E279" s="29"/>
      <c r="F279" s="24" t="n">
        <f aca="false">F280</f>
        <v>19750.7</v>
      </c>
      <c r="G279" s="24" t="n">
        <f aca="false">G280</f>
        <v>19750.7</v>
      </c>
    </row>
    <row r="280" s="20" customFormat="true" ht="48" hidden="false" customHeight="true" outlineLevel="0" collapsed="false">
      <c r="A280" s="33" t="str">
        <f aca="false">'Приложение 5'!A234</f>
        <v>Предоставление субсидий бюджетным, автономным учреждениям и иным некоммерческим организациям
</v>
      </c>
      <c r="B280" s="29" t="str">
        <f aca="false">'Приложение 5'!C234</f>
        <v>05</v>
      </c>
      <c r="C280" s="29" t="str">
        <f aca="false">'Приложение 5'!D234</f>
        <v>01</v>
      </c>
      <c r="D280" s="29" t="str">
        <f aca="false">'Приложение 5'!E234</f>
        <v>863 02 L5060</v>
      </c>
      <c r="E280" s="29" t="str">
        <f aca="false">'Приложение 5'!F234</f>
        <v>600</v>
      </c>
      <c r="F280" s="24" t="n">
        <f aca="false">'Приложение 5'!G234</f>
        <v>19750.7</v>
      </c>
      <c r="G280" s="24" t="n">
        <f aca="false">'Приложение 5'!H234</f>
        <v>19750.7</v>
      </c>
    </row>
    <row r="281" s="20" customFormat="true" ht="83.25" hidden="false" customHeight="true" outlineLevel="0" collapsed="false">
      <c r="A281" s="33" t="str">
        <f aca="false">'Приложение 5'!A235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281" s="29" t="str">
        <f aca="false">'Приложение 5'!C235</f>
        <v>05</v>
      </c>
      <c r="C281" s="29" t="str">
        <f aca="false">'Приложение 5'!D235</f>
        <v>01</v>
      </c>
      <c r="D281" s="29" t="str">
        <f aca="false">'Приложение 5'!E235</f>
        <v>863 02 L5060</v>
      </c>
      <c r="E281" s="29"/>
      <c r="F281" s="24" t="n">
        <f aca="false">F282</f>
        <v>2</v>
      </c>
      <c r="G281" s="24"/>
    </row>
    <row r="282" s="20" customFormat="true" ht="48" hidden="false" customHeight="true" outlineLevel="0" collapsed="false">
      <c r="A282" s="33" t="str">
        <f aca="false">'Приложение 5'!A236</f>
        <v>Предоставление субсидий бюджетным, автономным учреждениям и иным некоммерческим организациям
</v>
      </c>
      <c r="B282" s="29" t="str">
        <f aca="false">'Приложение 5'!C236</f>
        <v>05</v>
      </c>
      <c r="C282" s="29" t="str">
        <f aca="false">'Приложение 5'!D236</f>
        <v>01</v>
      </c>
      <c r="D282" s="29" t="str">
        <f aca="false">'Приложение 5'!E236</f>
        <v>863 02 L5060</v>
      </c>
      <c r="E282" s="29" t="str">
        <f aca="false">'Приложение 5'!F236</f>
        <v>600</v>
      </c>
      <c r="F282" s="24" t="n">
        <f aca="false">'Приложение 5'!G236</f>
        <v>2</v>
      </c>
      <c r="G282" s="24"/>
    </row>
    <row r="283" s="20" customFormat="true" ht="15.75" hidden="false" customHeight="true" outlineLevel="0" collapsed="false">
      <c r="A283" s="50" t="s">
        <v>63</v>
      </c>
      <c r="B283" s="34" t="s">
        <v>56</v>
      </c>
      <c r="C283" s="34" t="s">
        <v>17</v>
      </c>
      <c r="D283" s="34"/>
      <c r="E283" s="18"/>
      <c r="F283" s="21" t="n">
        <f aca="false">F284+F298</f>
        <v>211525.71</v>
      </c>
      <c r="G283" s="21" t="n">
        <f aca="false">G284+G298</f>
        <v>196885.11</v>
      </c>
    </row>
    <row r="284" s="20" customFormat="true" ht="15.75" hidden="false" customHeight="true" outlineLevel="0" collapsed="false">
      <c r="A284" s="49" t="str">
        <f aca="false">'Приложение 5'!A238</f>
        <v>Муниципальные программы</v>
      </c>
      <c r="B284" s="29" t="str">
        <f aca="false">'Приложение 5'!C238</f>
        <v>05</v>
      </c>
      <c r="C284" s="29" t="str">
        <f aca="false">'Приложение 5'!D238</f>
        <v>02</v>
      </c>
      <c r="D284" s="29" t="str">
        <f aca="false">'Приложение 5'!E238</f>
        <v>700 00 00000</v>
      </c>
      <c r="E284" s="32"/>
      <c r="F284" s="24" t="n">
        <f aca="false">F285</f>
        <v>211375.71</v>
      </c>
      <c r="G284" s="24" t="n">
        <f aca="false">G285</f>
        <v>196885.11</v>
      </c>
    </row>
    <row r="285" s="20" customFormat="true" ht="35.25" hidden="false" customHeight="true" outlineLevel="0" collapsed="false">
      <c r="A285" s="49" t="str">
        <f aca="false">'Приложение 5'!A239</f>
        <v>Муниципальная программа  «Комфортная среда проживания» на 2025-2027 годы</v>
      </c>
      <c r="B285" s="29" t="str">
        <f aca="false">'Приложение 5'!C239</f>
        <v>05</v>
      </c>
      <c r="C285" s="29" t="str">
        <f aca="false">'Приложение 5'!D239</f>
        <v>02</v>
      </c>
      <c r="D285" s="29" t="str">
        <f aca="false">'Приложение 5'!E239</f>
        <v>760 00 00000</v>
      </c>
      <c r="E285" s="32"/>
      <c r="F285" s="24" t="n">
        <f aca="false">F286</f>
        <v>211375.71</v>
      </c>
      <c r="G285" s="24" t="n">
        <f aca="false">G286</f>
        <v>196885.11</v>
      </c>
    </row>
    <row r="286" s="20" customFormat="true" ht="31.5" hidden="false" customHeight="true" outlineLevel="0" collapsed="false">
      <c r="A286" s="49" t="str">
        <f aca="false">'Приложение 5'!A240</f>
        <v>Подпрограмма 2  «Жилищно-коммунальное хозяйство»</v>
      </c>
      <c r="B286" s="29" t="str">
        <f aca="false">'Приложение 5'!C240</f>
        <v>05</v>
      </c>
      <c r="C286" s="29" t="str">
        <f aca="false">'Приложение 5'!D240</f>
        <v>02</v>
      </c>
      <c r="D286" s="29" t="str">
        <f aca="false">'Приложение 5'!E240</f>
        <v>762 00 00000</v>
      </c>
      <c r="E286" s="32"/>
      <c r="F286" s="24" t="n">
        <f aca="false">F287</f>
        <v>211375.71</v>
      </c>
      <c r="G286" s="24" t="n">
        <f aca="false">G287</f>
        <v>196885.11</v>
      </c>
    </row>
    <row r="287" s="20" customFormat="true" ht="47.25" hidden="false" customHeight="true" outlineLevel="0" collapsed="false">
      <c r="A287" s="49" t="str">
        <f aca="false">'Приложение 5'!A241</f>
        <v>Основное мероприятие 1. Обеспечение бесперебойного функционирования систем коммунальной инфраструктуры</v>
      </c>
      <c r="B287" s="29" t="str">
        <f aca="false">'Приложение 5'!C241</f>
        <v>05</v>
      </c>
      <c r="C287" s="29" t="str">
        <f aca="false">'Приложение 5'!D241</f>
        <v>02</v>
      </c>
      <c r="D287" s="29" t="str">
        <f aca="false">'Приложение 5'!E241</f>
        <v>762 01 00000</v>
      </c>
      <c r="E287" s="32"/>
      <c r="F287" s="24" t="n">
        <f aca="false">+F288+F294+F296+F290+F292</f>
        <v>211375.71</v>
      </c>
      <c r="G287" s="24" t="n">
        <f aca="false">+G288+G294+G296+G290+G292</f>
        <v>196885.11</v>
      </c>
    </row>
    <row r="288" s="20" customFormat="true" ht="35.25" hidden="false" customHeight="true" outlineLevel="0" collapsed="false">
      <c r="A288" s="49" t="str">
        <f aca="false">'Приложение 5'!A242</f>
        <v>Обеспечение функционирования жилищно – коммунальной инфраструктуры</v>
      </c>
      <c r="B288" s="29" t="str">
        <f aca="false">'Приложение 5'!C242</f>
        <v>05</v>
      </c>
      <c r="C288" s="29" t="str">
        <f aca="false">'Приложение 5'!D242</f>
        <v>02</v>
      </c>
      <c r="D288" s="29" t="str">
        <f aca="false">'Приложение 5'!E242</f>
        <v>762 01 43050</v>
      </c>
      <c r="E288" s="32"/>
      <c r="F288" s="24" t="n">
        <f aca="false">F289</f>
        <v>2300</v>
      </c>
      <c r="G288" s="24"/>
    </row>
    <row r="289" s="20" customFormat="true" ht="47.25" hidden="false" customHeight="true" outlineLevel="0" collapsed="false">
      <c r="A289" s="49" t="str">
        <f aca="false">'Приложение 5'!A243</f>
        <v>Закупка товаров, работ и услуг для обеспечения государственных (муниципальных) нужд</v>
      </c>
      <c r="B289" s="29" t="str">
        <f aca="false">'Приложение 5'!C243</f>
        <v>05</v>
      </c>
      <c r="C289" s="29" t="str">
        <f aca="false">'Приложение 5'!D243</f>
        <v>02</v>
      </c>
      <c r="D289" s="29" t="str">
        <f aca="false">'Приложение 5'!E243</f>
        <v>762 01 43050</v>
      </c>
      <c r="E289" s="29" t="str">
        <f aca="false">'Приложение 5'!F243</f>
        <v>200</v>
      </c>
      <c r="F289" s="24" t="n">
        <f aca="false">'Приложение 5'!G243</f>
        <v>2300</v>
      </c>
      <c r="G289" s="24"/>
    </row>
    <row r="290" s="20" customFormat="true" ht="47.25" hidden="false" customHeight="true" outlineLevel="0" collapsed="false">
      <c r="A290" s="49" t="str">
        <f aca="false">'Приложение 5'!A244</f>
        <v>Обеспечение комплексного развития сельских территорий</v>
      </c>
      <c r="B290" s="29" t="str">
        <f aca="false">'Приложение 5'!C244</f>
        <v>05</v>
      </c>
      <c r="C290" s="29" t="str">
        <f aca="false">'Приложение 5'!D244</f>
        <v>02</v>
      </c>
      <c r="D290" s="29" t="str">
        <f aca="false">'Приложение 5'!E244</f>
        <v>762 01 L5760</v>
      </c>
      <c r="E290" s="29"/>
      <c r="F290" s="24" t="n">
        <f aca="false">F291</f>
        <v>61319.8</v>
      </c>
      <c r="G290" s="24" t="n">
        <f aca="false">G291</f>
        <v>61319.8</v>
      </c>
    </row>
    <row r="291" s="20" customFormat="true" ht="47.25" hidden="false" customHeight="true" outlineLevel="0" collapsed="false">
      <c r="A291" s="49" t="str">
        <f aca="false">'Приложение 5'!A245</f>
        <v>Закупка товаров, работ и услуг для обеспечения государственных (муниципальных) нужд</v>
      </c>
      <c r="B291" s="29" t="str">
        <f aca="false">'Приложение 5'!C245</f>
        <v>05</v>
      </c>
      <c r="C291" s="29" t="str">
        <f aca="false">'Приложение 5'!D245</f>
        <v>02</v>
      </c>
      <c r="D291" s="29" t="str">
        <f aca="false">'Приложение 5'!E245</f>
        <v>762 01 L5760</v>
      </c>
      <c r="E291" s="29" t="str">
        <f aca="false">'Приложение 5'!F245</f>
        <v>200</v>
      </c>
      <c r="F291" s="37" t="n">
        <f aca="false">'Приложение 5'!G245</f>
        <v>61319.8</v>
      </c>
      <c r="G291" s="37" t="n">
        <f aca="false">'Приложение 5'!H245</f>
        <v>61319.8</v>
      </c>
    </row>
    <row r="292" s="20" customFormat="true" ht="47.25" hidden="false" customHeight="true" outlineLevel="0" collapsed="false">
      <c r="A292" s="49" t="str">
        <f aca="false">'Приложение 5'!A246</f>
        <v>Обеспечение комплексного развития сельских территорий (за счет средств бюджета округа)</v>
      </c>
      <c r="B292" s="29" t="str">
        <f aca="false">'Приложение 5'!C246</f>
        <v>05</v>
      </c>
      <c r="C292" s="29" t="str">
        <f aca="false">'Приложение 5'!D246</f>
        <v>02</v>
      </c>
      <c r="D292" s="29" t="str">
        <f aca="false">'Приложение 5'!E246</f>
        <v>762 01 L5760</v>
      </c>
      <c r="E292" s="29"/>
      <c r="F292" s="24" t="n">
        <f aca="false">F293</f>
        <v>10821.2459</v>
      </c>
      <c r="G292" s="24"/>
    </row>
    <row r="293" s="20" customFormat="true" ht="47.25" hidden="false" customHeight="true" outlineLevel="0" collapsed="false">
      <c r="A293" s="49" t="str">
        <f aca="false">'Приложение 5'!A247</f>
        <v>Закупка товаров, работ и услуг для обеспечения государственных (муниципальных) нужд</v>
      </c>
      <c r="B293" s="29" t="str">
        <f aca="false">'Приложение 5'!C247</f>
        <v>05</v>
      </c>
      <c r="C293" s="29" t="str">
        <f aca="false">'Приложение 5'!D247</f>
        <v>02</v>
      </c>
      <c r="D293" s="29" t="str">
        <f aca="false">'Приложение 5'!E247</f>
        <v>762 01 L5760</v>
      </c>
      <c r="E293" s="29" t="str">
        <f aca="false">'Приложение 5'!F247</f>
        <v>200</v>
      </c>
      <c r="F293" s="24" t="n">
        <f aca="false">'Приложение 5'!G247</f>
        <v>10821.2459</v>
      </c>
      <c r="G293" s="24"/>
    </row>
    <row r="294" s="20" customFormat="true" ht="134.25" hidden="false" customHeight="true" outlineLevel="0" collapsed="false">
      <c r="A294" s="49" t="str">
        <f aca="false">'Приложение 5'!A248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v>
      </c>
      <c r="B294" s="29" t="str">
        <f aca="false">'Приложение 5'!C248</f>
        <v>05</v>
      </c>
      <c r="C294" s="29" t="str">
        <f aca="false">'Приложение 5'!D248</f>
        <v>02</v>
      </c>
      <c r="D294" s="29" t="str">
        <f aca="false">'Приложение 5'!E248</f>
        <v>762 01 97040</v>
      </c>
      <c r="E294" s="29"/>
      <c r="F294" s="24" t="n">
        <f aca="false">F295</f>
        <v>135565.31</v>
      </c>
      <c r="G294" s="24" t="n">
        <f aca="false">G295</f>
        <v>135565.31</v>
      </c>
    </row>
    <row r="295" s="20" customFormat="true" ht="63" hidden="false" customHeight="true" outlineLevel="0" collapsed="false">
      <c r="A295" s="49" t="str">
        <f aca="false">'Приложение 5'!A249</f>
        <v>Капитальные вложения в объекты государственной (муниципальной) собственности</v>
      </c>
      <c r="B295" s="29" t="str">
        <f aca="false">'Приложение 5'!C249</f>
        <v>05</v>
      </c>
      <c r="C295" s="29" t="str">
        <f aca="false">'Приложение 5'!D249</f>
        <v>02</v>
      </c>
      <c r="D295" s="29" t="str">
        <f aca="false">'Приложение 5'!E249</f>
        <v>762 01 97040</v>
      </c>
      <c r="E295" s="29" t="str">
        <f aca="false">'Приложение 5'!F249</f>
        <v>400</v>
      </c>
      <c r="F295" s="24" t="n">
        <f aca="false">'Приложение 5'!G249</f>
        <v>135565.31</v>
      </c>
      <c r="G295" s="24" t="n">
        <f aca="false">'Приложение 5'!H249</f>
        <v>135565.31</v>
      </c>
    </row>
    <row r="296" s="20" customFormat="true" ht="141" hidden="false" customHeight="true" outlineLevel="0" collapsed="false">
      <c r="A296" s="49" t="str">
        <f aca="false">'Приложение 5'!A250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v>
      </c>
      <c r="B296" s="29" t="str">
        <f aca="false">'Приложение 5'!C250</f>
        <v>05</v>
      </c>
      <c r="C296" s="29" t="str">
        <f aca="false">'Приложение 5'!D250</f>
        <v>02</v>
      </c>
      <c r="D296" s="29" t="str">
        <f aca="false">'Приложение 5'!E250</f>
        <v>762 01 S7040</v>
      </c>
      <c r="E296" s="29"/>
      <c r="F296" s="24" t="n">
        <f aca="false">F297</f>
        <v>1369.3541</v>
      </c>
      <c r="G296" s="24"/>
    </row>
    <row r="297" s="20" customFormat="true" ht="47.25" hidden="false" customHeight="true" outlineLevel="0" collapsed="false">
      <c r="A297" s="49" t="str">
        <f aca="false">'Приложение 5'!A251</f>
        <v>Капитальные вложения в объекты государственной (муниципальной) собственности</v>
      </c>
      <c r="B297" s="29" t="str">
        <f aca="false">'Приложение 5'!C251</f>
        <v>05</v>
      </c>
      <c r="C297" s="29" t="str">
        <f aca="false">'Приложение 5'!D251</f>
        <v>02</v>
      </c>
      <c r="D297" s="29" t="str">
        <f aca="false">'Приложение 5'!E251</f>
        <v>762 01 S7040</v>
      </c>
      <c r="E297" s="29" t="str">
        <f aca="false">'Приложение 5'!F251</f>
        <v>400</v>
      </c>
      <c r="F297" s="24" t="n">
        <f aca="false">'Приложение 5'!G251</f>
        <v>1369.3541</v>
      </c>
      <c r="G297" s="24"/>
    </row>
    <row r="298" s="20" customFormat="true" ht="15.75" hidden="false" customHeight="true" outlineLevel="0" collapsed="false">
      <c r="A298" s="49" t="str">
        <f aca="false">'Приложение 5'!A252</f>
        <v>Муниципальные программы</v>
      </c>
      <c r="B298" s="29" t="str">
        <f aca="false">'Приложение 5'!C252</f>
        <v>05</v>
      </c>
      <c r="C298" s="29" t="str">
        <f aca="false">'Приложение 5'!D252</f>
        <v>02</v>
      </c>
      <c r="D298" s="29" t="str">
        <f aca="false">'Приложение 5'!E252</f>
        <v>800 00 00000</v>
      </c>
      <c r="E298" s="29"/>
      <c r="F298" s="24" t="n">
        <f aca="false">F299</f>
        <v>150</v>
      </c>
      <c r="G298" s="24"/>
    </row>
    <row r="299" s="20" customFormat="true" ht="50.25" hidden="false" customHeight="true" outlineLevel="0" collapsed="false">
      <c r="A299" s="49" t="str">
        <f aca="false">'Приложение 5'!A253</f>
        <v>Муниципальная программа «Энергосбережение и повышение энергоэффективности» на 2025-2027 годы</v>
      </c>
      <c r="B299" s="29" t="str">
        <f aca="false">'Приложение 5'!C253</f>
        <v>05</v>
      </c>
      <c r="C299" s="29" t="str">
        <f aca="false">'Приложение 5'!D253</f>
        <v>02</v>
      </c>
      <c r="D299" s="29" t="str">
        <f aca="false">'Приложение 5'!E253</f>
        <v>830 00 00000</v>
      </c>
      <c r="E299" s="29"/>
      <c r="F299" s="24" t="n">
        <f aca="false">F300</f>
        <v>150</v>
      </c>
      <c r="G299" s="24"/>
    </row>
    <row r="300" s="20" customFormat="true" ht="52.5" hidden="false" customHeight="true" outlineLevel="0" collapsed="false">
      <c r="A300" s="49" t="str">
        <f aca="false">'Приложение 5'!A254</f>
        <v>Основное мероприятие 1. Обеспечение устойчивого процесса повышения эффективности энергопотребления</v>
      </c>
      <c r="B300" s="29" t="str">
        <f aca="false">'Приложение 5'!C254</f>
        <v>05</v>
      </c>
      <c r="C300" s="29" t="str">
        <f aca="false">'Приложение 5'!D254</f>
        <v>02</v>
      </c>
      <c r="D300" s="29" t="str">
        <f aca="false">'Приложение 5'!E254</f>
        <v>830 01 00000</v>
      </c>
      <c r="E300" s="29"/>
      <c r="F300" s="24" t="n">
        <f aca="false">F301</f>
        <v>150</v>
      </c>
      <c r="G300" s="24"/>
    </row>
    <row r="301" s="20" customFormat="true" ht="37.5" hidden="false" customHeight="true" outlineLevel="0" collapsed="false">
      <c r="A301" s="49" t="str">
        <f aca="false">'Приложение 5'!A255</f>
        <v>Расходы, связанные с установкой ИПУ используемых энергоресурсов в жилом фонде</v>
      </c>
      <c r="B301" s="29" t="str">
        <f aca="false">'Приложение 5'!C255</f>
        <v>05</v>
      </c>
      <c r="C301" s="29" t="str">
        <f aca="false">'Приложение 5'!D255</f>
        <v>02</v>
      </c>
      <c r="D301" s="29" t="str">
        <f aca="false">'Приложение 5'!E255</f>
        <v>830 01 42050</v>
      </c>
      <c r="E301" s="29"/>
      <c r="F301" s="24" t="n">
        <f aca="false">+F302</f>
        <v>150</v>
      </c>
      <c r="G301" s="24"/>
    </row>
    <row r="302" s="20" customFormat="true" ht="31.5" hidden="false" customHeight="true" outlineLevel="0" collapsed="false">
      <c r="A302" s="49" t="str">
        <f aca="false">'Приложение 5'!A256</f>
        <v>Социальное обеспечение и иные выплаты населению</v>
      </c>
      <c r="B302" s="29" t="str">
        <f aca="false">'Приложение 5'!C256</f>
        <v>05</v>
      </c>
      <c r="C302" s="29" t="str">
        <f aca="false">'Приложение 5'!D256</f>
        <v>02</v>
      </c>
      <c r="D302" s="29" t="str">
        <f aca="false">'Приложение 5'!E256</f>
        <v>830 01 42050</v>
      </c>
      <c r="E302" s="29" t="str">
        <f aca="false">'Приложение 5'!F256</f>
        <v>300</v>
      </c>
      <c r="F302" s="24" t="n">
        <f aca="false">'Приложение 5'!G256</f>
        <v>150</v>
      </c>
      <c r="G302" s="24"/>
    </row>
    <row r="303" s="20" customFormat="true" ht="15.75" hidden="false" customHeight="true" outlineLevel="0" collapsed="false">
      <c r="A303" s="50" t="str">
        <f aca="false">'Приложение 5'!A257</f>
        <v>Благоустройство</v>
      </c>
      <c r="B303" s="28" t="str">
        <f aca="false">'Приложение 5'!C257</f>
        <v>05</v>
      </c>
      <c r="C303" s="28" t="str">
        <f aca="false">'Приложение 5'!D257</f>
        <v>03</v>
      </c>
      <c r="D303" s="28"/>
      <c r="E303" s="28"/>
      <c r="F303" s="21" t="n">
        <f aca="false">F304</f>
        <v>145458.8</v>
      </c>
      <c r="G303" s="21" t="n">
        <f aca="false">G304</f>
        <v>4939.7</v>
      </c>
    </row>
    <row r="304" s="20" customFormat="true" ht="15.75" hidden="false" customHeight="true" outlineLevel="0" collapsed="false">
      <c r="A304" s="49" t="str">
        <f aca="false">'Приложение 5'!A258</f>
        <v>Муниципальные программы</v>
      </c>
      <c r="B304" s="29" t="str">
        <f aca="false">'Приложение 5'!C258</f>
        <v>05</v>
      </c>
      <c r="C304" s="29" t="str">
        <f aca="false">'Приложение 5'!D258</f>
        <v>03</v>
      </c>
      <c r="D304" s="29" t="str">
        <f aca="false">'Приложение 5'!E258</f>
        <v>700 00 00000</v>
      </c>
      <c r="E304" s="29"/>
      <c r="F304" s="24" t="n">
        <f aca="false">F310+F305+F351</f>
        <v>145458.8</v>
      </c>
      <c r="G304" s="24" t="n">
        <f aca="false">G310</f>
        <v>4939.7</v>
      </c>
    </row>
    <row r="305" s="20" customFormat="true" ht="38.25" hidden="false" customHeight="true" outlineLevel="0" collapsed="false">
      <c r="A305" s="49" t="str">
        <f aca="false">'Приложение 5'!A259</f>
        <v>Муниципальная программа "Обеспечение социальной стабильности" на 2025-2027 годы
</v>
      </c>
      <c r="B305" s="29" t="str">
        <f aca="false">'Приложение 5'!C259</f>
        <v>05</v>
      </c>
      <c r="C305" s="29" t="str">
        <f aca="false">'Приложение 5'!D259</f>
        <v>03</v>
      </c>
      <c r="D305" s="29" t="str">
        <f aca="false">'Приложение 5'!E259</f>
        <v>720 00 00000</v>
      </c>
      <c r="E305" s="29"/>
      <c r="F305" s="24" t="n">
        <f aca="false">'Приложение 5'!G259</f>
        <v>479.4</v>
      </c>
      <c r="G305" s="24"/>
    </row>
    <row r="306" s="20" customFormat="true" ht="34.5" hidden="false" customHeight="true" outlineLevel="0" collapsed="false">
      <c r="A306" s="49" t="str">
        <f aca="false">'Приложение 5'!A260</f>
        <v>Подпрограмма 1 «Социальная  поддержка граждан»</v>
      </c>
      <c r="B306" s="29" t="str">
        <f aca="false">'Приложение 5'!C260</f>
        <v>05</v>
      </c>
      <c r="C306" s="29" t="str">
        <f aca="false">'Приложение 5'!D260</f>
        <v>03</v>
      </c>
      <c r="D306" s="29" t="str">
        <f aca="false">'Приложение 5'!E260</f>
        <v>721 00 00000</v>
      </c>
      <c r="E306" s="29"/>
      <c r="F306" s="24" t="n">
        <f aca="false">'Приложение 5'!G260</f>
        <v>479.4</v>
      </c>
      <c r="G306" s="24"/>
    </row>
    <row r="307" s="20" customFormat="true" ht="55.5" hidden="false" customHeight="true" outlineLevel="0" collapsed="false">
      <c r="A307" s="49" t="str">
        <f aca="false">'Приложение 5'!A261</f>
        <v>Основное мероприятие 1: Создание условий для роста благосостояния граждан – получателей мер социальной поддержки</v>
      </c>
      <c r="B307" s="29" t="str">
        <f aca="false">'Приложение 5'!C261</f>
        <v>05</v>
      </c>
      <c r="C307" s="29" t="str">
        <f aca="false">'Приложение 5'!D261</f>
        <v>03</v>
      </c>
      <c r="D307" s="29" t="str">
        <f aca="false">'Приложение 5'!E261</f>
        <v>721 01 00000</v>
      </c>
      <c r="E307" s="29"/>
      <c r="F307" s="24" t="n">
        <f aca="false">'Приложение 5'!G261</f>
        <v>479.4</v>
      </c>
      <c r="G307" s="24"/>
    </row>
    <row r="308" s="20" customFormat="true" ht="30.75" hidden="false" customHeight="true" outlineLevel="0" collapsed="false">
      <c r="A308" s="49" t="str">
        <f aca="false">'Приложение 5'!A262</f>
        <v>Оказание ритуальных услуг</v>
      </c>
      <c r="B308" s="29" t="str">
        <f aca="false">'Приложение 5'!C262</f>
        <v>05</v>
      </c>
      <c r="C308" s="29" t="str">
        <f aca="false">'Приложение 5'!D262</f>
        <v>03</v>
      </c>
      <c r="D308" s="29" t="str">
        <f aca="false">'Приложение 5'!E262</f>
        <v>721 01 42040</v>
      </c>
      <c r="E308" s="29"/>
      <c r="F308" s="36" t="n">
        <f aca="false">'Приложение 5'!G262</f>
        <v>479.4</v>
      </c>
      <c r="G308" s="36"/>
    </row>
    <row r="309" s="20" customFormat="true" ht="59.25" hidden="false" customHeight="true" outlineLevel="0" collapsed="false">
      <c r="A309" s="49" t="str">
        <f aca="false">'Приложение 5'!A263</f>
        <v>Закупка товаров, работ и услуг для обеспечения государственных (муниципальных) нужд</v>
      </c>
      <c r="B309" s="29" t="str">
        <f aca="false">'Приложение 5'!C263</f>
        <v>05</v>
      </c>
      <c r="C309" s="29" t="str">
        <f aca="false">'Приложение 5'!D263</f>
        <v>03</v>
      </c>
      <c r="D309" s="29" t="str">
        <f aca="false">'Приложение 5'!E263</f>
        <v>721 01 42040</v>
      </c>
      <c r="E309" s="29" t="str">
        <f aca="false">'Приложение 5'!F263</f>
        <v>200</v>
      </c>
      <c r="F309" s="36" t="n">
        <f aca="false">'Приложение 5'!G263</f>
        <v>479.4</v>
      </c>
      <c r="G309" s="36"/>
    </row>
    <row r="310" s="20" customFormat="true" ht="32.25" hidden="false" customHeight="true" outlineLevel="0" collapsed="false">
      <c r="A310" s="49" t="str">
        <f aca="false">'Приложение 5'!A264</f>
        <v>Муниципальная программа  «Комфортная среда проживания» на 2025-2027 годы</v>
      </c>
      <c r="B310" s="29" t="str">
        <f aca="false">'Приложение 5'!C264</f>
        <v>05</v>
      </c>
      <c r="C310" s="29" t="str">
        <f aca="false">'Приложение 5'!D264</f>
        <v>03</v>
      </c>
      <c r="D310" s="29" t="str">
        <f aca="false">'Приложение 5'!E264</f>
        <v>760 00 00000</v>
      </c>
      <c r="E310" s="29"/>
      <c r="F310" s="24" t="n">
        <f aca="false">F317+F311+F344</f>
        <v>144979.4</v>
      </c>
      <c r="G310" s="24" t="n">
        <f aca="false">G317+G311+G344</f>
        <v>4939.7</v>
      </c>
    </row>
    <row r="311" s="20" customFormat="true" ht="37.5" hidden="false" customHeight="true" outlineLevel="0" collapsed="false">
      <c r="A311" s="49" t="str">
        <f aca="false">'Приложение 5'!A265</f>
        <v>Подпрограмма 3 «Развитие сферы ритуальных услуг и мест захоронения»</v>
      </c>
      <c r="B311" s="29" t="str">
        <f aca="false">'Приложение 5'!C265</f>
        <v>05</v>
      </c>
      <c r="C311" s="29" t="str">
        <f aca="false">'Приложение 5'!D265</f>
        <v>03</v>
      </c>
      <c r="D311" s="29" t="str">
        <f aca="false">'Приложение 5'!E265</f>
        <v>763 00 00000</v>
      </c>
      <c r="E311" s="29"/>
      <c r="F311" s="24" t="n">
        <f aca="false">F312</f>
        <v>2877.3</v>
      </c>
      <c r="G311" s="24" t="n">
        <f aca="false">G312</f>
        <v>0</v>
      </c>
    </row>
    <row r="312" s="20" customFormat="true" ht="83.25" hidden="false" customHeight="true" outlineLevel="0" collapsed="false">
      <c r="A312" s="51" t="str">
        <f aca="false">'Приложение 5'!A266</f>
        <v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12" s="29" t="str">
        <f aca="false">'Приложение 5'!C266</f>
        <v>05</v>
      </c>
      <c r="C312" s="29" t="str">
        <f aca="false">'Приложение 5'!D266</f>
        <v>03</v>
      </c>
      <c r="D312" s="52" t="s">
        <v>64</v>
      </c>
      <c r="E312" s="29"/>
      <c r="F312" s="24" t="n">
        <f aca="false">+F313+F315</f>
        <v>2877.3</v>
      </c>
      <c r="G312" s="24" t="n">
        <f aca="false">+G313+G315</f>
        <v>0</v>
      </c>
    </row>
    <row r="313" s="20" customFormat="true" ht="37.5" hidden="false" customHeight="true" outlineLevel="0" collapsed="false">
      <c r="A313" s="49" t="str">
        <f aca="false">'Приложение 5'!A267</f>
        <v>Оказание ритуальных услуг</v>
      </c>
      <c r="B313" s="29" t="str">
        <f aca="false">'Приложение 5'!C267</f>
        <v>05</v>
      </c>
      <c r="C313" s="29" t="str">
        <f aca="false">'Приложение 5'!D267</f>
        <v>03</v>
      </c>
      <c r="D313" s="29" t="str">
        <f aca="false">'Приложение 5'!E267</f>
        <v>763 01 42040</v>
      </c>
      <c r="E313" s="29"/>
      <c r="F313" s="24" t="n">
        <f aca="false">+F314</f>
        <v>595.3</v>
      </c>
      <c r="G313" s="24"/>
    </row>
    <row r="314" s="20" customFormat="true" ht="48.75" hidden="false" customHeight="true" outlineLevel="0" collapsed="false">
      <c r="A314" s="49" t="str">
        <f aca="false">'Приложение 5'!A268</f>
        <v>Предоставление субсидий бюджетным, автономным учреждениям и иным некоммерческим организациям
</v>
      </c>
      <c r="B314" s="29" t="str">
        <f aca="false">'Приложение 5'!C268</f>
        <v>05</v>
      </c>
      <c r="C314" s="29" t="str">
        <f aca="false">'Приложение 5'!D268</f>
        <v>03</v>
      </c>
      <c r="D314" s="29" t="str">
        <f aca="false">'Приложение 5'!E268</f>
        <v>763 01 42040</v>
      </c>
      <c r="E314" s="29" t="str">
        <f aca="false">'Приложение 5'!F268</f>
        <v>600</v>
      </c>
      <c r="F314" s="24" t="n">
        <f aca="false">'Приложение 5'!G268</f>
        <v>595.3</v>
      </c>
      <c r="G314" s="24"/>
    </row>
    <row r="315" s="20" customFormat="true" ht="24" hidden="false" customHeight="true" outlineLevel="0" collapsed="false">
      <c r="A315" s="49" t="str">
        <f aca="false">'Приложение 5'!A269</f>
        <v>Содержание ритуальных зон</v>
      </c>
      <c r="B315" s="29" t="str">
        <f aca="false">'Приложение 5'!C269</f>
        <v>05</v>
      </c>
      <c r="C315" s="29" t="str">
        <f aca="false">'Приложение 5'!D269</f>
        <v>03</v>
      </c>
      <c r="D315" s="29" t="str">
        <f aca="false">'Приложение 5'!E269</f>
        <v>763 01 44040</v>
      </c>
      <c r="E315" s="29"/>
      <c r="F315" s="24" t="n">
        <f aca="false">F316</f>
        <v>2282</v>
      </c>
      <c r="G315" s="24"/>
    </row>
    <row r="316" s="20" customFormat="true" ht="48.75" hidden="false" customHeight="true" outlineLevel="0" collapsed="false">
      <c r="A316" s="49" t="str">
        <f aca="false">'Приложение 5'!A270</f>
        <v>Предоставление субсидий бюджетным, автономным учреждениям и иным некоммерческим организациям
</v>
      </c>
      <c r="B316" s="29" t="str">
        <f aca="false">'Приложение 5'!C270</f>
        <v>05</v>
      </c>
      <c r="C316" s="29" t="str">
        <f aca="false">'Приложение 5'!D270</f>
        <v>03</v>
      </c>
      <c r="D316" s="29" t="str">
        <f aca="false">'Приложение 5'!E270</f>
        <v>763 01 44040</v>
      </c>
      <c r="E316" s="29" t="str">
        <f aca="false">'Приложение 5'!F270</f>
        <v>600</v>
      </c>
      <c r="F316" s="24" t="n">
        <f aca="false">'Приложение 5'!G270</f>
        <v>2282</v>
      </c>
      <c r="G316" s="24"/>
    </row>
    <row r="317" s="20" customFormat="true" ht="39.75" hidden="false" customHeight="true" outlineLevel="0" collapsed="false">
      <c r="A317" s="49" t="str">
        <f aca="false">'Приложение 5'!A271</f>
        <v>Подпрограмма 4 «Комплексное благоустройство и содержание  городской среды»</v>
      </c>
      <c r="B317" s="29" t="str">
        <f aca="false">'Приложение 5'!C271</f>
        <v>05</v>
      </c>
      <c r="C317" s="29" t="str">
        <f aca="false">'Приложение 5'!D271</f>
        <v>03</v>
      </c>
      <c r="D317" s="29" t="str">
        <f aca="false">'Приложение 5'!E271</f>
        <v>764 00 00000</v>
      </c>
      <c r="E317" s="29"/>
      <c r="F317" s="24" t="n">
        <f aca="false">F318+F333</f>
        <v>101351.9</v>
      </c>
      <c r="G317" s="24" t="n">
        <f aca="false">G318+G333</f>
        <v>4939.7</v>
      </c>
    </row>
    <row r="318" s="20" customFormat="true" ht="53.25" hidden="false" customHeight="true" outlineLevel="0" collapsed="false">
      <c r="A318" s="49" t="str">
        <f aca="false">'Приложение 5'!A272</f>
        <v>Основное мероприятие 1: Повышение уровня комфортности проживания населения </v>
      </c>
      <c r="B318" s="29" t="str">
        <f aca="false">'Приложение 5'!C272</f>
        <v>05</v>
      </c>
      <c r="C318" s="29" t="str">
        <f aca="false">'Приложение 5'!D272</f>
        <v>03</v>
      </c>
      <c r="D318" s="29" t="str">
        <f aca="false">'Приложение 5'!E272</f>
        <v>764 01 00000</v>
      </c>
      <c r="E318" s="29"/>
      <c r="F318" s="24" t="n">
        <f aca="false">+F325+F328+F331+F321+F319+F323</f>
        <v>46895.9</v>
      </c>
      <c r="G318" s="24" t="n">
        <f aca="false">+G325+G328+G331+G321+G319+G323</f>
        <v>0</v>
      </c>
    </row>
    <row r="319" s="20" customFormat="true" ht="53.25" hidden="false" customHeight="true" outlineLevel="0" collapsed="false">
      <c r="A319" s="49" t="str">
        <f aca="false">'Приложение 5'!A273</f>
        <v>Проект «Скейт-парк в нп. 19км» за счет средств областного бюджета</v>
      </c>
      <c r="B319" s="29" t="str">
        <f aca="false">'Приложение 5'!C273</f>
        <v>05</v>
      </c>
      <c r="C319" s="29" t="str">
        <f aca="false">'Приложение 5'!D273</f>
        <v>03</v>
      </c>
      <c r="D319" s="29" t="str">
        <f aca="false">'Приложение 5'!E273</f>
        <v>764 01 70953</v>
      </c>
      <c r="E319" s="29"/>
      <c r="F319" s="24" t="n">
        <f aca="false">F320</f>
        <v>0</v>
      </c>
      <c r="G319" s="24" t="n">
        <f aca="false">G320</f>
        <v>0</v>
      </c>
    </row>
    <row r="320" s="20" customFormat="true" ht="53.25" hidden="false" customHeight="true" outlineLevel="0" collapsed="false">
      <c r="A320" s="49" t="str">
        <f aca="false">'Приложение 5'!A274</f>
        <v>Закупка товаров, работ и услуг для обеспечения государственных (муниципальных) нужд</v>
      </c>
      <c r="B320" s="29" t="str">
        <f aca="false">'Приложение 5'!C274</f>
        <v>05</v>
      </c>
      <c r="C320" s="29" t="str">
        <f aca="false">'Приложение 5'!D274</f>
        <v>03</v>
      </c>
      <c r="D320" s="29" t="str">
        <f aca="false">'Приложение 5'!E274</f>
        <v>764 01 70953</v>
      </c>
      <c r="E320" s="29" t="str">
        <f aca="false">'Приложение 5'!F274</f>
        <v>200</v>
      </c>
      <c r="F320" s="24" t="n">
        <f aca="false">'Приложение 5'!G274</f>
        <v>0</v>
      </c>
      <c r="G320" s="24" t="n">
        <f aca="false">'Приложение 5'!H274</f>
        <v>0</v>
      </c>
    </row>
    <row r="321" s="20" customFormat="true" ht="41.25" hidden="false" customHeight="true" outlineLevel="0" collapsed="false">
      <c r="A321" s="49" t="str">
        <f aca="false">'Приложение 5'!A275</f>
        <v>Проект «Скейт-парк в нп. 19км» за счет средств  бюджета округа</v>
      </c>
      <c r="B321" s="29" t="str">
        <f aca="false">'Приложение 5'!C275</f>
        <v>05</v>
      </c>
      <c r="C321" s="29" t="str">
        <f aca="false">'Приложение 5'!D275</f>
        <v>03</v>
      </c>
      <c r="D321" s="29" t="str">
        <f aca="false">'Приложение 5'!E275</f>
        <v>764 01 S0953</v>
      </c>
      <c r="E321" s="29"/>
      <c r="F321" s="24" t="n">
        <f aca="false">F322</f>
        <v>750</v>
      </c>
      <c r="G321" s="24"/>
    </row>
    <row r="322" s="20" customFormat="true" ht="53.25" hidden="false" customHeight="true" outlineLevel="0" collapsed="false">
      <c r="A322" s="49" t="str">
        <f aca="false">'Приложение 5'!A276</f>
        <v>Закупка товаров, работ и услуг для обеспечения государственных (муниципальных) нужд</v>
      </c>
      <c r="B322" s="29" t="str">
        <f aca="false">'Приложение 5'!C276</f>
        <v>05</v>
      </c>
      <c r="C322" s="29" t="str">
        <f aca="false">'Приложение 5'!D276</f>
        <v>03</v>
      </c>
      <c r="D322" s="29" t="str">
        <f aca="false">'Приложение 5'!E276</f>
        <v>764 01 S0953</v>
      </c>
      <c r="E322" s="29" t="str">
        <f aca="false">'Приложение 5'!F276</f>
        <v>200</v>
      </c>
      <c r="F322" s="24" t="n">
        <f aca="false">'Приложение 5'!G276</f>
        <v>750</v>
      </c>
      <c r="G322" s="24"/>
    </row>
    <row r="323" s="20" customFormat="true" ht="53.25" hidden="false" customHeight="true" outlineLevel="0" collapsed="false">
      <c r="A323" s="49" t="str">
        <f aca="false">'Приложение 5'!A277</f>
        <v>Проект «Скейт-парк в нп. 19км» за счет инициативных платежей</v>
      </c>
      <c r="B323" s="29" t="str">
        <f aca="false">'Приложение 5'!C277</f>
        <v>05</v>
      </c>
      <c r="C323" s="29" t="str">
        <f aca="false">'Приложение 5'!D277</f>
        <v>03</v>
      </c>
      <c r="D323" s="29" t="str">
        <f aca="false">'Приложение 5'!E277</f>
        <v>764 01 П0953</v>
      </c>
      <c r="E323" s="29"/>
      <c r="F323" s="24" t="n">
        <f aca="false">F324</f>
        <v>0</v>
      </c>
      <c r="G323" s="24"/>
    </row>
    <row r="324" s="20" customFormat="true" ht="53.25" hidden="false" customHeight="true" outlineLevel="0" collapsed="false">
      <c r="A324" s="49" t="str">
        <f aca="false">'Приложение 5'!A278</f>
        <v>Закупка товаров, работ и услуг для обеспечения государственных (муниципальных) нужд</v>
      </c>
      <c r="B324" s="29" t="str">
        <f aca="false">'Приложение 5'!C278</f>
        <v>05</v>
      </c>
      <c r="C324" s="29" t="str">
        <f aca="false">'Приложение 5'!D278</f>
        <v>03</v>
      </c>
      <c r="D324" s="29" t="str">
        <f aca="false">'Приложение 5'!E278</f>
        <v>764 01 П0953</v>
      </c>
      <c r="E324" s="29" t="str">
        <f aca="false">'Приложение 5'!F278</f>
        <v>200</v>
      </c>
      <c r="F324" s="24" t="n">
        <f aca="false">'Приложение 5'!G278</f>
        <v>0</v>
      </c>
      <c r="G324" s="24"/>
    </row>
    <row r="325" s="20" customFormat="true" ht="39.75" hidden="false" customHeight="true" outlineLevel="0" collapsed="false">
      <c r="A325" s="43" t="str">
        <f aca="false">'Приложение 5'!A279</f>
        <v>Содержание и поставка электроэнергии наружного освещения</v>
      </c>
      <c r="B325" s="29" t="str">
        <f aca="false">'Приложение 5'!C279</f>
        <v>05</v>
      </c>
      <c r="C325" s="29" t="str">
        <f aca="false">'Приложение 5'!D279</f>
        <v>03</v>
      </c>
      <c r="D325" s="29" t="str">
        <f aca="false">'Приложение 5'!E279</f>
        <v>764 01 42020</v>
      </c>
      <c r="E325" s="29"/>
      <c r="F325" s="24" t="n">
        <f aca="false">F327+F326</f>
        <v>28046.1</v>
      </c>
      <c r="G325" s="24"/>
    </row>
    <row r="326" s="20" customFormat="true" ht="51" hidden="false" customHeight="true" outlineLevel="0" collapsed="false">
      <c r="A326" s="43" t="str">
        <f aca="false">'Приложение 5'!A280</f>
        <v>Закупка товаров, работ и услуг для обеспечения государственных (муниципальных) нужд</v>
      </c>
      <c r="B326" s="29" t="str">
        <f aca="false">'Приложение 5'!C280</f>
        <v>05</v>
      </c>
      <c r="C326" s="29" t="str">
        <f aca="false">'Приложение 5'!D280</f>
        <v>03</v>
      </c>
      <c r="D326" s="29" t="str">
        <f aca="false">'Приложение 5'!E280</f>
        <v>764 01 42020</v>
      </c>
      <c r="E326" s="29" t="str">
        <f aca="false">'Приложение 5'!F280</f>
        <v>200</v>
      </c>
      <c r="F326" s="24" t="n">
        <f aca="false">'Приложение 5'!G280</f>
        <v>5000</v>
      </c>
      <c r="G326" s="24"/>
    </row>
    <row r="327" s="20" customFormat="true" ht="51.75" hidden="false" customHeight="true" outlineLevel="0" collapsed="false">
      <c r="A327" s="43" t="str">
        <f aca="false">'Приложение 5'!A281</f>
        <v>Предоставление субсидий бюджетным, автономным учреждениям и иным некоммерческим организациям
</v>
      </c>
      <c r="B327" s="29" t="str">
        <f aca="false">'Приложение 5'!C281</f>
        <v>05</v>
      </c>
      <c r="C327" s="29" t="str">
        <f aca="false">'Приложение 5'!D281</f>
        <v>03</v>
      </c>
      <c r="D327" s="29" t="str">
        <f aca="false">'Приложение 5'!E281</f>
        <v>764 01 42020</v>
      </c>
      <c r="E327" s="29" t="str">
        <f aca="false">'Приложение 5'!F281</f>
        <v>600</v>
      </c>
      <c r="F327" s="24" t="n">
        <f aca="false">'Приложение 5'!G281</f>
        <v>23046.1</v>
      </c>
      <c r="G327" s="24"/>
    </row>
    <row r="328" s="20" customFormat="true" ht="35.25" hidden="false" customHeight="true" outlineLevel="0" collapsed="false">
      <c r="A328" s="43" t="str">
        <f aca="false">'Приложение 5'!A282</f>
        <v>Благоустройство и озеленение территорий общего пользования</v>
      </c>
      <c r="B328" s="29" t="str">
        <f aca="false">'Приложение 5'!C282</f>
        <v>05</v>
      </c>
      <c r="C328" s="29" t="str">
        <f aca="false">'Приложение 5'!D282</f>
        <v>03</v>
      </c>
      <c r="D328" s="29" t="str">
        <f aca="false">'Приложение 5'!E282</f>
        <v>764 01 43040</v>
      </c>
      <c r="E328" s="29"/>
      <c r="F328" s="24" t="n">
        <f aca="false">F329+F330</f>
        <v>15599.8</v>
      </c>
      <c r="G328" s="24"/>
    </row>
    <row r="329" s="20" customFormat="true" ht="57.75" hidden="false" customHeight="true" outlineLevel="0" collapsed="false">
      <c r="A329" s="43" t="str">
        <f aca="false">'Приложение 5'!A283</f>
        <v>Закупка товаров, работ и услуг для обеспечения государственных (муниципальных) нужд</v>
      </c>
      <c r="B329" s="29" t="str">
        <f aca="false">'Приложение 5'!C283</f>
        <v>05</v>
      </c>
      <c r="C329" s="29" t="str">
        <f aca="false">'Приложение 5'!D283</f>
        <v>03</v>
      </c>
      <c r="D329" s="29" t="str">
        <f aca="false">'Приложение 5'!E283</f>
        <v>764 01 43040</v>
      </c>
      <c r="E329" s="29" t="str">
        <f aca="false">'Приложение 5'!F283</f>
        <v>200</v>
      </c>
      <c r="F329" s="24" t="n">
        <f aca="false">'Приложение 5'!G283</f>
        <v>14549.8</v>
      </c>
      <c r="G329" s="24"/>
    </row>
    <row r="330" s="20" customFormat="true" ht="49.5" hidden="false" customHeight="true" outlineLevel="0" collapsed="false">
      <c r="A330" s="43" t="str">
        <f aca="false">'Приложение 5'!A284</f>
        <v>Предоставление субсидий бюджетным, автономным учреждениям и иным некоммерческим организациям
</v>
      </c>
      <c r="B330" s="29" t="str">
        <f aca="false">'Приложение 5'!C284</f>
        <v>05</v>
      </c>
      <c r="C330" s="29" t="str">
        <f aca="false">'Приложение 5'!D284</f>
        <v>03</v>
      </c>
      <c r="D330" s="29" t="str">
        <f aca="false">'Приложение 5'!E284</f>
        <v>764 01 43040</v>
      </c>
      <c r="E330" s="29" t="str">
        <f aca="false">'Приложение 5'!F284</f>
        <v>600</v>
      </c>
      <c r="F330" s="24" t="n">
        <f aca="false">'Приложение 5'!G284</f>
        <v>1050</v>
      </c>
      <c r="G330" s="24"/>
    </row>
    <row r="331" s="20" customFormat="true" ht="42" hidden="false" customHeight="true" outlineLevel="0" collapsed="false">
      <c r="A331" s="43" t="str">
        <f aca="false">'Приложение 5'!A285</f>
        <v>Организация трудовых бригад, занятых в общественных работах</v>
      </c>
      <c r="B331" s="29" t="str">
        <f aca="false">'Приложение 5'!C285</f>
        <v>05</v>
      </c>
      <c r="C331" s="29" t="str">
        <f aca="false">'Приложение 5'!D285</f>
        <v>03</v>
      </c>
      <c r="D331" s="29" t="str">
        <f aca="false">'Приложение 5'!E285</f>
        <v>764 01 41345</v>
      </c>
      <c r="E331" s="29"/>
      <c r="F331" s="24" t="n">
        <f aca="false">+F332</f>
        <v>2500</v>
      </c>
      <c r="G331" s="24"/>
    </row>
    <row r="332" s="20" customFormat="true" ht="57" hidden="false" customHeight="true" outlineLevel="0" collapsed="false">
      <c r="A332" s="43" t="str">
        <f aca="false">'Приложение 5'!A286</f>
        <v>Предоставление субсидий бюджетным, автономным учреждениям и иным некоммерческим организациям
</v>
      </c>
      <c r="B332" s="29" t="str">
        <f aca="false">'Приложение 5'!C286</f>
        <v>05</v>
      </c>
      <c r="C332" s="29" t="str">
        <f aca="false">'Приложение 5'!D286</f>
        <v>03</v>
      </c>
      <c r="D332" s="29" t="str">
        <f aca="false">'Приложение 5'!E286</f>
        <v>764 01 41345</v>
      </c>
      <c r="E332" s="29" t="str">
        <f aca="false">'Приложение 5'!F286</f>
        <v>600</v>
      </c>
      <c r="F332" s="24" t="n">
        <f aca="false">'Приложение 5'!G286</f>
        <v>2500</v>
      </c>
      <c r="G332" s="24"/>
    </row>
    <row r="333" s="20" customFormat="true" ht="57" hidden="false" customHeight="true" outlineLevel="0" collapsed="false">
      <c r="A333" s="43" t="str">
        <f aca="false">'Приложение 5'!A287</f>
        <v>Основное мероприятие 2: Решение вопросов местного значения в сфере благоустройства и озеленения</v>
      </c>
      <c r="B333" s="29" t="str">
        <f aca="false">'Приложение 5'!C287</f>
        <v>05</v>
      </c>
      <c r="C333" s="29" t="str">
        <f aca="false">'Приложение 5'!D287</f>
        <v>03</v>
      </c>
      <c r="D333" s="29" t="str">
        <f aca="false">'Приложение 5'!E287</f>
        <v>764 02 00000</v>
      </c>
      <c r="E333" s="29"/>
      <c r="F333" s="24" t="n">
        <f aca="false">F334+F338+F340+F342+F336</f>
        <v>54456</v>
      </c>
      <c r="G333" s="24" t="n">
        <f aca="false">G334+G338+G340+G342</f>
        <v>4939.7</v>
      </c>
    </row>
    <row r="334" s="20" customFormat="true" ht="57" hidden="false" customHeight="true" outlineLevel="0" collapsed="false">
      <c r="A334" s="43" t="str">
        <f aca="false">'Приложение 5'!A28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334" s="29" t="str">
        <f aca="false">'Приложение 5'!C288</f>
        <v>05</v>
      </c>
      <c r="C334" s="29" t="str">
        <f aca="false">'Приложение 5'!D288</f>
        <v>03</v>
      </c>
      <c r="D334" s="29" t="str">
        <f aca="false">'Приложение 5'!E288</f>
        <v>764 02 13060</v>
      </c>
      <c r="E334" s="29"/>
      <c r="F334" s="24" t="n">
        <f aca="false">F335</f>
        <v>1125</v>
      </c>
      <c r="G334" s="24"/>
    </row>
    <row r="335" s="20" customFormat="true" ht="57" hidden="false" customHeight="true" outlineLevel="0" collapsed="false">
      <c r="A335" s="43" t="str">
        <f aca="false">'Приложение 5'!A289</f>
        <v>Предоставление субсидий бюджетным, автономным учреждениям и иным некоммерческим организациям
</v>
      </c>
      <c r="B335" s="29" t="str">
        <f aca="false">'Приложение 5'!C289</f>
        <v>05</v>
      </c>
      <c r="C335" s="29" t="str">
        <f aca="false">'Приложение 5'!D289</f>
        <v>03</v>
      </c>
      <c r="D335" s="29" t="str">
        <f aca="false">'Приложение 5'!E289</f>
        <v>764 02 13060</v>
      </c>
      <c r="E335" s="29" t="str">
        <f aca="false">'Приложение 5'!F289</f>
        <v>600</v>
      </c>
      <c r="F335" s="24" t="n">
        <f aca="false">'Приложение 5'!G289</f>
        <v>1125</v>
      </c>
      <c r="G335" s="24"/>
    </row>
    <row r="336" s="20" customFormat="true" ht="87.75" hidden="false" customHeight="true" outlineLevel="0" collapsed="false">
      <c r="A336" s="43" t="str">
        <f aca="false">'Приложение 5'!A290</f>
        <v>Профессиональное развитие работников муниципальных бюджетных и автономных учреждений, финансируемых из бюджета округа</v>
      </c>
      <c r="B336" s="29" t="str">
        <f aca="false">'Приложение 5'!C290</f>
        <v>05</v>
      </c>
      <c r="C336" s="29" t="str">
        <f aca="false">'Приложение 5'!D290</f>
        <v>03</v>
      </c>
      <c r="D336" s="29" t="str">
        <f aca="false">'Приложение 5'!E290</f>
        <v>764 02 13090</v>
      </c>
      <c r="E336" s="29"/>
      <c r="F336" s="24" t="n">
        <f aca="false">F337</f>
        <v>0</v>
      </c>
      <c r="G336" s="24"/>
    </row>
    <row r="337" s="20" customFormat="true" ht="65.25" hidden="false" customHeight="true" outlineLevel="0" collapsed="false">
      <c r="A337" s="43" t="str">
        <f aca="false">'Приложение 5'!A291</f>
        <v>Предоставление субсидий бюджетным, автономным учреждениям и иным некоммерческим организациям
</v>
      </c>
      <c r="B337" s="29" t="str">
        <f aca="false">'Приложение 5'!C291</f>
        <v>05</v>
      </c>
      <c r="C337" s="29" t="str">
        <f aca="false">'Приложение 5'!D291</f>
        <v>03</v>
      </c>
      <c r="D337" s="29" t="str">
        <f aca="false">'Приложение 5'!E291</f>
        <v>764 02 13090</v>
      </c>
      <c r="E337" s="29" t="str">
        <f aca="false">'Приложение 5'!F291</f>
        <v>600</v>
      </c>
      <c r="F337" s="24" t="n">
        <f aca="false">'Приложение 5'!G291</f>
        <v>0</v>
      </c>
      <c r="G337" s="24"/>
    </row>
    <row r="338" s="20" customFormat="true" ht="57" hidden="false" customHeight="true" outlineLevel="0" collapsed="false">
      <c r="A338" s="43" t="str">
        <f aca="false">'Приложение 5'!A292</f>
        <v>Расходы на обеспечение деятельности (оказание услуг) подведомственных бюджетных и автономных учреждений</v>
      </c>
      <c r="B338" s="29" t="str">
        <f aca="false">'Приложение 5'!C292</f>
        <v>05</v>
      </c>
      <c r="C338" s="29" t="str">
        <f aca="false">'Приложение 5'!D292</f>
        <v>03</v>
      </c>
      <c r="D338" s="29" t="str">
        <f aca="false">'Приложение 5'!E292</f>
        <v>764 02 44030</v>
      </c>
      <c r="E338" s="29"/>
      <c r="F338" s="24" t="n">
        <f aca="false">F339</f>
        <v>47519.5</v>
      </c>
      <c r="G338" s="24"/>
    </row>
    <row r="339" s="20" customFormat="true" ht="57" hidden="false" customHeight="true" outlineLevel="0" collapsed="false">
      <c r="A339" s="43" t="str">
        <f aca="false">'Приложение 5'!A293</f>
        <v>Предоставление субсидий бюджетным, автономным учреждениям и иным некоммерческим организациям
</v>
      </c>
      <c r="B339" s="29" t="str">
        <f aca="false">'Приложение 5'!C293</f>
        <v>05</v>
      </c>
      <c r="C339" s="29" t="str">
        <f aca="false">'Приложение 5'!D293</f>
        <v>03</v>
      </c>
      <c r="D339" s="29" t="str">
        <f aca="false">'Приложение 5'!E293</f>
        <v>764 02 44030</v>
      </c>
      <c r="E339" s="29" t="str">
        <f aca="false">'Приложение 5'!F293</f>
        <v>600</v>
      </c>
      <c r="F339" s="24" t="n">
        <f aca="false">'Приложение 5'!G293</f>
        <v>47519.5</v>
      </c>
      <c r="G339" s="24"/>
    </row>
    <row r="340" s="20" customFormat="true" ht="96.75" hidden="false" customHeight="true" outlineLevel="0" collapsed="false">
      <c r="A340" s="43" t="str">
        <f aca="false">'Приложение 5'!A29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340" s="29" t="str">
        <f aca="false">'Приложение 5'!C294</f>
        <v>05</v>
      </c>
      <c r="C340" s="29" t="str">
        <f aca="false">'Приложение 5'!D294</f>
        <v>03</v>
      </c>
      <c r="D340" s="29" t="str">
        <f aca="false">'Приложение 5'!E294</f>
        <v>764 02 71100</v>
      </c>
      <c r="E340" s="29"/>
      <c r="F340" s="24" t="n">
        <f aca="false">F341</f>
        <v>4939.7</v>
      </c>
      <c r="G340" s="24" t="n">
        <f aca="false">G341</f>
        <v>4939.7</v>
      </c>
    </row>
    <row r="341" s="20" customFormat="true" ht="57" hidden="false" customHeight="true" outlineLevel="0" collapsed="false">
      <c r="A341" s="43" t="str">
        <f aca="false">'Приложение 5'!A295</f>
        <v>Предоставление субсидий бюджетным, автономным учреждениям и иным некоммерческим организациям
</v>
      </c>
      <c r="B341" s="29" t="str">
        <f aca="false">'Приложение 5'!C295</f>
        <v>05</v>
      </c>
      <c r="C341" s="29" t="str">
        <f aca="false">'Приложение 5'!D295</f>
        <v>03</v>
      </c>
      <c r="D341" s="29" t="str">
        <f aca="false">'Приложение 5'!E295</f>
        <v>764 02 71100</v>
      </c>
      <c r="E341" s="29" t="str">
        <f aca="false">'Приложение 5'!F295</f>
        <v>600</v>
      </c>
      <c r="F341" s="24" t="n">
        <f aca="false">'Приложение 5'!G295</f>
        <v>4939.7</v>
      </c>
      <c r="G341" s="24" t="n">
        <f aca="false">'Приложение 5'!H295</f>
        <v>4939.7</v>
      </c>
    </row>
    <row r="342" s="20" customFormat="true" ht="76.5" hidden="false" customHeight="true" outlineLevel="0" collapsed="false">
      <c r="A342" s="43" t="str">
        <f aca="false">'Приложение 5'!A29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42" s="29" t="str">
        <f aca="false">'Приложение 5'!C296</f>
        <v>05</v>
      </c>
      <c r="C342" s="29" t="str">
        <f aca="false">'Приложение 5'!D296</f>
        <v>03</v>
      </c>
      <c r="D342" s="29" t="str">
        <f aca="false">'Приложение 5'!E296</f>
        <v>764 02 S1100</v>
      </c>
      <c r="E342" s="29"/>
      <c r="F342" s="24" t="n">
        <f aca="false">F343</f>
        <v>871.8</v>
      </c>
      <c r="G342" s="24"/>
    </row>
    <row r="343" s="20" customFormat="true" ht="57" hidden="false" customHeight="true" outlineLevel="0" collapsed="false">
      <c r="A343" s="43" t="str">
        <f aca="false">'Приложение 5'!A297</f>
        <v>Предоставление субсидий бюджетным, автономным учреждениям и иным некоммерческим организациям
</v>
      </c>
      <c r="B343" s="29" t="str">
        <f aca="false">'Приложение 5'!C297</f>
        <v>05</v>
      </c>
      <c r="C343" s="29" t="str">
        <f aca="false">'Приложение 5'!D297</f>
        <v>03</v>
      </c>
      <c r="D343" s="29" t="str">
        <f aca="false">'Приложение 5'!E297</f>
        <v>764 02 S1100</v>
      </c>
      <c r="E343" s="29" t="str">
        <f aca="false">'Приложение 5'!F297</f>
        <v>600</v>
      </c>
      <c r="F343" s="24" t="n">
        <f aca="false">'Приложение 5'!G297</f>
        <v>871.8</v>
      </c>
      <c r="G343" s="24"/>
    </row>
    <row r="344" s="20" customFormat="true" ht="42" hidden="false" customHeight="true" outlineLevel="0" collapsed="false">
      <c r="A344" s="49" t="str">
        <f aca="false">'Приложение 5'!A298</f>
        <v>Подпрограмма 6 " Формирование современной городской среды"</v>
      </c>
      <c r="B344" s="29" t="str">
        <f aca="false">'Приложение 5'!C298</f>
        <v>05</v>
      </c>
      <c r="C344" s="29" t="str">
        <f aca="false">'Приложение 5'!D298</f>
        <v>03</v>
      </c>
      <c r="D344" s="29" t="str">
        <f aca="false">'Приложение 5'!E298</f>
        <v>766 00 00000</v>
      </c>
      <c r="E344" s="29"/>
      <c r="F344" s="24" t="n">
        <f aca="false">F348+F345</f>
        <v>40750.2</v>
      </c>
      <c r="G344" s="24" t="n">
        <f aca="false">G348+G349+G345</f>
        <v>0</v>
      </c>
    </row>
    <row r="345" s="20" customFormat="true" ht="52.5" hidden="false" customHeight="true" outlineLevel="0" collapsed="false">
      <c r="A345" s="49" t="str">
        <f aca="false">'Приложение 5'!A299</f>
        <v>Основное мероприятие 1:Повышение уровня благоустройства дворовых территорий многоквартирных домов</v>
      </c>
      <c r="B345" s="29" t="str">
        <f aca="false">'Приложение 5'!C299</f>
        <v>05</v>
      </c>
      <c r="C345" s="29" t="str">
        <f aca="false">'Приложение 5'!D299</f>
        <v>03</v>
      </c>
      <c r="D345" s="29" t="str">
        <f aca="false">'Приложение 5'!E299</f>
        <v>766 01 00000</v>
      </c>
      <c r="E345" s="29"/>
      <c r="F345" s="24" t="n">
        <f aca="false">+F346</f>
        <v>25300</v>
      </c>
      <c r="G345" s="24"/>
    </row>
    <row r="346" s="20" customFormat="true" ht="52.5" hidden="false" customHeight="true" outlineLevel="0" collapsed="false">
      <c r="A346" s="49" t="str">
        <f aca="false">'Приложение 5'!A300</f>
        <v>Благоустройство и озеленение дворовых территорий муниципального округа</v>
      </c>
      <c r="B346" s="29" t="str">
        <f aca="false">'Приложение 5'!C300</f>
        <v>05</v>
      </c>
      <c r="C346" s="29" t="str">
        <f aca="false">'Приложение 5'!D300</f>
        <v>03</v>
      </c>
      <c r="D346" s="29" t="str">
        <f aca="false">'Приложение 5'!E300</f>
        <v>766 01 42030</v>
      </c>
      <c r="E346" s="29"/>
      <c r="F346" s="24" t="n">
        <f aca="false">F347</f>
        <v>25300</v>
      </c>
      <c r="G346" s="24"/>
    </row>
    <row r="347" s="20" customFormat="true" ht="66.75" hidden="false" customHeight="true" outlineLevel="0" collapsed="false">
      <c r="A347" s="49" t="str">
        <f aca="false">'Приложение 5'!A301</f>
        <v>Закупка товаров, работ и услуг для обеспечения государственных (муниципальных) нужд</v>
      </c>
      <c r="B347" s="29" t="str">
        <f aca="false">'Приложение 5'!C301</f>
        <v>05</v>
      </c>
      <c r="C347" s="29" t="str">
        <f aca="false">'Приложение 5'!D301</f>
        <v>03</v>
      </c>
      <c r="D347" s="29" t="str">
        <f aca="false">'Приложение 5'!E301</f>
        <v>766 01 42030</v>
      </c>
      <c r="E347" s="29" t="str">
        <f aca="false">'Приложение 5'!F301</f>
        <v>200</v>
      </c>
      <c r="F347" s="24" t="n">
        <f aca="false">'Приложение 5'!G301</f>
        <v>25300</v>
      </c>
      <c r="G347" s="24"/>
    </row>
    <row r="348" s="20" customFormat="true" ht="35.25" hidden="false" customHeight="true" outlineLevel="0" collapsed="false">
      <c r="A348" s="49" t="str">
        <f aca="false">'Приложение 5'!A302</f>
        <v>Основное мероприятие 2: Повышение уровня благоустройства общественных территорий</v>
      </c>
      <c r="B348" s="29" t="str">
        <f aca="false">'Приложение 5'!C302</f>
        <v>05</v>
      </c>
      <c r="C348" s="29" t="str">
        <f aca="false">'Приложение 5'!D302</f>
        <v>03</v>
      </c>
      <c r="D348" s="29" t="str">
        <f aca="false">'Приложение 5'!E302</f>
        <v>766 02 00000</v>
      </c>
      <c r="E348" s="29"/>
      <c r="F348" s="24" t="n">
        <f aca="false">+F349</f>
        <v>15450.2</v>
      </c>
      <c r="G348" s="24" t="n">
        <f aca="false">+G349</f>
        <v>0</v>
      </c>
    </row>
    <row r="349" s="20" customFormat="true" ht="89.25" hidden="false" customHeight="true" outlineLevel="0" collapsed="false">
      <c r="A349" s="49" t="str">
        <f aca="false">'Приложение 5'!A303</f>
        <v>Благоустройство и озеленение территорий общего пользования</v>
      </c>
      <c r="B349" s="29" t="str">
        <f aca="false">'Приложение 5'!C303</f>
        <v>05</v>
      </c>
      <c r="C349" s="29" t="str">
        <f aca="false">'Приложение 5'!D303</f>
        <v>03</v>
      </c>
      <c r="D349" s="29" t="str">
        <f aca="false">'Приложение 5'!E303</f>
        <v>766 02 43040</v>
      </c>
      <c r="E349" s="29"/>
      <c r="F349" s="24" t="n">
        <f aca="false">F350</f>
        <v>15450.2</v>
      </c>
      <c r="G349" s="24"/>
    </row>
    <row r="350" s="20" customFormat="true" ht="50.25" hidden="false" customHeight="true" outlineLevel="0" collapsed="false">
      <c r="A350" s="49" t="str">
        <f aca="false">'Приложение 5'!A304</f>
        <v>Закупка товаров, работ и услуг для обеспечения государственных (муниципальных) нужд</v>
      </c>
      <c r="B350" s="29" t="str">
        <f aca="false">'Приложение 5'!C304</f>
        <v>05</v>
      </c>
      <c r="C350" s="29" t="str">
        <f aca="false">'Приложение 5'!D304</f>
        <v>03</v>
      </c>
      <c r="D350" s="29" t="str">
        <f aca="false">'Приложение 5'!E304</f>
        <v>766 02 43040</v>
      </c>
      <c r="E350" s="29" t="str">
        <f aca="false">'Приложение 5'!F304</f>
        <v>200</v>
      </c>
      <c r="F350" s="24" t="n">
        <f aca="false">'Приложение 5'!G304</f>
        <v>15450.2</v>
      </c>
      <c r="G350" s="24"/>
    </row>
    <row r="351" s="20" customFormat="true" ht="50.25" hidden="false" customHeight="true" outlineLevel="0" collapsed="false">
      <c r="A351" s="49" t="str">
        <f aca="false">'Приложение 5'!A305</f>
        <v>Муниципальная программа «Муниципальное управление и гражданское общество» на 2025-2027 годы</v>
      </c>
      <c r="B351" s="29" t="str">
        <f aca="false">'Приложение 5'!C305</f>
        <v>05</v>
      </c>
      <c r="C351" s="29" t="str">
        <f aca="false">'Приложение 5'!D305</f>
        <v>03</v>
      </c>
      <c r="D351" s="29" t="str">
        <f aca="false">'Приложение 5'!E305</f>
        <v>770 00 00000</v>
      </c>
      <c r="E351" s="29"/>
      <c r="F351" s="24" t="n">
        <f aca="false">F352</f>
        <v>0</v>
      </c>
      <c r="G351" s="24"/>
    </row>
    <row r="352" s="20" customFormat="true" ht="50.25" hidden="false" customHeight="true" outlineLevel="0" collapsed="false">
      <c r="A352" s="49" t="str">
        <f aca="false">'Приложение 5'!A306</f>
        <v>Подпрограмма 1 «Создание условий для обеспечения муниципального управления»</v>
      </c>
      <c r="B352" s="29" t="str">
        <f aca="false">'Приложение 5'!C306</f>
        <v>05</v>
      </c>
      <c r="C352" s="29" t="str">
        <f aca="false">'Приложение 5'!D306</f>
        <v>03</v>
      </c>
      <c r="D352" s="29" t="str">
        <f aca="false">'Приложение 5'!E306</f>
        <v>771 00 00000</v>
      </c>
      <c r="E352" s="29"/>
      <c r="F352" s="24" t="n">
        <f aca="false">F353</f>
        <v>0</v>
      </c>
      <c r="G352" s="24"/>
    </row>
    <row r="353" s="20" customFormat="true" ht="75.75" hidden="false" customHeight="true" outlineLevel="0" collapsed="false">
      <c r="A353" s="49" t="str">
        <f aca="false">'Приложение 5'!A30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353" s="29" t="str">
        <f aca="false">'Приложение 5'!C307</f>
        <v>05</v>
      </c>
      <c r="C353" s="29" t="str">
        <f aca="false">'Приложение 5'!D307</f>
        <v>03</v>
      </c>
      <c r="D353" s="29" t="str">
        <f aca="false">'Приложение 5'!E307</f>
        <v>771 01 00000</v>
      </c>
      <c r="E353" s="29"/>
      <c r="F353" s="24" t="n">
        <f aca="false">F354</f>
        <v>0</v>
      </c>
      <c r="G353" s="24"/>
    </row>
    <row r="354" s="20" customFormat="true" ht="50.25" hidden="false" customHeight="true" outlineLevel="0" collapsed="false">
      <c r="A354" s="49" t="str">
        <f aca="false">'Приложение 5'!A308</f>
        <v>Уплата штрафов, неустоек, процентов и иных платежей по исполнительным документам</v>
      </c>
      <c r="B354" s="29" t="str">
        <f aca="false">'Приложение 5'!C308</f>
        <v>05</v>
      </c>
      <c r="C354" s="29" t="str">
        <f aca="false">'Приложение 5'!D308</f>
        <v>03</v>
      </c>
      <c r="D354" s="29" t="str">
        <f aca="false">'Приложение 5'!E308</f>
        <v>771 01 00199</v>
      </c>
      <c r="E354" s="29"/>
      <c r="F354" s="24" t="n">
        <f aca="false">F355</f>
        <v>0</v>
      </c>
      <c r="G354" s="24"/>
    </row>
    <row r="355" s="20" customFormat="true" ht="50.25" hidden="false" customHeight="true" outlineLevel="0" collapsed="false">
      <c r="A355" s="49" t="str">
        <f aca="false">'Приложение 5'!A309</f>
        <v>Иные бюджетные ассигнования</v>
      </c>
      <c r="B355" s="29" t="str">
        <f aca="false">'Приложение 5'!C309</f>
        <v>05</v>
      </c>
      <c r="C355" s="29" t="str">
        <f aca="false">'Приложение 5'!D309</f>
        <v>03</v>
      </c>
      <c r="D355" s="29" t="str">
        <f aca="false">'Приложение 5'!E309</f>
        <v>771 01 00199</v>
      </c>
      <c r="E355" s="29" t="str">
        <f aca="false">'Приложение 5'!F309</f>
        <v>800</v>
      </c>
      <c r="F355" s="24" t="n">
        <f aca="false">'Приложение 5'!G309</f>
        <v>0</v>
      </c>
      <c r="G355" s="24"/>
    </row>
    <row r="356" s="20" customFormat="true" ht="34.5" hidden="false" customHeight="true" outlineLevel="0" collapsed="false">
      <c r="A356" s="50" t="str">
        <f aca="false">'Приложение 5'!A310</f>
        <v>Другие вопросы в области жилищно-коммунального хозяйства</v>
      </c>
      <c r="B356" s="28" t="str">
        <f aca="false">'Приложение 5'!C310</f>
        <v>05</v>
      </c>
      <c r="C356" s="28" t="str">
        <f aca="false">'Приложение 5'!D310</f>
        <v>05</v>
      </c>
      <c r="D356" s="28"/>
      <c r="E356" s="28"/>
      <c r="F356" s="21" t="n">
        <f aca="false">F357+F365</f>
        <v>6013.4</v>
      </c>
      <c r="G356" s="21" t="n">
        <f aca="false">G357</f>
        <v>0</v>
      </c>
    </row>
    <row r="357" s="20" customFormat="true" ht="22.5" hidden="false" customHeight="true" outlineLevel="0" collapsed="false">
      <c r="A357" s="49" t="str">
        <f aca="false">'Приложение 5'!A311</f>
        <v>Муниципальные программы</v>
      </c>
      <c r="B357" s="29" t="str">
        <f aca="false">'Приложение 5'!C311</f>
        <v>05</v>
      </c>
      <c r="C357" s="29" t="str">
        <f aca="false">'Приложение 5'!D311</f>
        <v>05</v>
      </c>
      <c r="D357" s="29" t="str">
        <f aca="false">'Приложение 5'!E311</f>
        <v>700 00 00000</v>
      </c>
      <c r="E357" s="29"/>
      <c r="F357" s="24" t="n">
        <f aca="false">F358</f>
        <v>6013.4</v>
      </c>
      <c r="G357" s="24"/>
    </row>
    <row r="358" s="20" customFormat="true" ht="33" hidden="false" customHeight="true" outlineLevel="0" collapsed="false">
      <c r="A358" s="49" t="str">
        <f aca="false">'Приложение 5'!A312</f>
        <v>Муниципальная программа  «Комфортная среда проживания» на 2025-2027 годы</v>
      </c>
      <c r="B358" s="29" t="str">
        <f aca="false">'Приложение 5'!C312</f>
        <v>05</v>
      </c>
      <c r="C358" s="29" t="str">
        <f aca="false">'Приложение 5'!D312</f>
        <v>05</v>
      </c>
      <c r="D358" s="29" t="str">
        <f aca="false">'Приложение 5'!E312</f>
        <v>760 00 00000</v>
      </c>
      <c r="E358" s="29"/>
      <c r="F358" s="24" t="n">
        <f aca="false">+F359</f>
        <v>6013.4</v>
      </c>
      <c r="G358" s="24"/>
    </row>
    <row r="359" s="20" customFormat="true" ht="34.5" hidden="false" customHeight="true" outlineLevel="0" collapsed="false">
      <c r="A359" s="49" t="str">
        <f aca="false">'Приложение 5'!A313</f>
        <v>Подпрограмма 4 «Комплексное благоустройство и содержание  городской среды»</v>
      </c>
      <c r="B359" s="29" t="str">
        <f aca="false">'Приложение 5'!C313</f>
        <v>05</v>
      </c>
      <c r="C359" s="29" t="str">
        <f aca="false">'Приложение 5'!D313</f>
        <v>05</v>
      </c>
      <c r="D359" s="29" t="str">
        <f aca="false">'Приложение 5'!E313</f>
        <v>764 00 00000</v>
      </c>
      <c r="E359" s="29"/>
      <c r="F359" s="24" t="n">
        <f aca="false">F360</f>
        <v>6013.4</v>
      </c>
      <c r="G359" s="24"/>
    </row>
    <row r="360" s="20" customFormat="true" ht="48" hidden="false" customHeight="true" outlineLevel="0" collapsed="false">
      <c r="A360" s="49" t="str">
        <f aca="false">'Приложение 5'!A314</f>
        <v>Основное мероприятие 2: Решение вопросов местного значения в сфере благоустройства и озеленения</v>
      </c>
      <c r="B360" s="29" t="str">
        <f aca="false">'Приложение 5'!C314</f>
        <v>05</v>
      </c>
      <c r="C360" s="29" t="str">
        <f aca="false">'Приложение 5'!D314</f>
        <v>05</v>
      </c>
      <c r="D360" s="29" t="str">
        <f aca="false">'Приложение 5'!E314</f>
        <v>764 02 00000</v>
      </c>
      <c r="E360" s="29"/>
      <c r="F360" s="24" t="n">
        <f aca="false">+F361</f>
        <v>6013.4</v>
      </c>
      <c r="G360" s="24"/>
    </row>
    <row r="361" s="20" customFormat="true" ht="19.5" hidden="false" customHeight="true" outlineLevel="0" collapsed="false">
      <c r="A361" s="49" t="str">
        <f aca="false">'Приложение 5'!A315</f>
        <v>Обеспечение деятельности МКУ «УБиР»</v>
      </c>
      <c r="B361" s="29" t="str">
        <f aca="false">'Приложение 5'!C315</f>
        <v>05</v>
      </c>
      <c r="C361" s="29" t="str">
        <f aca="false">'Приложение 5'!D315</f>
        <v>05</v>
      </c>
      <c r="D361" s="29" t="str">
        <f aca="false">'Приложение 5'!E315</f>
        <v>764 02 47094</v>
      </c>
      <c r="E361" s="29"/>
      <c r="F361" s="24" t="n">
        <f aca="false">F362+F364+F363</f>
        <v>6013.4</v>
      </c>
      <c r="G361" s="24"/>
    </row>
    <row r="362" s="20" customFormat="true" ht="101.25" hidden="false" customHeight="true" outlineLevel="0" collapsed="false">
      <c r="A362" s="49" t="str">
        <f aca="false">'Приложение 5'!A3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2" s="29" t="str">
        <f aca="false">'Приложение 5'!C316</f>
        <v>05</v>
      </c>
      <c r="C362" s="29" t="str">
        <f aca="false">'Приложение 5'!D316</f>
        <v>05</v>
      </c>
      <c r="D362" s="29" t="str">
        <f aca="false">'Приложение 5'!E316</f>
        <v>764 02 47094</v>
      </c>
      <c r="E362" s="29" t="str">
        <f aca="false">'Приложение 5'!F316</f>
        <v>100</v>
      </c>
      <c r="F362" s="24" t="n">
        <f aca="false">'Приложение 5'!G316</f>
        <v>6013.4</v>
      </c>
      <c r="G362" s="24"/>
    </row>
    <row r="363" s="20" customFormat="true" ht="51.75" hidden="false" customHeight="true" outlineLevel="0" collapsed="false">
      <c r="A363" s="49" t="str">
        <f aca="false">'Приложение 5'!A317</f>
        <v>Закупка товаров, работ и услуг для обеспечения государственных (муниципальных) нужд</v>
      </c>
      <c r="B363" s="29" t="str">
        <f aca="false">'Приложение 5'!C317</f>
        <v>05</v>
      </c>
      <c r="C363" s="29" t="str">
        <f aca="false">'Приложение 5'!D317</f>
        <v>05</v>
      </c>
      <c r="D363" s="29" t="str">
        <f aca="false">'Приложение 5'!E317</f>
        <v>764 02 47094</v>
      </c>
      <c r="E363" s="29" t="str">
        <f aca="false">'Приложение 5'!F317</f>
        <v>200</v>
      </c>
      <c r="F363" s="24" t="n">
        <f aca="false">'Приложение 5'!G317</f>
        <v>0</v>
      </c>
      <c r="G363" s="24"/>
    </row>
    <row r="364" s="20" customFormat="true" ht="21" hidden="false" customHeight="true" outlineLevel="0" collapsed="false">
      <c r="A364" s="49" t="str">
        <f aca="false">'Приложение 5'!A318</f>
        <v>Иные бюджетные ассигнования</v>
      </c>
      <c r="B364" s="29" t="str">
        <f aca="false">'Приложение 5'!C318</f>
        <v>05</v>
      </c>
      <c r="C364" s="29" t="str">
        <f aca="false">'Приложение 5'!D318</f>
        <v>05</v>
      </c>
      <c r="D364" s="29" t="str">
        <f aca="false">'Приложение 5'!E318</f>
        <v>764 02 47094</v>
      </c>
      <c r="E364" s="29" t="str">
        <f aca="false">'Приложение 5'!F318</f>
        <v>800</v>
      </c>
      <c r="F364" s="24" t="n">
        <f aca="false">'Приложение 5'!G318</f>
        <v>0</v>
      </c>
      <c r="G364" s="24"/>
    </row>
    <row r="365" s="20" customFormat="true" ht="66" hidden="false" customHeight="true" outlineLevel="0" collapsed="false">
      <c r="A365" s="49" t="str">
        <f aca="false">'Приложение 6'!B22</f>
        <v>Муниципальная программа «Укрепление общественного здоровья в Печенгском муниципальном округе» на 2025-2027 годы</v>
      </c>
      <c r="B365" s="29" t="str">
        <f aca="false">'Приложение 5'!C319</f>
        <v>05</v>
      </c>
      <c r="C365" s="29" t="str">
        <f aca="false">'Приложение 5'!D319</f>
        <v>05</v>
      </c>
      <c r="D365" s="29" t="str">
        <f aca="false">'Приложение 5'!E319</f>
        <v>790 00 00000</v>
      </c>
      <c r="E365" s="29"/>
      <c r="F365" s="24" t="n">
        <f aca="false">F366</f>
        <v>0</v>
      </c>
      <c r="G365" s="24"/>
    </row>
    <row r="366" s="20" customFormat="true" ht="104.25" hidden="false" customHeight="true" outlineLevel="0" collapsed="false">
      <c r="A366" s="49" t="str">
        <f aca="false">'Приложение 5'!A320</f>
        <v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v>
      </c>
      <c r="B366" s="29" t="str">
        <f aca="false">'Приложение 5'!C320</f>
        <v>05</v>
      </c>
      <c r="C366" s="29" t="str">
        <f aca="false">'Приложение 5'!D320</f>
        <v>05</v>
      </c>
      <c r="D366" s="29" t="str">
        <f aca="false">'Приложение 5'!E320</f>
        <v>790 09 00000</v>
      </c>
      <c r="E366" s="29"/>
      <c r="F366" s="24" t="n">
        <f aca="false">F367</f>
        <v>0</v>
      </c>
      <c r="G366" s="24"/>
    </row>
    <row r="367" s="20" customFormat="true" ht="59.25" hidden="false" customHeight="true" outlineLevel="0" collapsed="false">
      <c r="A367" s="49" t="str">
        <f aca="false">'Приложение 5'!A321</f>
        <v>Резервный фонд администрации Печенгского муниципального округа </v>
      </c>
      <c r="B367" s="29" t="str">
        <f aca="false">'Приложение 5'!C321</f>
        <v>05</v>
      </c>
      <c r="C367" s="29" t="str">
        <f aca="false">'Приложение 5'!D321</f>
        <v>05</v>
      </c>
      <c r="D367" s="29" t="str">
        <f aca="false">'Приложение 5'!E321</f>
        <v>790 09 00140</v>
      </c>
      <c r="E367" s="29"/>
      <c r="F367" s="24" t="n">
        <f aca="false">F368</f>
        <v>0</v>
      </c>
      <c r="G367" s="24"/>
    </row>
    <row r="368" s="20" customFormat="true" ht="69" hidden="false" customHeight="true" outlineLevel="0" collapsed="false">
      <c r="A368" s="49" t="str">
        <f aca="false">'Приложение 5'!A322</f>
        <v>Закупка товаров, работ и услуг для обеспечения государственных (муниципальных) нужд</v>
      </c>
      <c r="B368" s="29" t="str">
        <f aca="false">'Приложение 5'!C322</f>
        <v>05</v>
      </c>
      <c r="C368" s="29" t="str">
        <f aca="false">'Приложение 5'!D322</f>
        <v>05</v>
      </c>
      <c r="D368" s="29" t="str">
        <f aca="false">'Приложение 5'!E322</f>
        <v>790 09 00140</v>
      </c>
      <c r="E368" s="29" t="str">
        <f aca="false">'Приложение 5'!F322</f>
        <v>200</v>
      </c>
      <c r="F368" s="24" t="n">
        <f aca="false">'Приложение 5'!G322</f>
        <v>0</v>
      </c>
      <c r="G368" s="24"/>
    </row>
    <row r="369" s="20" customFormat="true" ht="21.75" hidden="false" customHeight="true" outlineLevel="0" collapsed="false">
      <c r="A369" s="50" t="str">
        <f aca="false">'Приложение 5'!A323</f>
        <v>Охрана окружающей среды</v>
      </c>
      <c r="B369" s="28" t="str">
        <f aca="false">'Приложение 5'!C323</f>
        <v>06</v>
      </c>
      <c r="C369" s="28"/>
      <c r="D369" s="28"/>
      <c r="E369" s="28"/>
      <c r="F369" s="21" t="n">
        <f aca="false">F370</f>
        <v>13126.9</v>
      </c>
      <c r="G369" s="21"/>
    </row>
    <row r="370" s="20" customFormat="true" ht="33" hidden="false" customHeight="true" outlineLevel="0" collapsed="false">
      <c r="A370" s="50" t="str">
        <f aca="false">'Приложение 5'!A324</f>
        <v>Охрана объектов растительного и животного мира и среды их обитания</v>
      </c>
      <c r="B370" s="28" t="str">
        <f aca="false">'Приложение 5'!C324</f>
        <v>06</v>
      </c>
      <c r="C370" s="28" t="str">
        <f aca="false">'Приложение 5'!D324</f>
        <v>03</v>
      </c>
      <c r="D370" s="28"/>
      <c r="E370" s="28"/>
      <c r="F370" s="21" t="n">
        <f aca="false">F371</f>
        <v>13126.9</v>
      </c>
      <c r="G370" s="21"/>
    </row>
    <row r="371" customFormat="false" ht="20.25" hidden="false" customHeight="true" outlineLevel="0" collapsed="false">
      <c r="A371" s="49" t="str">
        <f aca="false">'Приложение 5'!A325</f>
        <v>Муниципальные программы</v>
      </c>
      <c r="B371" s="29" t="str">
        <f aca="false">'Приложение 5'!C325</f>
        <v>06</v>
      </c>
      <c r="C371" s="29" t="str">
        <f aca="false">'Приложение 5'!D325</f>
        <v>03</v>
      </c>
      <c r="D371" s="29" t="str">
        <f aca="false">'Приложение 5'!E325</f>
        <v>700 00 00000</v>
      </c>
      <c r="E371" s="29"/>
      <c r="F371" s="24" t="n">
        <f aca="false">F372+F379</f>
        <v>13126.9</v>
      </c>
      <c r="G371" s="24"/>
    </row>
    <row r="372" customFormat="false" ht="36" hidden="false" customHeight="true" outlineLevel="0" collapsed="false">
      <c r="A372" s="49" t="str">
        <f aca="false">'Приложение 5'!A326</f>
        <v>Муниципальная программа  «Комфортная среда проживания» на 2025-2027 годы</v>
      </c>
      <c r="B372" s="29" t="str">
        <f aca="false">'Приложение 5'!C326</f>
        <v>06</v>
      </c>
      <c r="C372" s="29" t="str">
        <f aca="false">'Приложение 5'!D326</f>
        <v>03</v>
      </c>
      <c r="D372" s="29" t="str">
        <f aca="false">'Приложение 5'!E326</f>
        <v>760 00 00000</v>
      </c>
      <c r="E372" s="29"/>
      <c r="F372" s="24" t="n">
        <f aca="false">F373</f>
        <v>13126.9</v>
      </c>
      <c r="G372" s="24"/>
    </row>
    <row r="373" customFormat="false" ht="24" hidden="false" customHeight="true" outlineLevel="0" collapsed="false">
      <c r="A373" s="49" t="str">
        <f aca="false">'Приложение 5'!A327</f>
        <v>Подпрограмма 1. Охрана окружающей среды</v>
      </c>
      <c r="B373" s="29" t="str">
        <f aca="false">'Приложение 5'!C327</f>
        <v>06</v>
      </c>
      <c r="C373" s="29" t="str">
        <f aca="false">'Приложение 5'!D327</f>
        <v>03</v>
      </c>
      <c r="D373" s="29" t="str">
        <f aca="false">'Приложение 5'!E327</f>
        <v>761 00 00000</v>
      </c>
      <c r="E373" s="29"/>
      <c r="F373" s="24" t="n">
        <f aca="false">F374</f>
        <v>13126.9</v>
      </c>
      <c r="G373" s="24"/>
    </row>
    <row r="374" customFormat="false" ht="52.5" hidden="false" customHeight="true" outlineLevel="0" collapsed="false">
      <c r="A374" s="49" t="str">
        <f aca="false">'Приложение 5'!A328</f>
        <v>Основное мероприятие 1. Повышение эффективности управления процессом обращения с твердыми коммунальными  отходами</v>
      </c>
      <c r="B374" s="29" t="str">
        <f aca="false">'Приложение 5'!C328</f>
        <v>06</v>
      </c>
      <c r="C374" s="29" t="str">
        <f aca="false">'Приложение 5'!D328</f>
        <v>03</v>
      </c>
      <c r="D374" s="29" t="str">
        <f aca="false">'Приложение 5'!E328</f>
        <v>761 01 00000</v>
      </c>
      <c r="E374" s="29"/>
      <c r="F374" s="24" t="n">
        <f aca="false">+F375+F377</f>
        <v>13126.9</v>
      </c>
      <c r="G374" s="24"/>
    </row>
    <row r="375" customFormat="false" ht="36.75" hidden="false" customHeight="true" outlineLevel="0" collapsed="false">
      <c r="A375" s="49" t="str">
        <f aca="false">'Приложение 5'!A329</f>
        <v>Ремонт и строительство контейнерных площадок</v>
      </c>
      <c r="B375" s="29" t="str">
        <f aca="false">'Приложение 5'!C329</f>
        <v>06</v>
      </c>
      <c r="C375" s="29" t="str">
        <f aca="false">'Приложение 5'!D329</f>
        <v>03</v>
      </c>
      <c r="D375" s="29" t="str">
        <f aca="false">'Приложение 5'!E329</f>
        <v>761 01 40000</v>
      </c>
      <c r="E375" s="29"/>
      <c r="F375" s="24" t="n">
        <f aca="false">F376</f>
        <v>1000</v>
      </c>
      <c r="G375" s="24"/>
    </row>
    <row r="376" customFormat="false" ht="51" hidden="false" customHeight="true" outlineLevel="0" collapsed="false">
      <c r="A376" s="49" t="str">
        <f aca="false">'Приложение 5'!A330</f>
        <v>Закупка товаров, работ и услуг для обеспечения государственных (муниципальных) нужд</v>
      </c>
      <c r="B376" s="29" t="str">
        <f aca="false">'Приложение 5'!C330</f>
        <v>06</v>
      </c>
      <c r="C376" s="29" t="str">
        <f aca="false">'Приложение 5'!D330</f>
        <v>03</v>
      </c>
      <c r="D376" s="29" t="str">
        <f aca="false">'Приложение 5'!E330</f>
        <v>761 01 40000</v>
      </c>
      <c r="E376" s="29" t="n">
        <v>200</v>
      </c>
      <c r="F376" s="24" t="n">
        <f aca="false">'Приложение 5'!G330</f>
        <v>1000</v>
      </c>
      <c r="G376" s="24"/>
    </row>
    <row r="377" customFormat="false" ht="18.75" hidden="false" customHeight="true" outlineLevel="0" collapsed="false">
      <c r="A377" s="49" t="str">
        <f aca="false">'Приложение 5'!A331</f>
        <v>Реализация природоохранных мероприятий</v>
      </c>
      <c r="B377" s="29" t="str">
        <f aca="false">'Приложение 5'!C331</f>
        <v>06</v>
      </c>
      <c r="C377" s="29" t="str">
        <f aca="false">'Приложение 5'!D331</f>
        <v>03</v>
      </c>
      <c r="D377" s="29" t="str">
        <f aca="false">'Приложение 5'!E331</f>
        <v>761 01 42120</v>
      </c>
      <c r="E377" s="29"/>
      <c r="F377" s="24" t="n">
        <f aca="false">+F378</f>
        <v>12126.9</v>
      </c>
      <c r="G377" s="24"/>
    </row>
    <row r="378" customFormat="false" ht="51" hidden="false" customHeight="true" outlineLevel="0" collapsed="false">
      <c r="A378" s="49" t="str">
        <f aca="false">'Приложение 5'!A332</f>
        <v>Закупка товаров, работ и услуг для обеспечения государственных (муниципальных) нужд</v>
      </c>
      <c r="B378" s="29" t="str">
        <f aca="false">'Приложение 5'!C332</f>
        <v>06</v>
      </c>
      <c r="C378" s="29" t="str">
        <f aca="false">'Приложение 5'!D332</f>
        <v>03</v>
      </c>
      <c r="D378" s="29" t="str">
        <f aca="false">'Приложение 5'!E332</f>
        <v>761 01 42120</v>
      </c>
      <c r="E378" s="29" t="str">
        <f aca="false">'Приложение 5'!F332</f>
        <v>200</v>
      </c>
      <c r="F378" s="24" t="n">
        <f aca="false">'Приложение 5'!G332</f>
        <v>12126.9</v>
      </c>
      <c r="G378" s="24"/>
    </row>
    <row r="379" customFormat="false" ht="51" hidden="false" customHeight="true" outlineLevel="0" collapsed="false">
      <c r="A379" s="49" t="str">
        <f aca="false">'Приложение 5'!A333</f>
        <v>Муниципальная программа «Муниципальное управление и гражданское общество» на 2025-2027 годы</v>
      </c>
      <c r="B379" s="29" t="str">
        <f aca="false">'Приложение 5'!C333</f>
        <v>06</v>
      </c>
      <c r="C379" s="29" t="str">
        <f aca="false">'Приложение 5'!D333</f>
        <v>03</v>
      </c>
      <c r="D379" s="29" t="str">
        <f aca="false">'Приложение 5'!E333</f>
        <v>770 00 00000</v>
      </c>
      <c r="E379" s="29"/>
      <c r="F379" s="24" t="n">
        <f aca="false">F380</f>
        <v>0</v>
      </c>
      <c r="G379" s="24"/>
    </row>
    <row r="380" customFormat="false" ht="51" hidden="false" customHeight="true" outlineLevel="0" collapsed="false">
      <c r="A380" s="49" t="str">
        <f aca="false">'Приложение 5'!A334</f>
        <v>Подпрограмма 1 «Создание условий для обеспечения муниципального управления»</v>
      </c>
      <c r="B380" s="29" t="str">
        <f aca="false">'Приложение 5'!C334</f>
        <v>06</v>
      </c>
      <c r="C380" s="29" t="str">
        <f aca="false">'Приложение 5'!D334</f>
        <v>03</v>
      </c>
      <c r="D380" s="29" t="str">
        <f aca="false">'Приложение 5'!E334</f>
        <v>771 00 00000</v>
      </c>
      <c r="E380" s="29"/>
      <c r="F380" s="24" t="n">
        <f aca="false">F381</f>
        <v>0</v>
      </c>
      <c r="G380" s="24"/>
    </row>
    <row r="381" customFormat="false" ht="84" hidden="false" customHeight="true" outlineLevel="0" collapsed="false">
      <c r="A381" s="49" t="str">
        <f aca="false">'Приложение 5'!A335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381" s="29" t="str">
        <f aca="false">'Приложение 5'!C335</f>
        <v>06</v>
      </c>
      <c r="C381" s="29" t="str">
        <f aca="false">'Приложение 5'!D335</f>
        <v>03</v>
      </c>
      <c r="D381" s="29" t="str">
        <f aca="false">'Приложение 5'!E335</f>
        <v>771 01 00000</v>
      </c>
      <c r="E381" s="29"/>
      <c r="F381" s="24" t="n">
        <f aca="false">F382</f>
        <v>0</v>
      </c>
      <c r="G381" s="24"/>
    </row>
    <row r="382" customFormat="false" ht="51" hidden="false" customHeight="true" outlineLevel="0" collapsed="false">
      <c r="A382" s="49" t="str">
        <f aca="false">'Приложение 5'!A336</f>
        <v>Уплата штрафов, неустоек, процентов и иных платежей по исполнительным документам</v>
      </c>
      <c r="B382" s="29" t="str">
        <f aca="false">'Приложение 5'!C336</f>
        <v>06</v>
      </c>
      <c r="C382" s="29" t="str">
        <f aca="false">'Приложение 5'!D336</f>
        <v>03</v>
      </c>
      <c r="D382" s="29" t="str">
        <f aca="false">'Приложение 5'!E336</f>
        <v>771 01 00199</v>
      </c>
      <c r="E382" s="29"/>
      <c r="F382" s="24" t="n">
        <f aca="false">F383</f>
        <v>0</v>
      </c>
      <c r="G382" s="24"/>
    </row>
    <row r="383" customFormat="false" ht="51" hidden="false" customHeight="true" outlineLevel="0" collapsed="false">
      <c r="A383" s="49" t="str">
        <f aca="false">'Приложение 5'!A337</f>
        <v>Иные бюджетные ассигнования</v>
      </c>
      <c r="B383" s="29" t="str">
        <f aca="false">'Приложение 5'!C337</f>
        <v>06</v>
      </c>
      <c r="C383" s="29" t="str">
        <f aca="false">'Приложение 5'!D337</f>
        <v>03</v>
      </c>
      <c r="D383" s="29" t="str">
        <f aca="false">'Приложение 5'!E337</f>
        <v>771 01 00199</v>
      </c>
      <c r="E383" s="29" t="str">
        <f aca="false">'Приложение 5'!F337</f>
        <v>800</v>
      </c>
      <c r="F383" s="24" t="n">
        <f aca="false">'Приложение 5'!G337</f>
        <v>0</v>
      </c>
      <c r="G383" s="24"/>
    </row>
    <row r="384" customFormat="false" ht="15.75" hidden="false" customHeight="true" outlineLevel="0" collapsed="false">
      <c r="A384" s="17" t="s">
        <v>65</v>
      </c>
      <c r="B384" s="18" t="s">
        <v>66</v>
      </c>
      <c r="C384" s="18"/>
      <c r="D384" s="18"/>
      <c r="E384" s="18"/>
      <c r="F384" s="21" t="n">
        <f aca="false">F385+F416+F532+F558+F490</f>
        <v>2458803.85336</v>
      </c>
      <c r="G384" s="21" t="n">
        <f aca="false">G385+G416+G532+G558+G490</f>
        <v>1829124.85336</v>
      </c>
    </row>
    <row r="385" customFormat="false" ht="15.75" hidden="false" customHeight="true" outlineLevel="0" collapsed="false">
      <c r="A385" s="17" t="s">
        <v>67</v>
      </c>
      <c r="B385" s="18" t="s">
        <v>66</v>
      </c>
      <c r="C385" s="18" t="s">
        <v>15</v>
      </c>
      <c r="D385" s="18"/>
      <c r="E385" s="18"/>
      <c r="F385" s="21" t="n">
        <f aca="false">F386</f>
        <v>1179146.7</v>
      </c>
      <c r="G385" s="21" t="n">
        <f aca="false">G386</f>
        <v>939688.3</v>
      </c>
    </row>
    <row r="386" customFormat="false" ht="15.75" hidden="false" customHeight="true" outlineLevel="0" collapsed="false">
      <c r="A386" s="33" t="str">
        <f aca="false">'Приложение 5'!A460</f>
        <v>Муниципальные программы</v>
      </c>
      <c r="B386" s="27" t="s">
        <v>66</v>
      </c>
      <c r="C386" s="27" t="s">
        <v>15</v>
      </c>
      <c r="D386" s="27" t="str">
        <f aca="false">'Приложение 5'!E460</f>
        <v>700 00 00000</v>
      </c>
      <c r="E386" s="27"/>
      <c r="F386" s="24" t="n">
        <f aca="false">F387+F411</f>
        <v>1179146.7</v>
      </c>
      <c r="G386" s="24" t="n">
        <f aca="false">G387+G411</f>
        <v>939688.3</v>
      </c>
    </row>
    <row r="387" customFormat="false" ht="33.75" hidden="false" customHeight="true" outlineLevel="0" collapsed="false">
      <c r="A387" s="33" t="str">
        <f aca="false">'Приложение 5'!A461</f>
        <v>"</v>
      </c>
      <c r="B387" s="27" t="s">
        <v>66</v>
      </c>
      <c r="C387" s="27" t="s">
        <v>15</v>
      </c>
      <c r="D387" s="27" t="str">
        <f aca="false">'Приложение 5'!E461</f>
        <v>710 00 00000</v>
      </c>
      <c r="E387" s="27"/>
      <c r="F387" s="24" t="n">
        <f aca="false">F388</f>
        <v>1176766.7</v>
      </c>
      <c r="G387" s="24" t="n">
        <f aca="false">G388</f>
        <v>939688.3</v>
      </c>
    </row>
    <row r="388" customFormat="false" ht="35.25" hidden="false" customHeight="true" outlineLevel="0" collapsed="false">
      <c r="A388" s="33" t="str">
        <f aca="false">'Приложение 5'!A462</f>
        <v>Подпрограмма 1 "Развитие дошкольного образования "</v>
      </c>
      <c r="B388" s="27" t="s">
        <v>66</v>
      </c>
      <c r="C388" s="27" t="s">
        <v>15</v>
      </c>
      <c r="D388" s="27" t="str">
        <f aca="false">'Приложение 5'!E462</f>
        <v>711 00 00000</v>
      </c>
      <c r="E388" s="27"/>
      <c r="F388" s="24" t="n">
        <f aca="false">F389+F404</f>
        <v>1176766.7</v>
      </c>
      <c r="G388" s="24" t="n">
        <f aca="false">G389+G404</f>
        <v>939688.3</v>
      </c>
    </row>
    <row r="389" customFormat="false" ht="48.75" hidden="false" customHeight="true" outlineLevel="0" collapsed="false">
      <c r="A389" s="33" t="str">
        <f aca="false">'Приложение 5'!A463</f>
        <v>Основное мероприятие 1. Обеспечение государственных гарантий общедоступности и бесплатности дошкольного образования.</v>
      </c>
      <c r="B389" s="27" t="s">
        <v>66</v>
      </c>
      <c r="C389" s="27" t="s">
        <v>15</v>
      </c>
      <c r="D389" s="27" t="str">
        <f aca="false">'Приложение 5'!E463</f>
        <v>711 01 00000</v>
      </c>
      <c r="E389" s="27"/>
      <c r="F389" s="24" t="n">
        <f aca="false">F390+F394+F396+F398+F400+F402+F392</f>
        <v>695289</v>
      </c>
      <c r="G389" s="24" t="n">
        <f aca="false">G390+G394+G396+G398+G400+G402</f>
        <v>468752.7</v>
      </c>
      <c r="I389" s="3"/>
      <c r="J389" s="3"/>
    </row>
    <row r="390" customFormat="false" ht="69" hidden="false" customHeight="true" outlineLevel="0" collapsed="false">
      <c r="A390" s="33" t="str">
        <f aca="false">A2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0" s="27" t="s">
        <v>66</v>
      </c>
      <c r="C390" s="27" t="s">
        <v>15</v>
      </c>
      <c r="D390" s="27" t="str">
        <f aca="false">'Приложение 5'!E464</f>
        <v>711 01 13060</v>
      </c>
      <c r="E390" s="27"/>
      <c r="F390" s="24" t="n">
        <f aca="false">F391</f>
        <v>9135</v>
      </c>
      <c r="G390" s="24"/>
      <c r="I390" s="3"/>
    </row>
    <row r="391" customFormat="false" ht="47.25" hidden="false" customHeight="true" outlineLevel="0" collapsed="false">
      <c r="A391" s="53" t="str">
        <f aca="false">'Приложение 5'!A465</f>
        <v>Предоставление субсидий бюджетным, автономным учреждениям и иным некоммерческим организациям
</v>
      </c>
      <c r="B391" s="27" t="s">
        <v>66</v>
      </c>
      <c r="C391" s="27" t="s">
        <v>15</v>
      </c>
      <c r="D391" s="27" t="str">
        <f aca="false">'Приложение 5'!E465</f>
        <v>711 01 13060</v>
      </c>
      <c r="E391" s="27" t="str">
        <f aca="false">'Приложение 5'!F465</f>
        <v>600</v>
      </c>
      <c r="F391" s="24" t="n">
        <f aca="false">'Приложение 5'!G465</f>
        <v>9135</v>
      </c>
      <c r="G391" s="24"/>
      <c r="I391" s="3"/>
    </row>
    <row r="392" customFormat="false" ht="123.75" hidden="false" customHeight="true" outlineLevel="0" collapsed="false">
      <c r="A392" s="53" t="str">
        <f aca="false">'Приложение 5'!A466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392" s="29" t="str">
        <f aca="false">'Приложение 5'!C466</f>
        <v>07</v>
      </c>
      <c r="C392" s="29" t="str">
        <f aca="false">'Приложение 5'!D466</f>
        <v>01</v>
      </c>
      <c r="D392" s="29" t="str">
        <f aca="false">'Приложение 5'!E466</f>
        <v>711 01 13070</v>
      </c>
      <c r="E392" s="29"/>
      <c r="F392" s="24" t="n">
        <f aca="false">F393</f>
        <v>0</v>
      </c>
      <c r="G392" s="24"/>
      <c r="I392" s="3"/>
    </row>
    <row r="393" customFormat="false" ht="66.75" hidden="false" customHeight="true" outlineLevel="0" collapsed="false">
      <c r="A393" s="53" t="str">
        <f aca="false">'Приложение 5'!A467</f>
        <v>Предоставление субсидий бюджетным, автономным учреждениям и иным некоммерческим организациям
</v>
      </c>
      <c r="B393" s="29" t="str">
        <f aca="false">'Приложение 5'!C467</f>
        <v>07</v>
      </c>
      <c r="C393" s="29" t="str">
        <f aca="false">'Приложение 5'!D467</f>
        <v>01</v>
      </c>
      <c r="D393" s="29" t="str">
        <f aca="false">'Приложение 5'!E467</f>
        <v>711 01 13070</v>
      </c>
      <c r="E393" s="29" t="str">
        <f aca="false">'Приложение 5'!F467</f>
        <v>600</v>
      </c>
      <c r="F393" s="24" t="n">
        <f aca="false">'Приложение 5'!G467</f>
        <v>0</v>
      </c>
      <c r="G393" s="24"/>
      <c r="I393" s="3"/>
    </row>
    <row r="394" customFormat="false" ht="72.75" hidden="false" customHeight="true" outlineLevel="0" collapsed="false">
      <c r="A394" s="33" t="str">
        <f aca="false">'Приложение 5'!A468</f>
        <v>Профессиональное развитие работников муниципальных бюджетных и автономных учреждений, финансируемых из бюджета округа</v>
      </c>
      <c r="B394" s="27" t="s">
        <v>66</v>
      </c>
      <c r="C394" s="27" t="s">
        <v>15</v>
      </c>
      <c r="D394" s="27" t="str">
        <f aca="false">'Приложение 5'!E468</f>
        <v>711 01 13090</v>
      </c>
      <c r="E394" s="27"/>
      <c r="F394" s="24" t="n">
        <f aca="false">F395</f>
        <v>330.7</v>
      </c>
      <c r="G394" s="24"/>
    </row>
    <row r="395" customFormat="false" ht="54" hidden="false" customHeight="true" outlineLevel="0" collapsed="false">
      <c r="A395" s="54" t="str">
        <f aca="false">A391</f>
        <v>Предоставление субсидий бюджетным, автономным учреждениям и иным некоммерческим организациям
</v>
      </c>
      <c r="B395" s="27" t="s">
        <v>66</v>
      </c>
      <c r="C395" s="27" t="s">
        <v>15</v>
      </c>
      <c r="D395" s="27" t="str">
        <f aca="false">'Приложение 5'!E469</f>
        <v>711 01 13090</v>
      </c>
      <c r="E395" s="27" t="str">
        <f aca="false">'Приложение 5'!F469</f>
        <v>600</v>
      </c>
      <c r="F395" s="24" t="n">
        <f aca="false">'Приложение 5'!G469</f>
        <v>330.7</v>
      </c>
      <c r="G395" s="24"/>
      <c r="H395" s="3"/>
    </row>
    <row r="396" customFormat="false" ht="49.5" hidden="false" customHeight="true" outlineLevel="0" collapsed="false">
      <c r="A396" s="33" t="str">
        <f aca="false">'Приложение 5'!A470</f>
        <v>Расходы на обеспечение деятельности (оказание услуг) подведомственных бюджетных и автономных учреждений</v>
      </c>
      <c r="B396" s="27" t="s">
        <v>66</v>
      </c>
      <c r="C396" s="27" t="s">
        <v>15</v>
      </c>
      <c r="D396" s="27" t="str">
        <f aca="false">'Приложение 5'!E470</f>
        <v>711 01 44030</v>
      </c>
      <c r="E396" s="27"/>
      <c r="F396" s="24" t="n">
        <f aca="false">F397</f>
        <v>207033.5</v>
      </c>
      <c r="G396" s="24"/>
    </row>
    <row r="397" customFormat="false" ht="47.25" hidden="false" customHeight="true" outlineLevel="0" collapsed="false">
      <c r="A397" s="54" t="str">
        <f aca="false">A395</f>
        <v>Предоставление субсидий бюджетным, автономным учреждениям и иным некоммерческим организациям
</v>
      </c>
      <c r="B397" s="27" t="s">
        <v>66</v>
      </c>
      <c r="C397" s="27" t="s">
        <v>15</v>
      </c>
      <c r="D397" s="27" t="str">
        <f aca="false">'Приложение 5'!E471</f>
        <v>711 01 44030</v>
      </c>
      <c r="E397" s="27" t="str">
        <f aca="false">'Приложение 5'!F471</f>
        <v>600</v>
      </c>
      <c r="F397" s="24" t="n">
        <f aca="false">'Приложение 5'!G471</f>
        <v>207033.5</v>
      </c>
      <c r="G397" s="24"/>
    </row>
    <row r="398" customFormat="false" ht="82.5" hidden="false" customHeight="true" outlineLevel="0" collapsed="false">
      <c r="A398" s="33" t="str">
        <f aca="false">'Приложение 5'!A47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398" s="27" t="s">
        <v>66</v>
      </c>
      <c r="C398" s="27" t="s">
        <v>15</v>
      </c>
      <c r="D398" s="27" t="str">
        <f aca="false">'Приложение 5'!E472</f>
        <v>711 01 71100</v>
      </c>
      <c r="E398" s="27"/>
      <c r="F398" s="24" t="n">
        <f aca="false">F399</f>
        <v>56876.7</v>
      </c>
      <c r="G398" s="24" t="n">
        <f aca="false">G399</f>
        <v>56876.7</v>
      </c>
      <c r="H398" s="3"/>
    </row>
    <row r="399" customFormat="false" ht="50.25" hidden="false" customHeight="true" outlineLevel="0" collapsed="false">
      <c r="A399" s="54" t="str">
        <f aca="false">A397</f>
        <v>Предоставление субсидий бюджетным, автономным учреждениям и иным некоммерческим организациям
</v>
      </c>
      <c r="B399" s="27" t="s">
        <v>66</v>
      </c>
      <c r="C399" s="27" t="s">
        <v>15</v>
      </c>
      <c r="D399" s="27" t="str">
        <f aca="false">'Приложение 5'!E473</f>
        <v>711 01 71100</v>
      </c>
      <c r="E399" s="27" t="str">
        <f aca="false">'Приложение 5'!F473</f>
        <v>600</v>
      </c>
      <c r="F399" s="24" t="n">
        <f aca="false">'Приложение 5'!G473</f>
        <v>56876.7</v>
      </c>
      <c r="G399" s="24" t="n">
        <f aca="false">'Приложение 5'!H473</f>
        <v>56876.7</v>
      </c>
    </row>
    <row r="400" customFormat="false" ht="69" hidden="false" customHeight="true" outlineLevel="0" collapsed="false">
      <c r="A400" s="33" t="str">
        <f aca="false">'Приложение 5'!A47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00" s="27" t="s">
        <v>66</v>
      </c>
      <c r="C400" s="27" t="s">
        <v>15</v>
      </c>
      <c r="D400" s="27" t="str">
        <f aca="false">'Приложение 5'!E474</f>
        <v>711 01 S1100</v>
      </c>
      <c r="E400" s="27"/>
      <c r="F400" s="24" t="n">
        <f aca="false">F401</f>
        <v>10037.1</v>
      </c>
      <c r="G400" s="24"/>
    </row>
    <row r="401" customFormat="false" ht="48" hidden="false" customHeight="true" outlineLevel="0" collapsed="false">
      <c r="A401" s="54" t="str">
        <f aca="false">A399</f>
        <v>Предоставление субсидий бюджетным, автономным учреждениям и иным некоммерческим организациям
</v>
      </c>
      <c r="B401" s="27" t="s">
        <v>66</v>
      </c>
      <c r="C401" s="27" t="s">
        <v>15</v>
      </c>
      <c r="D401" s="27" t="str">
        <f aca="false">'Приложение 5'!E475</f>
        <v>711 01 S1100</v>
      </c>
      <c r="E401" s="27" t="str">
        <f aca="false">'Приложение 5'!F475</f>
        <v>600</v>
      </c>
      <c r="F401" s="24" t="n">
        <f aca="false">'Приложение 5'!G475</f>
        <v>10037.1</v>
      </c>
      <c r="G401" s="24"/>
    </row>
    <row r="402" customFormat="false" ht="63.75" hidden="false" customHeight="true" outlineLevel="0" collapsed="false">
      <c r="A402" s="33" t="str">
        <f aca="false">'Приложение 5'!A476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02" s="27" t="s">
        <v>66</v>
      </c>
      <c r="C402" s="27" t="s">
        <v>15</v>
      </c>
      <c r="D402" s="27" t="str">
        <f aca="false">'Приложение 5'!E476</f>
        <v>711 01 75310</v>
      </c>
      <c r="E402" s="27"/>
      <c r="F402" s="24" t="n">
        <f aca="false">F403</f>
        <v>411876</v>
      </c>
      <c r="G402" s="24" t="n">
        <f aca="false">G403</f>
        <v>411876</v>
      </c>
    </row>
    <row r="403" customFormat="false" ht="54" hidden="false" customHeight="true" outlineLevel="0" collapsed="false">
      <c r="A403" s="54" t="str">
        <f aca="false">A401</f>
        <v>Предоставление субсидий бюджетным, автономным учреждениям и иным некоммерческим организациям
</v>
      </c>
      <c r="B403" s="27" t="s">
        <v>66</v>
      </c>
      <c r="C403" s="27" t="s">
        <v>15</v>
      </c>
      <c r="D403" s="27" t="str">
        <f aca="false">'Приложение 5'!E477</f>
        <v>711 01 75310</v>
      </c>
      <c r="E403" s="27" t="str">
        <f aca="false">'Приложение 5'!F477</f>
        <v>600</v>
      </c>
      <c r="F403" s="24" t="n">
        <f aca="false">'Приложение 5'!G477</f>
        <v>411876</v>
      </c>
      <c r="G403" s="24" t="n">
        <f aca="false">'Приложение 5'!H477</f>
        <v>411876</v>
      </c>
    </row>
    <row r="404" customFormat="false" ht="54" hidden="false" customHeight="true" outlineLevel="0" collapsed="false">
      <c r="A404" s="53" t="str">
        <f aca="false">'Приложение 5'!A478</f>
        <v>Основное мероприятие 2. Создание условий для повышения качества и конкурентоспособности образования</v>
      </c>
      <c r="B404" s="29" t="str">
        <f aca="false">'Приложение 5'!C478</f>
        <v>07</v>
      </c>
      <c r="C404" s="29" t="str">
        <f aca="false">'Приложение 5'!D478</f>
        <v>01</v>
      </c>
      <c r="D404" s="29" t="str">
        <f aca="false">'Приложение 5'!E478</f>
        <v>711 02 00000</v>
      </c>
      <c r="E404" s="29"/>
      <c r="F404" s="24" t="n">
        <f aca="false">F405+F407+F409</f>
        <v>481477.7</v>
      </c>
      <c r="G404" s="24" t="n">
        <f aca="false">G405+G407+G409</f>
        <v>470935.6</v>
      </c>
    </row>
    <row r="405" customFormat="false" ht="54" hidden="false" customHeight="true" outlineLevel="0" collapsed="false">
      <c r="A405" s="53" t="str">
        <f aca="false">'Приложение 5'!A479</f>
        <v>Модернизация и укрепление материально-технической базы муниципальных бюджетных учреждений</v>
      </c>
      <c r="B405" s="29" t="str">
        <f aca="false">'Приложение 5'!C479</f>
        <v>07</v>
      </c>
      <c r="C405" s="29" t="str">
        <f aca="false">'Приложение 5'!D479</f>
        <v>01</v>
      </c>
      <c r="D405" s="29" t="str">
        <f aca="false">'Приложение 5'!E479</f>
        <v>711 02 13080</v>
      </c>
      <c r="E405" s="29"/>
      <c r="F405" s="24" t="n">
        <f aca="false">F406</f>
        <v>10495</v>
      </c>
      <c r="G405" s="24"/>
    </row>
    <row r="406" customFormat="false" ht="54" hidden="false" customHeight="true" outlineLevel="0" collapsed="false">
      <c r="A406" s="54" t="str">
        <f aca="false">'Приложение 5'!A480</f>
        <v>Предоставление субсидий бюджетным, автономным учреждениям и иным некоммерческим организациям
</v>
      </c>
      <c r="B406" s="29" t="str">
        <f aca="false">'Приложение 5'!C480</f>
        <v>07</v>
      </c>
      <c r="C406" s="29" t="str">
        <f aca="false">'Приложение 5'!D480</f>
        <v>01</v>
      </c>
      <c r="D406" s="29" t="str">
        <f aca="false">'Приложение 5'!E480</f>
        <v>711 02 13080</v>
      </c>
      <c r="E406" s="29" t="str">
        <f aca="false">'Приложение 5'!F480</f>
        <v>600</v>
      </c>
      <c r="F406" s="24" t="n">
        <f aca="false">'Приложение 5'!G480</f>
        <v>10495</v>
      </c>
      <c r="G406" s="24"/>
    </row>
    <row r="407" customFormat="false" ht="72" hidden="false" customHeight="true" outlineLevel="0" collapsed="false">
      <c r="A407" s="54" t="str">
        <f aca="false">'Приложение 5'!A344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407" s="29" t="str">
        <f aca="false">'Приложение 5'!C344</f>
        <v>07</v>
      </c>
      <c r="C407" s="29" t="str">
        <f aca="false">'Приложение 5'!D344</f>
        <v>01</v>
      </c>
      <c r="D407" s="29" t="str">
        <f aca="false">'Приложение 5'!E344</f>
        <v>711 02 L5060</v>
      </c>
      <c r="E407" s="29"/>
      <c r="F407" s="24" t="n">
        <f aca="false">F408</f>
        <v>470935.6</v>
      </c>
      <c r="G407" s="24" t="n">
        <f aca="false">G408</f>
        <v>470935.6</v>
      </c>
    </row>
    <row r="408" customFormat="false" ht="54" hidden="false" customHeight="true" outlineLevel="0" collapsed="false">
      <c r="A408" s="54" t="str">
        <f aca="false">'Приложение 5'!A345</f>
        <v>Капитальные вложения в объекты государственной (муниципальной) собственности</v>
      </c>
      <c r="B408" s="29" t="str">
        <f aca="false">'Приложение 5'!C345</f>
        <v>07</v>
      </c>
      <c r="C408" s="29" t="str">
        <f aca="false">'Приложение 5'!D345</f>
        <v>01</v>
      </c>
      <c r="D408" s="29" t="str">
        <f aca="false">'Приложение 5'!E345</f>
        <v>711 02 L5060</v>
      </c>
      <c r="E408" s="29" t="str">
        <f aca="false">'Приложение 5'!F345</f>
        <v>400</v>
      </c>
      <c r="F408" s="24" t="n">
        <f aca="false">'Приложение 5'!G345</f>
        <v>470935.6</v>
      </c>
      <c r="G408" s="24" t="n">
        <f aca="false">'Приложение 5'!H345</f>
        <v>470935.6</v>
      </c>
    </row>
    <row r="409" customFormat="false" ht="90" hidden="false" customHeight="true" outlineLevel="0" collapsed="false">
      <c r="A409" s="54" t="str">
        <f aca="false">'Приложение 5'!A346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409" s="29" t="str">
        <f aca="false">'Приложение 5'!C346</f>
        <v>07</v>
      </c>
      <c r="C409" s="29" t="str">
        <f aca="false">'Приложение 5'!D346</f>
        <v>01</v>
      </c>
      <c r="D409" s="29" t="str">
        <f aca="false">'Приложение 5'!E346</f>
        <v>711 02 L5060</v>
      </c>
      <c r="E409" s="29"/>
      <c r="F409" s="24" t="n">
        <f aca="false">F410</f>
        <v>47.1</v>
      </c>
      <c r="G409" s="24"/>
    </row>
    <row r="410" customFormat="false" ht="54" hidden="false" customHeight="true" outlineLevel="0" collapsed="false">
      <c r="A410" s="54" t="str">
        <f aca="false">'Приложение 5'!A347</f>
        <v>Капитальные вложения в объекты государственной (муниципальной) собственности</v>
      </c>
      <c r="B410" s="29" t="str">
        <f aca="false">'Приложение 5'!C347</f>
        <v>07</v>
      </c>
      <c r="C410" s="29" t="str">
        <f aca="false">'Приложение 5'!D347</f>
        <v>01</v>
      </c>
      <c r="D410" s="29" t="str">
        <f aca="false">'Приложение 5'!E347</f>
        <v>711 02 L5060</v>
      </c>
      <c r="E410" s="29" t="str">
        <f aca="false">'Приложение 5'!F347</f>
        <v>400</v>
      </c>
      <c r="F410" s="24" t="n">
        <f aca="false">'Приложение 5'!G347</f>
        <v>47.1</v>
      </c>
      <c r="G410" s="24"/>
    </row>
    <row r="411" customFormat="false" ht="54.75" hidden="false" customHeight="true" outlineLevel="0" collapsed="false">
      <c r="A411" s="33" t="str">
        <f aca="false">'Приложение 5'!A481</f>
        <v>Муниципальная программа  «Обеспечение общественного порядка и безопасности населения» на 2025-2027 годы</v>
      </c>
      <c r="B411" s="55" t="str">
        <f aca="false">'Приложение 5'!C481</f>
        <v>07</v>
      </c>
      <c r="C411" s="55" t="str">
        <f aca="false">'Приложение 5'!D481</f>
        <v>01</v>
      </c>
      <c r="D411" s="55" t="str">
        <f aca="false">'Приложение 5'!E481</f>
        <v>740 00 00000</v>
      </c>
      <c r="E411" s="55"/>
      <c r="F411" s="24" t="n">
        <f aca="false">F412</f>
        <v>2380</v>
      </c>
      <c r="G411" s="24"/>
    </row>
    <row r="412" customFormat="false" ht="34.5" hidden="false" customHeight="true" outlineLevel="0" collapsed="false">
      <c r="A412" s="33" t="str">
        <f aca="false">'Приложение 5'!A482</f>
        <v>Подпрограмма 4 "Противодействие терроризму и профилактика экстремизма"</v>
      </c>
      <c r="B412" s="55" t="str">
        <f aca="false">'Приложение 5'!C482</f>
        <v>07</v>
      </c>
      <c r="C412" s="55" t="str">
        <f aca="false">'Приложение 5'!D482</f>
        <v>01</v>
      </c>
      <c r="D412" s="55" t="str">
        <f aca="false">'Приложение 5'!E482</f>
        <v>744 00 00000</v>
      </c>
      <c r="E412" s="55"/>
      <c r="F412" s="24" t="n">
        <f aca="false">F413</f>
        <v>2380</v>
      </c>
      <c r="G412" s="24"/>
    </row>
    <row r="413" customFormat="false" ht="69.75" hidden="false" customHeight="true" outlineLevel="0" collapsed="false">
      <c r="A413" s="33" t="str">
        <f aca="false">'Приложение 5'!A483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413" s="55" t="str">
        <f aca="false">'Приложение 5'!C483</f>
        <v>07</v>
      </c>
      <c r="C413" s="55" t="str">
        <f aca="false">'Приложение 5'!D483</f>
        <v>01</v>
      </c>
      <c r="D413" s="55" t="str">
        <f aca="false">'Приложение 5'!E483</f>
        <v>744 02 00000</v>
      </c>
      <c r="E413" s="55"/>
      <c r="F413" s="24" t="n">
        <f aca="false">F414</f>
        <v>2380</v>
      </c>
      <c r="G413" s="24"/>
    </row>
    <row r="414" customFormat="false" ht="35.25" hidden="false" customHeight="true" outlineLevel="0" collapsed="false">
      <c r="A414" s="33" t="str">
        <f aca="false">'Приложение 5'!A484</f>
        <v>Обеспечение антитеррористической защищенности объектов и населения </v>
      </c>
      <c r="B414" s="55" t="str">
        <f aca="false">'Приложение 5'!C484</f>
        <v>07</v>
      </c>
      <c r="C414" s="55" t="str">
        <f aca="false">'Приложение 5'!D484</f>
        <v>01</v>
      </c>
      <c r="D414" s="55" t="str">
        <f aca="false">'Приложение 5'!E484</f>
        <v>744 02 45010</v>
      </c>
      <c r="E414" s="55"/>
      <c r="F414" s="24" t="n">
        <f aca="false">F415</f>
        <v>2380</v>
      </c>
      <c r="G414" s="24"/>
    </row>
    <row r="415" customFormat="false" ht="51.75" hidden="false" customHeight="true" outlineLevel="0" collapsed="false">
      <c r="A415" s="54" t="str">
        <f aca="false">A403</f>
        <v>Предоставление субсидий бюджетным, автономным учреждениям и иным некоммерческим организациям
</v>
      </c>
      <c r="B415" s="55" t="str">
        <f aca="false">'Приложение 5'!C485</f>
        <v>07</v>
      </c>
      <c r="C415" s="55" t="str">
        <f aca="false">'Приложение 5'!D485</f>
        <v>01</v>
      </c>
      <c r="D415" s="55" t="str">
        <f aca="false">'Приложение 5'!E485</f>
        <v>744 02 45010</v>
      </c>
      <c r="E415" s="29" t="n">
        <f aca="false">'Приложение 5'!F485</f>
        <v>600</v>
      </c>
      <c r="F415" s="24" t="n">
        <f aca="false">'Приложение 5'!G485</f>
        <v>2380</v>
      </c>
      <c r="G415" s="24"/>
    </row>
    <row r="416" customFormat="false" ht="15.75" hidden="false" customHeight="true" outlineLevel="0" collapsed="false">
      <c r="A416" s="17" t="s">
        <v>68</v>
      </c>
      <c r="B416" s="18" t="s">
        <v>66</v>
      </c>
      <c r="C416" s="18" t="s">
        <v>17</v>
      </c>
      <c r="D416" s="18"/>
      <c r="E416" s="18"/>
      <c r="F416" s="21" t="n">
        <f aca="false">F417+F485</f>
        <v>960501.64136</v>
      </c>
      <c r="G416" s="21" t="n">
        <f aca="false">G417+G485</f>
        <v>818047.54136</v>
      </c>
    </row>
    <row r="417" customFormat="false" ht="15.75" hidden="false" customHeight="true" outlineLevel="0" collapsed="false">
      <c r="A417" s="33" t="str">
        <f aca="false">'Приложение 5'!A487</f>
        <v>Муниципальные программы</v>
      </c>
      <c r="B417" s="27" t="s">
        <v>66</v>
      </c>
      <c r="C417" s="27" t="s">
        <v>17</v>
      </c>
      <c r="D417" s="27" t="str">
        <f aca="false">'Приложение 5'!E487</f>
        <v>700 00 00000</v>
      </c>
      <c r="E417" s="27"/>
      <c r="F417" s="24" t="n">
        <f aca="false">F418+F480</f>
        <v>960051.64136</v>
      </c>
      <c r="G417" s="24" t="n">
        <f aca="false">G418</f>
        <v>818047.54136</v>
      </c>
    </row>
    <row r="418" customFormat="false" ht="34.5" hidden="false" customHeight="true" outlineLevel="0" collapsed="false">
      <c r="A418" s="33" t="str">
        <f aca="false">'Приложение 5'!A488</f>
        <v>"</v>
      </c>
      <c r="B418" s="27" t="s">
        <v>66</v>
      </c>
      <c r="C418" s="27" t="s">
        <v>17</v>
      </c>
      <c r="D418" s="27" t="str">
        <f aca="false">'Приложение 5'!E488</f>
        <v>710 00 00000</v>
      </c>
      <c r="E418" s="27"/>
      <c r="F418" s="24" t="n">
        <f aca="false">F419</f>
        <v>959901.64136</v>
      </c>
      <c r="G418" s="24" t="n">
        <f aca="false">G419</f>
        <v>818047.54136</v>
      </c>
    </row>
    <row r="419" customFormat="false" ht="31.5" hidden="false" customHeight="true" outlineLevel="0" collapsed="false">
      <c r="A419" s="33" t="str">
        <f aca="false">'Приложение 5'!A489</f>
        <v>Подпрограмма 2 "Развитие общего и дополнительного образования детей"</v>
      </c>
      <c r="B419" s="27" t="s">
        <v>66</v>
      </c>
      <c r="C419" s="27" t="s">
        <v>17</v>
      </c>
      <c r="D419" s="27" t="str">
        <f aca="false">'Приложение 5'!E489</f>
        <v>712 00 00000</v>
      </c>
      <c r="E419" s="27"/>
      <c r="F419" s="24" t="n">
        <f aca="false">F420+F463</f>
        <v>959901.64136</v>
      </c>
      <c r="G419" s="24" t="n">
        <f aca="false">G420+G463</f>
        <v>818047.54136</v>
      </c>
    </row>
    <row r="420" customFormat="false" ht="83.25" hidden="false" customHeight="true" outlineLevel="0" collapsed="false">
      <c r="A420" s="33" t="str">
        <f aca="false">'Приложение 5'!A490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420" s="27" t="s">
        <v>66</v>
      </c>
      <c r="C420" s="27" t="s">
        <v>17</v>
      </c>
      <c r="D420" s="27" t="str">
        <f aca="false">'Приложение 5'!E490</f>
        <v>712 01 00000</v>
      </c>
      <c r="E420" s="27"/>
      <c r="F420" s="24" t="n">
        <f aca="false">F421+F425+F427+F429+F453+F457+F459+F451+F431+F455+F447+F449+F461+F433+F435+F423+F439+F441+F443+F445</f>
        <v>841464.4</v>
      </c>
      <c r="G420" s="24" t="n">
        <f aca="false">G421+G425+G427+G429+G453+G457+G459+G451+G431+G455+G447+G449+G461+G433+G435+G423+G439+G441+G443+G445</f>
        <v>732765.7</v>
      </c>
    </row>
    <row r="421" customFormat="false" ht="66" hidden="false" customHeight="true" outlineLevel="0" collapsed="false">
      <c r="A421" s="33" t="str">
        <f aca="false">A4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1" s="27" t="s">
        <v>66</v>
      </c>
      <c r="C421" s="27" t="s">
        <v>17</v>
      </c>
      <c r="D421" s="27" t="str">
        <f aca="false">'Приложение 5'!E491</f>
        <v>712 01 13060</v>
      </c>
      <c r="E421" s="27"/>
      <c r="F421" s="24" t="n">
        <f aca="false">F422</f>
        <v>7470</v>
      </c>
      <c r="G421" s="24"/>
    </row>
    <row r="422" customFormat="false" ht="49.5" hidden="false" customHeight="true" outlineLevel="0" collapsed="false">
      <c r="A422" s="54" t="str">
        <f aca="false">A415</f>
        <v>Предоставление субсидий бюджетным, автономным учреждениям и иным некоммерческим организациям
</v>
      </c>
      <c r="B422" s="27" t="s">
        <v>66</v>
      </c>
      <c r="C422" s="27" t="s">
        <v>17</v>
      </c>
      <c r="D422" s="27" t="str">
        <f aca="false">'Приложение 5'!E492</f>
        <v>712 01 13060</v>
      </c>
      <c r="E422" s="27" t="s">
        <v>69</v>
      </c>
      <c r="F422" s="24" t="n">
        <f aca="false">'Приложение 5'!G492</f>
        <v>7470</v>
      </c>
      <c r="G422" s="24"/>
    </row>
    <row r="423" customFormat="false" ht="123.75" hidden="false" customHeight="true" outlineLevel="0" collapsed="false">
      <c r="A423" s="54" t="str">
        <f aca="false">'Приложение 5'!A493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423" s="29" t="str">
        <f aca="false">'Приложение 5'!C493</f>
        <v>07</v>
      </c>
      <c r="C423" s="29" t="str">
        <f aca="false">'Приложение 5'!D493</f>
        <v>02</v>
      </c>
      <c r="D423" s="29" t="str">
        <f aca="false">'Приложение 5'!E493</f>
        <v>712 01 13070</v>
      </c>
      <c r="E423" s="29"/>
      <c r="F423" s="24" t="n">
        <f aca="false">F424</f>
        <v>0</v>
      </c>
      <c r="G423" s="24"/>
    </row>
    <row r="424" customFormat="false" ht="84.75" hidden="false" customHeight="true" outlineLevel="0" collapsed="false">
      <c r="A424" s="54" t="str">
        <f aca="false">'Приложение 5'!A494</f>
        <v>Предоставление субсидий бюджетным, автономным учреждениям и иным некоммерческим организациям</v>
      </c>
      <c r="B424" s="29" t="str">
        <f aca="false">'Приложение 5'!C494</f>
        <v>07</v>
      </c>
      <c r="C424" s="29" t="str">
        <f aca="false">'Приложение 5'!D494</f>
        <v>02</v>
      </c>
      <c r="D424" s="29" t="str">
        <f aca="false">'Приложение 5'!E494</f>
        <v>712 01 13070</v>
      </c>
      <c r="E424" s="29" t="str">
        <f aca="false">'Приложение 5'!F494</f>
        <v>600</v>
      </c>
      <c r="F424" s="24" t="n">
        <f aca="false">'Приложение 5'!G494</f>
        <v>0</v>
      </c>
      <c r="G424" s="24"/>
    </row>
    <row r="425" customFormat="false" ht="66.75" hidden="false" customHeight="true" outlineLevel="0" collapsed="false">
      <c r="A425" s="33" t="str">
        <f aca="false">'Приложение 5'!A495</f>
        <v>Профессиональное развитие работников муниципальных бюджетных и автономных учреждений, финансируемых из бюджета округа</v>
      </c>
      <c r="B425" s="27" t="s">
        <v>66</v>
      </c>
      <c r="C425" s="27" t="s">
        <v>17</v>
      </c>
      <c r="D425" s="27" t="str">
        <f aca="false">'Приложение 5'!E495</f>
        <v>712 01 13090</v>
      </c>
      <c r="E425" s="27"/>
      <c r="F425" s="24" t="n">
        <f aca="false">F426</f>
        <v>445.2</v>
      </c>
      <c r="G425" s="24"/>
    </row>
    <row r="426" customFormat="false" ht="48" hidden="false" customHeight="true" outlineLevel="0" collapsed="false">
      <c r="A426" s="54" t="str">
        <f aca="false">A406</f>
        <v>Предоставление субсидий бюджетным, автономным учреждениям и иным некоммерческим организациям
</v>
      </c>
      <c r="B426" s="27" t="s">
        <v>66</v>
      </c>
      <c r="C426" s="27" t="s">
        <v>17</v>
      </c>
      <c r="D426" s="27" t="str">
        <f aca="false">'Приложение 5'!E496</f>
        <v>712 01 13090</v>
      </c>
      <c r="E426" s="27" t="s">
        <v>69</v>
      </c>
      <c r="F426" s="24" t="n">
        <f aca="false">'Приложение 5'!G496</f>
        <v>445.2</v>
      </c>
      <c r="G426" s="24"/>
    </row>
    <row r="427" customFormat="false" ht="53.25" hidden="false" customHeight="true" outlineLevel="0" collapsed="false">
      <c r="A427" s="33" t="str">
        <f aca="false">'Приложение 5'!A497</f>
        <v>Расходы на обеспечение деятельности (оказание услуг) подведомственных бюджетных и автономных учреждений</v>
      </c>
      <c r="B427" s="27" t="s">
        <v>66</v>
      </c>
      <c r="C427" s="27" t="s">
        <v>17</v>
      </c>
      <c r="D427" s="27" t="str">
        <f aca="false">'Приложение 5'!E497</f>
        <v>712 01 44030</v>
      </c>
      <c r="E427" s="27"/>
      <c r="F427" s="24" t="n">
        <f aca="false">F428</f>
        <v>97503.4</v>
      </c>
      <c r="G427" s="24"/>
    </row>
    <row r="428" customFormat="false" ht="47.25" hidden="false" customHeight="true" outlineLevel="0" collapsed="false">
      <c r="A428" s="54" t="str">
        <f aca="false">A422</f>
        <v>Предоставление субсидий бюджетным, автономным учреждениям и иным некоммерческим организациям
</v>
      </c>
      <c r="B428" s="27" t="s">
        <v>66</v>
      </c>
      <c r="C428" s="27" t="s">
        <v>17</v>
      </c>
      <c r="D428" s="27" t="str">
        <f aca="false">'Приложение 5'!E498</f>
        <v>712 01 44030</v>
      </c>
      <c r="E428" s="27" t="s">
        <v>69</v>
      </c>
      <c r="F428" s="24" t="n">
        <f aca="false">'Приложение 5'!G498</f>
        <v>97503.4</v>
      </c>
      <c r="G428" s="24"/>
    </row>
    <row r="429" customFormat="false" ht="100.5" hidden="false" customHeight="true" outlineLevel="0" collapsed="false">
      <c r="A429" s="33" t="str">
        <f aca="false">'Приложение 5'!A499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(за счет средств областного бюджета)</v>
      </c>
      <c r="B429" s="27" t="s">
        <v>66</v>
      </c>
      <c r="C429" s="27" t="s">
        <v>17</v>
      </c>
      <c r="D429" s="27" t="str">
        <f aca="false">'Приложение 5'!E499</f>
        <v>712 01 71040</v>
      </c>
      <c r="E429" s="23"/>
      <c r="F429" s="24" t="n">
        <f aca="false">F430</f>
        <v>1339.8</v>
      </c>
      <c r="G429" s="24" t="n">
        <f aca="false">G430</f>
        <v>1339.8</v>
      </c>
      <c r="H429" s="56"/>
    </row>
    <row r="430" customFormat="false" ht="49.5" hidden="false" customHeight="true" outlineLevel="0" collapsed="false">
      <c r="A430" s="54" t="str">
        <f aca="false">'Приложение 5'!A500</f>
        <v>Предоставление субсидий бюджетным, автономным учреждениям и иным некоммерческим организациям
</v>
      </c>
      <c r="B430" s="27" t="s">
        <v>66</v>
      </c>
      <c r="C430" s="27" t="s">
        <v>17</v>
      </c>
      <c r="D430" s="27" t="str">
        <f aca="false">'Приложение 5'!E500</f>
        <v>712 01 71040</v>
      </c>
      <c r="E430" s="27" t="s">
        <v>69</v>
      </c>
      <c r="F430" s="24" t="n">
        <f aca="false">'Приложение 5'!G500</f>
        <v>1339.8</v>
      </c>
      <c r="G430" s="24" t="n">
        <f aca="false">'Приложение 5'!H500</f>
        <v>1339.8</v>
      </c>
    </row>
    <row r="431" customFormat="false" ht="84" hidden="false" customHeight="true" outlineLevel="0" collapsed="false">
      <c r="A431" s="33" t="str">
        <f aca="false">'Приложение 5'!A501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431" s="27" t="s">
        <v>66</v>
      </c>
      <c r="C431" s="27" t="s">
        <v>17</v>
      </c>
      <c r="D431" s="45" t="str">
        <f aca="false">D432</f>
        <v>712 01 71250</v>
      </c>
      <c r="E431" s="27"/>
      <c r="F431" s="24" t="n">
        <f aca="false">F432</f>
        <v>11976.4</v>
      </c>
      <c r="G431" s="24" t="n">
        <f aca="false">G432</f>
        <v>11976.4</v>
      </c>
    </row>
    <row r="432" customFormat="false" ht="49.5" hidden="false" customHeight="true" outlineLevel="0" collapsed="false">
      <c r="A432" s="54" t="str">
        <f aca="false">A430</f>
        <v>Предоставление субсидий бюджетным, автономным учреждениям и иным некоммерческим организациям
</v>
      </c>
      <c r="B432" s="27" t="s">
        <v>66</v>
      </c>
      <c r="C432" s="27" t="s">
        <v>17</v>
      </c>
      <c r="D432" s="45" t="str">
        <f aca="false">'Приложение 5'!E502</f>
        <v>712 01 71250</v>
      </c>
      <c r="E432" s="27" t="s">
        <v>69</v>
      </c>
      <c r="F432" s="24" t="n">
        <f aca="false">'Приложение 5'!G502</f>
        <v>11976.4</v>
      </c>
      <c r="G432" s="24" t="n">
        <f aca="false">'Приложение 5'!H502</f>
        <v>11976.4</v>
      </c>
    </row>
    <row r="433" customFormat="false" ht="99.75" hidden="false" customHeight="true" outlineLevel="0" collapsed="false">
      <c r="A433" s="54" t="str">
        <f aca="false">'Приложение 5'!A503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областного бюджета</v>
      </c>
      <c r="B433" s="29" t="str">
        <f aca="false">'Приложение 5'!C503</f>
        <v>07</v>
      </c>
      <c r="C433" s="29" t="str">
        <f aca="false">'Приложение 5'!D503</f>
        <v>02</v>
      </c>
      <c r="D433" s="29" t="str">
        <f aca="false">'Приложение 5'!E503</f>
        <v>712 01 А3040</v>
      </c>
      <c r="E433" s="29"/>
      <c r="F433" s="24" t="n">
        <f aca="false">F434</f>
        <v>1701.8</v>
      </c>
      <c r="G433" s="24" t="n">
        <f aca="false">G434</f>
        <v>1701.8</v>
      </c>
    </row>
    <row r="434" customFormat="false" ht="49.5" hidden="false" customHeight="true" outlineLevel="0" collapsed="false">
      <c r="A434" s="54" t="str">
        <f aca="false">'Приложение 5'!A504</f>
        <v>Предоставление субсидий бюджетным, автономным учреждениям и иным некоммерческим организациям
</v>
      </c>
      <c r="B434" s="29" t="str">
        <f aca="false">'Приложение 5'!C504</f>
        <v>07</v>
      </c>
      <c r="C434" s="29" t="str">
        <f aca="false">'Приложение 5'!D504</f>
        <v>02</v>
      </c>
      <c r="D434" s="29" t="str">
        <f aca="false">'Приложение 5'!E504</f>
        <v>712 01 А3040</v>
      </c>
      <c r="E434" s="29" t="str">
        <f aca="false">'Приложение 5'!F504</f>
        <v>600</v>
      </c>
      <c r="F434" s="24" t="n">
        <f aca="false">'Приложение 5'!G504</f>
        <v>1701.8</v>
      </c>
      <c r="G434" s="24" t="n">
        <f aca="false">'Приложение 5'!H504</f>
        <v>1701.8</v>
      </c>
    </row>
    <row r="435" customFormat="false" ht="104.25" hidden="false" customHeight="true" outlineLevel="0" collapsed="false">
      <c r="A435" s="54" t="str">
        <f aca="false">'Приложение 5'!A505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435" s="29" t="str">
        <f aca="false">'Приложение 5'!C505</f>
        <v>07</v>
      </c>
      <c r="C435" s="29" t="str">
        <f aca="false">'Приложение 5'!D505</f>
        <v>02</v>
      </c>
      <c r="D435" s="29" t="str">
        <f aca="false">'Приложение 5'!E505</f>
        <v>712 01 S3040</v>
      </c>
      <c r="E435" s="29"/>
      <c r="F435" s="24" t="n">
        <f aca="false">F436</f>
        <v>34.8</v>
      </c>
      <c r="G435" s="24"/>
    </row>
    <row r="436" customFormat="false" ht="49.5" hidden="false" customHeight="true" outlineLevel="0" collapsed="false">
      <c r="A436" s="54" t="str">
        <f aca="false">'Приложение 5'!A506</f>
        <v>Предоставление субсидий бюджетным, автономным учреждениям и иным некоммерческим организациям
</v>
      </c>
      <c r="B436" s="29" t="str">
        <f aca="false">'Приложение 5'!C506</f>
        <v>07</v>
      </c>
      <c r="C436" s="29" t="str">
        <f aca="false">'Приложение 5'!D506</f>
        <v>02</v>
      </c>
      <c r="D436" s="29" t="str">
        <f aca="false">'Приложение 5'!E506</f>
        <v>712 01 S3040</v>
      </c>
      <c r="E436" s="29" t="str">
        <f aca="false">'Приложение 5'!F506</f>
        <v>600</v>
      </c>
      <c r="F436" s="24" t="n">
        <f aca="false">'Приложение 5'!G506</f>
        <v>34.8</v>
      </c>
      <c r="G436" s="24"/>
    </row>
    <row r="437" customFormat="false" ht="49.5" hidden="false" customHeight="true" outlineLevel="0" collapsed="false">
      <c r="A437" s="54" t="str">
        <f aca="false">'Приложение 5'!A507</f>
        <v>Реализация национального проекта "Молодежь и дети"</v>
      </c>
      <c r="B437" s="29" t="str">
        <f aca="false">'Приложение 5'!C507</f>
        <v>07</v>
      </c>
      <c r="C437" s="29" t="str">
        <f aca="false">'Приложение 5'!D507</f>
        <v>02</v>
      </c>
      <c r="D437" s="29" t="str">
        <f aca="false">'Приложение 5'!E507</f>
        <v>712 Ю0 00000</v>
      </c>
      <c r="E437" s="29"/>
      <c r="F437" s="24" t="n">
        <f aca="false">F438</f>
        <v>78231.4</v>
      </c>
      <c r="G437" s="24" t="n">
        <f aca="false">G438</f>
        <v>78231.4</v>
      </c>
    </row>
    <row r="438" customFormat="false" ht="49.5" hidden="false" customHeight="true" outlineLevel="0" collapsed="false">
      <c r="A438" s="54" t="str">
        <f aca="false">'Приложение 5'!A508</f>
        <v>Реализация федерального проекта "Педагоги и наставники"</v>
      </c>
      <c r="B438" s="29" t="str">
        <f aca="false">'Приложение 5'!C508</f>
        <v>07</v>
      </c>
      <c r="C438" s="29" t="str">
        <f aca="false">'Приложение 5'!D508</f>
        <v>02</v>
      </c>
      <c r="D438" s="29" t="str">
        <f aca="false">'Приложение 5'!E508</f>
        <v>712 Ю6 00000</v>
      </c>
      <c r="E438" s="29"/>
      <c r="F438" s="24" t="n">
        <f aca="false">F439+F447+F441+F443+F445</f>
        <v>78231.4</v>
      </c>
      <c r="G438" s="24" t="n">
        <f aca="false">G439+G447+G441+G443+G445</f>
        <v>78231.4</v>
      </c>
    </row>
    <row r="439" customFormat="false" ht="166.5" hidden="false" customHeight="true" outlineLevel="0" collapsed="false">
      <c r="A439" s="54" t="str">
        <f aca="false">'Приложение 5'!A509</f>
        <v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v>
      </c>
      <c r="B439" s="29" t="str">
        <f aca="false">'Приложение 5'!C509</f>
        <v>07</v>
      </c>
      <c r="C439" s="29" t="str">
        <f aca="false">'Приложение 5'!D509</f>
        <v>02</v>
      </c>
      <c r="D439" s="29" t="str">
        <f aca="false">'Приложение 5'!E509</f>
        <v>712 Ю6 53030</v>
      </c>
      <c r="E439" s="29"/>
      <c r="F439" s="24" t="n">
        <f aca="false">F440</f>
        <v>68089.1</v>
      </c>
      <c r="G439" s="24" t="n">
        <f aca="false">G440</f>
        <v>68089.1</v>
      </c>
    </row>
    <row r="440" customFormat="false" ht="81.75" hidden="false" customHeight="true" outlineLevel="0" collapsed="false">
      <c r="A440" s="54" t="str">
        <f aca="false">'Приложение 5'!A510</f>
        <v>Предоставление субсидий бюджетным, автономным учреждениям и иным некоммерческим организациям
</v>
      </c>
      <c r="B440" s="29" t="str">
        <f aca="false">'Приложение 5'!C510</f>
        <v>07</v>
      </c>
      <c r="C440" s="29" t="str">
        <f aca="false">'Приложение 5'!D510</f>
        <v>02</v>
      </c>
      <c r="D440" s="29" t="str">
        <f aca="false">'Приложение 5'!E510</f>
        <v>712 Ю6 53030</v>
      </c>
      <c r="E440" s="29" t="str">
        <f aca="false">'Приложение 5'!F510</f>
        <v>600</v>
      </c>
      <c r="F440" s="24" t="n">
        <f aca="false">'Приложение 5'!G510</f>
        <v>68089.1</v>
      </c>
      <c r="G440" s="24" t="n">
        <f aca="false">'Приложение 5'!H510</f>
        <v>68089.1</v>
      </c>
    </row>
    <row r="441" customFormat="false" ht="231.75" hidden="false" customHeight="true" outlineLevel="0" collapsed="false">
      <c r="A441" s="54" t="str">
        <f aca="false">'Приложение 5'!A511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441" s="29" t="str">
        <f aca="false">'Приложение 5'!C511</f>
        <v>07</v>
      </c>
      <c r="C441" s="29" t="str">
        <f aca="false">'Приложение 5'!D511</f>
        <v>02</v>
      </c>
      <c r="D441" s="29" t="str">
        <f aca="false">'Приложение 5'!E511</f>
        <v>712 Ю6 50500</v>
      </c>
      <c r="E441" s="29"/>
      <c r="F441" s="24" t="n">
        <f aca="false">F442</f>
        <v>1719.4</v>
      </c>
      <c r="G441" s="24" t="n">
        <f aca="false">G442</f>
        <v>1719.4</v>
      </c>
    </row>
    <row r="442" customFormat="false" ht="81.75" hidden="false" customHeight="true" outlineLevel="0" collapsed="false">
      <c r="A442" s="54" t="str">
        <f aca="false">'Приложение 5'!A512</f>
        <v>Предоставление субсидий бюджетным, автономным учреждениям и иным некоммерческим организациям
</v>
      </c>
      <c r="B442" s="29" t="str">
        <f aca="false">'Приложение 5'!C512</f>
        <v>07</v>
      </c>
      <c r="C442" s="29" t="str">
        <f aca="false">'Приложение 5'!D512</f>
        <v>02</v>
      </c>
      <c r="D442" s="29" t="str">
        <f aca="false">'Приложение 5'!E512</f>
        <v>712 Ю6 50500</v>
      </c>
      <c r="E442" s="29" t="str">
        <f aca="false">'Приложение 5'!F512</f>
        <v>600</v>
      </c>
      <c r="F442" s="24" t="n">
        <f aca="false">'Приложение 5'!G512</f>
        <v>1719.4</v>
      </c>
      <c r="G442" s="24" t="n">
        <f aca="false">'Приложение 5'!H512</f>
        <v>1719.4</v>
      </c>
    </row>
    <row r="443" customFormat="false" ht="199.5" hidden="false" customHeight="true" outlineLevel="0" collapsed="false">
      <c r="A443" s="54" t="str">
        <f aca="false">'Приложение 5'!A513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443" s="29" t="str">
        <f aca="false">'Приложение 5'!C513</f>
        <v>07</v>
      </c>
      <c r="C443" s="29" t="str">
        <f aca="false">'Приложение 5'!D513</f>
        <v>02</v>
      </c>
      <c r="D443" s="29" t="str">
        <f aca="false">'Приложение 5'!E513</f>
        <v>712 Ю6 А0500</v>
      </c>
      <c r="E443" s="29"/>
      <c r="F443" s="24" t="n">
        <f aca="false">F444</f>
        <v>77.3</v>
      </c>
      <c r="G443" s="24" t="n">
        <f aca="false">G444</f>
        <v>77.3</v>
      </c>
    </row>
    <row r="444" customFormat="false" ht="81.75" hidden="false" customHeight="true" outlineLevel="0" collapsed="false">
      <c r="A444" s="54" t="str">
        <f aca="false">'Приложение 5'!A514</f>
        <v>Предоставление субсидий бюджетным, автономным учреждениям и иным некоммерческим организациям
</v>
      </c>
      <c r="B444" s="29" t="str">
        <f aca="false">'Приложение 5'!C514</f>
        <v>07</v>
      </c>
      <c r="C444" s="29" t="str">
        <f aca="false">'Приложение 5'!D514</f>
        <v>02</v>
      </c>
      <c r="D444" s="29" t="str">
        <f aca="false">'Приложение 5'!E514</f>
        <v>712 Ю6 А0500</v>
      </c>
      <c r="E444" s="29" t="str">
        <f aca="false">'Приложение 5'!F514</f>
        <v>600</v>
      </c>
      <c r="F444" s="24" t="n">
        <f aca="false">'Приложение 5'!G514</f>
        <v>77.3</v>
      </c>
      <c r="G444" s="24" t="n">
        <f aca="false">'Приложение 5'!H514</f>
        <v>77.3</v>
      </c>
    </row>
    <row r="445" customFormat="false" ht="94.5" hidden="false" customHeight="true" outlineLevel="0" collapsed="false">
      <c r="A445" s="54" t="str">
        <f aca="false">'Приложение 5'!A515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445" s="29" t="str">
        <f aca="false">'Приложение 5'!C515</f>
        <v>07</v>
      </c>
      <c r="C445" s="29" t="str">
        <f aca="false">'Приложение 5'!D515</f>
        <v>02</v>
      </c>
      <c r="D445" s="29" t="str">
        <f aca="false">'Приложение 5'!E515</f>
        <v>712 Ю6 51790</v>
      </c>
      <c r="E445" s="29"/>
      <c r="F445" s="24" t="n">
        <f aca="false">F446</f>
        <v>5283</v>
      </c>
      <c r="G445" s="24" t="n">
        <f aca="false">G446</f>
        <v>5283</v>
      </c>
    </row>
    <row r="446" customFormat="false" ht="81.75" hidden="false" customHeight="true" outlineLevel="0" collapsed="false">
      <c r="A446" s="54" t="str">
        <f aca="false">'Приложение 5'!A516</f>
        <v>Предоставление субсидий бюджетным, автономным учреждениям и иным некоммерческим организациям
</v>
      </c>
      <c r="B446" s="29" t="str">
        <f aca="false">'Приложение 5'!C516</f>
        <v>07</v>
      </c>
      <c r="C446" s="29" t="str">
        <f aca="false">'Приложение 5'!D516</f>
        <v>02</v>
      </c>
      <c r="D446" s="29" t="str">
        <f aca="false">'Приложение 5'!E516</f>
        <v>712 Ю6 51790</v>
      </c>
      <c r="E446" s="29" t="str">
        <f aca="false">'Приложение 5'!F516</f>
        <v>600</v>
      </c>
      <c r="F446" s="24" t="n">
        <f aca="false">'Приложение 5'!G516</f>
        <v>5283</v>
      </c>
      <c r="G446" s="24" t="n">
        <f aca="false">'Приложение 5'!H516</f>
        <v>5283</v>
      </c>
    </row>
    <row r="447" customFormat="false" ht="81" hidden="false" customHeight="true" outlineLevel="0" collapsed="false">
      <c r="A447" s="33" t="str">
        <f aca="false">'Приложение 5'!A517</f>
        <v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v>
      </c>
      <c r="B447" s="27" t="s">
        <v>66</v>
      </c>
      <c r="C447" s="27" t="s">
        <v>17</v>
      </c>
      <c r="D447" s="45" t="str">
        <f aca="false">D448</f>
        <v>712 Ю6 А3030</v>
      </c>
      <c r="E447" s="27"/>
      <c r="F447" s="24" t="n">
        <f aca="false">F448</f>
        <v>3062.6</v>
      </c>
      <c r="G447" s="24" t="n">
        <f aca="false">G448</f>
        <v>3062.6</v>
      </c>
    </row>
    <row r="448" customFormat="false" ht="49.5" hidden="false" customHeight="true" outlineLevel="0" collapsed="false">
      <c r="A448" s="54" t="str">
        <f aca="false">A432</f>
        <v>Предоставление субсидий бюджетным, автономным учреждениям и иным некоммерческим организациям
</v>
      </c>
      <c r="B448" s="27" t="s">
        <v>66</v>
      </c>
      <c r="C448" s="27" t="s">
        <v>17</v>
      </c>
      <c r="D448" s="45" t="str">
        <f aca="false">'Приложение 5'!E518</f>
        <v>712 Ю6 А3030</v>
      </c>
      <c r="E448" s="27" t="s">
        <v>69</v>
      </c>
      <c r="F448" s="24" t="n">
        <f aca="false">'Приложение 5'!G518</f>
        <v>3062.6</v>
      </c>
      <c r="G448" s="24" t="n">
        <f aca="false">'Приложение 5'!H518</f>
        <v>3062.6</v>
      </c>
    </row>
    <row r="449" customFormat="false" ht="85.5" hidden="false" customHeight="true" outlineLevel="0" collapsed="false">
      <c r="A449" s="33" t="str">
        <f aca="false">'Приложение 5'!A519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449" s="27" t="s">
        <v>66</v>
      </c>
      <c r="C449" s="27" t="s">
        <v>17</v>
      </c>
      <c r="D449" s="45" t="str">
        <f aca="false">D450</f>
        <v>712 01 L3040</v>
      </c>
      <c r="E449" s="27"/>
      <c r="F449" s="24" t="n">
        <f aca="false">F450</f>
        <v>28120.5</v>
      </c>
      <c r="G449" s="24" t="n">
        <f aca="false">G450</f>
        <v>28120.5</v>
      </c>
    </row>
    <row r="450" customFormat="false" ht="49.5" hidden="false" customHeight="true" outlineLevel="0" collapsed="false">
      <c r="A450" s="54" t="str">
        <f aca="false">A448</f>
        <v>Предоставление субсидий бюджетным, автономным учреждениям и иным некоммерческим организациям
</v>
      </c>
      <c r="B450" s="27" t="s">
        <v>66</v>
      </c>
      <c r="C450" s="27" t="s">
        <v>17</v>
      </c>
      <c r="D450" s="45" t="str">
        <f aca="false">'Приложение 5'!E520</f>
        <v>712 01 L3040</v>
      </c>
      <c r="E450" s="27" t="s">
        <v>69</v>
      </c>
      <c r="F450" s="24" t="n">
        <f aca="false">'Приложение 5'!G520</f>
        <v>28120.5</v>
      </c>
      <c r="G450" s="24" t="n">
        <f aca="false">'Приложение 5'!H520</f>
        <v>28120.5</v>
      </c>
    </row>
    <row r="451" customFormat="false" ht="80.25" hidden="false" customHeight="true" outlineLevel="0" collapsed="false">
      <c r="A451" s="33" t="str">
        <f aca="false">'Приложение 5'!A521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451" s="27" t="s">
        <v>66</v>
      </c>
      <c r="C451" s="27" t="s">
        <v>17</v>
      </c>
      <c r="D451" s="45" t="str">
        <f aca="false">D452</f>
        <v>712 01 L3040</v>
      </c>
      <c r="E451" s="27"/>
      <c r="F451" s="24" t="n">
        <f aca="false">F452</f>
        <v>573.9</v>
      </c>
      <c r="G451" s="24"/>
    </row>
    <row r="452" customFormat="false" ht="49.5" hidden="false" customHeight="true" outlineLevel="0" collapsed="false">
      <c r="A452" s="54" t="str">
        <f aca="false">A450</f>
        <v>Предоставление субсидий бюджетным, автономным учреждениям и иным некоммерческим организациям
</v>
      </c>
      <c r="B452" s="27" t="s">
        <v>66</v>
      </c>
      <c r="C452" s="27" t="s">
        <v>17</v>
      </c>
      <c r="D452" s="45" t="str">
        <f aca="false">'Приложение 5'!E522</f>
        <v>712 01 L3040</v>
      </c>
      <c r="E452" s="27" t="s">
        <v>69</v>
      </c>
      <c r="F452" s="24" t="n">
        <f aca="false">'Приложение 5'!G522</f>
        <v>573.9</v>
      </c>
      <c r="G452" s="24"/>
    </row>
    <row r="453" customFormat="false" ht="97.5" hidden="false" customHeight="true" outlineLevel="0" collapsed="false">
      <c r="A453" s="33" t="str">
        <f aca="false">'Приложение 5'!A523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453" s="27" t="s">
        <v>66</v>
      </c>
      <c r="C453" s="27" t="s">
        <v>17</v>
      </c>
      <c r="D453" s="27" t="str">
        <f aca="false">'Приложение 5'!E523</f>
        <v>712 01 S1040</v>
      </c>
      <c r="E453" s="27"/>
      <c r="F453" s="24" t="n">
        <f aca="false">F454</f>
        <v>2426.9</v>
      </c>
      <c r="G453" s="24"/>
    </row>
    <row r="454" customFormat="false" ht="50.25" hidden="false" customHeight="true" outlineLevel="0" collapsed="false">
      <c r="A454" s="54" t="str">
        <f aca="false">A452</f>
        <v>Предоставление субсидий бюджетным, автономным учреждениям и иным некоммерческим организациям
</v>
      </c>
      <c r="B454" s="27" t="s">
        <v>66</v>
      </c>
      <c r="C454" s="27" t="s">
        <v>17</v>
      </c>
      <c r="D454" s="27" t="str">
        <f aca="false">'Приложение 5'!E524</f>
        <v>712 01 S1040</v>
      </c>
      <c r="E454" s="27" t="s">
        <v>69</v>
      </c>
      <c r="F454" s="24" t="n">
        <f aca="false">'Приложение 5'!G524</f>
        <v>2426.9</v>
      </c>
      <c r="G454" s="24"/>
    </row>
    <row r="455" customFormat="false" ht="84" hidden="false" customHeight="true" outlineLevel="0" collapsed="false">
      <c r="A455" s="33" t="str">
        <f aca="false">'Приложение 5'!A525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455" s="27" t="s">
        <v>66</v>
      </c>
      <c r="C455" s="27" t="s">
        <v>17</v>
      </c>
      <c r="D455" s="45" t="str">
        <f aca="false">D456</f>
        <v>712 01 S1250</v>
      </c>
      <c r="E455" s="27"/>
      <c r="F455" s="24" t="n">
        <f aca="false">F456</f>
        <v>244.5</v>
      </c>
      <c r="G455" s="24"/>
    </row>
    <row r="456" customFormat="false" ht="50.25" hidden="false" customHeight="true" outlineLevel="0" collapsed="false">
      <c r="A456" s="54" t="str">
        <f aca="false">A454</f>
        <v>Предоставление субсидий бюджетным, автономным учреждениям и иным некоммерческим организациям
</v>
      </c>
      <c r="B456" s="27" t="s">
        <v>66</v>
      </c>
      <c r="C456" s="27" t="s">
        <v>17</v>
      </c>
      <c r="D456" s="45" t="str">
        <f aca="false">'Приложение 5'!E526</f>
        <v>712 01 S1250</v>
      </c>
      <c r="E456" s="27" t="s">
        <v>69</v>
      </c>
      <c r="F456" s="24" t="n">
        <f aca="false">'Приложение 5'!G526</f>
        <v>244.5</v>
      </c>
      <c r="G456" s="24"/>
    </row>
    <row r="457" customFormat="false" ht="68.25" hidden="false" customHeight="true" outlineLevel="0" collapsed="false">
      <c r="A457" s="33" t="str">
        <f aca="false">'Приложение 5'!A527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57" s="27" t="s">
        <v>66</v>
      </c>
      <c r="C457" s="27" t="s">
        <v>17</v>
      </c>
      <c r="D457" s="27" t="str">
        <f aca="false">'Приложение 5'!E527</f>
        <v>712 01 75310</v>
      </c>
      <c r="E457" s="27"/>
      <c r="F457" s="24" t="n">
        <f aca="false">F458</f>
        <v>581508.7</v>
      </c>
      <c r="G457" s="24" t="n">
        <f aca="false">G458</f>
        <v>581508.7</v>
      </c>
    </row>
    <row r="458" customFormat="false" ht="51.75" hidden="false" customHeight="true" outlineLevel="0" collapsed="false">
      <c r="A458" s="54" t="str">
        <f aca="false">A456</f>
        <v>Предоставление субсидий бюджетным, автономным учреждениям и иным некоммерческим организациям
</v>
      </c>
      <c r="B458" s="27" t="s">
        <v>66</v>
      </c>
      <c r="C458" s="27" t="s">
        <v>17</v>
      </c>
      <c r="D458" s="27" t="str">
        <f aca="false">'Приложение 5'!E528</f>
        <v>712 01 75310</v>
      </c>
      <c r="E458" s="27" t="s">
        <v>69</v>
      </c>
      <c r="F458" s="24" t="n">
        <f aca="false">'Приложение 5'!G528</f>
        <v>581508.7</v>
      </c>
      <c r="G458" s="24" t="n">
        <f aca="false">'Приложение 5'!H528</f>
        <v>581508.7</v>
      </c>
    </row>
    <row r="459" customFormat="false" ht="35.25" hidden="false" customHeight="true" outlineLevel="0" collapsed="false">
      <c r="A459" s="33" t="str">
        <f aca="false">'Приложение 5'!A529</f>
        <v>Обеспечение бесплатным питанием отдельных категорий обучающихся</v>
      </c>
      <c r="B459" s="27" t="s">
        <v>66</v>
      </c>
      <c r="C459" s="27" t="s">
        <v>17</v>
      </c>
      <c r="D459" s="27" t="str">
        <f aca="false">'Приложение 5'!E529</f>
        <v>712 01 75320</v>
      </c>
      <c r="E459" s="27"/>
      <c r="F459" s="24" t="n">
        <f aca="false">F460</f>
        <v>28434.9</v>
      </c>
      <c r="G459" s="24" t="n">
        <f aca="false">G460</f>
        <v>28434.9</v>
      </c>
    </row>
    <row r="460" customFormat="false" ht="53.25" hidden="false" customHeight="true" outlineLevel="0" collapsed="false">
      <c r="A460" s="54" t="str">
        <f aca="false">A458</f>
        <v>Предоставление субсидий бюджетным, автономным учреждениям и иным некоммерческим организациям
</v>
      </c>
      <c r="B460" s="27" t="s">
        <v>66</v>
      </c>
      <c r="C460" s="27" t="s">
        <v>17</v>
      </c>
      <c r="D460" s="27" t="str">
        <f aca="false">'Приложение 5'!E530</f>
        <v>712 01 75320</v>
      </c>
      <c r="E460" s="27" t="s">
        <v>69</v>
      </c>
      <c r="F460" s="24" t="n">
        <f aca="false">'Приложение 5'!G530</f>
        <v>28434.9</v>
      </c>
      <c r="G460" s="24" t="n">
        <f aca="false">'Приложение 5'!H530</f>
        <v>28434.9</v>
      </c>
    </row>
    <row r="461" customFormat="false" ht="148.5" hidden="false" customHeight="true" outlineLevel="0" collapsed="false">
      <c r="A461" s="53" t="str">
        <f aca="false">'Приложение 5'!A531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461" s="29" t="str">
        <f aca="false">'Приложение 5'!C531</f>
        <v>07</v>
      </c>
      <c r="C461" s="29" t="str">
        <f aca="false">'Приложение 5'!D531</f>
        <v>02</v>
      </c>
      <c r="D461" s="29" t="str">
        <f aca="false">'Приложение 5'!E531</f>
        <v>712 01 77080</v>
      </c>
      <c r="E461" s="29"/>
      <c r="F461" s="24" t="n">
        <f aca="false">F462</f>
        <v>1452.2</v>
      </c>
      <c r="G461" s="24" t="n">
        <f aca="false">G462</f>
        <v>1452.2</v>
      </c>
    </row>
    <row r="462" customFormat="false" ht="53.25" hidden="false" customHeight="true" outlineLevel="0" collapsed="false">
      <c r="A462" s="54" t="str">
        <f aca="false">'Приложение 5'!A532</f>
        <v>Предоставление субсидий бюджетным, автономным учреждениям и иным некоммерческим организациям
</v>
      </c>
      <c r="B462" s="29" t="str">
        <f aca="false">'Приложение 5'!C532</f>
        <v>07</v>
      </c>
      <c r="C462" s="29" t="str">
        <f aca="false">'Приложение 5'!D532</f>
        <v>02</v>
      </c>
      <c r="D462" s="29" t="str">
        <f aca="false">'Приложение 5'!E532</f>
        <v>712 01 77080</v>
      </c>
      <c r="E462" s="29" t="str">
        <f aca="false">'Приложение 5'!F532</f>
        <v>600</v>
      </c>
      <c r="F462" s="24" t="n">
        <f aca="false">'Приложение 5'!G532</f>
        <v>1452.2</v>
      </c>
      <c r="G462" s="24" t="n">
        <f aca="false">'Приложение 5'!H532</f>
        <v>1452.2</v>
      </c>
    </row>
    <row r="463" customFormat="false" ht="53.25" hidden="false" customHeight="true" outlineLevel="0" collapsed="false">
      <c r="A463" s="53" t="str">
        <f aca="false">'Приложение 5'!A533</f>
        <v>Основное мероприятие 2. Создание условий для повышения качества и конкурентоспособности общего образования</v>
      </c>
      <c r="B463" s="29" t="str">
        <f aca="false">'Приложение 5'!C533</f>
        <v>07</v>
      </c>
      <c r="C463" s="29" t="str">
        <f aca="false">'Приложение 5'!D533</f>
        <v>02</v>
      </c>
      <c r="D463" s="29" t="str">
        <f aca="false">'Приложение 5'!E533</f>
        <v>712 02 00000</v>
      </c>
      <c r="E463" s="29"/>
      <c r="F463" s="24" t="n">
        <f aca="false">+F464+F476+F478+F472+F474+F468+F470</f>
        <v>118437.24136</v>
      </c>
      <c r="G463" s="24" t="n">
        <f aca="false">+G464+G476+G478+G472+G474+G468+G470</f>
        <v>85281.84136</v>
      </c>
    </row>
    <row r="464" customFormat="false" ht="53.25" hidden="false" customHeight="true" outlineLevel="0" collapsed="false">
      <c r="A464" s="53" t="str">
        <f aca="false">'Приложение 5'!A534</f>
        <v>Модернизация и укрепление материально-технической базы муниципальных бюджетных учреждений</v>
      </c>
      <c r="B464" s="29" t="str">
        <f aca="false">'Приложение 5'!C534</f>
        <v>07</v>
      </c>
      <c r="C464" s="29" t="str">
        <f aca="false">'Приложение 5'!D534</f>
        <v>02</v>
      </c>
      <c r="D464" s="29" t="str">
        <f aca="false">'Приложение 5'!E534</f>
        <v>712 02 13080</v>
      </c>
      <c r="E464" s="29"/>
      <c r="F464" s="24" t="n">
        <f aca="false">F465</f>
        <v>26024.38062</v>
      </c>
      <c r="G464" s="24"/>
    </row>
    <row r="465" customFormat="false" ht="53.25" hidden="false" customHeight="true" outlineLevel="0" collapsed="false">
      <c r="A465" s="53" t="str">
        <f aca="false">'Приложение 5'!A535</f>
        <v>Предоставление субсидий бюджетным, автономным учреждениям и иным некоммерческим организациям
</v>
      </c>
      <c r="B465" s="29" t="str">
        <f aca="false">'Приложение 5'!C535</f>
        <v>07</v>
      </c>
      <c r="C465" s="29" t="str">
        <f aca="false">'Приложение 5'!D535</f>
        <v>02</v>
      </c>
      <c r="D465" s="29" t="str">
        <f aca="false">'Приложение 5'!E535</f>
        <v>712 02 13080</v>
      </c>
      <c r="E465" s="29" t="str">
        <f aca="false">'Приложение 5'!F535</f>
        <v>600</v>
      </c>
      <c r="F465" s="24" t="n">
        <f aca="false">'Приложение 5'!G535</f>
        <v>26024.38062</v>
      </c>
      <c r="G465" s="24"/>
    </row>
    <row r="466" customFormat="false" ht="83.25" hidden="false" customHeight="true" outlineLevel="0" collapsed="false">
      <c r="A466" s="53" t="str">
        <f aca="false">'Приложение 5'!A538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v>
      </c>
      <c r="B466" s="29" t="str">
        <f aca="false">'Приложение 5'!C536</f>
        <v>07</v>
      </c>
      <c r="C466" s="29" t="str">
        <f aca="false">'Приложение 5'!D536</f>
        <v>02</v>
      </c>
      <c r="D466" s="29" t="str">
        <f aca="false">'Приложение 5'!E536</f>
        <v>712 Ю0 00000</v>
      </c>
      <c r="E466" s="29"/>
      <c r="F466" s="24" t="n">
        <f aca="false">F467</f>
        <v>92412.86074</v>
      </c>
      <c r="G466" s="24" t="n">
        <f aca="false">G467</f>
        <v>85281.84136</v>
      </c>
    </row>
    <row r="467" customFormat="false" ht="53.25" hidden="false" customHeight="true" outlineLevel="0" collapsed="false">
      <c r="A467" s="53" t="str">
        <f aca="false">'Приложение 5'!A539</f>
        <v>Предоставление субсидий бюджетным, автономным учреждениям и иным некоммерческим организациям
</v>
      </c>
      <c r="B467" s="29" t="str">
        <f aca="false">'Приложение 5'!C537</f>
        <v>07</v>
      </c>
      <c r="C467" s="29" t="str">
        <f aca="false">'Приложение 5'!D537</f>
        <v>02</v>
      </c>
      <c r="D467" s="29" t="str">
        <f aca="false">'Приложение 5'!E537</f>
        <v>712 Ю4 00000</v>
      </c>
      <c r="E467" s="29"/>
      <c r="F467" s="24" t="n">
        <f aca="false">F468+F470+F472+F474+F476+F478</f>
        <v>92412.86074</v>
      </c>
      <c r="G467" s="24" t="n">
        <f aca="false">G468+G470+G472+G474+G476+G478</f>
        <v>85281.84136</v>
      </c>
    </row>
    <row r="468" customFormat="false" ht="53.25" hidden="false" customHeight="true" outlineLevel="0" collapsed="false">
      <c r="A468" s="53" t="str">
        <f aca="false">'Приложение 5'!A538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v>
      </c>
      <c r="B468" s="29" t="str">
        <f aca="false">'Приложение 5'!C538</f>
        <v>07</v>
      </c>
      <c r="C468" s="29" t="str">
        <f aca="false">'Приложение 5'!D538</f>
        <v>02</v>
      </c>
      <c r="D468" s="29" t="str">
        <f aca="false">'Приложение 5'!E538</f>
        <v>712 Ю4 57502</v>
      </c>
      <c r="E468" s="29"/>
      <c r="F468" s="24" t="n">
        <f aca="false">F469</f>
        <v>11746.065</v>
      </c>
      <c r="G468" s="24" t="n">
        <f aca="false">G469</f>
        <v>11746.065</v>
      </c>
    </row>
    <row r="469" customFormat="false" ht="53.25" hidden="false" customHeight="true" outlineLevel="0" collapsed="false">
      <c r="A469" s="53" t="str">
        <f aca="false">'Приложение 5'!A539</f>
        <v>Предоставление субсидий бюджетным, автономным учреждениям и иным некоммерческим организациям
</v>
      </c>
      <c r="B469" s="29" t="str">
        <f aca="false">'Приложение 5'!C539</f>
        <v>07</v>
      </c>
      <c r="C469" s="29" t="str">
        <f aca="false">'Приложение 5'!D539</f>
        <v>02</v>
      </c>
      <c r="D469" s="29" t="str">
        <f aca="false">'Приложение 5'!E539</f>
        <v>712 Ю4 57502</v>
      </c>
      <c r="E469" s="29" t="str">
        <f aca="false">'Приложение 5'!F539</f>
        <v>600</v>
      </c>
      <c r="F469" s="24" t="n">
        <f aca="false">'Приложение 5'!G539</f>
        <v>11746.065</v>
      </c>
      <c r="G469" s="24" t="n">
        <f aca="false">'Приложение 5'!H539</f>
        <v>11746.065</v>
      </c>
    </row>
    <row r="470" customFormat="false" ht="53.25" hidden="false" customHeight="true" outlineLevel="0" collapsed="false">
      <c r="A470" s="53" t="str">
        <f aca="false">'Приложение 5'!A540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 (за счет средств бюджета округа)</v>
      </c>
      <c r="B470" s="29" t="str">
        <f aca="false">'Приложение 5'!C540</f>
        <v>07</v>
      </c>
      <c r="C470" s="29" t="str">
        <f aca="false">'Приложение 5'!D540</f>
        <v>02</v>
      </c>
      <c r="D470" s="29" t="str">
        <f aca="false">'Приложение 5'!E540</f>
        <v>712 Ю4 57502</v>
      </c>
      <c r="E470" s="29"/>
      <c r="F470" s="24" t="n">
        <f aca="false">F471</f>
        <v>2072.9</v>
      </c>
      <c r="G470" s="24"/>
    </row>
    <row r="471" customFormat="false" ht="53.25" hidden="false" customHeight="true" outlineLevel="0" collapsed="false">
      <c r="A471" s="53" t="str">
        <f aca="false">'Приложение 5'!A541</f>
        <v>Предоставление субсидий бюджетным, автономным учреждениям и иным некоммерческим организациям
</v>
      </c>
      <c r="B471" s="29" t="str">
        <f aca="false">'Приложение 5'!C541</f>
        <v>07</v>
      </c>
      <c r="C471" s="29" t="str">
        <f aca="false">'Приложение 5'!D541</f>
        <v>02</v>
      </c>
      <c r="D471" s="29" t="str">
        <f aca="false">'Приложение 5'!E541</f>
        <v>712 Ю4 57502</v>
      </c>
      <c r="E471" s="29" t="str">
        <f aca="false">'Приложение 5'!F541</f>
        <v>600</v>
      </c>
      <c r="F471" s="24" t="n">
        <f aca="false">'Приложение 5'!G541</f>
        <v>2072.9</v>
      </c>
      <c r="G471" s="24"/>
    </row>
    <row r="472" customFormat="false" ht="53.25" hidden="false" customHeight="true" outlineLevel="0" collapsed="false">
      <c r="A472" s="53" t="str">
        <f aca="false">'Приложение 5'!A542</f>
        <v>Реализация мероприятий по модернизации школьных систем образования (за счет средств областного бюджета)</v>
      </c>
      <c r="B472" s="29" t="str">
        <f aca="false">'Приложение 5'!C542</f>
        <v>07</v>
      </c>
      <c r="C472" s="29" t="str">
        <f aca="false">'Приложение 5'!D542</f>
        <v>02</v>
      </c>
      <c r="D472" s="29" t="str">
        <f aca="false">'Приложение 5'!E542</f>
        <v>712 Ю4 57500</v>
      </c>
      <c r="E472" s="29"/>
      <c r="F472" s="24" t="n">
        <f aca="false">F473</f>
        <v>62009.42151</v>
      </c>
      <c r="G472" s="24" t="n">
        <f aca="false">G473</f>
        <v>62009.42151</v>
      </c>
    </row>
    <row r="473" customFormat="false" ht="53.25" hidden="false" customHeight="true" outlineLevel="0" collapsed="false">
      <c r="A473" s="53" t="str">
        <f aca="false">'Приложение 5'!A543</f>
        <v>Предоставление субсидий бюджетным, автономным учреждениям и иным некоммерческим организациям
</v>
      </c>
      <c r="B473" s="29" t="str">
        <f aca="false">'Приложение 5'!C543</f>
        <v>07</v>
      </c>
      <c r="C473" s="29" t="str">
        <f aca="false">'Приложение 5'!D543</f>
        <v>02</v>
      </c>
      <c r="D473" s="29" t="str">
        <f aca="false">'Приложение 5'!E543</f>
        <v>712 Ю4 57500</v>
      </c>
      <c r="E473" s="29" t="str">
        <f aca="false">'Приложение 5'!F543</f>
        <v>600</v>
      </c>
      <c r="F473" s="24" t="n">
        <f aca="false">'Приложение 5'!G543</f>
        <v>62009.42151</v>
      </c>
      <c r="G473" s="24" t="n">
        <f aca="false">'Приложение 5'!H543</f>
        <v>62009.42151</v>
      </c>
    </row>
    <row r="474" customFormat="false" ht="53.25" hidden="false" customHeight="true" outlineLevel="0" collapsed="false">
      <c r="A474" s="53" t="str">
        <f aca="false">'Приложение 5'!A544</f>
        <v>Реализация мероприятий по модернизации школьных систем образования (за счет средств бюджета округа)</v>
      </c>
      <c r="B474" s="29" t="str">
        <f aca="false">'Приложение 5'!C544</f>
        <v>07</v>
      </c>
      <c r="C474" s="29" t="str">
        <f aca="false">'Приложение 5'!D544</f>
        <v>02</v>
      </c>
      <c r="D474" s="29" t="str">
        <f aca="false">'Приложение 5'!E544</f>
        <v>712 Ю4 57500</v>
      </c>
      <c r="E474" s="29"/>
      <c r="F474" s="24" t="n">
        <f aca="false">F475</f>
        <v>3024.05676</v>
      </c>
      <c r="G474" s="24"/>
    </row>
    <row r="475" customFormat="false" ht="53.25" hidden="false" customHeight="true" outlineLevel="0" collapsed="false">
      <c r="A475" s="53" t="str">
        <f aca="false">'Приложение 5'!A545</f>
        <v>Предоставление субсидий бюджетным, автономным учреждениям и иным некоммерческим организациям
</v>
      </c>
      <c r="B475" s="29" t="str">
        <f aca="false">'Приложение 5'!C545</f>
        <v>07</v>
      </c>
      <c r="C475" s="29" t="str">
        <f aca="false">'Приложение 5'!D545</f>
        <v>02</v>
      </c>
      <c r="D475" s="29" t="str">
        <f aca="false">'Приложение 5'!E545</f>
        <v>712 Ю4 57500</v>
      </c>
      <c r="E475" s="29" t="str">
        <f aca="false">'Приложение 5'!F545</f>
        <v>600</v>
      </c>
      <c r="F475" s="24" t="n">
        <f aca="false">'Приложение 5'!G545</f>
        <v>3024.05676</v>
      </c>
      <c r="G475" s="24"/>
    </row>
    <row r="476" customFormat="false" ht="71.25" hidden="false" customHeight="true" outlineLevel="0" collapsed="false">
      <c r="A476" s="53" t="str">
        <f aca="false">'Приложение 5'!A546</f>
        <v>Реализация мероприятий по модернизации школьных систем образования (за счет средств областного бюджета)</v>
      </c>
      <c r="B476" s="29" t="str">
        <f aca="false">'Приложение 5'!C546</f>
        <v>07</v>
      </c>
      <c r="C476" s="29" t="str">
        <f aca="false">'Приложение 5'!D546</f>
        <v>02</v>
      </c>
      <c r="D476" s="29" t="str">
        <f aca="false">'Приложение 5'!E546</f>
        <v>712 Ю4 А7500</v>
      </c>
      <c r="E476" s="29"/>
      <c r="F476" s="24" t="n">
        <f aca="false">F477</f>
        <v>11526.35485</v>
      </c>
      <c r="G476" s="24" t="n">
        <f aca="false">G477</f>
        <v>11526.35485</v>
      </c>
    </row>
    <row r="477" customFormat="false" ht="53.25" hidden="false" customHeight="true" outlineLevel="0" collapsed="false">
      <c r="A477" s="53" t="str">
        <f aca="false">'Приложение 5'!A547</f>
        <v>Предоставление субсидий бюджетным, автономным учреждениям и иным некоммерческим организациям
</v>
      </c>
      <c r="B477" s="29" t="str">
        <f aca="false">'Приложение 5'!C547</f>
        <v>07</v>
      </c>
      <c r="C477" s="29" t="str">
        <f aca="false">'Приложение 5'!D547</f>
        <v>02</v>
      </c>
      <c r="D477" s="29" t="str">
        <f aca="false">'Приложение 5'!E547</f>
        <v>712 Ю4 А7500</v>
      </c>
      <c r="E477" s="29" t="str">
        <f aca="false">'Приложение 5'!F547</f>
        <v>600</v>
      </c>
      <c r="F477" s="24" t="n">
        <f aca="false">'Приложение 5'!G547</f>
        <v>11526.35485</v>
      </c>
      <c r="G477" s="24" t="n">
        <f aca="false">'Приложение 5'!H547</f>
        <v>11526.35485</v>
      </c>
    </row>
    <row r="478" customFormat="false" ht="53.25" hidden="false" customHeight="true" outlineLevel="0" collapsed="false">
      <c r="A478" s="53" t="str">
        <f aca="false">'Приложение 5'!A548</f>
        <v>Реализация мероприятий по модернизации школьных систем образования (за счет средств бюджета округа)</v>
      </c>
      <c r="B478" s="29" t="str">
        <f aca="false">'Приложение 5'!C548</f>
        <v>07</v>
      </c>
      <c r="C478" s="29" t="str">
        <f aca="false">'Приложение 5'!D548</f>
        <v>02</v>
      </c>
      <c r="D478" s="29" t="str">
        <f aca="false">'Приложение 5'!E548</f>
        <v>712 Ю4 S7500</v>
      </c>
      <c r="E478" s="29"/>
      <c r="F478" s="24" t="n">
        <f aca="false">F479</f>
        <v>2034.06262</v>
      </c>
      <c r="G478" s="24"/>
    </row>
    <row r="479" customFormat="false" ht="53.25" hidden="false" customHeight="true" outlineLevel="0" collapsed="false">
      <c r="A479" s="53" t="str">
        <f aca="false">'Приложение 5'!A549</f>
        <v>Предоставление субсидий бюджетным, автономным учреждениям и иным некоммерческим организациям
</v>
      </c>
      <c r="B479" s="29" t="str">
        <f aca="false">'Приложение 5'!C549</f>
        <v>07</v>
      </c>
      <c r="C479" s="29" t="str">
        <f aca="false">'Приложение 5'!D549</f>
        <v>02</v>
      </c>
      <c r="D479" s="29" t="str">
        <f aca="false">'Приложение 5'!E549</f>
        <v>712 Ю4 S7500</v>
      </c>
      <c r="E479" s="29" t="str">
        <f aca="false">'Приложение 5'!F549</f>
        <v>600</v>
      </c>
      <c r="F479" s="24" t="n">
        <f aca="false">'Приложение 5'!G549</f>
        <v>2034.06262</v>
      </c>
      <c r="G479" s="24"/>
    </row>
    <row r="480" customFormat="false" ht="53.25" hidden="false" customHeight="true" outlineLevel="0" collapsed="false">
      <c r="A480" s="53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480" s="29" t="str">
        <f aca="false">'Приложение 5'!C550</f>
        <v>07</v>
      </c>
      <c r="C480" s="29" t="str">
        <f aca="false">'Приложение 5'!D550</f>
        <v>02</v>
      </c>
      <c r="D480" s="29" t="str">
        <f aca="false">'Приложение 5'!E550</f>
        <v>740 00 00000</v>
      </c>
      <c r="E480" s="29"/>
      <c r="F480" s="24" t="n">
        <f aca="false">F481</f>
        <v>150</v>
      </c>
      <c r="G480" s="24"/>
    </row>
    <row r="481" customFormat="false" ht="33.75" hidden="false" customHeight="true" outlineLevel="0" collapsed="false">
      <c r="A481" s="53" t="str">
        <f aca="false">'Приложение 5'!A551</f>
        <v>Подпрограмма 4 "Противодействие терроризму и профилактика экстремизма"</v>
      </c>
      <c r="B481" s="29" t="str">
        <f aca="false">'Приложение 5'!C551</f>
        <v>07</v>
      </c>
      <c r="C481" s="29" t="str">
        <f aca="false">'Приложение 5'!D551</f>
        <v>02</v>
      </c>
      <c r="D481" s="29" t="str">
        <f aca="false">'Приложение 5'!E551</f>
        <v>744 00 00000</v>
      </c>
      <c r="E481" s="29"/>
      <c r="F481" s="24" t="n">
        <f aca="false">F482</f>
        <v>150</v>
      </c>
      <c r="G481" s="24"/>
    </row>
    <row r="482" customFormat="false" ht="67.5" hidden="false" customHeight="true" outlineLevel="0" collapsed="false">
      <c r="A482" s="53" t="str">
        <f aca="false">'Приложение 5'!A55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482" s="29" t="str">
        <f aca="false">'Приложение 5'!C552</f>
        <v>07</v>
      </c>
      <c r="C482" s="29" t="str">
        <f aca="false">'Приложение 5'!D552</f>
        <v>02</v>
      </c>
      <c r="D482" s="29" t="str">
        <f aca="false">'Приложение 5'!E552</f>
        <v>744 02 00000</v>
      </c>
      <c r="E482" s="29"/>
      <c r="F482" s="24" t="n">
        <f aca="false">F483</f>
        <v>150</v>
      </c>
      <c r="G482" s="24"/>
    </row>
    <row r="483" customFormat="false" ht="33.75" hidden="false" customHeight="true" outlineLevel="0" collapsed="false">
      <c r="A483" s="53" t="str">
        <f aca="false">'Приложение 5'!A553</f>
        <v>Обеспечение антитеррористической защищенности объектов и населения </v>
      </c>
      <c r="B483" s="29" t="str">
        <f aca="false">'Приложение 5'!C553</f>
        <v>07</v>
      </c>
      <c r="C483" s="29" t="str">
        <f aca="false">'Приложение 5'!D553</f>
        <v>02</v>
      </c>
      <c r="D483" s="29" t="str">
        <f aca="false">'Приложение 5'!E553</f>
        <v>744 02 45010</v>
      </c>
      <c r="E483" s="29"/>
      <c r="F483" s="24" t="n">
        <f aca="false">F484</f>
        <v>150</v>
      </c>
      <c r="G483" s="24"/>
    </row>
    <row r="484" customFormat="false" ht="53.25" hidden="false" customHeight="true" outlineLevel="0" collapsed="false">
      <c r="A484" s="53" t="str">
        <f aca="false">'Приложение 5'!A554</f>
        <v>Предоставление субсидий бюджетным, автономным учреждениям и иным некоммерческим организациям
</v>
      </c>
      <c r="B484" s="29" t="str">
        <f aca="false">'Приложение 5'!C554</f>
        <v>07</v>
      </c>
      <c r="C484" s="29" t="str">
        <f aca="false">'Приложение 5'!D554</f>
        <v>02</v>
      </c>
      <c r="D484" s="29" t="str">
        <f aca="false">'Приложение 5'!E554</f>
        <v>744 02 45010</v>
      </c>
      <c r="E484" s="29" t="str">
        <f aca="false">'Приложение 5'!F554</f>
        <v>600</v>
      </c>
      <c r="F484" s="24" t="n">
        <f aca="false">'Приложение 5'!G554</f>
        <v>150</v>
      </c>
      <c r="G484" s="24"/>
    </row>
    <row r="485" customFormat="false" ht="15.75" hidden="false" customHeight="true" outlineLevel="0" collapsed="false">
      <c r="A485" s="33" t="str">
        <f aca="false">'Приложение 5'!A555</f>
        <v>Муниципальные программы</v>
      </c>
      <c r="B485" s="29" t="str">
        <f aca="false">'Приложение 5'!C555</f>
        <v>07</v>
      </c>
      <c r="C485" s="29" t="str">
        <f aca="false">'Приложение 5'!D555</f>
        <v>02</v>
      </c>
      <c r="D485" s="27" t="str">
        <f aca="false">'Приложение 5'!E555</f>
        <v>800 00 00000</v>
      </c>
      <c r="E485" s="27"/>
      <c r="F485" s="24" t="n">
        <f aca="false">F486</f>
        <v>450</v>
      </c>
      <c r="G485" s="24"/>
    </row>
    <row r="486" customFormat="false" ht="34.5" hidden="false" customHeight="true" outlineLevel="0" collapsed="false">
      <c r="A486" s="33" t="str">
        <f aca="false">'Приложение 5'!A556</f>
        <v>Муниципальная программа «Физическая культура и спорт»  на 2025-2027 годы
</v>
      </c>
      <c r="B486" s="29" t="str">
        <f aca="false">'Приложение 5'!C556</f>
        <v>07</v>
      </c>
      <c r="C486" s="29" t="str">
        <f aca="false">'Приложение 5'!D556</f>
        <v>02</v>
      </c>
      <c r="D486" s="27" t="str">
        <f aca="false">'Приложение 5'!E556</f>
        <v>810 00 00000</v>
      </c>
      <c r="E486" s="27"/>
      <c r="F486" s="24" t="n">
        <f aca="false">F487</f>
        <v>450</v>
      </c>
      <c r="G486" s="24"/>
    </row>
    <row r="487" customFormat="false" ht="31.5" hidden="false" customHeight="true" outlineLevel="0" collapsed="false">
      <c r="A487" s="33" t="str">
        <f aca="false">'Приложение 5'!A557</f>
        <v>Основное мероприятие 4. Развитие детско-юношеского спорта</v>
      </c>
      <c r="B487" s="29" t="str">
        <f aca="false">'Приложение 5'!C557</f>
        <v>07</v>
      </c>
      <c r="C487" s="29" t="str">
        <f aca="false">'Приложение 5'!D557</f>
        <v>02</v>
      </c>
      <c r="D487" s="27" t="str">
        <f aca="false">'Приложение 5'!E557</f>
        <v>810 04 00000</v>
      </c>
      <c r="E487" s="27"/>
      <c r="F487" s="24" t="n">
        <f aca="false">F488</f>
        <v>450</v>
      </c>
      <c r="G487" s="24"/>
    </row>
    <row r="488" customFormat="false" ht="20.25" hidden="false" customHeight="true" outlineLevel="0" collapsed="false">
      <c r="A488" s="33" t="str">
        <f aca="false">'Приложение 5'!A558</f>
        <v>Мероприятия спортивной направленности</v>
      </c>
      <c r="B488" s="27" t="str">
        <f aca="false">'Приложение 5'!C772</f>
        <v>07</v>
      </c>
      <c r="C488" s="45" t="s">
        <v>17</v>
      </c>
      <c r="D488" s="27" t="str">
        <f aca="false">'Приложение 5'!E558</f>
        <v>810 04 41440</v>
      </c>
      <c r="E488" s="27"/>
      <c r="F488" s="24" t="n">
        <f aca="false">F489</f>
        <v>450</v>
      </c>
      <c r="G488" s="24"/>
    </row>
    <row r="489" customFormat="false" ht="48.75" hidden="false" customHeight="true" outlineLevel="0" collapsed="false">
      <c r="A489" s="53" t="str">
        <f aca="false">'Приложение 5'!A559</f>
        <v>Предоставление субсидий бюджетным, автономным учреждениям и иным некоммерческим организациям
</v>
      </c>
      <c r="B489" s="27" t="str">
        <f aca="false">'Приложение 5'!C773</f>
        <v>07</v>
      </c>
      <c r="C489" s="45" t="s">
        <v>17</v>
      </c>
      <c r="D489" s="27" t="str">
        <f aca="false">'Приложение 5'!E559</f>
        <v>810 04 41440</v>
      </c>
      <c r="E489" s="27" t="s">
        <v>69</v>
      </c>
      <c r="F489" s="24" t="n">
        <f aca="false">'Приложение 5'!G559</f>
        <v>450</v>
      </c>
      <c r="G489" s="24"/>
      <c r="H489" s="3"/>
    </row>
    <row r="490" s="20" customFormat="true" ht="19.5" hidden="false" customHeight="true" outlineLevel="0" collapsed="false">
      <c r="A490" s="57" t="s">
        <v>70</v>
      </c>
      <c r="B490" s="34" t="s">
        <v>66</v>
      </c>
      <c r="C490" s="34" t="s">
        <v>22</v>
      </c>
      <c r="D490" s="34"/>
      <c r="E490" s="34"/>
      <c r="F490" s="21" t="n">
        <f aca="false">F491</f>
        <v>201486.412</v>
      </c>
      <c r="G490" s="21" t="n">
        <f aca="false">G491</f>
        <v>54571.312</v>
      </c>
    </row>
    <row r="491" customFormat="false" ht="20.25" hidden="false" customHeight="true" outlineLevel="0" collapsed="false">
      <c r="A491" s="33" t="s">
        <v>26</v>
      </c>
      <c r="B491" s="27" t="s">
        <v>66</v>
      </c>
      <c r="C491" s="27" t="s">
        <v>22</v>
      </c>
      <c r="D491" s="45" t="s">
        <v>27</v>
      </c>
      <c r="E491" s="27"/>
      <c r="F491" s="24" t="n">
        <f aca="false">F492+F508+F527</f>
        <v>201486.412</v>
      </c>
      <c r="G491" s="24" t="n">
        <f aca="false">G492+G508+G527</f>
        <v>54571.312</v>
      </c>
    </row>
    <row r="492" customFormat="false" ht="39" hidden="false" customHeight="true" outlineLevel="0" collapsed="false">
      <c r="A492" s="33" t="str">
        <f aca="false">'Приложение 5'!A562</f>
        <v>"</v>
      </c>
      <c r="B492" s="27" t="s">
        <v>66</v>
      </c>
      <c r="C492" s="27" t="s">
        <v>22</v>
      </c>
      <c r="D492" s="45" t="s">
        <v>71</v>
      </c>
      <c r="E492" s="27"/>
      <c r="F492" s="24" t="n">
        <f aca="false">F493</f>
        <v>94391.3</v>
      </c>
      <c r="G492" s="24" t="n">
        <f aca="false">G493</f>
        <v>26752.6</v>
      </c>
    </row>
    <row r="493" customFormat="false" ht="33" hidden="false" customHeight="true" outlineLevel="0" collapsed="false">
      <c r="A493" s="33" t="str">
        <f aca="false">'Приложение 5'!A563</f>
        <v>Подпрограмма 2 "Развитие общего и дополнительного образования детей "</v>
      </c>
      <c r="B493" s="27" t="s">
        <v>66</v>
      </c>
      <c r="C493" s="27" t="s">
        <v>22</v>
      </c>
      <c r="D493" s="27" t="s">
        <v>72</v>
      </c>
      <c r="E493" s="27"/>
      <c r="F493" s="24" t="n">
        <f aca="false">F494</f>
        <v>94391.3</v>
      </c>
      <c r="G493" s="24" t="n">
        <f aca="false">G494</f>
        <v>26752.6</v>
      </c>
    </row>
    <row r="494" customFormat="false" ht="84.75" hidden="false" customHeight="true" outlineLevel="0" collapsed="false">
      <c r="A494" s="58" t="s">
        <v>73</v>
      </c>
      <c r="B494" s="27" t="s">
        <v>66</v>
      </c>
      <c r="C494" s="27" t="s">
        <v>22</v>
      </c>
      <c r="D494" s="27" t="s">
        <v>74</v>
      </c>
      <c r="E494" s="27"/>
      <c r="F494" s="24" t="n">
        <f aca="false">F495+F497+F499+F504+F506+F501</f>
        <v>94391.3</v>
      </c>
      <c r="G494" s="24" t="n">
        <f aca="false">G495+G497+G499+G504+G506+G501</f>
        <v>26752.6</v>
      </c>
    </row>
    <row r="495" customFormat="false" ht="64.5" hidden="false" customHeight="true" outlineLevel="0" collapsed="false">
      <c r="A495" s="33" t="str">
        <f aca="false">A42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95" s="27" t="s">
        <v>66</v>
      </c>
      <c r="C495" s="27" t="s">
        <v>22</v>
      </c>
      <c r="D495" s="45" t="s">
        <v>75</v>
      </c>
      <c r="E495" s="27"/>
      <c r="F495" s="24" t="n">
        <f aca="false">F496</f>
        <v>885</v>
      </c>
      <c r="G495" s="24"/>
    </row>
    <row r="496" customFormat="false" ht="50.25" hidden="false" customHeight="true" outlineLevel="0" collapsed="false">
      <c r="A496" s="53" t="str">
        <f aca="false">'Приложение 5'!A566</f>
        <v>Предоставление субсидий бюджетным, автономным учреждениям и иным некоммерческим организациям
</v>
      </c>
      <c r="B496" s="27" t="s">
        <v>66</v>
      </c>
      <c r="C496" s="27" t="s">
        <v>22</v>
      </c>
      <c r="D496" s="45" t="str">
        <f aca="false">D495</f>
        <v>712 01 13060</v>
      </c>
      <c r="E496" s="27" t="s">
        <v>69</v>
      </c>
      <c r="F496" s="24" t="n">
        <f aca="false">'Приложение 5'!G566</f>
        <v>885</v>
      </c>
      <c r="G496" s="24"/>
    </row>
    <row r="497" customFormat="false" ht="66.75" hidden="false" customHeight="true" outlineLevel="0" collapsed="false">
      <c r="A497" s="33" t="str">
        <f aca="false">'Приложение 5'!A567</f>
        <v>Профессиональное развитие работников муниципальных бюджетных и автономных учреждений, финансируемых из бюджета округа</v>
      </c>
      <c r="B497" s="27" t="s">
        <v>66</v>
      </c>
      <c r="C497" s="27" t="s">
        <v>22</v>
      </c>
      <c r="D497" s="45" t="str">
        <f aca="false">'Приложение 5'!E567</f>
        <v>712 01 13090</v>
      </c>
      <c r="E497" s="27"/>
      <c r="F497" s="24" t="n">
        <f aca="false">F498</f>
        <v>64</v>
      </c>
      <c r="G497" s="24"/>
    </row>
    <row r="498" customFormat="false" ht="48.75" hidden="false" customHeight="true" outlineLevel="0" collapsed="false">
      <c r="A498" s="53" t="str">
        <f aca="false">'Приложение 5'!A568</f>
        <v>Предоставление субсидий бюджетным, автономным учреждениям и иным некоммерческим организациям
</v>
      </c>
      <c r="B498" s="27" t="s">
        <v>66</v>
      </c>
      <c r="C498" s="27" t="s">
        <v>22</v>
      </c>
      <c r="D498" s="45" t="str">
        <f aca="false">D497</f>
        <v>712 01 13090</v>
      </c>
      <c r="E498" s="27" t="s">
        <v>69</v>
      </c>
      <c r="F498" s="24" t="n">
        <f aca="false">'Приложение 5'!G568</f>
        <v>64</v>
      </c>
      <c r="G498" s="24"/>
    </row>
    <row r="499" customFormat="false" ht="52.5" hidden="false" customHeight="true" outlineLevel="0" collapsed="false">
      <c r="A499" s="33" t="str">
        <f aca="false">'Приложение 5'!A569</f>
        <v>Расходы на обеспечение деятельности (оказание услуг) подведомственных бюджетных и автономных учреждений</v>
      </c>
      <c r="B499" s="27" t="s">
        <v>66</v>
      </c>
      <c r="C499" s="27" t="s">
        <v>22</v>
      </c>
      <c r="D499" s="45" t="s">
        <v>76</v>
      </c>
      <c r="E499" s="27"/>
      <c r="F499" s="24" t="n">
        <f aca="false">F500</f>
        <v>52224</v>
      </c>
      <c r="G499" s="24"/>
    </row>
    <row r="500" customFormat="false" ht="50.25" hidden="false" customHeight="true" outlineLevel="0" collapsed="false">
      <c r="A500" s="53" t="str">
        <f aca="false">'Приложение 5'!A570</f>
        <v>Предоставление субсидий бюджетным, автономным учреждениям и иным некоммерческим организациям
</v>
      </c>
      <c r="B500" s="27" t="s">
        <v>66</v>
      </c>
      <c r="C500" s="27" t="s">
        <v>22</v>
      </c>
      <c r="D500" s="45" t="str">
        <f aca="false">D499</f>
        <v>712 01 44030</v>
      </c>
      <c r="E500" s="27" t="s">
        <v>69</v>
      </c>
      <c r="F500" s="24" t="n">
        <f aca="false">'Приложение 5'!G570</f>
        <v>52224</v>
      </c>
      <c r="G500" s="24"/>
    </row>
    <row r="501" customFormat="false" ht="96" hidden="false" customHeight="true" outlineLevel="0" collapsed="false">
      <c r="A501" s="33" t="str">
        <f aca="false">'Приложение 5'!A571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501" s="29" t="str">
        <f aca="false">'Приложение 5'!C571</f>
        <v>07</v>
      </c>
      <c r="C501" s="29" t="str">
        <f aca="false">'Приложение 5'!D571</f>
        <v>03</v>
      </c>
      <c r="D501" s="29" t="str">
        <f aca="false">'Приложение 5'!E571</f>
        <v>712 01 44110</v>
      </c>
      <c r="E501" s="29"/>
      <c r="F501" s="24" t="n">
        <f aca="false">F502+F503</f>
        <v>9744.6</v>
      </c>
      <c r="G501" s="24"/>
    </row>
    <row r="502" customFormat="false" ht="50.25" hidden="false" customHeight="true" outlineLevel="0" collapsed="false">
      <c r="A502" s="53" t="str">
        <f aca="false">'Приложение 5'!A572</f>
        <v>Предоставление субсидий бюджетным, автономным учреждениям и иным некоммерческим организациям
</v>
      </c>
      <c r="B502" s="29" t="str">
        <f aca="false">'Приложение 5'!C572</f>
        <v>07</v>
      </c>
      <c r="C502" s="29" t="str">
        <f aca="false">'Приложение 5'!D572</f>
        <v>03</v>
      </c>
      <c r="D502" s="29" t="str">
        <f aca="false">'Приложение 5'!E572</f>
        <v>712 01 44110</v>
      </c>
      <c r="E502" s="29" t="str">
        <f aca="false">'Приложение 5'!F572</f>
        <v>600</v>
      </c>
      <c r="F502" s="24" t="n">
        <f aca="false">'Приложение 5'!G572</f>
        <v>6259.6</v>
      </c>
      <c r="G502" s="24"/>
    </row>
    <row r="503" customFormat="false" ht="50.25" hidden="false" customHeight="true" outlineLevel="0" collapsed="false">
      <c r="A503" s="53" t="str">
        <f aca="false">'Приложение 5'!A573</f>
        <v>Иные бюджетные ассигнования</v>
      </c>
      <c r="B503" s="29" t="str">
        <f aca="false">'Приложение 5'!C573</f>
        <v>07</v>
      </c>
      <c r="C503" s="29" t="str">
        <f aca="false">'Приложение 5'!D573</f>
        <v>03</v>
      </c>
      <c r="D503" s="29" t="str">
        <f aca="false">'Приложение 5'!E573</f>
        <v>712 01 44110</v>
      </c>
      <c r="E503" s="29" t="str">
        <f aca="false">'Приложение 5'!F573</f>
        <v>800</v>
      </c>
      <c r="F503" s="24" t="n">
        <f aca="false">'Приложение 5'!G573</f>
        <v>3485</v>
      </c>
      <c r="G503" s="24"/>
    </row>
    <row r="504" customFormat="false" ht="48" hidden="false" customHeight="true" outlineLevel="0" collapsed="false">
      <c r="A504" s="5" t="str">
        <f aca="false">'Приложение 5'!A5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04" s="27" t="s">
        <v>66</v>
      </c>
      <c r="C504" s="27" t="s">
        <v>22</v>
      </c>
      <c r="D504" s="26" t="str">
        <f aca="false">'Приложение 5'!E574</f>
        <v>712 01 71100</v>
      </c>
      <c r="E504" s="23"/>
      <c r="F504" s="24" t="n">
        <f aca="false">F505</f>
        <v>26752.6</v>
      </c>
      <c r="G504" s="24" t="n">
        <f aca="false">G505</f>
        <v>26752.6</v>
      </c>
    </row>
    <row r="505" customFormat="false" ht="50.25" hidden="false" customHeight="true" outlineLevel="0" collapsed="false">
      <c r="A505" s="53" t="str">
        <f aca="false">'Приложение 5'!A575</f>
        <v>Предоставление субсидий бюджетным, автономным учреждениям и иным некоммерческим организациям
</v>
      </c>
      <c r="B505" s="27" t="s">
        <v>66</v>
      </c>
      <c r="C505" s="27" t="s">
        <v>22</v>
      </c>
      <c r="D505" s="26" t="str">
        <f aca="false">D504</f>
        <v>712 01 71100</v>
      </c>
      <c r="E505" s="23" t="s">
        <v>69</v>
      </c>
      <c r="F505" s="24" t="n">
        <f aca="false">'Приложение 5'!G575</f>
        <v>26752.6</v>
      </c>
      <c r="G505" s="24" t="n">
        <f aca="false">'Приложение 5'!H575</f>
        <v>26752.6</v>
      </c>
    </row>
    <row r="506" customFormat="false" ht="69" hidden="false" customHeight="true" outlineLevel="0" collapsed="false">
      <c r="A506" s="58" t="str">
        <f aca="false">'Приложение 5'!A576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506" s="27" t="s">
        <v>66</v>
      </c>
      <c r="C506" s="27" t="s">
        <v>22</v>
      </c>
      <c r="D506" s="26" t="str">
        <f aca="false">'Приложение 5'!E576</f>
        <v>712 01 S1100</v>
      </c>
      <c r="E506" s="23"/>
      <c r="F506" s="24" t="n">
        <f aca="false">F507</f>
        <v>4721.1</v>
      </c>
      <c r="G506" s="24"/>
    </row>
    <row r="507" customFormat="false" ht="54.75" hidden="false" customHeight="true" outlineLevel="0" collapsed="false">
      <c r="A507" s="53" t="str">
        <f aca="false">'Приложение 5'!A577</f>
        <v>Предоставление субсидий бюджетным, автономным учреждениям и иным некоммерческим организациям
</v>
      </c>
      <c r="B507" s="27" t="s">
        <v>66</v>
      </c>
      <c r="C507" s="27" t="s">
        <v>22</v>
      </c>
      <c r="D507" s="26" t="str">
        <f aca="false">D506</f>
        <v>712 01 S1100</v>
      </c>
      <c r="E507" s="23" t="s">
        <v>69</v>
      </c>
      <c r="F507" s="24" t="n">
        <f aca="false">'Приложение 5'!G577</f>
        <v>4721.1</v>
      </c>
      <c r="G507" s="24"/>
    </row>
    <row r="508" customFormat="false" ht="38.25" hidden="false" customHeight="true" outlineLevel="0" collapsed="false">
      <c r="A508" s="33" t="str">
        <f aca="false">'Приложение 5'!A756</f>
        <v>Муниципальная программа «Культура»  на 2025-2027 годы</v>
      </c>
      <c r="B508" s="27" t="s">
        <v>66</v>
      </c>
      <c r="C508" s="27" t="s">
        <v>22</v>
      </c>
      <c r="D508" s="27" t="s">
        <v>77</v>
      </c>
      <c r="E508" s="27"/>
      <c r="F508" s="24" t="n">
        <f aca="false">F509</f>
        <v>106795.112</v>
      </c>
      <c r="G508" s="24" t="n">
        <f aca="false">G509</f>
        <v>27818.712</v>
      </c>
    </row>
    <row r="509" customFormat="false" ht="49.5" hidden="false" customHeight="true" outlineLevel="0" collapsed="false">
      <c r="A509" s="33" t="s">
        <v>78</v>
      </c>
      <c r="B509" s="27" t="s">
        <v>66</v>
      </c>
      <c r="C509" s="27" t="s">
        <v>22</v>
      </c>
      <c r="D509" s="27" t="s">
        <v>79</v>
      </c>
      <c r="E509" s="27"/>
      <c r="F509" s="24" t="n">
        <f aca="false">F510+F524+F521</f>
        <v>106795.112</v>
      </c>
      <c r="G509" s="24" t="n">
        <f aca="false">G510+G524+G521</f>
        <v>27818.712</v>
      </c>
    </row>
    <row r="510" customFormat="false" ht="66.75" hidden="false" customHeight="true" outlineLevel="0" collapsed="false">
      <c r="A510" s="58" t="str">
        <f aca="false">'Приложение 5'!A758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510" s="27" t="s">
        <v>66</v>
      </c>
      <c r="C510" s="27" t="s">
        <v>22</v>
      </c>
      <c r="D510" s="27" t="s">
        <v>80</v>
      </c>
      <c r="E510" s="27"/>
      <c r="F510" s="24" t="n">
        <f aca="false">F511+F513+F515+F517+F519</f>
        <v>102482.112</v>
      </c>
      <c r="G510" s="24" t="n">
        <f aca="false">G511+G513+G515+G517+G519</f>
        <v>27818.712</v>
      </c>
    </row>
    <row r="511" customFormat="false" ht="63.75" hidden="false" customHeight="true" outlineLevel="0" collapsed="false">
      <c r="A511" s="33" t="str">
        <f aca="false">A42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1" s="27" t="s">
        <v>66</v>
      </c>
      <c r="C511" s="27" t="s">
        <v>22</v>
      </c>
      <c r="D511" s="27" t="s">
        <v>81</v>
      </c>
      <c r="E511" s="27"/>
      <c r="F511" s="24" t="n">
        <f aca="false">F512</f>
        <v>975</v>
      </c>
      <c r="G511" s="24"/>
    </row>
    <row r="512" customFormat="false" ht="50.25" hidden="false" customHeight="true" outlineLevel="0" collapsed="false">
      <c r="A512" s="53" t="str">
        <f aca="false">'Приложение 5'!A760</f>
        <v>Предоставление субсидий бюджетным, автономным учреждениям и иным некоммерческим организациям
</v>
      </c>
      <c r="B512" s="27" t="s">
        <v>66</v>
      </c>
      <c r="C512" s="27" t="s">
        <v>22</v>
      </c>
      <c r="D512" s="27" t="str">
        <f aca="false">D511</f>
        <v>732 01 13060</v>
      </c>
      <c r="E512" s="27" t="s">
        <v>69</v>
      </c>
      <c r="F512" s="24" t="n">
        <f aca="false">'Приложение 5'!G760</f>
        <v>975</v>
      </c>
      <c r="G512" s="24"/>
    </row>
    <row r="513" customFormat="false" ht="66.75" hidden="false" customHeight="true" outlineLevel="0" collapsed="false">
      <c r="A513" s="33" t="str">
        <f aca="false">'Приложение 5'!A761</f>
        <v>Профессиональное развитие работников муниципальных бюджетных и автономных учреждений, финансируемых из бюджета округа</v>
      </c>
      <c r="B513" s="27" t="s">
        <v>66</v>
      </c>
      <c r="C513" s="27" t="s">
        <v>22</v>
      </c>
      <c r="D513" s="45" t="str">
        <f aca="false">'Приложение 5'!E761</f>
        <v>732 01 13090</v>
      </c>
      <c r="E513" s="27"/>
      <c r="F513" s="24" t="n">
        <f aca="false">F514</f>
        <v>100.4</v>
      </c>
      <c r="G513" s="24"/>
    </row>
    <row r="514" customFormat="false" ht="50.25" hidden="false" customHeight="true" outlineLevel="0" collapsed="false">
      <c r="A514" s="53" t="str">
        <f aca="false">'Приложение 5'!A762</f>
        <v>Предоставление субсидий бюджетным, автономным учреждениям и иным некоммерческим организациям
</v>
      </c>
      <c r="B514" s="27" t="s">
        <v>66</v>
      </c>
      <c r="C514" s="27" t="s">
        <v>22</v>
      </c>
      <c r="D514" s="45" t="str">
        <f aca="false">D513</f>
        <v>732 01 13090</v>
      </c>
      <c r="E514" s="27" t="s">
        <v>69</v>
      </c>
      <c r="F514" s="24" t="n">
        <f aca="false">'Приложение 5'!G762</f>
        <v>100.4</v>
      </c>
      <c r="G514" s="24"/>
    </row>
    <row r="515" customFormat="false" ht="56.25" hidden="false" customHeight="true" outlineLevel="0" collapsed="false">
      <c r="A515" s="33" t="str">
        <f aca="false">'Приложение 5'!A763</f>
        <v>Расходы на обеспечение деятельности (оказание услуг) подведомственных бюджетных и автономных учреждений</v>
      </c>
      <c r="B515" s="27" t="s">
        <v>66</v>
      </c>
      <c r="C515" s="27" t="s">
        <v>22</v>
      </c>
      <c r="D515" s="45" t="str">
        <f aca="false">'Приложение 5'!E763</f>
        <v>732 01 44030</v>
      </c>
      <c r="E515" s="27"/>
      <c r="F515" s="24" t="n">
        <f aca="false">F516</f>
        <v>68678.8</v>
      </c>
      <c r="G515" s="24"/>
    </row>
    <row r="516" customFormat="false" ht="49.5" hidden="false" customHeight="true" outlineLevel="0" collapsed="false">
      <c r="A516" s="53" t="str">
        <f aca="false">'Приложение 5'!A764</f>
        <v>Предоставление субсидий бюджетным, автономным учреждениям и иным некоммерческим организациям
</v>
      </c>
      <c r="B516" s="27" t="s">
        <v>66</v>
      </c>
      <c r="C516" s="27" t="s">
        <v>22</v>
      </c>
      <c r="D516" s="45" t="str">
        <f aca="false">D515</f>
        <v>732 01 44030</v>
      </c>
      <c r="E516" s="27" t="s">
        <v>69</v>
      </c>
      <c r="F516" s="24" t="n">
        <f aca="false">'Приложение 5'!G764</f>
        <v>68678.8</v>
      </c>
      <c r="G516" s="24"/>
      <c r="H516" s="3"/>
    </row>
    <row r="517" customFormat="false" ht="66.75" hidden="false" customHeight="true" outlineLevel="0" collapsed="false">
      <c r="A517" s="5" t="str">
        <f aca="false">'Приложение 5'!A76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17" s="27" t="s">
        <v>66</v>
      </c>
      <c r="C517" s="27" t="s">
        <v>22</v>
      </c>
      <c r="D517" s="26" t="str">
        <f aca="false">D518</f>
        <v>732 01 S1100</v>
      </c>
      <c r="E517" s="23"/>
      <c r="F517" s="24" t="n">
        <f aca="false">F518</f>
        <v>4909.2</v>
      </c>
      <c r="G517" s="24"/>
    </row>
    <row r="518" customFormat="false" ht="52.5" hidden="false" customHeight="true" outlineLevel="0" collapsed="false">
      <c r="A518" s="53" t="str">
        <f aca="false">'Приложение 5'!A766</f>
        <v>Предоставление субсидий бюджетным, автономным учреждениям и иным некоммерческим организациям
</v>
      </c>
      <c r="B518" s="27" t="s">
        <v>66</v>
      </c>
      <c r="C518" s="27" t="s">
        <v>22</v>
      </c>
      <c r="D518" s="26" t="str">
        <f aca="false">'Приложение 5'!E766</f>
        <v>732 01 S1100</v>
      </c>
      <c r="E518" s="23" t="s">
        <v>69</v>
      </c>
      <c r="F518" s="24" t="n">
        <f aca="false">'Приложение 5'!G766</f>
        <v>4909.2</v>
      </c>
      <c r="G518" s="24"/>
    </row>
    <row r="519" customFormat="false" ht="52.5" hidden="false" customHeight="true" outlineLevel="0" collapsed="false">
      <c r="A519" s="5" t="str">
        <f aca="false">'Приложение 5'!A76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19" s="27" t="s">
        <v>66</v>
      </c>
      <c r="C519" s="27" t="s">
        <v>22</v>
      </c>
      <c r="D519" s="26" t="str">
        <f aca="false">D520</f>
        <v>732 01 71100</v>
      </c>
      <c r="E519" s="23"/>
      <c r="F519" s="24" t="n">
        <f aca="false">F520</f>
        <v>27818.712</v>
      </c>
      <c r="G519" s="24" t="n">
        <f aca="false">G520</f>
        <v>27818.712</v>
      </c>
      <c r="H519" s="3"/>
    </row>
    <row r="520" customFormat="false" ht="49.5" hidden="false" customHeight="true" outlineLevel="0" collapsed="false">
      <c r="A520" s="53" t="str">
        <f aca="false">'Приложение 5'!A768</f>
        <v>Предоставление субсидий бюджетным, автономным учреждениям и иным некоммерческим организациям
</v>
      </c>
      <c r="B520" s="27" t="s">
        <v>66</v>
      </c>
      <c r="C520" s="27" t="s">
        <v>22</v>
      </c>
      <c r="D520" s="26" t="str">
        <f aca="false">'Приложение 5'!E768</f>
        <v>732 01 71100</v>
      </c>
      <c r="E520" s="23" t="s">
        <v>69</v>
      </c>
      <c r="F520" s="24" t="n">
        <f aca="false">'Приложение 5'!G768</f>
        <v>27818.712</v>
      </c>
      <c r="G520" s="24" t="n">
        <f aca="false">'Приложение 5'!H768</f>
        <v>27818.712</v>
      </c>
    </row>
    <row r="521" customFormat="false" ht="51" hidden="false" customHeight="true" outlineLevel="0" collapsed="false">
      <c r="A521" s="33" t="str">
        <f aca="false">'Приложение 5'!A769</f>
        <v>Основное мероприятие 2. Создание условий для развития учреждений дополнительного образования в сфере культуры и искусства</v>
      </c>
      <c r="B521" s="29" t="str">
        <f aca="false">'Приложение 5'!C769</f>
        <v>07</v>
      </c>
      <c r="C521" s="29" t="str">
        <f aca="false">'Приложение 5'!D769</f>
        <v>03</v>
      </c>
      <c r="D521" s="29" t="str">
        <f aca="false">'Приложение 5'!E769</f>
        <v>732 02 00000</v>
      </c>
      <c r="E521" s="22"/>
      <c r="F521" s="24" t="n">
        <f aca="false">+F522</f>
        <v>4000</v>
      </c>
      <c r="G521" s="24" t="n">
        <f aca="false">+G522</f>
        <v>0</v>
      </c>
    </row>
    <row r="522" customFormat="false" ht="51" hidden="false" customHeight="true" outlineLevel="0" collapsed="false">
      <c r="A522" s="33" t="str">
        <f aca="false">'Приложение 5'!A770</f>
        <v>Модернизация и укрепление материально-технической базы муниципальных бюджетных учреждений</v>
      </c>
      <c r="B522" s="29" t="str">
        <f aca="false">'Приложение 5'!C770</f>
        <v>07</v>
      </c>
      <c r="C522" s="29" t="str">
        <f aca="false">'Приложение 5'!D770</f>
        <v>03</v>
      </c>
      <c r="D522" s="29" t="str">
        <f aca="false">'Приложение 5'!E770</f>
        <v>732 02 13080</v>
      </c>
      <c r="E522" s="22"/>
      <c r="F522" s="24" t="n">
        <f aca="false">F523</f>
        <v>4000</v>
      </c>
      <c r="G522" s="24"/>
    </row>
    <row r="523" customFormat="false" ht="51" hidden="false" customHeight="true" outlineLevel="0" collapsed="false">
      <c r="A523" s="54" t="str">
        <f aca="false">A520</f>
        <v>Предоставление субсидий бюджетным, автономным учреждениям и иным некоммерческим организациям
</v>
      </c>
      <c r="B523" s="29" t="str">
        <f aca="false">'Приложение 5'!C771</f>
        <v>07</v>
      </c>
      <c r="C523" s="29" t="str">
        <f aca="false">'Приложение 5'!D771</f>
        <v>03</v>
      </c>
      <c r="D523" s="29" t="str">
        <f aca="false">'Приложение 5'!E771</f>
        <v>732 02 13080</v>
      </c>
      <c r="E523" s="29" t="str">
        <f aca="false">'Приложение 5'!F771</f>
        <v>600</v>
      </c>
      <c r="F523" s="24" t="n">
        <f aca="false">'Приложение 5'!G771</f>
        <v>4000</v>
      </c>
      <c r="G523" s="24"/>
    </row>
    <row r="524" customFormat="false" ht="69" hidden="false" customHeight="true" outlineLevel="0" collapsed="false">
      <c r="A524" s="58" t="s">
        <v>82</v>
      </c>
      <c r="B524" s="27" t="s">
        <v>66</v>
      </c>
      <c r="C524" s="27" t="s">
        <v>22</v>
      </c>
      <c r="D524" s="45" t="s">
        <v>83</v>
      </c>
      <c r="E524" s="27"/>
      <c r="F524" s="24" t="n">
        <f aca="false">F525</f>
        <v>313</v>
      </c>
      <c r="G524" s="24"/>
    </row>
    <row r="525" customFormat="false" ht="24.75" hidden="false" customHeight="true" outlineLevel="0" collapsed="false">
      <c r="A525" s="58" t="str">
        <f aca="false">'Приложение 5'!A773</f>
        <v>Поддержка одаренных детей  </v>
      </c>
      <c r="B525" s="27" t="s">
        <v>66</v>
      </c>
      <c r="C525" s="27" t="s">
        <v>22</v>
      </c>
      <c r="D525" s="45" t="str">
        <f aca="false">'Приложение 5'!E773</f>
        <v>732 03 41320</v>
      </c>
      <c r="E525" s="27"/>
      <c r="F525" s="24" t="n">
        <f aca="false">+F526</f>
        <v>313</v>
      </c>
      <c r="G525" s="24"/>
    </row>
    <row r="526" customFormat="false" ht="48" hidden="false" customHeight="true" outlineLevel="0" collapsed="false">
      <c r="A526" s="51" t="str">
        <f aca="false">A523</f>
        <v>Предоставление субсидий бюджетным, автономным учреждениям и иным некоммерческим организациям
</v>
      </c>
      <c r="B526" s="27" t="s">
        <v>66</v>
      </c>
      <c r="C526" s="27" t="s">
        <v>22</v>
      </c>
      <c r="D526" s="45" t="str">
        <f aca="false">'Приложение 5'!E774</f>
        <v>732 03 41320</v>
      </c>
      <c r="E526" s="27" t="s">
        <v>69</v>
      </c>
      <c r="F526" s="24" t="n">
        <f aca="false">'Приложение 5'!G774</f>
        <v>313</v>
      </c>
      <c r="G526" s="24"/>
    </row>
    <row r="527" customFormat="false" ht="48" hidden="false" customHeight="true" outlineLevel="0" collapsed="false">
      <c r="A527" s="51" t="str">
        <f aca="false">'Приложение 5'!A775</f>
        <v>Муниципальная программа  «Обеспечение общественного порядка и безопасности населения» на 2025-2027 годы</v>
      </c>
      <c r="B527" s="29" t="str">
        <f aca="false">'Приложение 5'!C775</f>
        <v>07</v>
      </c>
      <c r="C527" s="29" t="str">
        <f aca="false">'Приложение 5'!D775</f>
        <v>03</v>
      </c>
      <c r="D527" s="29" t="str">
        <f aca="false">'Приложение 5'!E775</f>
        <v>740 00 00000</v>
      </c>
      <c r="E527" s="29"/>
      <c r="F527" s="24" t="n">
        <f aca="false">F528</f>
        <v>300</v>
      </c>
      <c r="G527" s="24"/>
    </row>
    <row r="528" customFormat="false" ht="51" hidden="false" customHeight="true" outlineLevel="0" collapsed="false">
      <c r="A528" s="51" t="str">
        <f aca="false">'Приложение 5'!A776</f>
        <v>Подпрограмма 3 "Обеспечение защиты населения и территорий от чрезвычайных ситуаций"</v>
      </c>
      <c r="B528" s="29" t="str">
        <f aca="false">'Приложение 5'!C776</f>
        <v>07</v>
      </c>
      <c r="C528" s="29" t="str">
        <f aca="false">'Приложение 5'!D776</f>
        <v>03</v>
      </c>
      <c r="D528" s="29" t="str">
        <f aca="false">'Приложение 5'!E776</f>
        <v>743 00 00000</v>
      </c>
      <c r="E528" s="29"/>
      <c r="F528" s="24" t="n">
        <f aca="false">F529</f>
        <v>300</v>
      </c>
      <c r="G528" s="24"/>
    </row>
    <row r="529" customFormat="false" ht="102.75" hidden="false" customHeight="true" outlineLevel="0" collapsed="false">
      <c r="A529" s="51" t="str">
        <f aca="false">'Приложение 5'!A777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529" s="29" t="str">
        <f aca="false">'Приложение 5'!C777</f>
        <v>07</v>
      </c>
      <c r="C529" s="29" t="str">
        <f aca="false">'Приложение 5'!D777</f>
        <v>03</v>
      </c>
      <c r="D529" s="29" t="str">
        <f aca="false">'Приложение 5'!E777</f>
        <v>743 01 00000</v>
      </c>
      <c r="E529" s="29"/>
      <c r="F529" s="24" t="n">
        <f aca="false">F530</f>
        <v>300</v>
      </c>
      <c r="G529" s="24"/>
    </row>
    <row r="530" customFormat="false" ht="54" hidden="false" customHeight="true" outlineLevel="0" collapsed="false">
      <c r="A530" s="51" t="str">
        <f aca="false">'Приложение 5'!A778</f>
        <v>Обеспечение защиты населения и территории округа </v>
      </c>
      <c r="B530" s="29" t="str">
        <f aca="false">'Приложение 5'!C778</f>
        <v>07</v>
      </c>
      <c r="C530" s="29" t="str">
        <f aca="false">'Приложение 5'!D778</f>
        <v>03</v>
      </c>
      <c r="D530" s="29" t="str">
        <f aca="false">'Приложение 5'!E778</f>
        <v>743 01 45110</v>
      </c>
      <c r="E530" s="29"/>
      <c r="F530" s="24" t="n">
        <f aca="false">F531</f>
        <v>300</v>
      </c>
      <c r="G530" s="24"/>
    </row>
    <row r="531" customFormat="false" ht="51" hidden="false" customHeight="true" outlineLevel="0" collapsed="false">
      <c r="A531" s="51" t="str">
        <f aca="false">'Приложение 5'!A779</f>
        <v>Предоставление субсидий бюджетным, автономным учреждениям и иным некоммерческим организациям
</v>
      </c>
      <c r="B531" s="29" t="str">
        <f aca="false">'Приложение 5'!C779</f>
        <v>07</v>
      </c>
      <c r="C531" s="29" t="str">
        <f aca="false">'Приложение 5'!D779</f>
        <v>03</v>
      </c>
      <c r="D531" s="29" t="str">
        <f aca="false">'Приложение 5'!E779</f>
        <v>743 01 45110</v>
      </c>
      <c r="E531" s="29" t="str">
        <f aca="false">'Приложение 5'!F779</f>
        <v>600</v>
      </c>
      <c r="F531" s="24" t="n">
        <f aca="false">'Приложение 5'!G779</f>
        <v>300</v>
      </c>
      <c r="G531" s="24"/>
    </row>
    <row r="532" s="20" customFormat="true" ht="15.75" hidden="false" customHeight="true" outlineLevel="0" collapsed="false">
      <c r="A532" s="17" t="s">
        <v>84</v>
      </c>
      <c r="B532" s="18" t="s">
        <v>66</v>
      </c>
      <c r="C532" s="18" t="s">
        <v>66</v>
      </c>
      <c r="D532" s="59"/>
      <c r="E532" s="18"/>
      <c r="F532" s="21" t="n">
        <f aca="false">F533</f>
        <v>21366.7</v>
      </c>
      <c r="G532" s="21" t="n">
        <f aca="false">G533</f>
        <v>0</v>
      </c>
    </row>
    <row r="533" s="20" customFormat="true" ht="15.75" hidden="false" customHeight="true" outlineLevel="0" collapsed="false">
      <c r="A533" s="33" t="s">
        <v>26</v>
      </c>
      <c r="B533" s="27" t="s">
        <v>66</v>
      </c>
      <c r="C533" s="27" t="s">
        <v>66</v>
      </c>
      <c r="D533" s="45" t="str">
        <f aca="false">'Приложение 5'!E579</f>
        <v>700 00 00000</v>
      </c>
      <c r="E533" s="27"/>
      <c r="F533" s="24" t="n">
        <f aca="false">+F534</f>
        <v>21366.7</v>
      </c>
      <c r="G533" s="24" t="n">
        <f aca="false">+G534</f>
        <v>0</v>
      </c>
    </row>
    <row r="534" s="20" customFormat="true" ht="71.25" hidden="false" customHeight="true" outlineLevel="0" collapsed="false">
      <c r="A534" s="33" t="str">
        <f aca="false">'Приложение 5'!A782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534" s="27" t="s">
        <v>66</v>
      </c>
      <c r="C534" s="27" t="s">
        <v>66</v>
      </c>
      <c r="D534" s="45" t="str">
        <f aca="false">'Приложение 5'!E782</f>
        <v>780 00 00000</v>
      </c>
      <c r="E534" s="45"/>
      <c r="F534" s="24" t="n">
        <f aca="false">F535+F550+F555</f>
        <v>21366.7</v>
      </c>
      <c r="G534" s="24" t="n">
        <f aca="false">G535+G550+G555</f>
        <v>0</v>
      </c>
      <c r="H534" s="30"/>
    </row>
    <row r="535" s="20" customFormat="true" ht="71.25" hidden="false" customHeight="true" outlineLevel="0" collapsed="false">
      <c r="A535" s="33" t="str">
        <f aca="false">'Приложение 5'!A783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535" s="27" t="s">
        <v>66</v>
      </c>
      <c r="C535" s="27" t="s">
        <v>66</v>
      </c>
      <c r="D535" s="45" t="str">
        <f aca="false">'Приложение 5'!E783</f>
        <v>780 01 00000</v>
      </c>
      <c r="E535" s="45"/>
      <c r="F535" s="24" t="n">
        <f aca="false">F542+F549+F546+F538+F536+F540</f>
        <v>19868.7</v>
      </c>
      <c r="G535" s="24" t="n">
        <f aca="false">G542+G549+G546+G538+G536+G540</f>
        <v>0</v>
      </c>
    </row>
    <row r="536" s="20" customFormat="true" ht="71.25" hidden="false" customHeight="true" outlineLevel="0" collapsed="false">
      <c r="A536" s="33" t="str">
        <f aca="false">'Приложение 5'!A784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536" s="29" t="str">
        <f aca="false">'Приложение 5'!C784</f>
        <v>07</v>
      </c>
      <c r="C536" s="29" t="str">
        <f aca="false">'Приложение 5'!D784</f>
        <v>07</v>
      </c>
      <c r="D536" s="29" t="str">
        <f aca="false">'Приложение 5'!E784</f>
        <v>780 01 13060</v>
      </c>
      <c r="E536" s="29"/>
      <c r="F536" s="24" t="n">
        <f aca="false">F537</f>
        <v>150</v>
      </c>
      <c r="G536" s="24"/>
    </row>
    <row r="537" s="20" customFormat="true" ht="56.25" hidden="false" customHeight="true" outlineLevel="0" collapsed="false">
      <c r="A537" s="33" t="str">
        <f aca="false">'Приложение 5'!A785</f>
        <v>Предоставление субсидий бюджетным, автономным учреждениям и иным некоммерческим организациям
</v>
      </c>
      <c r="B537" s="29" t="str">
        <f aca="false">'Приложение 5'!C785</f>
        <v>07</v>
      </c>
      <c r="C537" s="29" t="str">
        <f aca="false">'Приложение 5'!D785</f>
        <v>07</v>
      </c>
      <c r="D537" s="29" t="str">
        <f aca="false">'Приложение 5'!E785</f>
        <v>780 01 13060</v>
      </c>
      <c r="E537" s="29" t="str">
        <f aca="false">'Приложение 5'!F785</f>
        <v>600</v>
      </c>
      <c r="F537" s="24" t="n">
        <f aca="false">'Приложение 5'!G785</f>
        <v>150</v>
      </c>
      <c r="G537" s="24"/>
    </row>
    <row r="538" s="20" customFormat="true" ht="49.5" hidden="false" customHeight="true" outlineLevel="0" collapsed="false">
      <c r="A538" s="33" t="str">
        <f aca="false">'Приложение 5'!A786</f>
        <v>Модернизация и укрепление материально-технической базы муниципальных бюджетных учреждений</v>
      </c>
      <c r="B538" s="29" t="str">
        <f aca="false">'Приложение 5'!C786</f>
        <v>07</v>
      </c>
      <c r="C538" s="29" t="str">
        <f aca="false">'Приложение 5'!D786</f>
        <v>07</v>
      </c>
      <c r="D538" s="29" t="str">
        <f aca="false">'Приложение 5'!E786</f>
        <v>780 01 13080</v>
      </c>
      <c r="E538" s="29"/>
      <c r="F538" s="24" t="n">
        <f aca="false">F539</f>
        <v>4378.8</v>
      </c>
      <c r="G538" s="24"/>
    </row>
    <row r="539" s="20" customFormat="true" ht="49.5" hidden="false" customHeight="true" outlineLevel="0" collapsed="false">
      <c r="A539" s="33" t="str">
        <f aca="false">'Приложение 5'!A787</f>
        <v>Предоставление субсидий бюджетным, автономным учреждениям и иным некоммерческим организациям
</v>
      </c>
      <c r="B539" s="29" t="str">
        <f aca="false">'Приложение 5'!C787</f>
        <v>07</v>
      </c>
      <c r="C539" s="29" t="str">
        <f aca="false">'Приложение 5'!D787</f>
        <v>07</v>
      </c>
      <c r="D539" s="29" t="str">
        <f aca="false">'Приложение 5'!E787</f>
        <v>780 01 13080</v>
      </c>
      <c r="E539" s="29" t="str">
        <f aca="false">'Приложение 5'!F787</f>
        <v>600</v>
      </c>
      <c r="F539" s="24" t="n">
        <f aca="false">'Приложение 5'!G787</f>
        <v>4378.8</v>
      </c>
      <c r="G539" s="24"/>
    </row>
    <row r="540" s="20" customFormat="true" ht="66.75" hidden="false" customHeight="true" outlineLevel="0" collapsed="false">
      <c r="A540" s="33" t="str">
        <f aca="false">'Приложение 5'!A788</f>
        <v>Профессиональное развитие работников муниципальных бюджетных и автономных учреждений, финансируемых из бюджета округа</v>
      </c>
      <c r="B540" s="29" t="str">
        <f aca="false">'Приложение 5'!C788</f>
        <v>07</v>
      </c>
      <c r="C540" s="29" t="str">
        <f aca="false">'Приложение 5'!D788</f>
        <v>07</v>
      </c>
      <c r="D540" s="29" t="str">
        <f aca="false">'Приложение 5'!E788</f>
        <v>780 01 13090</v>
      </c>
      <c r="E540" s="29"/>
      <c r="F540" s="24" t="n">
        <f aca="false">F541</f>
        <v>0</v>
      </c>
      <c r="G540" s="24"/>
    </row>
    <row r="541" s="20" customFormat="true" ht="49.5" hidden="false" customHeight="true" outlineLevel="0" collapsed="false">
      <c r="A541" s="33" t="str">
        <f aca="false">'Приложение 5'!A789</f>
        <v>Предоставление субсидий бюджетным, автономным учреждениям и иным некоммерческим организациям
</v>
      </c>
      <c r="B541" s="29" t="str">
        <f aca="false">'Приложение 5'!C789</f>
        <v>07</v>
      </c>
      <c r="C541" s="29" t="str">
        <f aca="false">'Приложение 5'!D789</f>
        <v>07</v>
      </c>
      <c r="D541" s="29" t="str">
        <f aca="false">'Приложение 5'!E789</f>
        <v>780 01 13090</v>
      </c>
      <c r="E541" s="29" t="str">
        <f aca="false">'Приложение 5'!F789</f>
        <v>600</v>
      </c>
      <c r="F541" s="24" t="n">
        <f aca="false">'Приложение 5'!G789</f>
        <v>0</v>
      </c>
      <c r="G541" s="24"/>
    </row>
    <row r="542" s="20" customFormat="true" ht="50.25" hidden="false" customHeight="true" outlineLevel="0" collapsed="false">
      <c r="A542" s="33" t="str">
        <f aca="false">'Приложение 5'!A790</f>
        <v>Организационно-воспитательная работа с молодежью, популяризация объектов культурного наследия</v>
      </c>
      <c r="B542" s="27" t="s">
        <v>66</v>
      </c>
      <c r="C542" s="27" t="s">
        <v>66</v>
      </c>
      <c r="D542" s="45" t="str">
        <f aca="false">'Приложение 5'!E790</f>
        <v>780 01 41330</v>
      </c>
      <c r="E542" s="45"/>
      <c r="F542" s="24" t="n">
        <f aca="false">F545+F544+F543</f>
        <v>1727</v>
      </c>
      <c r="G542" s="24"/>
    </row>
    <row r="543" s="20" customFormat="true" ht="115.5" hidden="false" customHeight="true" outlineLevel="0" collapsed="false">
      <c r="A543" s="33" t="str">
        <f aca="false">'Приложение 5'!A7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43" s="29" t="str">
        <f aca="false">'Приложение 5'!C791</f>
        <v>07</v>
      </c>
      <c r="C543" s="29" t="str">
        <f aca="false">'Приложение 5'!D791</f>
        <v>07</v>
      </c>
      <c r="D543" s="29" t="str">
        <f aca="false">'Приложение 5'!E791</f>
        <v>780 01 41330</v>
      </c>
      <c r="E543" s="29" t="str">
        <f aca="false">'Приложение 5'!F791</f>
        <v>100</v>
      </c>
      <c r="F543" s="24" t="n">
        <f aca="false">'Приложение 5'!G791</f>
        <v>0</v>
      </c>
      <c r="G543" s="24"/>
    </row>
    <row r="544" s="20" customFormat="true" ht="50.25" hidden="false" customHeight="true" outlineLevel="0" collapsed="false">
      <c r="A544" s="33" t="str">
        <f aca="false">'Приложение 5'!A792</f>
        <v>Закупка товаров, работ и услуг для обеспечения государственных (муниципальных) нужд</v>
      </c>
      <c r="B544" s="29" t="str">
        <f aca="false">'Приложение 5'!C792</f>
        <v>07</v>
      </c>
      <c r="C544" s="29" t="str">
        <f aca="false">'Приложение 5'!D792</f>
        <v>07</v>
      </c>
      <c r="D544" s="29" t="str">
        <f aca="false">'Приложение 5'!E792</f>
        <v>780 01 41330</v>
      </c>
      <c r="E544" s="29" t="str">
        <f aca="false">'Приложение 5'!F792</f>
        <v>200</v>
      </c>
      <c r="F544" s="24" t="n">
        <f aca="false">'Приложение 5'!G792</f>
        <v>1077</v>
      </c>
      <c r="G544" s="24"/>
    </row>
    <row r="545" s="20" customFormat="true" ht="87" hidden="false" customHeight="true" outlineLevel="0" collapsed="false">
      <c r="A545" s="33" t="str">
        <f aca="false">'Приложение 5'!A793</f>
        <v>Предоставление субсидий бюджетным, автономным учреждениям и иным некоммерческим организациям
</v>
      </c>
      <c r="B545" s="27" t="s">
        <v>66</v>
      </c>
      <c r="C545" s="27" t="s">
        <v>66</v>
      </c>
      <c r="D545" s="45" t="str">
        <f aca="false">'Приложение 5'!E793</f>
        <v>780 01 41330</v>
      </c>
      <c r="E545" s="27" t="str">
        <f aca="false">'Приложение 5'!F793</f>
        <v>600</v>
      </c>
      <c r="F545" s="24" t="n">
        <f aca="false">'Приложение 5'!G793</f>
        <v>650</v>
      </c>
      <c r="G545" s="24"/>
    </row>
    <row r="546" s="20" customFormat="true" ht="47.25" hidden="false" customHeight="true" outlineLevel="0" collapsed="false">
      <c r="A546" s="5" t="str">
        <f aca="false">'Приложение 5'!A794</f>
        <v>Расходы на обеспечение деятельности (оказание услуг) подведомственных бюджетных и автономных учреждений</v>
      </c>
      <c r="B546" s="29" t="str">
        <f aca="false">'Приложение 5'!C794</f>
        <v>07</v>
      </c>
      <c r="C546" s="29" t="str">
        <f aca="false">'Приложение 5'!D794</f>
        <v>07</v>
      </c>
      <c r="D546" s="29" t="str">
        <f aca="false">'Приложение 5'!E794</f>
        <v>780 01 44030</v>
      </c>
      <c r="E546" s="45"/>
      <c r="F546" s="24" t="n">
        <f aca="false">F547</f>
        <v>13236.9</v>
      </c>
      <c r="G546" s="24"/>
    </row>
    <row r="547" s="20" customFormat="true" ht="54" hidden="false" customHeight="true" outlineLevel="0" collapsed="false">
      <c r="A547" s="5" t="str">
        <f aca="false">'Приложение 5'!A795</f>
        <v>Предоставление субсидий бюджетным, автономным учреждениям и иным некоммерческим организациям
</v>
      </c>
      <c r="B547" s="29" t="str">
        <f aca="false">'Приложение 5'!C795</f>
        <v>07</v>
      </c>
      <c r="C547" s="29" t="str">
        <f aca="false">'Приложение 5'!D795</f>
        <v>07</v>
      </c>
      <c r="D547" s="29" t="str">
        <f aca="false">'Приложение 5'!E795</f>
        <v>780 01 44030</v>
      </c>
      <c r="E547" s="29" t="str">
        <f aca="false">'Приложение 5'!F795</f>
        <v>600</v>
      </c>
      <c r="F547" s="24" t="n">
        <f aca="false">'Приложение 5'!G795</f>
        <v>13236.9</v>
      </c>
      <c r="G547" s="24"/>
    </row>
    <row r="548" s="20" customFormat="true" ht="24.75" hidden="false" customHeight="true" outlineLevel="0" collapsed="false">
      <c r="A548" s="33" t="str">
        <f aca="false">'Приложение 5'!A796</f>
        <v>Поддержка одаренных детей  </v>
      </c>
      <c r="B548" s="27" t="s">
        <v>66</v>
      </c>
      <c r="C548" s="27" t="s">
        <v>66</v>
      </c>
      <c r="D548" s="29" t="str">
        <f aca="false">'Приложение 5'!E796</f>
        <v>780 01 41320</v>
      </c>
      <c r="E548" s="29"/>
      <c r="F548" s="24" t="n">
        <f aca="false">F549</f>
        <v>376</v>
      </c>
      <c r="G548" s="24"/>
    </row>
    <row r="549" s="20" customFormat="true" ht="37.5" hidden="false" customHeight="true" outlineLevel="0" collapsed="false">
      <c r="A549" s="33" t="str">
        <f aca="false">'Приложение 5'!A797</f>
        <v>Социальное обеспечение и иные выплаты населению</v>
      </c>
      <c r="B549" s="27" t="s">
        <v>66</v>
      </c>
      <c r="C549" s="27" t="s">
        <v>66</v>
      </c>
      <c r="D549" s="29" t="str">
        <f aca="false">'Приложение 5'!E797</f>
        <v>780 01 41320</v>
      </c>
      <c r="E549" s="29" t="str">
        <f aca="false">'Приложение 5'!F797</f>
        <v>300</v>
      </c>
      <c r="F549" s="24" t="n">
        <f aca="false">'Приложение 5'!G797</f>
        <v>376</v>
      </c>
      <c r="G549" s="24"/>
    </row>
    <row r="550" s="20" customFormat="true" ht="54" hidden="false" customHeight="true" outlineLevel="0" collapsed="false">
      <c r="A550" s="5" t="str">
        <f aca="false">'Приложение 5'!A798</f>
        <v>Основное мероприятие 2: Сохранение и развитие системы гражданско-патриотического воспитания детей и молодежи</v>
      </c>
      <c r="B550" s="27" t="s">
        <v>66</v>
      </c>
      <c r="C550" s="27" t="s">
        <v>66</v>
      </c>
      <c r="D550" s="29" t="str">
        <f aca="false">'Приложение 5'!E798</f>
        <v>780 02 00000</v>
      </c>
      <c r="E550" s="29"/>
      <c r="F550" s="24" t="n">
        <f aca="false">F551</f>
        <v>1416.5</v>
      </c>
      <c r="G550" s="24" t="n">
        <f aca="false">G551</f>
        <v>0</v>
      </c>
    </row>
    <row r="551" s="20" customFormat="true" ht="50.25" hidden="false" customHeight="true" outlineLevel="0" collapsed="false">
      <c r="A551" s="33" t="str">
        <f aca="false">'Приложение 5'!A799</f>
        <v>Организационно-воспитательная работа с молодежью, популяризация объектов культурного наследия</v>
      </c>
      <c r="B551" s="27" t="s">
        <v>66</v>
      </c>
      <c r="C551" s="27" t="s">
        <v>66</v>
      </c>
      <c r="D551" s="29" t="str">
        <f aca="false">'Приложение 5'!E799</f>
        <v>780 02 41330</v>
      </c>
      <c r="E551" s="29"/>
      <c r="F551" s="24" t="n">
        <f aca="false">F553+F552+F554</f>
        <v>1416.5</v>
      </c>
      <c r="G551" s="24"/>
    </row>
    <row r="552" s="20" customFormat="true" ht="111" hidden="false" customHeight="true" outlineLevel="0" collapsed="false">
      <c r="A552" s="33" t="str">
        <f aca="false">'Приложение 5'!A8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2" s="29" t="str">
        <f aca="false">'Приложение 5'!C800</f>
        <v>07</v>
      </c>
      <c r="C552" s="29" t="str">
        <f aca="false">'Приложение 5'!D800</f>
        <v>07</v>
      </c>
      <c r="D552" s="29" t="str">
        <f aca="false">'Приложение 5'!E800</f>
        <v>780 02 41330</v>
      </c>
      <c r="E552" s="29" t="str">
        <f aca="false">'Приложение 5'!F800</f>
        <v>100</v>
      </c>
      <c r="F552" s="24" t="n">
        <f aca="false">'Приложение 5'!G800</f>
        <v>0</v>
      </c>
      <c r="G552" s="24"/>
    </row>
    <row r="553" s="20" customFormat="true" ht="52.5" hidden="false" customHeight="true" outlineLevel="0" collapsed="false">
      <c r="A553" s="5" t="s">
        <v>44</v>
      </c>
      <c r="B553" s="27" t="s">
        <v>66</v>
      </c>
      <c r="C553" s="27" t="s">
        <v>66</v>
      </c>
      <c r="D553" s="29" t="str">
        <f aca="false">'Приложение 5'!E801</f>
        <v>780 02 41330</v>
      </c>
      <c r="E553" s="29" t="n">
        <v>200</v>
      </c>
      <c r="F553" s="24" t="n">
        <f aca="false">'Приложение 5'!G801</f>
        <v>1396.5</v>
      </c>
      <c r="G553" s="24"/>
    </row>
    <row r="554" s="20" customFormat="true" ht="52.5" hidden="false" customHeight="true" outlineLevel="0" collapsed="false">
      <c r="A554" s="5" t="str">
        <f aca="false">'Приложение 5'!A802</f>
        <v>Предоставление субсидий бюджетным, автономным учреждениям и иным некоммерческим организациям
</v>
      </c>
      <c r="B554" s="29" t="str">
        <f aca="false">'Приложение 5'!C802</f>
        <v>07</v>
      </c>
      <c r="C554" s="29" t="str">
        <f aca="false">'Приложение 5'!D802</f>
        <v>07</v>
      </c>
      <c r="D554" s="29" t="str">
        <f aca="false">'Приложение 5'!E802</f>
        <v>780 02 41330</v>
      </c>
      <c r="E554" s="29" t="str">
        <f aca="false">'Приложение 5'!F802</f>
        <v>600</v>
      </c>
      <c r="F554" s="24" t="n">
        <f aca="false">'Приложение 5'!G802</f>
        <v>20</v>
      </c>
      <c r="G554" s="24"/>
    </row>
    <row r="555" s="20" customFormat="true" ht="66" hidden="false" customHeight="true" outlineLevel="0" collapsed="false">
      <c r="A555" s="5" t="str">
        <f aca="false">'Приложение 5'!A803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555" s="29" t="str">
        <f aca="false">'Приложение 5'!C798</f>
        <v>07</v>
      </c>
      <c r="C555" s="29" t="str">
        <f aca="false">'Приложение 5'!D798</f>
        <v>07</v>
      </c>
      <c r="D555" s="29" t="str">
        <f aca="false">'Приложение 5'!E803</f>
        <v>780 03 00000</v>
      </c>
      <c r="E555" s="29"/>
      <c r="F555" s="24" t="n">
        <f aca="false">F556</f>
        <v>81.5</v>
      </c>
      <c r="G555" s="24"/>
    </row>
    <row r="556" s="20" customFormat="true" ht="54.75" hidden="false" customHeight="true" outlineLevel="0" collapsed="false">
      <c r="A556" s="5" t="str">
        <f aca="false">'Приложение 5'!A799</f>
        <v>Организационно-воспитательная работа с молодежью, популяризация объектов культурного наследия</v>
      </c>
      <c r="B556" s="29" t="str">
        <f aca="false">'Приложение 5'!C799</f>
        <v>07</v>
      </c>
      <c r="C556" s="29" t="str">
        <f aca="false">'Приложение 5'!D799</f>
        <v>07</v>
      </c>
      <c r="D556" s="29" t="str">
        <f aca="false">'Приложение 5'!E804</f>
        <v>780 03 41330</v>
      </c>
      <c r="E556" s="29"/>
      <c r="F556" s="24" t="n">
        <f aca="false">F557</f>
        <v>81.5</v>
      </c>
      <c r="G556" s="24"/>
    </row>
    <row r="557" s="20" customFormat="true" ht="50.25" hidden="false" customHeight="true" outlineLevel="0" collapsed="false">
      <c r="A557" s="5" t="str">
        <f aca="false">'Приложение 5'!A801</f>
        <v>Закупка товаров, работ и услуг для обеспечения государственных (муниципальных) нужд</v>
      </c>
      <c r="B557" s="29" t="str">
        <f aca="false">'Приложение 5'!C801</f>
        <v>07</v>
      </c>
      <c r="C557" s="29" t="str">
        <f aca="false">'Приложение 5'!D801</f>
        <v>07</v>
      </c>
      <c r="D557" s="29" t="str">
        <f aca="false">'Приложение 5'!E805</f>
        <v>780 03 41330</v>
      </c>
      <c r="E557" s="29" t="str">
        <f aca="false">'Приложение 5'!F801</f>
        <v>200</v>
      </c>
      <c r="F557" s="24" t="n">
        <f aca="false">'Приложение 5'!G805</f>
        <v>81.5</v>
      </c>
      <c r="G557" s="24"/>
    </row>
    <row r="558" s="20" customFormat="true" ht="15.75" hidden="false" customHeight="true" outlineLevel="0" collapsed="false">
      <c r="A558" s="17" t="s">
        <v>85</v>
      </c>
      <c r="B558" s="18" t="s">
        <v>66</v>
      </c>
      <c r="C558" s="18" t="s">
        <v>48</v>
      </c>
      <c r="D558" s="59"/>
      <c r="E558" s="18"/>
      <c r="F558" s="21" t="n">
        <f aca="false">F559</f>
        <v>96302.4</v>
      </c>
      <c r="G558" s="21" t="n">
        <f aca="false">G559</f>
        <v>16817.7</v>
      </c>
    </row>
    <row r="559" s="20" customFormat="true" ht="15.75" hidden="false" customHeight="true" outlineLevel="0" collapsed="false">
      <c r="A559" s="33" t="s">
        <v>26</v>
      </c>
      <c r="B559" s="27" t="s">
        <v>66</v>
      </c>
      <c r="C559" s="27" t="s">
        <v>48</v>
      </c>
      <c r="D559" s="45" t="s">
        <v>27</v>
      </c>
      <c r="E559" s="27"/>
      <c r="F559" s="24" t="n">
        <f aca="false">F560+F605</f>
        <v>96302.4</v>
      </c>
      <c r="G559" s="24" t="n">
        <f aca="false">G560+G605</f>
        <v>16817.7</v>
      </c>
    </row>
    <row r="560" s="20" customFormat="true" ht="36" hidden="false" customHeight="true" outlineLevel="0" collapsed="false">
      <c r="A560" s="33" t="str">
        <f aca="false">'Приложение 6'!B14</f>
        <v>"</v>
      </c>
      <c r="B560" s="27" t="s">
        <v>66</v>
      </c>
      <c r="C560" s="27" t="s">
        <v>48</v>
      </c>
      <c r="D560" s="45" t="s">
        <v>71</v>
      </c>
      <c r="E560" s="27"/>
      <c r="F560" s="24" t="n">
        <f aca="false">F572+F586+F593+F561</f>
        <v>93502.4</v>
      </c>
      <c r="G560" s="24" t="n">
        <f aca="false">G572+G586+G593+G561</f>
        <v>15417.7</v>
      </c>
    </row>
    <row r="561" s="20" customFormat="true" ht="21" hidden="false" customHeight="true" outlineLevel="0" collapsed="false">
      <c r="A561" s="33" t="str">
        <f aca="false">'Приложение 5'!A581</f>
        <v>Подпрограмма 3 "Детский отдых "</v>
      </c>
      <c r="B561" s="29" t="str">
        <f aca="false">'Приложение 5'!C581</f>
        <v>07</v>
      </c>
      <c r="C561" s="29" t="str">
        <f aca="false">'Приложение 5'!D581</f>
        <v>09</v>
      </c>
      <c r="D561" s="29" t="str">
        <f aca="false">'Приложение 5'!E581</f>
        <v>713 00 00000</v>
      </c>
      <c r="E561" s="29"/>
      <c r="F561" s="24" t="n">
        <f aca="false">F562+F569</f>
        <v>10917.7</v>
      </c>
      <c r="G561" s="24" t="n">
        <f aca="false">G562+G569</f>
        <v>3717.7</v>
      </c>
    </row>
    <row r="562" s="20" customFormat="true" ht="38.25" hidden="false" customHeight="true" outlineLevel="0" collapsed="false">
      <c r="A562" s="33" t="str">
        <f aca="false">'Приложение 5'!A582</f>
        <v>Основное мероприятие 1. Организация отдыха и оздоровления детей и подростков</v>
      </c>
      <c r="B562" s="29" t="str">
        <f aca="false">'Приложение 5'!C582</f>
        <v>07</v>
      </c>
      <c r="C562" s="29" t="str">
        <f aca="false">'Приложение 5'!D582</f>
        <v>09</v>
      </c>
      <c r="D562" s="29" t="str">
        <f aca="false">'Приложение 5'!E582</f>
        <v>713 01 00000</v>
      </c>
      <c r="E562" s="29"/>
      <c r="F562" s="24" t="n">
        <f aca="false">F563+F565+F567</f>
        <v>10517.7</v>
      </c>
      <c r="G562" s="24" t="n">
        <f aca="false">G563+G565+G567</f>
        <v>3717.7</v>
      </c>
    </row>
    <row r="563" s="20" customFormat="true" ht="35.25" hidden="false" customHeight="true" outlineLevel="0" collapsed="false">
      <c r="A563" s="33" t="str">
        <f aca="false">'Приложение 5'!A583</f>
        <v>Организация и проведение детских оздоровительных лагерей</v>
      </c>
      <c r="B563" s="29" t="str">
        <f aca="false">'Приложение 5'!C583</f>
        <v>07</v>
      </c>
      <c r="C563" s="29" t="str">
        <f aca="false">'Приложение 5'!D583</f>
        <v>09</v>
      </c>
      <c r="D563" s="29" t="str">
        <f aca="false">'Приложение 5'!E583</f>
        <v>713 01 41340</v>
      </c>
      <c r="E563" s="29"/>
      <c r="F563" s="24" t="n">
        <f aca="false">F564</f>
        <v>6143.8</v>
      </c>
      <c r="G563" s="24"/>
    </row>
    <row r="564" s="20" customFormat="true" ht="51" hidden="false" customHeight="true" outlineLevel="0" collapsed="false">
      <c r="A564" s="33" t="str">
        <f aca="false">'Приложение 5'!A584</f>
        <v>Предоставление субсидий бюджетным, автономным учреждениям и иным некоммерческим организациям
</v>
      </c>
      <c r="B564" s="29" t="str">
        <f aca="false">'Приложение 5'!C584</f>
        <v>07</v>
      </c>
      <c r="C564" s="29" t="str">
        <f aca="false">'Приложение 5'!D584</f>
        <v>09</v>
      </c>
      <c r="D564" s="29" t="str">
        <f aca="false">'Приложение 5'!E584</f>
        <v>713 01 41340</v>
      </c>
      <c r="E564" s="29" t="str">
        <f aca="false">'Приложение 5'!F584</f>
        <v>600</v>
      </c>
      <c r="F564" s="24" t="n">
        <f aca="false">'Приложение 5'!G584</f>
        <v>6143.8</v>
      </c>
      <c r="G564" s="24"/>
    </row>
    <row r="565" s="20" customFormat="true" ht="69.75" hidden="false" customHeight="true" outlineLevel="0" collapsed="false">
      <c r="A565" s="33" t="str">
        <f aca="false">'Приложение 5'!A585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565" s="29" t="str">
        <f aca="false">'Приложение 5'!C585</f>
        <v>07</v>
      </c>
      <c r="C565" s="29" t="str">
        <f aca="false">'Приложение 5'!D585</f>
        <v>09</v>
      </c>
      <c r="D565" s="29" t="str">
        <f aca="false">'Приложение 5'!E585</f>
        <v>713 01 S1070</v>
      </c>
      <c r="E565" s="29"/>
      <c r="F565" s="24" t="n">
        <f aca="false">F566</f>
        <v>656.2</v>
      </c>
      <c r="G565" s="24"/>
    </row>
    <row r="566" s="20" customFormat="true" ht="54" hidden="false" customHeight="true" outlineLevel="0" collapsed="false">
      <c r="A566" s="33" t="str">
        <f aca="false">'Приложение 5'!A586</f>
        <v>Предоставление субсидий бюджетным, автономным учреждениям и иным некоммерческим организациям
</v>
      </c>
      <c r="B566" s="29" t="str">
        <f aca="false">'Приложение 5'!C586</f>
        <v>07</v>
      </c>
      <c r="C566" s="29" t="str">
        <f aca="false">'Приложение 5'!D586</f>
        <v>09</v>
      </c>
      <c r="D566" s="29" t="str">
        <f aca="false">'Приложение 5'!E586</f>
        <v>713 01 S1070</v>
      </c>
      <c r="E566" s="29" t="str">
        <f aca="false">'Приложение 5'!F586</f>
        <v>600</v>
      </c>
      <c r="F566" s="24" t="n">
        <f aca="false">'Приложение 5'!G586</f>
        <v>656.2</v>
      </c>
      <c r="G566" s="24"/>
    </row>
    <row r="567" s="20" customFormat="true" ht="48.75" hidden="false" customHeight="true" outlineLevel="0" collapsed="false">
      <c r="A567" s="33" t="str">
        <f aca="false">'Приложение 5'!A587</f>
        <v>Организация отдыха детей Мурманской области в  муниципальных образовательных организациях</v>
      </c>
      <c r="B567" s="29" t="str">
        <f aca="false">'Приложение 5'!C587</f>
        <v>07</v>
      </c>
      <c r="C567" s="29" t="str">
        <f aca="false">'Приложение 5'!D587</f>
        <v>09</v>
      </c>
      <c r="D567" s="29" t="str">
        <f aca="false">'Приложение 5'!E587</f>
        <v>713 01 71070</v>
      </c>
      <c r="E567" s="29"/>
      <c r="F567" s="24" t="n">
        <f aca="false">F568</f>
        <v>3717.7</v>
      </c>
      <c r="G567" s="24" t="n">
        <f aca="false">G568</f>
        <v>3717.7</v>
      </c>
    </row>
    <row r="568" s="20" customFormat="true" ht="54.75" hidden="false" customHeight="true" outlineLevel="0" collapsed="false">
      <c r="A568" s="33" t="str">
        <f aca="false">'Приложение 5'!A588</f>
        <v>Предоставление субсидий бюджетным, автономным учреждениям и иным некоммерческим организациям
</v>
      </c>
      <c r="B568" s="29" t="str">
        <f aca="false">'Приложение 5'!C588</f>
        <v>07</v>
      </c>
      <c r="C568" s="29" t="str">
        <f aca="false">'Приложение 5'!D588</f>
        <v>09</v>
      </c>
      <c r="D568" s="29" t="str">
        <f aca="false">'Приложение 5'!E588</f>
        <v>713 01 71070</v>
      </c>
      <c r="E568" s="29" t="str">
        <f aca="false">'Приложение 5'!F588</f>
        <v>600</v>
      </c>
      <c r="F568" s="24" t="n">
        <f aca="false">'Приложение 5'!G588</f>
        <v>3717.7</v>
      </c>
      <c r="G568" s="24" t="n">
        <f aca="false">'Приложение 5'!H588</f>
        <v>3717.7</v>
      </c>
    </row>
    <row r="569" s="20" customFormat="true" ht="54.75" hidden="false" customHeight="true" outlineLevel="0" collapsed="false">
      <c r="A569" s="33" t="str">
        <f aca="false">'Приложение 5'!A589</f>
        <v>Основное мероприятие 2: Обеспечение содействия в трудоустройстве детей и подростков</v>
      </c>
      <c r="B569" s="29" t="str">
        <f aca="false">'Приложение 5'!C589</f>
        <v>07</v>
      </c>
      <c r="C569" s="29" t="str">
        <f aca="false">'Приложение 5'!D589</f>
        <v>09</v>
      </c>
      <c r="D569" s="29" t="str">
        <f aca="false">'Приложение 5'!E589</f>
        <v>713 02 00000</v>
      </c>
      <c r="E569" s="29"/>
      <c r="F569" s="24" t="n">
        <f aca="false">+F570</f>
        <v>400</v>
      </c>
      <c r="G569" s="24" t="n">
        <f aca="false">+G570</f>
        <v>0</v>
      </c>
    </row>
    <row r="570" s="20" customFormat="true" ht="54.75" hidden="false" customHeight="true" outlineLevel="0" collapsed="false">
      <c r="A570" s="33" t="str">
        <f aca="false">'Приложение 5'!A590</f>
        <v>Организация трудовых бригад, занятых в общественных работах</v>
      </c>
      <c r="B570" s="29" t="str">
        <f aca="false">'Приложение 5'!C590</f>
        <v>07</v>
      </c>
      <c r="C570" s="29" t="str">
        <f aca="false">'Приложение 5'!D590</f>
        <v>09</v>
      </c>
      <c r="D570" s="29" t="str">
        <f aca="false">'Приложение 5'!E590</f>
        <v>713 02 41345</v>
      </c>
      <c r="E570" s="29"/>
      <c r="F570" s="24" t="n">
        <f aca="false">F571</f>
        <v>400</v>
      </c>
      <c r="G570" s="24"/>
    </row>
    <row r="571" s="20" customFormat="true" ht="54.75" hidden="false" customHeight="true" outlineLevel="0" collapsed="false">
      <c r="A571" s="33" t="str">
        <f aca="false">'Приложение 5'!A591</f>
        <v>Предоставление субсидий бюджетным, автономным учреждениям и иным некоммерческим организациям
</v>
      </c>
      <c r="B571" s="29" t="str">
        <f aca="false">'Приложение 5'!C591</f>
        <v>07</v>
      </c>
      <c r="C571" s="29" t="str">
        <f aca="false">'Приложение 5'!D591</f>
        <v>09</v>
      </c>
      <c r="D571" s="29" t="str">
        <f aca="false">'Приложение 5'!E591</f>
        <v>713 02 41345</v>
      </c>
      <c r="E571" s="29" t="str">
        <f aca="false">'Приложение 5'!F591</f>
        <v>600</v>
      </c>
      <c r="F571" s="24" t="n">
        <f aca="false">'Приложение 5'!G591</f>
        <v>400</v>
      </c>
      <c r="G571" s="24"/>
    </row>
    <row r="572" s="20" customFormat="true" ht="36" hidden="false" customHeight="true" outlineLevel="0" collapsed="false">
      <c r="A572" s="33" t="str">
        <f aca="false">'Приложение 5'!A592</f>
        <v>Подпрограмма 4 "Развитие потенциала участников образовательного процесса"</v>
      </c>
      <c r="B572" s="27" t="s">
        <v>66</v>
      </c>
      <c r="C572" s="27" t="s">
        <v>48</v>
      </c>
      <c r="D572" s="45" t="str">
        <f aca="false">'Приложение 5'!E592</f>
        <v>714 00 00000</v>
      </c>
      <c r="E572" s="27"/>
      <c r="F572" s="24" t="n">
        <f aca="false">F576+F573+F583</f>
        <v>7751.3</v>
      </c>
      <c r="G572" s="24"/>
    </row>
    <row r="573" s="20" customFormat="true" ht="51" hidden="false" customHeight="true" outlineLevel="0" collapsed="false">
      <c r="A573" s="33" t="str">
        <f aca="false">'Приложение 5'!A593</f>
        <v>Основное мероприятие 1: Создание условий для развития творческого потенциала педагогических работников</v>
      </c>
      <c r="B573" s="29" t="str">
        <f aca="false">'Приложение 5'!C593</f>
        <v>07</v>
      </c>
      <c r="C573" s="29" t="str">
        <f aca="false">'Приложение 5'!D593</f>
        <v>09</v>
      </c>
      <c r="D573" s="29" t="str">
        <f aca="false">'Приложение 5'!E593</f>
        <v>714 01 00000</v>
      </c>
      <c r="E573" s="29"/>
      <c r="F573" s="24" t="n">
        <f aca="false">F574</f>
        <v>60</v>
      </c>
      <c r="G573" s="24"/>
    </row>
    <row r="574" s="20" customFormat="true" ht="34.5" hidden="false" customHeight="true" outlineLevel="0" collapsed="false">
      <c r="A574" s="33" t="str">
        <f aca="false">'Приложение 5'!A594</f>
        <v>Создание условий для развития творческого  потенциала педагогических работников</v>
      </c>
      <c r="B574" s="29" t="str">
        <f aca="false">'Приложение 5'!C594</f>
        <v>07</v>
      </c>
      <c r="C574" s="29" t="str">
        <f aca="false">'Приложение 5'!D594</f>
        <v>09</v>
      </c>
      <c r="D574" s="29" t="str">
        <f aca="false">'Приложение 5'!E594</f>
        <v>714 01 41300</v>
      </c>
      <c r="E574" s="29"/>
      <c r="F574" s="24" t="n">
        <f aca="false">F575</f>
        <v>60</v>
      </c>
      <c r="G574" s="24"/>
    </row>
    <row r="575" s="20" customFormat="true" ht="51.75" hidden="false" customHeight="true" outlineLevel="0" collapsed="false">
      <c r="A575" s="33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575" s="29" t="str">
        <f aca="false">'Приложение 5'!C595</f>
        <v>07</v>
      </c>
      <c r="C575" s="29" t="str">
        <f aca="false">'Приложение 5'!D595</f>
        <v>09</v>
      </c>
      <c r="D575" s="29" t="str">
        <f aca="false">'Приложение 5'!E595</f>
        <v>714 01 41300</v>
      </c>
      <c r="E575" s="29" t="str">
        <f aca="false">'Приложение 5'!F595</f>
        <v>600</v>
      </c>
      <c r="F575" s="24" t="n">
        <f aca="false">'Приложение 5'!G595</f>
        <v>60</v>
      </c>
      <c r="G575" s="24"/>
    </row>
    <row r="576" s="20" customFormat="true" ht="54" hidden="false" customHeight="true" outlineLevel="0" collapsed="false">
      <c r="A576" s="33" t="str">
        <f aca="false">'Приложение 5'!A596</f>
        <v>Основное мероприятие 2. Развитие системы непрерывного повышения квалификации педагогических работников.</v>
      </c>
      <c r="B576" s="27" t="s">
        <v>66</v>
      </c>
      <c r="C576" s="27" t="s">
        <v>48</v>
      </c>
      <c r="D576" s="45" t="str">
        <f aca="false">'Приложение 5'!E596</f>
        <v>714 02 00000</v>
      </c>
      <c r="E576" s="27"/>
      <c r="F576" s="24" t="n">
        <f aca="false">F577+F581+F579</f>
        <v>7631.3</v>
      </c>
      <c r="G576" s="24"/>
    </row>
    <row r="577" s="20" customFormat="true" ht="63.75" hidden="false" customHeight="true" outlineLevel="0" collapsed="false">
      <c r="A577" s="33" t="str">
        <f aca="false">A5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77" s="27" t="s">
        <v>66</v>
      </c>
      <c r="C577" s="27" t="s">
        <v>48</v>
      </c>
      <c r="D577" s="45" t="str">
        <f aca="false">'Приложение 5'!E597</f>
        <v>714 02 13060</v>
      </c>
      <c r="E577" s="27"/>
      <c r="F577" s="24" t="n">
        <f aca="false">F578</f>
        <v>210</v>
      </c>
      <c r="G577" s="24"/>
    </row>
    <row r="578" s="20" customFormat="true" ht="49.5" hidden="false" customHeight="true" outlineLevel="0" collapsed="false">
      <c r="A578" s="54" t="str">
        <f aca="false">'Приложение 5'!A492</f>
        <v>Предоставление субсидий бюджетным, автономным учреждениям и иным некоммерческим организациям
</v>
      </c>
      <c r="B578" s="27" t="s">
        <v>66</v>
      </c>
      <c r="C578" s="27" t="s">
        <v>48</v>
      </c>
      <c r="D578" s="45" t="str">
        <f aca="false">'Приложение 5'!E598</f>
        <v>714 02 13060</v>
      </c>
      <c r="E578" s="27" t="str">
        <f aca="false">'Приложение 5'!F598</f>
        <v>600</v>
      </c>
      <c r="F578" s="24" t="n">
        <f aca="false">'Приложение 5'!G598</f>
        <v>210</v>
      </c>
      <c r="G578" s="24"/>
    </row>
    <row r="579" s="20" customFormat="true" ht="66" hidden="false" customHeight="true" outlineLevel="0" collapsed="false">
      <c r="A579" s="54" t="str">
        <f aca="false">'Приложение 5'!A599</f>
        <v>Профессиональное развитие работников муниципальных бюджетных и автономных учреждений, финансируемых из бюджета округа</v>
      </c>
      <c r="B579" s="29" t="str">
        <f aca="false">'Приложение 5'!C599</f>
        <v>07</v>
      </c>
      <c r="C579" s="29" t="str">
        <f aca="false">'Приложение 5'!D599</f>
        <v>09</v>
      </c>
      <c r="D579" s="29" t="str">
        <f aca="false">'Приложение 5'!E599</f>
        <v>714 02 13090</v>
      </c>
      <c r="E579" s="29"/>
      <c r="F579" s="24" t="n">
        <f aca="false">F580</f>
        <v>0</v>
      </c>
      <c r="G579" s="24"/>
    </row>
    <row r="580" s="20" customFormat="true" ht="49.5" hidden="false" customHeight="true" outlineLevel="0" collapsed="false">
      <c r="A580" s="54" t="str">
        <f aca="false">'Приложение 5'!A600</f>
        <v>Предоставление субсидий бюджетным, автономным учреждениям и иным некоммерческим организациям
</v>
      </c>
      <c r="B580" s="29" t="str">
        <f aca="false">'Приложение 5'!C600</f>
        <v>07</v>
      </c>
      <c r="C580" s="29" t="str">
        <f aca="false">'Приложение 5'!D600</f>
        <v>09</v>
      </c>
      <c r="D580" s="29" t="str">
        <f aca="false">'Приложение 5'!E600</f>
        <v>714 02 13090</v>
      </c>
      <c r="E580" s="29" t="str">
        <f aca="false">'Приложение 5'!F600</f>
        <v>600</v>
      </c>
      <c r="F580" s="24" t="n">
        <f aca="false">'Приложение 5'!G600</f>
        <v>0</v>
      </c>
      <c r="G580" s="24"/>
    </row>
    <row r="581" s="20" customFormat="true" ht="51" hidden="false" customHeight="true" outlineLevel="0" collapsed="false">
      <c r="A581" s="33" t="str">
        <f aca="false">'Приложение 5'!A601</f>
        <v>Расходы на обеспечение деятельности (оказание услуг) подведомственных бюджетных и автономных учреждений</v>
      </c>
      <c r="B581" s="27" t="s">
        <v>66</v>
      </c>
      <c r="C581" s="27" t="s">
        <v>48</v>
      </c>
      <c r="D581" s="45" t="str">
        <f aca="false">'Приложение 5'!E601</f>
        <v>714 02 44030</v>
      </c>
      <c r="E581" s="27"/>
      <c r="F581" s="24" t="n">
        <f aca="false">F582</f>
        <v>7421.3</v>
      </c>
      <c r="G581" s="24"/>
    </row>
    <row r="582" s="20" customFormat="true" ht="51.75" hidden="false" customHeight="true" outlineLevel="0" collapsed="false">
      <c r="A582" s="54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582" s="27" t="s">
        <v>66</v>
      </c>
      <c r="C582" s="27" t="s">
        <v>48</v>
      </c>
      <c r="D582" s="45" t="str">
        <f aca="false">'Приложение 5'!E602</f>
        <v>714 02 44030</v>
      </c>
      <c r="E582" s="27" t="str">
        <f aca="false">'Приложение 5'!F602</f>
        <v>600</v>
      </c>
      <c r="F582" s="24" t="n">
        <f aca="false">'Приложение 5'!G602</f>
        <v>7421.3</v>
      </c>
      <c r="G582" s="24"/>
    </row>
    <row r="583" s="20" customFormat="true" ht="86.25" hidden="false" customHeight="true" outlineLevel="0" collapsed="false">
      <c r="A583" s="54" t="str">
        <f aca="false">'Приложение 5'!A603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583" s="29" t="str">
        <f aca="false">'Приложение 5'!C603</f>
        <v>07</v>
      </c>
      <c r="C583" s="29" t="str">
        <f aca="false">'Приложение 5'!D603</f>
        <v>09</v>
      </c>
      <c r="D583" s="29" t="str">
        <f aca="false">'Приложение 5'!E603</f>
        <v>714 03 00000</v>
      </c>
      <c r="E583" s="29"/>
      <c r="F583" s="24" t="n">
        <f aca="false">F584</f>
        <v>60</v>
      </c>
      <c r="G583" s="24"/>
    </row>
    <row r="584" s="20" customFormat="true" ht="28.5" hidden="false" customHeight="true" outlineLevel="0" collapsed="false">
      <c r="A584" s="54" t="str">
        <f aca="false">'Приложение 5'!A604</f>
        <v>Поддержка одаренных детей  </v>
      </c>
      <c r="B584" s="29" t="str">
        <f aca="false">'Приложение 5'!C604</f>
        <v>07</v>
      </c>
      <c r="C584" s="29" t="str">
        <f aca="false">'Приложение 5'!D604</f>
        <v>09</v>
      </c>
      <c r="D584" s="29" t="str">
        <f aca="false">'Приложение 5'!E604</f>
        <v>714 03 41320</v>
      </c>
      <c r="E584" s="29"/>
      <c r="F584" s="24" t="n">
        <f aca="false">F585</f>
        <v>60</v>
      </c>
      <c r="G584" s="24"/>
    </row>
    <row r="585" s="20" customFormat="true" ht="51.75" hidden="false" customHeight="true" outlineLevel="0" collapsed="false">
      <c r="A585" s="54" t="str">
        <f aca="false">'Приложение 5'!A605</f>
        <v>Предоставление субсидий бюджетным, автономным учреждениям и иным некоммерческим организациям
</v>
      </c>
      <c r="B585" s="29" t="str">
        <f aca="false">'Приложение 5'!C605</f>
        <v>07</v>
      </c>
      <c r="C585" s="29" t="str">
        <f aca="false">'Приложение 5'!D605</f>
        <v>09</v>
      </c>
      <c r="D585" s="29" t="str">
        <f aca="false">'Приложение 5'!E605</f>
        <v>714 03 41320</v>
      </c>
      <c r="E585" s="29" t="str">
        <f aca="false">'Приложение 5'!F605</f>
        <v>600</v>
      </c>
      <c r="F585" s="24" t="n">
        <f aca="false">'Приложение 5'!G605</f>
        <v>60</v>
      </c>
      <c r="G585" s="24"/>
    </row>
    <row r="586" s="20" customFormat="true" ht="48" hidden="false" customHeight="true" outlineLevel="0" collapsed="false">
      <c r="A586" s="33" t="str">
        <f aca="false">'Приложение 5'!A606</f>
        <v>Подпрограмма 5 "Реализация основополагающего права каждого ребенка жить и воспитываться в семье"</v>
      </c>
      <c r="B586" s="27" t="s">
        <v>66</v>
      </c>
      <c r="C586" s="27" t="s">
        <v>48</v>
      </c>
      <c r="D586" s="45" t="str">
        <f aca="false">'Приложение 5'!E606</f>
        <v>715 00 00000</v>
      </c>
      <c r="E586" s="27"/>
      <c r="F586" s="24" t="n">
        <f aca="false">F587+F590</f>
        <v>69.5</v>
      </c>
      <c r="G586" s="24"/>
    </row>
    <row r="587" s="20" customFormat="true" ht="84.75" hidden="false" customHeight="true" outlineLevel="0" collapsed="false">
      <c r="A587" s="33" t="str">
        <f aca="false">'Приложение 5'!A607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587" s="27" t="s">
        <v>66</v>
      </c>
      <c r="C587" s="27" t="s">
        <v>48</v>
      </c>
      <c r="D587" s="45" t="str">
        <f aca="false">'Приложение 5'!E607</f>
        <v>715 01 00000</v>
      </c>
      <c r="E587" s="27"/>
      <c r="F587" s="24" t="n">
        <f aca="false">F588</f>
        <v>37.9</v>
      </c>
      <c r="G587" s="24"/>
    </row>
    <row r="588" s="20" customFormat="true" ht="36" hidden="false" customHeight="true" outlineLevel="0" collapsed="false">
      <c r="A588" s="33" t="str">
        <f aca="false">'Приложение 5'!A608</f>
        <v>Мероприятия по пропаганде и популяризации семейных ценностей и здорового образа жизни</v>
      </c>
      <c r="B588" s="27" t="s">
        <v>66</v>
      </c>
      <c r="C588" s="27" t="s">
        <v>48</v>
      </c>
      <c r="D588" s="45" t="str">
        <f aca="false">'Приложение 5'!E608</f>
        <v>715 01 41310</v>
      </c>
      <c r="E588" s="27"/>
      <c r="F588" s="24" t="n">
        <f aca="false">F589</f>
        <v>37.9</v>
      </c>
      <c r="G588" s="24"/>
    </row>
    <row r="589" s="20" customFormat="true" ht="49.5" hidden="false" customHeight="true" outlineLevel="0" collapsed="false">
      <c r="A589" s="54" t="str">
        <f aca="false">'Приложение 5'!A609</f>
        <v>Предоставление субсидий бюджетным, автономным учреждениям и иным некоммерческим организациям
</v>
      </c>
      <c r="B589" s="27" t="s">
        <v>66</v>
      </c>
      <c r="C589" s="27" t="s">
        <v>48</v>
      </c>
      <c r="D589" s="45" t="str">
        <f aca="false">'Приложение 5'!E609</f>
        <v>715 01 41310</v>
      </c>
      <c r="E589" s="27" t="str">
        <f aca="false">'Приложение 5'!F609</f>
        <v>600</v>
      </c>
      <c r="F589" s="24" t="n">
        <f aca="false">'Приложение 5'!G609</f>
        <v>37.9</v>
      </c>
      <c r="G589" s="24"/>
    </row>
    <row r="590" s="20" customFormat="true" ht="68.25" hidden="false" customHeight="true" outlineLevel="0" collapsed="false">
      <c r="A590" s="33" t="str">
        <f aca="false">'Приложение 5'!A610</f>
        <v>Основное мероприятие 2. Обеспечение приоритета семейного устройства детей –сирот и детей, оставшихся без попечения родителей</v>
      </c>
      <c r="B590" s="27" t="s">
        <v>66</v>
      </c>
      <c r="C590" s="27" t="s">
        <v>48</v>
      </c>
      <c r="D590" s="45" t="s">
        <v>86</v>
      </c>
      <c r="E590" s="27"/>
      <c r="F590" s="24" t="n">
        <f aca="false">F591</f>
        <v>31.6</v>
      </c>
      <c r="G590" s="24"/>
    </row>
    <row r="591" s="20" customFormat="true" ht="35.25" hidden="false" customHeight="true" outlineLevel="0" collapsed="false">
      <c r="A591" s="33" t="str">
        <f aca="false">'Приложение 5'!A611</f>
        <v>Мероприятия по пропаганде и популяризации семейных ценностей и здорового образа жизни</v>
      </c>
      <c r="B591" s="27" t="s">
        <v>66</v>
      </c>
      <c r="C591" s="27" t="s">
        <v>48</v>
      </c>
      <c r="D591" s="45" t="str">
        <f aca="false">'Приложение 5'!E611</f>
        <v>715 02 41310</v>
      </c>
      <c r="E591" s="27"/>
      <c r="F591" s="24" t="n">
        <f aca="false">F592</f>
        <v>31.6</v>
      </c>
      <c r="G591" s="24"/>
    </row>
    <row r="592" s="20" customFormat="true" ht="52.5" hidden="false" customHeight="true" outlineLevel="0" collapsed="false">
      <c r="A592" s="38" t="str">
        <f aca="false">A589</f>
        <v>Предоставление субсидий бюджетным, автономным учреждениям и иным некоммерческим организациям
</v>
      </c>
      <c r="B592" s="27" t="s">
        <v>66</v>
      </c>
      <c r="C592" s="27" t="s">
        <v>48</v>
      </c>
      <c r="D592" s="45" t="str">
        <f aca="false">'Приложение 5'!E612</f>
        <v>715 02 41310</v>
      </c>
      <c r="E592" s="27" t="str">
        <f aca="false">'Приложение 5'!F612</f>
        <v>600</v>
      </c>
      <c r="F592" s="24" t="n">
        <f aca="false">'Приложение 5'!G612</f>
        <v>31.6</v>
      </c>
      <c r="G592" s="24"/>
    </row>
    <row r="593" s="20" customFormat="true" ht="65.25" hidden="false" customHeight="true" outlineLevel="0" collapsed="false">
      <c r="A593" s="5" t="str">
        <f aca="false">'Приложение 5'!A351</f>
        <v>Подпрограмма 6 "Хозяйственно- эксплуатационное обслуживание муниципальных  учреждений муниципального образования"</v>
      </c>
      <c r="B593" s="27" t="s">
        <v>66</v>
      </c>
      <c r="C593" s="27" t="s">
        <v>48</v>
      </c>
      <c r="D593" s="26" t="str">
        <f aca="false">'Приложение 5'!E351</f>
        <v>716 00 00000</v>
      </c>
      <c r="E593" s="23"/>
      <c r="F593" s="24" t="n">
        <f aca="false">F594</f>
        <v>74763.9</v>
      </c>
      <c r="G593" s="24" t="n">
        <f aca="false">G594</f>
        <v>11700</v>
      </c>
    </row>
    <row r="594" s="20" customFormat="true" ht="66" hidden="false" customHeight="true" outlineLevel="0" collapsed="false">
      <c r="A594" s="5" t="str">
        <f aca="false">'Приложение 5'!A352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594" s="27" t="s">
        <v>66</v>
      </c>
      <c r="C594" s="27" t="s">
        <v>48</v>
      </c>
      <c r="D594" s="26" t="str">
        <f aca="false">'Приложение 5'!E352</f>
        <v>716 01 00000</v>
      </c>
      <c r="E594" s="27"/>
      <c r="F594" s="24" t="n">
        <f aca="false">F595+F599+F601+F603+F597</f>
        <v>74763.9</v>
      </c>
      <c r="G594" s="24" t="n">
        <f aca="false">G595+G599+G601+G603</f>
        <v>11700</v>
      </c>
    </row>
    <row r="595" s="20" customFormat="true" ht="63.75" hidden="false" customHeight="true" outlineLevel="0" collapsed="false">
      <c r="A595" s="5" t="str">
        <f aca="false">A57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95" s="29" t="str">
        <f aca="false">'Приложение 5'!C353</f>
        <v>07</v>
      </c>
      <c r="C595" s="29" t="str">
        <f aca="false">'Приложение 5'!D353</f>
        <v>09</v>
      </c>
      <c r="D595" s="29" t="str">
        <f aca="false">'Приложение 5'!E353</f>
        <v>716 01 13060</v>
      </c>
      <c r="E595" s="29"/>
      <c r="F595" s="24" t="n">
        <f aca="false">F596</f>
        <v>450</v>
      </c>
      <c r="G595" s="24"/>
    </row>
    <row r="596" s="20" customFormat="true" ht="55.5" hidden="false" customHeight="true" outlineLevel="0" collapsed="false">
      <c r="A596" s="1" t="str">
        <f aca="false">A592</f>
        <v>Предоставление субсидий бюджетным, автономным учреждениям и иным некоммерческим организациям
</v>
      </c>
      <c r="B596" s="29" t="str">
        <f aca="false">'Приложение 5'!C354</f>
        <v>07</v>
      </c>
      <c r="C596" s="29" t="str">
        <f aca="false">'Приложение 5'!D354</f>
        <v>09</v>
      </c>
      <c r="D596" s="29" t="str">
        <f aca="false">'Приложение 5'!E354</f>
        <v>716 01 13060</v>
      </c>
      <c r="E596" s="29" t="str">
        <f aca="false">'Приложение 5'!F354</f>
        <v>600</v>
      </c>
      <c r="F596" s="24" t="n">
        <f aca="false">'Приложение 5'!G354</f>
        <v>450</v>
      </c>
      <c r="G596" s="24"/>
    </row>
    <row r="597" s="20" customFormat="true" ht="75" hidden="false" customHeight="true" outlineLevel="0" collapsed="false">
      <c r="A597" s="1" t="str">
        <f aca="false">'Приложение 5'!A355</f>
        <v>Профессиональное развитие работников муниципальных бюджетных и автономных учреждений, финансируемых из бюджета округа</v>
      </c>
      <c r="B597" s="29" t="str">
        <f aca="false">'Приложение 5'!C355</f>
        <v>07</v>
      </c>
      <c r="C597" s="29" t="str">
        <f aca="false">'Приложение 5'!D355</f>
        <v>09</v>
      </c>
      <c r="D597" s="29" t="str">
        <f aca="false">'Приложение 5'!E355</f>
        <v>716 01 13090</v>
      </c>
      <c r="E597" s="29"/>
      <c r="F597" s="24" t="n">
        <f aca="false">F598</f>
        <v>0</v>
      </c>
      <c r="G597" s="24"/>
    </row>
    <row r="598" s="20" customFormat="true" ht="55.5" hidden="false" customHeight="true" outlineLevel="0" collapsed="false">
      <c r="A598" s="1" t="str">
        <f aca="false">'Приложение 5'!A356</f>
        <v>Предоставление субсидий бюджетным, автономным учреждениям и иным некоммерческим организациям
</v>
      </c>
      <c r="B598" s="29" t="str">
        <f aca="false">'Приложение 5'!C356</f>
        <v>07</v>
      </c>
      <c r="C598" s="29" t="str">
        <f aca="false">'Приложение 5'!D356</f>
        <v>09</v>
      </c>
      <c r="D598" s="29" t="str">
        <f aca="false">'Приложение 5'!E356</f>
        <v>716 01 13090</v>
      </c>
      <c r="E598" s="29" t="str">
        <f aca="false">'Приложение 5'!F356</f>
        <v>600</v>
      </c>
      <c r="F598" s="24" t="n">
        <f aca="false">'Приложение 5'!G356</f>
        <v>0</v>
      </c>
      <c r="G598" s="24"/>
    </row>
    <row r="599" s="20" customFormat="true" ht="45.75" hidden="false" customHeight="true" outlineLevel="0" collapsed="false">
      <c r="A599" s="5" t="str">
        <f aca="false">'Приложение 5'!A357</f>
        <v>Расходы на обеспечение деятельности (оказание услуг) подведомственных бюджетных и автономных учреждений</v>
      </c>
      <c r="B599" s="29" t="str">
        <f aca="false">'Приложение 5'!C357</f>
        <v>07</v>
      </c>
      <c r="C599" s="29" t="str">
        <f aca="false">'Приложение 5'!D357</f>
        <v>09</v>
      </c>
      <c r="D599" s="29" t="str">
        <f aca="false">'Приложение 5'!E357</f>
        <v>716 01 44030</v>
      </c>
      <c r="E599" s="29"/>
      <c r="F599" s="24" t="n">
        <f aca="false">F600</f>
        <v>60549.2</v>
      </c>
      <c r="G599" s="24"/>
    </row>
    <row r="600" s="20" customFormat="true" ht="50.25" hidden="false" customHeight="true" outlineLevel="0" collapsed="false">
      <c r="A600" s="1" t="str">
        <f aca="false">A592</f>
        <v>Предоставление субсидий бюджетным, автономным учреждениям и иным некоммерческим организациям
</v>
      </c>
      <c r="B600" s="29" t="str">
        <f aca="false">'Приложение 5'!C358</f>
        <v>07</v>
      </c>
      <c r="C600" s="29" t="str">
        <f aca="false">'Приложение 5'!D358</f>
        <v>09</v>
      </c>
      <c r="D600" s="29" t="str">
        <f aca="false">'Приложение 5'!E358</f>
        <v>716 01 44030</v>
      </c>
      <c r="E600" s="29" t="str">
        <f aca="false">'Приложение 5'!F358</f>
        <v>600</v>
      </c>
      <c r="F600" s="24" t="n">
        <f aca="false">'Приложение 5'!G358</f>
        <v>60549.2</v>
      </c>
      <c r="G600" s="24"/>
    </row>
    <row r="601" s="20" customFormat="true" ht="74.25" hidden="false" customHeight="true" outlineLevel="0" collapsed="false">
      <c r="A601" s="5" t="str">
        <f aca="false">'Приложение 5'!A35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01" s="29" t="str">
        <f aca="false">'Приложение 5'!C359</f>
        <v>07</v>
      </c>
      <c r="C601" s="29" t="str">
        <f aca="false">'Приложение 5'!D359</f>
        <v>09</v>
      </c>
      <c r="D601" s="29" t="str">
        <f aca="false">'Приложение 5'!E359</f>
        <v>716 01 71100</v>
      </c>
      <c r="E601" s="29"/>
      <c r="F601" s="24" t="n">
        <f aca="false">F602</f>
        <v>11700</v>
      </c>
      <c r="G601" s="24" t="n">
        <f aca="false">G602</f>
        <v>11700</v>
      </c>
    </row>
    <row r="602" s="20" customFormat="true" ht="50.25" hidden="false" customHeight="true" outlineLevel="0" collapsed="false">
      <c r="A602" s="60" t="str">
        <f aca="false">'Приложение 5'!A609</f>
        <v>Предоставление субсидий бюджетным, автономным учреждениям и иным некоммерческим организациям
</v>
      </c>
      <c r="B602" s="29" t="str">
        <f aca="false">'Приложение 5'!C360</f>
        <v>07</v>
      </c>
      <c r="C602" s="29" t="str">
        <f aca="false">'Приложение 5'!D360</f>
        <v>09</v>
      </c>
      <c r="D602" s="29" t="str">
        <f aca="false">'Приложение 5'!E360</f>
        <v>716 01 71100</v>
      </c>
      <c r="E602" s="29" t="str">
        <f aca="false">'Приложение 5'!F360</f>
        <v>600</v>
      </c>
      <c r="F602" s="24" t="n">
        <f aca="false">'Приложение 5'!G360</f>
        <v>11700</v>
      </c>
      <c r="G602" s="24" t="n">
        <f aca="false">'Приложение 5'!H360</f>
        <v>11700</v>
      </c>
    </row>
    <row r="603" s="20" customFormat="true" ht="70.5" hidden="false" customHeight="true" outlineLevel="0" collapsed="false">
      <c r="A603" s="5" t="str">
        <f aca="false">'Приложение 5'!A36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03" s="29" t="str">
        <f aca="false">'Приложение 5'!C361</f>
        <v>07</v>
      </c>
      <c r="C603" s="29" t="str">
        <f aca="false">'Приложение 5'!D361</f>
        <v>09</v>
      </c>
      <c r="D603" s="29" t="str">
        <f aca="false">'Приложение 5'!E361</f>
        <v>716 01 S1100</v>
      </c>
      <c r="E603" s="29"/>
      <c r="F603" s="24" t="n">
        <f aca="false">F604</f>
        <v>2064.7</v>
      </c>
      <c r="G603" s="24"/>
    </row>
    <row r="604" s="20" customFormat="true" ht="50.25" hidden="false" customHeight="true" outlineLevel="0" collapsed="false">
      <c r="A604" s="1" t="str">
        <f aca="false">A602</f>
        <v>Предоставление субсидий бюджетным, автономным учреждениям и иным некоммерческим организациям
</v>
      </c>
      <c r="B604" s="29" t="str">
        <f aca="false">'Приложение 5'!C362</f>
        <v>07</v>
      </c>
      <c r="C604" s="29" t="str">
        <f aca="false">'Приложение 5'!D362</f>
        <v>09</v>
      </c>
      <c r="D604" s="29" t="str">
        <f aca="false">'Приложение 5'!E362</f>
        <v>716 01 S1100</v>
      </c>
      <c r="E604" s="29" t="str">
        <f aca="false">'Приложение 5'!F362</f>
        <v>600</v>
      </c>
      <c r="F604" s="24" t="n">
        <f aca="false">'Приложение 5'!G362</f>
        <v>2064.7</v>
      </c>
      <c r="G604" s="24"/>
    </row>
    <row r="605" s="20" customFormat="true" ht="50.25" hidden="false" customHeight="true" outlineLevel="0" collapsed="false">
      <c r="A605" s="1" t="str">
        <f aca="false">'Приложение 5'!A613</f>
        <v>Муниципальная программа «Экономический потенциал» на 2025-2027 годы</v>
      </c>
      <c r="B605" s="29" t="str">
        <f aca="false">'Приложение 5'!C613</f>
        <v>07</v>
      </c>
      <c r="C605" s="29" t="str">
        <f aca="false">'Приложение 5'!D613</f>
        <v>09</v>
      </c>
      <c r="D605" s="29" t="str">
        <f aca="false">'Приложение 5'!E613</f>
        <v>750 00 00000</v>
      </c>
      <c r="E605" s="29"/>
      <c r="F605" s="24" t="n">
        <f aca="false">F606</f>
        <v>2800</v>
      </c>
      <c r="G605" s="24" t="n">
        <f aca="false">G606</f>
        <v>1400</v>
      </c>
    </row>
    <row r="606" s="20" customFormat="true" ht="50.25" hidden="false" customHeight="true" outlineLevel="0" collapsed="false">
      <c r="A606" s="1" t="str">
        <f aca="false">'Приложение 5'!A614</f>
        <v>Подпрограмма 2  «Развитие туризма в Печенгском муниципальном округе»</v>
      </c>
      <c r="B606" s="29" t="str">
        <f aca="false">'Приложение 5'!C614</f>
        <v>07</v>
      </c>
      <c r="C606" s="29" t="str">
        <f aca="false">'Приложение 5'!D614</f>
        <v>09</v>
      </c>
      <c r="D606" s="29" t="str">
        <f aca="false">'Приложение 5'!E614</f>
        <v>752 00 00000</v>
      </c>
      <c r="E606" s="29"/>
      <c r="F606" s="24" t="n">
        <f aca="false">F607</f>
        <v>2800</v>
      </c>
      <c r="G606" s="24" t="n">
        <f aca="false">G607</f>
        <v>1400</v>
      </c>
    </row>
    <row r="607" s="20" customFormat="true" ht="50.25" hidden="false" customHeight="true" outlineLevel="0" collapsed="false">
      <c r="A607" s="1" t="str">
        <f aca="false">'Приложение 5'!A615</f>
        <v>Основное мероприятие 1:  Создание условий для развития туризма в Печенгском муниципальном округе</v>
      </c>
      <c r="B607" s="29" t="str">
        <f aca="false">'Приложение 5'!C615</f>
        <v>07</v>
      </c>
      <c r="C607" s="29" t="str">
        <f aca="false">'Приложение 5'!D615</f>
        <v>09</v>
      </c>
      <c r="D607" s="29" t="str">
        <f aca="false">'Приложение 5'!E615</f>
        <v>752 01 00000</v>
      </c>
      <c r="E607" s="29"/>
      <c r="F607" s="24" t="n">
        <f aca="false">F608+F610</f>
        <v>2800</v>
      </c>
      <c r="G607" s="24" t="n">
        <f aca="false">G608+G610</f>
        <v>1400</v>
      </c>
    </row>
    <row r="608" s="20" customFormat="true" ht="80.25" hidden="false" customHeight="true" outlineLevel="0" collapsed="false">
      <c r="A608" s="1" t="str">
        <f aca="false">'Приложение 5'!A616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</v>
      </c>
      <c r="B608" s="29" t="str">
        <f aca="false">'Приложение 5'!C616</f>
        <v>07</v>
      </c>
      <c r="C608" s="29" t="str">
        <f aca="false">'Приложение 5'!D616</f>
        <v>09</v>
      </c>
      <c r="D608" s="29" t="str">
        <f aca="false">'Приложение 5'!E616</f>
        <v>752 01 77530</v>
      </c>
      <c r="E608" s="29"/>
      <c r="F608" s="24" t="n">
        <f aca="false">F609</f>
        <v>1400</v>
      </c>
      <c r="G608" s="24" t="n">
        <f aca="false">G609</f>
        <v>1400</v>
      </c>
    </row>
    <row r="609" s="20" customFormat="true" ht="50.25" hidden="false" customHeight="true" outlineLevel="0" collapsed="false">
      <c r="A609" s="1" t="str">
        <f aca="false">'Приложение 5'!A617</f>
        <v>Предоставление субсидий бюджетным, автономным учреждениям и иным некоммерческим организациям
</v>
      </c>
      <c r="B609" s="29" t="str">
        <f aca="false">'Приложение 5'!C617</f>
        <v>07</v>
      </c>
      <c r="C609" s="29" t="str">
        <f aca="false">'Приложение 5'!D617</f>
        <v>09</v>
      </c>
      <c r="D609" s="29" t="str">
        <f aca="false">'Приложение 5'!E617</f>
        <v>752 01 77530</v>
      </c>
      <c r="E609" s="29" t="str">
        <f aca="false">'Приложение 5'!F617</f>
        <v>600</v>
      </c>
      <c r="F609" s="24" t="n">
        <f aca="false">'Приложение 5'!G617</f>
        <v>1400</v>
      </c>
      <c r="G609" s="24" t="n">
        <f aca="false">'Приложение 5'!H617</f>
        <v>1400</v>
      </c>
    </row>
    <row r="610" s="20" customFormat="true" ht="94.5" hidden="false" customHeight="true" outlineLevel="0" collapsed="false">
      <c r="A610" s="1" t="str">
        <f aca="false">'Приложение 5'!A618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v>
      </c>
      <c r="B610" s="29" t="str">
        <f aca="false">'Приложение 5'!C618</f>
        <v>07</v>
      </c>
      <c r="C610" s="29" t="str">
        <f aca="false">'Приложение 5'!D618</f>
        <v>09</v>
      </c>
      <c r="D610" s="29" t="str">
        <f aca="false">'Приложение 5'!E618</f>
        <v>752 01 S7530</v>
      </c>
      <c r="E610" s="29"/>
      <c r="F610" s="24" t="n">
        <f aca="false">F611</f>
        <v>1400</v>
      </c>
      <c r="G610" s="24"/>
    </row>
    <row r="611" s="20" customFormat="true" ht="50.25" hidden="false" customHeight="true" outlineLevel="0" collapsed="false">
      <c r="A611" s="1" t="str">
        <f aca="false">'Приложение 5'!A619</f>
        <v>Предоставление субсидий бюджетным, автономным учреждениям и иным некоммерческим организациям
</v>
      </c>
      <c r="B611" s="29" t="str">
        <f aca="false">'Приложение 5'!C619</f>
        <v>07</v>
      </c>
      <c r="C611" s="29" t="str">
        <f aca="false">'Приложение 5'!D619</f>
        <v>09</v>
      </c>
      <c r="D611" s="29" t="str">
        <f aca="false">'Приложение 5'!E619</f>
        <v>752 01 S7530</v>
      </c>
      <c r="E611" s="29" t="str">
        <f aca="false">'Приложение 5'!F619</f>
        <v>600</v>
      </c>
      <c r="F611" s="24" t="n">
        <f aca="false">'Приложение 5'!G619</f>
        <v>1400</v>
      </c>
      <c r="G611" s="24"/>
    </row>
    <row r="612" s="20" customFormat="true" ht="15.75" hidden="false" customHeight="true" outlineLevel="0" collapsed="false">
      <c r="A612" s="17" t="s">
        <v>87</v>
      </c>
      <c r="B612" s="18" t="s">
        <v>88</v>
      </c>
      <c r="C612" s="61"/>
      <c r="D612" s="62"/>
      <c r="E612" s="61"/>
      <c r="F612" s="21" t="n">
        <f aca="false">F613</f>
        <v>181242.028</v>
      </c>
      <c r="G612" s="21" t="n">
        <f aca="false">G613</f>
        <v>63723.328</v>
      </c>
    </row>
    <row r="613" s="20" customFormat="true" ht="15.75" hidden="false" customHeight="true" outlineLevel="0" collapsed="false">
      <c r="A613" s="17" t="s">
        <v>89</v>
      </c>
      <c r="B613" s="18" t="s">
        <v>88</v>
      </c>
      <c r="C613" s="18" t="s">
        <v>15</v>
      </c>
      <c r="D613" s="59"/>
      <c r="E613" s="18"/>
      <c r="F613" s="21" t="n">
        <f aca="false">F614</f>
        <v>181242.028</v>
      </c>
      <c r="G613" s="21" t="n">
        <f aca="false">G614</f>
        <v>63723.328</v>
      </c>
    </row>
    <row r="614" customFormat="false" ht="15.75" hidden="false" customHeight="true" outlineLevel="0" collapsed="false">
      <c r="A614" s="63" t="str">
        <f aca="false">'Приложение 5'!A808</f>
        <v>Муниципальные программы</v>
      </c>
      <c r="B614" s="27" t="s">
        <v>88</v>
      </c>
      <c r="C614" s="27" t="s">
        <v>15</v>
      </c>
      <c r="D614" s="45" t="str">
        <f aca="false">'Приложение 5'!E808</f>
        <v>700 00 00000</v>
      </c>
      <c r="E614" s="27"/>
      <c r="F614" s="24" t="n">
        <f aca="false">F615+F640</f>
        <v>181242.028</v>
      </c>
      <c r="G614" s="24" t="n">
        <f aca="false">G615</f>
        <v>63723.328</v>
      </c>
    </row>
    <row r="615" customFormat="false" ht="36" hidden="false" customHeight="true" outlineLevel="0" collapsed="false">
      <c r="A615" s="63" t="str">
        <f aca="false">'Приложение 5'!A809</f>
        <v>Муниципальная программа «Культура»  на 2025-2027 годы</v>
      </c>
      <c r="B615" s="27" t="s">
        <v>88</v>
      </c>
      <c r="C615" s="27" t="s">
        <v>15</v>
      </c>
      <c r="D615" s="45" t="str">
        <f aca="false">'Приложение 5'!E809</f>
        <v>730 00 00000</v>
      </c>
      <c r="E615" s="27"/>
      <c r="F615" s="24" t="n">
        <f aca="false">F616+F633</f>
        <v>180542.028</v>
      </c>
      <c r="G615" s="24" t="n">
        <f aca="false">G616+G633</f>
        <v>63723.328</v>
      </c>
    </row>
    <row r="616" customFormat="false" ht="32.25" hidden="false" customHeight="true" outlineLevel="0" collapsed="false">
      <c r="A616" s="63" t="str">
        <f aca="false">'Приложение 5'!A810</f>
        <v>Подпрограмма 1 "Развитие учреждений культуры"</v>
      </c>
      <c r="B616" s="27" t="s">
        <v>88</v>
      </c>
      <c r="C616" s="27" t="s">
        <v>15</v>
      </c>
      <c r="D616" s="45" t="str">
        <f aca="false">'Приложение 5'!E810</f>
        <v>731 00 00000</v>
      </c>
      <c r="E616" s="27"/>
      <c r="F616" s="24" t="n">
        <f aca="false">F617+F628</f>
        <v>170542.028</v>
      </c>
      <c r="G616" s="24" t="n">
        <f aca="false">G617+G628</f>
        <v>63723.328</v>
      </c>
    </row>
    <row r="617" customFormat="false" ht="51" hidden="false" customHeight="true" outlineLevel="0" collapsed="false">
      <c r="A617" s="63" t="str">
        <f aca="false">'Приложение 5'!A811</f>
        <v>Основное мероприятие 1. Обеспечение предоставления услуг (работ)  учреждениями культуры.</v>
      </c>
      <c r="B617" s="27" t="s">
        <v>88</v>
      </c>
      <c r="C617" s="27" t="s">
        <v>15</v>
      </c>
      <c r="D617" s="45" t="str">
        <f aca="false">'Приложение 5'!E811</f>
        <v>731 01 00000</v>
      </c>
      <c r="E617" s="27"/>
      <c r="F617" s="24" t="n">
        <f aca="false">F618+F620+F622+F624+F626</f>
        <v>164368.4</v>
      </c>
      <c r="G617" s="24" t="n">
        <f aca="false">G618+G620+G622+G624+G626</f>
        <v>63578.4</v>
      </c>
    </row>
    <row r="618" customFormat="false" ht="66" hidden="false" customHeight="true" outlineLevel="0" collapsed="false">
      <c r="A618" s="63" t="str">
        <f aca="false">'Приложение 5'!A81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18" s="27" t="s">
        <v>88</v>
      </c>
      <c r="C618" s="27" t="s">
        <v>15</v>
      </c>
      <c r="D618" s="45" t="str">
        <f aca="false">'Приложение 5'!E812</f>
        <v>731 01 13060</v>
      </c>
      <c r="E618" s="27"/>
      <c r="F618" s="24" t="n">
        <f aca="false">F619</f>
        <v>2205</v>
      </c>
      <c r="G618" s="24"/>
    </row>
    <row r="619" customFormat="false" ht="52.5" hidden="false" customHeight="true" outlineLevel="0" collapsed="false">
      <c r="A619" s="64" t="str">
        <f aca="false">'Приложение 5'!A813</f>
        <v>Предоставление субсидий бюджетным, автономным учреждениям и иным некоммерческим организациям
</v>
      </c>
      <c r="B619" s="27" t="s">
        <v>88</v>
      </c>
      <c r="C619" s="27" t="s">
        <v>15</v>
      </c>
      <c r="D619" s="45" t="str">
        <f aca="false">'Приложение 5'!E813</f>
        <v>731 01 13060</v>
      </c>
      <c r="E619" s="27" t="s">
        <v>69</v>
      </c>
      <c r="F619" s="24" t="n">
        <f aca="false">'Приложение 5'!G813</f>
        <v>2205</v>
      </c>
      <c r="G619" s="24"/>
    </row>
    <row r="620" customFormat="false" ht="80.25" hidden="false" customHeight="true" outlineLevel="0" collapsed="false">
      <c r="A620" s="63" t="str">
        <f aca="false">'Приложение 5'!A814</f>
        <v>Профессиональное развитие работников муниципальных бюджетных и автономных учреждений, финансируемых из бюджета округа</v>
      </c>
      <c r="B620" s="27" t="s">
        <v>88</v>
      </c>
      <c r="C620" s="27" t="s">
        <v>15</v>
      </c>
      <c r="D620" s="45" t="str">
        <f aca="false">'Приложение 5'!E814</f>
        <v>731 01 13090</v>
      </c>
      <c r="E620" s="27"/>
      <c r="F620" s="24" t="n">
        <f aca="false">F621</f>
        <v>160.3</v>
      </c>
      <c r="G620" s="24"/>
    </row>
    <row r="621" customFormat="false" ht="50.25" hidden="false" customHeight="true" outlineLevel="0" collapsed="false">
      <c r="A621" s="64" t="str">
        <f aca="false">A619</f>
        <v>Предоставление субсидий бюджетным, автономным учреждениям и иным некоммерческим организациям
</v>
      </c>
      <c r="B621" s="27" t="s">
        <v>88</v>
      </c>
      <c r="C621" s="27" t="s">
        <v>15</v>
      </c>
      <c r="D621" s="45" t="str">
        <f aca="false">'Приложение 5'!E815</f>
        <v>731 01 13090</v>
      </c>
      <c r="E621" s="27" t="s">
        <v>69</v>
      </c>
      <c r="F621" s="24" t="n">
        <f aca="false">'Приложение 5'!G815</f>
        <v>160.3</v>
      </c>
      <c r="G621" s="24"/>
      <c r="H621" s="3"/>
    </row>
    <row r="622" customFormat="false" ht="54" hidden="false" customHeight="true" outlineLevel="0" collapsed="false">
      <c r="A622" s="63" t="str">
        <f aca="false">'Приложение 5'!A816</f>
        <v>Расходы на обеспечение деятельности (оказание услуг) подведомственных бюджетных и автономных учреждений</v>
      </c>
      <c r="B622" s="27" t="s">
        <v>88</v>
      </c>
      <c r="C622" s="27" t="s">
        <v>15</v>
      </c>
      <c r="D622" s="45" t="str">
        <f aca="false">'Приложение 5'!E816</f>
        <v>731 01 44030</v>
      </c>
      <c r="E622" s="27"/>
      <c r="F622" s="24" t="n">
        <f aca="false">F623</f>
        <v>87204.9</v>
      </c>
      <c r="G622" s="24"/>
    </row>
    <row r="623" customFormat="false" ht="51.75" hidden="false" customHeight="true" outlineLevel="0" collapsed="false">
      <c r="A623" s="64" t="str">
        <f aca="false">A621</f>
        <v>Предоставление субсидий бюджетным, автономным учреждениям и иным некоммерческим организациям
</v>
      </c>
      <c r="B623" s="27" t="s">
        <v>88</v>
      </c>
      <c r="C623" s="27" t="s">
        <v>15</v>
      </c>
      <c r="D623" s="45" t="str">
        <f aca="false">'Приложение 5'!E817</f>
        <v>731 01 44030</v>
      </c>
      <c r="E623" s="27" t="s">
        <v>69</v>
      </c>
      <c r="F623" s="24" t="n">
        <f aca="false">'Приложение 5'!G817</f>
        <v>87204.9</v>
      </c>
      <c r="G623" s="24"/>
    </row>
    <row r="624" customFormat="false" ht="52.5" hidden="false" customHeight="true" outlineLevel="0" collapsed="false">
      <c r="A624" s="63" t="str">
        <f aca="false">'Приложение 5'!A81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24" s="27" t="s">
        <v>88</v>
      </c>
      <c r="C624" s="27" t="s">
        <v>15</v>
      </c>
      <c r="D624" s="45" t="str">
        <f aca="false">'Приложение 5'!E818</f>
        <v>731 01 71100</v>
      </c>
      <c r="E624" s="27"/>
      <c r="F624" s="24" t="n">
        <f aca="false">F625</f>
        <v>63578.4</v>
      </c>
      <c r="G624" s="24" t="n">
        <f aca="false">G625</f>
        <v>63578.4</v>
      </c>
    </row>
    <row r="625" customFormat="false" ht="53.25" hidden="false" customHeight="true" outlineLevel="0" collapsed="false">
      <c r="A625" s="64" t="str">
        <f aca="false">A623</f>
        <v>Предоставление субсидий бюджетным, автономным учреждениям и иным некоммерческим организациям
</v>
      </c>
      <c r="B625" s="27" t="s">
        <v>88</v>
      </c>
      <c r="C625" s="27" t="s">
        <v>15</v>
      </c>
      <c r="D625" s="45" t="str">
        <f aca="false">'Приложение 5'!E819</f>
        <v>731 01 71100</v>
      </c>
      <c r="E625" s="27" t="s">
        <v>69</v>
      </c>
      <c r="F625" s="24" t="n">
        <f aca="false">'Приложение 5'!G819</f>
        <v>63578.4</v>
      </c>
      <c r="G625" s="24" t="n">
        <f aca="false">'Приложение 5'!H819</f>
        <v>63578.4</v>
      </c>
    </row>
    <row r="626" customFormat="false" ht="72" hidden="false" customHeight="true" outlineLevel="0" collapsed="false">
      <c r="A626" s="63" t="str">
        <f aca="false">'Приложение 5'!A82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26" s="27" t="s">
        <v>88</v>
      </c>
      <c r="C626" s="27" t="s">
        <v>15</v>
      </c>
      <c r="D626" s="45" t="str">
        <f aca="false">'Приложение 5'!E820</f>
        <v>731 01 S1100</v>
      </c>
      <c r="E626" s="27"/>
      <c r="F626" s="24" t="n">
        <f aca="false">F627</f>
        <v>11219.8</v>
      </c>
      <c r="G626" s="24"/>
    </row>
    <row r="627" customFormat="false" ht="48.75" hidden="false" customHeight="true" outlineLevel="0" collapsed="false">
      <c r="A627" s="64" t="str">
        <f aca="false">A625</f>
        <v>Предоставление субсидий бюджетным, автономным учреждениям и иным некоммерческим организациям
</v>
      </c>
      <c r="B627" s="27" t="s">
        <v>88</v>
      </c>
      <c r="C627" s="27" t="s">
        <v>15</v>
      </c>
      <c r="D627" s="45" t="str">
        <f aca="false">'Приложение 5'!E821</f>
        <v>731 01 S1100</v>
      </c>
      <c r="E627" s="27" t="s">
        <v>69</v>
      </c>
      <c r="F627" s="24" t="n">
        <f aca="false">'Приложение 5'!G821</f>
        <v>11219.8</v>
      </c>
      <c r="G627" s="24"/>
    </row>
    <row r="628" customFormat="false" ht="36.75" hidden="false" customHeight="true" outlineLevel="0" collapsed="false">
      <c r="A628" s="63" t="str">
        <f aca="false">'Приложение 5'!A822</f>
        <v>Основное мероприятие 2. Создание условий для развития учреждений культуры.</v>
      </c>
      <c r="B628" s="27" t="s">
        <v>88</v>
      </c>
      <c r="C628" s="27" t="s">
        <v>15</v>
      </c>
      <c r="D628" s="45" t="str">
        <f aca="false">'Приложение 5'!E822</f>
        <v>731 02 00000</v>
      </c>
      <c r="E628" s="27"/>
      <c r="F628" s="24" t="n">
        <f aca="false">+F629+F631</f>
        <v>6173.628</v>
      </c>
      <c r="G628" s="24" t="n">
        <f aca="false">+G629+G631</f>
        <v>144.928</v>
      </c>
    </row>
    <row r="629" customFormat="false" ht="49.5" hidden="false" customHeight="true" outlineLevel="0" collapsed="false">
      <c r="A629" s="63" t="str">
        <f aca="false">'Приложение 5'!A823</f>
        <v>Модернизация и укрепление материально-технической базы муниципальных бюджетных учреждений</v>
      </c>
      <c r="B629" s="29" t="str">
        <f aca="false">'Приложение 5'!C823</f>
        <v>08</v>
      </c>
      <c r="C629" s="29" t="str">
        <f aca="false">'Приложение 5'!D823</f>
        <v>01</v>
      </c>
      <c r="D629" s="29" t="str">
        <f aca="false">'Приложение 5'!E823</f>
        <v>731 02 13080</v>
      </c>
      <c r="E629" s="29"/>
      <c r="F629" s="24" t="n">
        <f aca="false">F630</f>
        <v>6000</v>
      </c>
      <c r="G629" s="24"/>
    </row>
    <row r="630" customFormat="false" ht="49.5" hidden="false" customHeight="true" outlineLevel="0" collapsed="false">
      <c r="A630" s="63" t="str">
        <f aca="false">'Приложение 5'!A824</f>
        <v>Предоставление субсидий бюджетным, автономным учреждениям и иным некоммерческим организациям
</v>
      </c>
      <c r="B630" s="29" t="str">
        <f aca="false">'Приложение 5'!C824</f>
        <v>08</v>
      </c>
      <c r="C630" s="29" t="str">
        <f aca="false">'Приложение 5'!D824</f>
        <v>01</v>
      </c>
      <c r="D630" s="29" t="str">
        <f aca="false">'Приложение 5'!E824</f>
        <v>731 02 13080</v>
      </c>
      <c r="E630" s="29" t="str">
        <f aca="false">'Приложение 5'!F824</f>
        <v>600</v>
      </c>
      <c r="F630" s="24" t="n">
        <f aca="false">'Приложение 5'!G824</f>
        <v>6000</v>
      </c>
      <c r="G630" s="24"/>
    </row>
    <row r="631" customFormat="false" ht="39" hidden="false" customHeight="true" outlineLevel="0" collapsed="false">
      <c r="A631" s="63" t="str">
        <f aca="false">'Приложение 5'!A825</f>
        <v>Государственная поддержка отрасли культуры</v>
      </c>
      <c r="B631" s="29" t="str">
        <f aca="false">'Приложение 5'!C825</f>
        <v>08</v>
      </c>
      <c r="C631" s="29" t="str">
        <f aca="false">'Приложение 5'!D825</f>
        <v>01</v>
      </c>
      <c r="D631" s="29" t="str">
        <f aca="false">'Приложение 5'!E825</f>
        <v>731 02 L5190</v>
      </c>
      <c r="E631" s="29"/>
      <c r="F631" s="24" t="n">
        <f aca="false">F632</f>
        <v>173.628</v>
      </c>
      <c r="G631" s="24" t="n">
        <f aca="false">G632</f>
        <v>144.928</v>
      </c>
    </row>
    <row r="632" customFormat="false" ht="51.75" hidden="false" customHeight="true" outlineLevel="0" collapsed="false">
      <c r="A632" s="63" t="str">
        <f aca="false">'Приложение 5'!A826</f>
        <v>Предоставление субсидий бюджетным, автономным учреждениям и иным некоммерческим организациям
</v>
      </c>
      <c r="B632" s="29" t="str">
        <f aca="false">'Приложение 5'!C826</f>
        <v>08</v>
      </c>
      <c r="C632" s="29" t="str">
        <f aca="false">'Приложение 5'!D826</f>
        <v>01</v>
      </c>
      <c r="D632" s="29" t="str">
        <f aca="false">'Приложение 5'!E826</f>
        <v>731 02 L5190</v>
      </c>
      <c r="E632" s="29" t="str">
        <f aca="false">'Приложение 5'!F826</f>
        <v>600</v>
      </c>
      <c r="F632" s="24" t="n">
        <f aca="false">'Приложение 5'!G826</f>
        <v>173.628</v>
      </c>
      <c r="G632" s="24" t="n">
        <f aca="false">'Приложение 5'!H826</f>
        <v>144.928</v>
      </c>
    </row>
    <row r="633" customFormat="false" ht="23.25" hidden="false" customHeight="true" outlineLevel="0" collapsed="false">
      <c r="A633" s="63" t="str">
        <f aca="false">'Приложение 5'!A827</f>
        <v>Подпрограмма 3 "Развитие культуры"</v>
      </c>
      <c r="B633" s="27" t="s">
        <v>88</v>
      </c>
      <c r="C633" s="27" t="s">
        <v>15</v>
      </c>
      <c r="D633" s="45" t="str">
        <f aca="false">'Приложение 5'!E827</f>
        <v>733 00 00000</v>
      </c>
      <c r="E633" s="23"/>
      <c r="F633" s="24" t="n">
        <f aca="false">F634</f>
        <v>10000</v>
      </c>
      <c r="G633" s="24" t="n">
        <f aca="false">G634</f>
        <v>0</v>
      </c>
    </row>
    <row r="634" customFormat="false" ht="63" hidden="false" customHeight="true" outlineLevel="0" collapsed="false">
      <c r="A634" s="63" t="str">
        <f aca="false">'Приложение 5'!A828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634" s="27" t="s">
        <v>88</v>
      </c>
      <c r="C634" s="27" t="s">
        <v>15</v>
      </c>
      <c r="D634" s="45" t="str">
        <f aca="false">'Приложение 5'!E828</f>
        <v>733 01 00000</v>
      </c>
      <c r="E634" s="23"/>
      <c r="F634" s="24" t="n">
        <f aca="false">F637+F635</f>
        <v>10000</v>
      </c>
      <c r="G634" s="24"/>
    </row>
    <row r="635" customFormat="false" ht="63" hidden="false" customHeight="true" outlineLevel="0" collapsed="false">
      <c r="A635" s="63" t="str">
        <f aca="false">'Приложение 5'!A829</f>
        <v>Резервный фонд администрации Печенгского муниципального округа </v>
      </c>
      <c r="B635" s="29" t="str">
        <f aca="false">'Приложение 5'!C829</f>
        <v>08</v>
      </c>
      <c r="C635" s="29" t="str">
        <f aca="false">'Приложение 5'!D829</f>
        <v>01</v>
      </c>
      <c r="D635" s="29" t="str">
        <f aca="false">'Приложение 5'!E829</f>
        <v>733 01 00140</v>
      </c>
      <c r="E635" s="22"/>
      <c r="F635" s="24" t="n">
        <f aca="false">F636</f>
        <v>0</v>
      </c>
      <c r="G635" s="24"/>
    </row>
    <row r="636" customFormat="false" ht="63" hidden="false" customHeight="true" outlineLevel="0" collapsed="false">
      <c r="A636" s="63" t="str">
        <f aca="false">'Приложение 5'!A830</f>
        <v>Предоставление субсидий бюджетным, автономным учреждениям и иным некоммерческим организациям
</v>
      </c>
      <c r="B636" s="29" t="str">
        <f aca="false">'Приложение 5'!C830</f>
        <v>08</v>
      </c>
      <c r="C636" s="29" t="str">
        <f aca="false">'Приложение 5'!D830</f>
        <v>01</v>
      </c>
      <c r="D636" s="29" t="str">
        <f aca="false">'Приложение 5'!E830</f>
        <v>733 01 00140</v>
      </c>
      <c r="E636" s="29" t="str">
        <f aca="false">'Приложение 5'!F830</f>
        <v>600</v>
      </c>
      <c r="F636" s="24" t="n">
        <f aca="false">'Приложение 5'!G830</f>
        <v>0</v>
      </c>
      <c r="G636" s="24"/>
    </row>
    <row r="637" customFormat="false" ht="34.5" hidden="false" customHeight="true" outlineLevel="0" collapsed="false">
      <c r="A637" s="63" t="str">
        <f aca="false">'Приложение 5'!A831</f>
        <v>Мероприятия в сфере культуры, организация и прием делегаций</v>
      </c>
      <c r="B637" s="27" t="s">
        <v>88</v>
      </c>
      <c r="C637" s="27" t="s">
        <v>15</v>
      </c>
      <c r="D637" s="45" t="str">
        <f aca="false">'Приложение 5'!E831</f>
        <v>733 01 41350</v>
      </c>
      <c r="E637" s="23"/>
      <c r="F637" s="24" t="n">
        <f aca="false">F638+F639</f>
        <v>10000</v>
      </c>
      <c r="G637" s="24"/>
    </row>
    <row r="638" customFormat="false" ht="54" hidden="false" customHeight="true" outlineLevel="0" collapsed="false">
      <c r="A638" s="5" t="s">
        <v>44</v>
      </c>
      <c r="B638" s="27" t="s">
        <v>88</v>
      </c>
      <c r="C638" s="27" t="s">
        <v>15</v>
      </c>
      <c r="D638" s="45" t="str">
        <f aca="false">'Приложение 5'!E832</f>
        <v>733 01 41350</v>
      </c>
      <c r="E638" s="23" t="s">
        <v>37</v>
      </c>
      <c r="F638" s="24" t="n">
        <f aca="false">'Приложение 5'!G832</f>
        <v>2795</v>
      </c>
      <c r="G638" s="24"/>
    </row>
    <row r="639" customFormat="false" ht="54" hidden="false" customHeight="true" outlineLevel="0" collapsed="false">
      <c r="A639" s="5" t="str">
        <f aca="false">'Приложение 5'!A833</f>
        <v>Предоставление субсидий бюджетным, автономным учреждениям и иным некоммерческим организациям
</v>
      </c>
      <c r="B639" s="29" t="str">
        <f aca="false">'Приложение 5'!C833</f>
        <v>08</v>
      </c>
      <c r="C639" s="29" t="str">
        <f aca="false">'Приложение 5'!D833</f>
        <v>01</v>
      </c>
      <c r="D639" s="29" t="str">
        <f aca="false">'Приложение 5'!E833</f>
        <v>733 01 41350</v>
      </c>
      <c r="E639" s="29" t="str">
        <f aca="false">'Приложение 5'!F833</f>
        <v>600</v>
      </c>
      <c r="F639" s="24" t="n">
        <f aca="false">'Приложение 5'!G833</f>
        <v>7205</v>
      </c>
      <c r="G639" s="24"/>
    </row>
    <row r="640" customFormat="false" ht="51.75" hidden="false" customHeight="true" outlineLevel="0" collapsed="false">
      <c r="A640" s="5" t="str">
        <f aca="false">'Приложение 5'!A834</f>
        <v>Муниципальная программа  «Обеспечение общественного порядка и безопасности населения» на 2025-2027 годы</v>
      </c>
      <c r="B640" s="29" t="str">
        <f aca="false">'Приложение 5'!C834</f>
        <v>08</v>
      </c>
      <c r="C640" s="29" t="str">
        <f aca="false">'Приложение 5'!D834</f>
        <v>01</v>
      </c>
      <c r="D640" s="29" t="str">
        <f aca="false">'Приложение 5'!E834</f>
        <v>740 00 00000</v>
      </c>
      <c r="E640" s="29"/>
      <c r="F640" s="24" t="n">
        <f aca="false">F641</f>
        <v>700</v>
      </c>
      <c r="G640" s="24"/>
    </row>
    <row r="641" customFormat="false" ht="51.75" hidden="false" customHeight="true" outlineLevel="0" collapsed="false">
      <c r="A641" s="5" t="str">
        <f aca="false">'Приложение 5'!A835</f>
        <v>Подпрограмма 4 «Противодействие терроризму и профилактика экстремизма»</v>
      </c>
      <c r="B641" s="29" t="str">
        <f aca="false">'Приложение 5'!C835</f>
        <v>08</v>
      </c>
      <c r="C641" s="29" t="str">
        <f aca="false">'Приложение 5'!D835</f>
        <v>01</v>
      </c>
      <c r="D641" s="29" t="str">
        <f aca="false">'Приложение 5'!E835</f>
        <v>744 00 00000</v>
      </c>
      <c r="E641" s="29"/>
      <c r="F641" s="24" t="n">
        <f aca="false">F642</f>
        <v>700</v>
      </c>
      <c r="G641" s="24"/>
    </row>
    <row r="642" customFormat="false" ht="51.75" hidden="false" customHeight="true" outlineLevel="0" collapsed="false">
      <c r="A642" s="5" t="str">
        <f aca="false">'Приложение 5'!A836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642" s="29" t="str">
        <f aca="false">'Приложение 5'!C836</f>
        <v>08</v>
      </c>
      <c r="C642" s="29" t="str">
        <f aca="false">'Приложение 5'!D836</f>
        <v>01</v>
      </c>
      <c r="D642" s="29" t="str">
        <f aca="false">'Приложение 5'!E836</f>
        <v>744 02 00000</v>
      </c>
      <c r="E642" s="29"/>
      <c r="F642" s="24" t="n">
        <f aca="false">F643</f>
        <v>700</v>
      </c>
      <c r="G642" s="24"/>
    </row>
    <row r="643" customFormat="false" ht="51.75" hidden="false" customHeight="true" outlineLevel="0" collapsed="false">
      <c r="A643" s="5" t="str">
        <f aca="false">'Приложение 5'!A837</f>
        <v>Обеспечение антитеррористической защищенности объектов и населения</v>
      </c>
      <c r="B643" s="29" t="str">
        <f aca="false">'Приложение 5'!C837</f>
        <v>08</v>
      </c>
      <c r="C643" s="29" t="str">
        <f aca="false">'Приложение 5'!D837</f>
        <v>01</v>
      </c>
      <c r="D643" s="29" t="str">
        <f aca="false">'Приложение 5'!E837</f>
        <v>744 02 45010</v>
      </c>
      <c r="E643" s="29"/>
      <c r="F643" s="24" t="n">
        <f aca="false">F644</f>
        <v>700</v>
      </c>
      <c r="G643" s="24"/>
    </row>
    <row r="644" customFormat="false" ht="51.75" hidden="false" customHeight="true" outlineLevel="0" collapsed="false">
      <c r="A644" s="5" t="str">
        <f aca="false">'Приложение 5'!A838</f>
        <v>Предоставление субсидий бюджетным, автономным учреждениям и иным некоммерческим организациям
</v>
      </c>
      <c r="B644" s="29" t="str">
        <f aca="false">'Приложение 5'!C838</f>
        <v>08</v>
      </c>
      <c r="C644" s="29" t="str">
        <f aca="false">'Приложение 5'!D838</f>
        <v>01</v>
      </c>
      <c r="D644" s="29" t="str">
        <f aca="false">'Приложение 5'!E838</f>
        <v>744 02 45010</v>
      </c>
      <c r="E644" s="29" t="str">
        <f aca="false">'Приложение 5'!F838</f>
        <v>600</v>
      </c>
      <c r="F644" s="24" t="n">
        <f aca="false">'Приложение 5'!G838</f>
        <v>700</v>
      </c>
      <c r="G644" s="24"/>
    </row>
    <row r="645" customFormat="false" ht="15.75" hidden="false" customHeight="true" outlineLevel="0" collapsed="false">
      <c r="A645" s="17" t="s">
        <v>90</v>
      </c>
      <c r="B645" s="18" t="s">
        <v>45</v>
      </c>
      <c r="C645" s="18"/>
      <c r="D645" s="59"/>
      <c r="E645" s="18"/>
      <c r="F645" s="21" t="n">
        <f aca="false">F646+F653+F671+F704</f>
        <v>135376.64052</v>
      </c>
      <c r="G645" s="21" t="n">
        <f aca="false">G646+G653+G671+G704</f>
        <v>128242.835</v>
      </c>
    </row>
    <row r="646" customFormat="false" ht="15.75" hidden="false" customHeight="true" outlineLevel="0" collapsed="false">
      <c r="A646" s="17" t="s">
        <v>91</v>
      </c>
      <c r="B646" s="18" t="s">
        <v>45</v>
      </c>
      <c r="C646" s="18" t="s">
        <v>15</v>
      </c>
      <c r="D646" s="59"/>
      <c r="E646" s="18"/>
      <c r="F646" s="21" t="n">
        <f aca="false">F647</f>
        <v>6523.80552</v>
      </c>
      <c r="G646" s="21"/>
    </row>
    <row r="647" customFormat="false" ht="15.75" hidden="false" customHeight="true" outlineLevel="0" collapsed="false">
      <c r="A647" s="33" t="s">
        <v>26</v>
      </c>
      <c r="B647" s="27" t="s">
        <v>45</v>
      </c>
      <c r="C647" s="27" t="s">
        <v>15</v>
      </c>
      <c r="D647" s="45" t="str">
        <f aca="false">'Приложение 5'!E365</f>
        <v>700 00 00000</v>
      </c>
      <c r="E647" s="34"/>
      <c r="F647" s="24" t="n">
        <f aca="false">F648</f>
        <v>6523.80552</v>
      </c>
      <c r="G647" s="24"/>
    </row>
    <row r="648" customFormat="false" ht="51.75" hidden="false" customHeight="true" outlineLevel="0" collapsed="false">
      <c r="A648" s="5" t="str">
        <f aca="false">'Приложение 5'!A366</f>
        <v>Муниципальная программа «Муниципальное управление и гражданское общество» на 2025-2027 годы</v>
      </c>
      <c r="B648" s="27" t="s">
        <v>45</v>
      </c>
      <c r="C648" s="27" t="s">
        <v>15</v>
      </c>
      <c r="D648" s="45" t="str">
        <f aca="false">'Приложение 5'!E366</f>
        <v>770 00 00000</v>
      </c>
      <c r="E648" s="34"/>
      <c r="F648" s="24" t="n">
        <f aca="false">F650</f>
        <v>6523.80552</v>
      </c>
      <c r="G648" s="24"/>
    </row>
    <row r="649" customFormat="false" ht="39" hidden="false" customHeight="true" outlineLevel="0" collapsed="false">
      <c r="A649" s="5" t="str">
        <f aca="false">'Приложение 5'!A367</f>
        <v>Подпрограмма 1 «Создание условий для обеспечения муниципального управления»</v>
      </c>
      <c r="B649" s="29" t="str">
        <f aca="false">'Приложение 5'!C367</f>
        <v>10</v>
      </c>
      <c r="C649" s="29" t="str">
        <f aca="false">'Приложение 5'!D367</f>
        <v>01</v>
      </c>
      <c r="D649" s="29" t="str">
        <f aca="false">'Приложение 5'!E367</f>
        <v>771 00 00000</v>
      </c>
      <c r="E649" s="34"/>
      <c r="F649" s="24" t="n">
        <f aca="false">F650</f>
        <v>6523.80552</v>
      </c>
      <c r="G649" s="24"/>
    </row>
    <row r="650" customFormat="false" ht="66" hidden="false" customHeight="true" outlineLevel="0" collapsed="false">
      <c r="A650" s="5" t="str">
        <f aca="false">'Приложение 5'!A368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650" s="27" t="s">
        <v>45</v>
      </c>
      <c r="C650" s="27" t="s">
        <v>15</v>
      </c>
      <c r="D650" s="45" t="str">
        <f aca="false">'Приложение 5'!E368</f>
        <v>771 01 00000</v>
      </c>
      <c r="E650" s="34"/>
      <c r="F650" s="24" t="n">
        <f aca="false">F651</f>
        <v>6523.80552</v>
      </c>
      <c r="G650" s="24"/>
    </row>
    <row r="651" customFormat="false" ht="18.75" hidden="false" customHeight="true" outlineLevel="0" collapsed="false">
      <c r="A651" s="5" t="str">
        <f aca="false">'Приложение 5'!A369</f>
        <v>Доплаты к пенсиям  </v>
      </c>
      <c r="B651" s="27" t="s">
        <v>45</v>
      </c>
      <c r="C651" s="27" t="s">
        <v>15</v>
      </c>
      <c r="D651" s="45" t="str">
        <f aca="false">'Приложение 5'!E369</f>
        <v>771 01 00150</v>
      </c>
      <c r="E651" s="34"/>
      <c r="F651" s="24" t="n">
        <f aca="false">F652</f>
        <v>6523.80552</v>
      </c>
      <c r="G651" s="24"/>
    </row>
    <row r="652" customFormat="false" ht="33" hidden="false" customHeight="true" outlineLevel="0" collapsed="false">
      <c r="A652" s="58" t="s">
        <v>92</v>
      </c>
      <c r="B652" s="27" t="s">
        <v>45</v>
      </c>
      <c r="C652" s="27" t="s">
        <v>15</v>
      </c>
      <c r="D652" s="45" t="str">
        <f aca="false">'Приложение 5'!E370</f>
        <v>771 01 00150</v>
      </c>
      <c r="E652" s="27" t="s">
        <v>93</v>
      </c>
      <c r="F652" s="24" t="n">
        <f aca="false">'Приложение 5'!G370</f>
        <v>6523.80552</v>
      </c>
      <c r="G652" s="24"/>
    </row>
    <row r="653" customFormat="false" ht="15.75" hidden="false" customHeight="true" outlineLevel="0" collapsed="false">
      <c r="A653" s="17" t="s">
        <v>94</v>
      </c>
      <c r="B653" s="18" t="s">
        <v>45</v>
      </c>
      <c r="C653" s="18" t="s">
        <v>22</v>
      </c>
      <c r="D653" s="65"/>
      <c r="E653" s="7"/>
      <c r="F653" s="21" t="n">
        <f aca="false">F654</f>
        <v>27317.2</v>
      </c>
      <c r="G653" s="21" t="n">
        <f aca="false">G654</f>
        <v>27317.2</v>
      </c>
    </row>
    <row r="654" customFormat="false" ht="15.75" hidden="false" customHeight="true" outlineLevel="0" collapsed="false">
      <c r="A654" s="33" t="s">
        <v>26</v>
      </c>
      <c r="B654" s="27" t="s">
        <v>45</v>
      </c>
      <c r="C654" s="27" t="s">
        <v>22</v>
      </c>
      <c r="D654" s="45" t="str">
        <f aca="false">'Приложение 5'!E372</f>
        <v>700 00 00000</v>
      </c>
      <c r="E654" s="35"/>
      <c r="F654" s="24" t="n">
        <f aca="false">F655+F668</f>
        <v>27317.2</v>
      </c>
      <c r="G654" s="24" t="n">
        <f aca="false">G655+G668</f>
        <v>27317.2</v>
      </c>
    </row>
    <row r="655" customFormat="false" ht="33" hidden="false" customHeight="true" outlineLevel="0" collapsed="false">
      <c r="A655" s="66" t="str">
        <f aca="false">'Приложение 5'!A373</f>
        <v>Муниципальная программа "Обеспечение социальной стабильности" на 2025-2027 годы
</v>
      </c>
      <c r="B655" s="27" t="s">
        <v>45</v>
      </c>
      <c r="C655" s="27" t="s">
        <v>22</v>
      </c>
      <c r="D655" s="45" t="str">
        <f aca="false">'Приложение 5'!E373</f>
        <v>720 00 00000</v>
      </c>
      <c r="E655" s="35"/>
      <c r="F655" s="24" t="n">
        <f aca="false">+F657</f>
        <v>27253.3</v>
      </c>
      <c r="G655" s="24" t="n">
        <f aca="false">+G657</f>
        <v>27253.3</v>
      </c>
    </row>
    <row r="656" customFormat="false" ht="37.5" hidden="false" customHeight="true" outlineLevel="0" collapsed="false">
      <c r="A656" s="66" t="str">
        <f aca="false">'Приложение 5'!A374</f>
        <v>Подпрограмма 1 «Социальная  поддержка граждан»</v>
      </c>
      <c r="B656" s="29" t="str">
        <f aca="false">'Приложение 5'!C374</f>
        <v>10</v>
      </c>
      <c r="C656" s="29" t="str">
        <f aca="false">'Приложение 5'!D374</f>
        <v>03</v>
      </c>
      <c r="D656" s="29" t="str">
        <f aca="false">'Приложение 5'!E374</f>
        <v>721 00 00000</v>
      </c>
      <c r="E656" s="35"/>
      <c r="F656" s="24" t="n">
        <f aca="false">F657</f>
        <v>27253.3</v>
      </c>
      <c r="G656" s="24" t="n">
        <f aca="false">G657</f>
        <v>27253.3</v>
      </c>
    </row>
    <row r="657" customFormat="false" ht="48.75" hidden="false" customHeight="true" outlineLevel="0" collapsed="false">
      <c r="A657" s="5" t="str">
        <f aca="false">'Приложение 5'!A375</f>
        <v>Основное мероприятие 1: Создание условий для роста благосостояния граждан – получателей мер социальной поддержки</v>
      </c>
      <c r="B657" s="27" t="s">
        <v>45</v>
      </c>
      <c r="C657" s="27" t="s">
        <v>22</v>
      </c>
      <c r="D657" s="27" t="str">
        <f aca="false">'Приложение 5'!E375</f>
        <v>721 01 00000</v>
      </c>
      <c r="E657" s="27"/>
      <c r="F657" s="24" t="n">
        <f aca="false">F658+F660+F662+F664</f>
        <v>27253.3</v>
      </c>
      <c r="G657" s="24" t="n">
        <f aca="false">G658+G660+G662+G664</f>
        <v>27253.3</v>
      </c>
    </row>
    <row r="658" customFormat="false" ht="257.25" hidden="false" customHeight="true" outlineLevel="0" collapsed="false">
      <c r="A658" s="5" t="str">
        <f aca="false">'Приложение 5'!A37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658" s="27" t="s">
        <v>45</v>
      </c>
      <c r="C658" s="27" t="s">
        <v>22</v>
      </c>
      <c r="D658" s="27" t="str">
        <f aca="false">'Приложение 5'!E376</f>
        <v>721 01 75100</v>
      </c>
      <c r="E658" s="27"/>
      <c r="F658" s="36" t="n">
        <f aca="false">+F659</f>
        <v>23544.2</v>
      </c>
      <c r="G658" s="36" t="n">
        <f aca="false">+G659</f>
        <v>23544.2</v>
      </c>
      <c r="H658" s="3"/>
    </row>
    <row r="659" customFormat="false" ht="50.25" hidden="false" customHeight="true" outlineLevel="0" collapsed="false">
      <c r="A659" s="33" t="str">
        <f aca="false">'Приложение 5'!A627</f>
        <v>Предоставление субсидий бюджетным, автономным учреждениям и иным некоммерческим организациям
</v>
      </c>
      <c r="B659" s="27" t="s">
        <v>45</v>
      </c>
      <c r="C659" s="27" t="s">
        <v>22</v>
      </c>
      <c r="D659" s="27" t="str">
        <f aca="false">'Приложение 5'!E377</f>
        <v>721 01 75100</v>
      </c>
      <c r="E659" s="27" t="s">
        <v>69</v>
      </c>
      <c r="F659" s="36" t="n">
        <f aca="false">'Приложение 5'!G377+'Приложение 5'!G627+'Приложение 5'!G846</f>
        <v>23544.2</v>
      </c>
      <c r="G659" s="36" t="n">
        <f aca="false">'Приложение 5'!H377+'Приложение 5'!H627+'Приложение 5'!H846</f>
        <v>23544.2</v>
      </c>
    </row>
    <row r="660" customFormat="false" ht="91.5" hidden="false" customHeight="true" outlineLevel="0" collapsed="false">
      <c r="A660" s="33" t="str">
        <f aca="false">'Приложение 5'!A378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660" s="29" t="str">
        <f aca="false">'Приложение 5'!C378</f>
        <v>10</v>
      </c>
      <c r="C660" s="29" t="str">
        <f aca="false">'Приложение 5'!D378</f>
        <v>03</v>
      </c>
      <c r="D660" s="29" t="str">
        <f aca="false">'Приложение 5'!E378</f>
        <v>721 01 75330</v>
      </c>
      <c r="E660" s="29"/>
      <c r="F660" s="36" t="n">
        <f aca="false">F661</f>
        <v>430.7</v>
      </c>
      <c r="G660" s="36" t="n">
        <f aca="false">G661</f>
        <v>430.7</v>
      </c>
    </row>
    <row r="661" customFormat="false" ht="31.5" hidden="false" customHeight="true" outlineLevel="0" collapsed="false">
      <c r="A661" s="33" t="str">
        <f aca="false">'Приложение 5'!A379</f>
        <v>Социальное обеспечение и иные выплаты населению</v>
      </c>
      <c r="B661" s="29" t="str">
        <f aca="false">'Приложение 5'!C379</f>
        <v>10</v>
      </c>
      <c r="C661" s="29" t="str">
        <f aca="false">'Приложение 5'!D379</f>
        <v>03</v>
      </c>
      <c r="D661" s="29" t="str">
        <f aca="false">'Приложение 5'!E379</f>
        <v>721 01 75330</v>
      </c>
      <c r="E661" s="29" t="str">
        <f aca="false">'Приложение 5'!F379</f>
        <v>300</v>
      </c>
      <c r="F661" s="36" t="n">
        <f aca="false">'Приложение 5'!G379</f>
        <v>430.7</v>
      </c>
      <c r="G661" s="36" t="n">
        <f aca="false">'Приложение 5'!H379</f>
        <v>430.7</v>
      </c>
    </row>
    <row r="662" customFormat="false" ht="63" hidden="false" customHeight="true" outlineLevel="0" collapsed="false">
      <c r="A662" s="33" t="str">
        <f aca="false">'Приложение 5'!A724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662" s="29" t="str">
        <f aca="false">'Приложение 5'!C724</f>
        <v>10</v>
      </c>
      <c r="C662" s="29" t="str">
        <f aca="false">'Приложение 5'!D724</f>
        <v>03</v>
      </c>
      <c r="D662" s="29" t="str">
        <f aca="false">'Приложение 5'!E724</f>
        <v>721 01 75620</v>
      </c>
      <c r="E662" s="29"/>
      <c r="F662" s="36" t="n">
        <f aca="false">F663</f>
        <v>2060.4</v>
      </c>
      <c r="G662" s="36" t="n">
        <f aca="false">G663</f>
        <v>2060.4</v>
      </c>
    </row>
    <row r="663" customFormat="false" ht="31.5" hidden="false" customHeight="true" outlineLevel="0" collapsed="false">
      <c r="A663" s="33" t="str">
        <f aca="false">'Приложение 5'!A725</f>
        <v>Социальное обеспечение и иные выплаты населению</v>
      </c>
      <c r="B663" s="29" t="str">
        <f aca="false">'Приложение 5'!C725</f>
        <v>10</v>
      </c>
      <c r="C663" s="29" t="str">
        <f aca="false">'Приложение 5'!D725</f>
        <v>03</v>
      </c>
      <c r="D663" s="29" t="str">
        <f aca="false">'Приложение 5'!E725</f>
        <v>721 01 75620</v>
      </c>
      <c r="E663" s="29" t="str">
        <f aca="false">'Приложение 5'!F725</f>
        <v>300</v>
      </c>
      <c r="F663" s="36" t="n">
        <f aca="false">'Приложение 5'!G725</f>
        <v>2060.4</v>
      </c>
      <c r="G663" s="36" t="n">
        <f aca="false">'Приложение 5'!H725</f>
        <v>2060.4</v>
      </c>
    </row>
    <row r="664" customFormat="false" ht="54.75" hidden="false" customHeight="true" outlineLevel="0" collapsed="false">
      <c r="A664" s="33" t="str">
        <f aca="false">'Приложение 5'!A628</f>
        <v>Предоставление отдельным категориям педагогических работников компенсации расходов на оплату жилых помещений</v>
      </c>
      <c r="B664" s="29" t="str">
        <f aca="false">'Приложение 5'!C628</f>
        <v>10</v>
      </c>
      <c r="C664" s="29" t="str">
        <f aca="false">'Приложение 5'!D628</f>
        <v>03</v>
      </c>
      <c r="D664" s="29" t="str">
        <f aca="false">'Приложение 5'!E628</f>
        <v>721 01 75640</v>
      </c>
      <c r="E664" s="29"/>
      <c r="F664" s="36" t="n">
        <f aca="false">F665</f>
        <v>1218</v>
      </c>
      <c r="G664" s="36" t="n">
        <f aca="false">G665</f>
        <v>1218</v>
      </c>
    </row>
    <row r="665" customFormat="false" ht="31.5" hidden="false" customHeight="true" outlineLevel="0" collapsed="false">
      <c r="A665" s="33" t="str">
        <f aca="false">'Приложение 5'!A629</f>
        <v>Социальное обеспечение и иные выплаты населению</v>
      </c>
      <c r="B665" s="29" t="str">
        <f aca="false">'Приложение 5'!C629</f>
        <v>10</v>
      </c>
      <c r="C665" s="29" t="str">
        <f aca="false">'Приложение 5'!D629</f>
        <v>03</v>
      </c>
      <c r="D665" s="29" t="str">
        <f aca="false">'Приложение 5'!E629</f>
        <v>721 01 75640</v>
      </c>
      <c r="E665" s="29" t="str">
        <f aca="false">'Приложение 5'!F629</f>
        <v>300</v>
      </c>
      <c r="F665" s="36" t="n">
        <f aca="false">'Приложение 5'!G629</f>
        <v>1218</v>
      </c>
      <c r="G665" s="36" t="n">
        <f aca="false">'Приложение 5'!H629</f>
        <v>1218</v>
      </c>
    </row>
    <row r="666" customFormat="false" ht="40.5" hidden="false" customHeight="true" outlineLevel="0" collapsed="false">
      <c r="A666" s="47" t="str">
        <f aca="false">'Приложение 6'!B19</f>
        <v>Муниципальная программа  «Комфортная среда проживания» на 2025-2027 годы</v>
      </c>
      <c r="B666" s="29" t="str">
        <f aca="false">'Приложение 5'!C380</f>
        <v>10</v>
      </c>
      <c r="C666" s="29" t="str">
        <f aca="false">'Приложение 5'!D380</f>
        <v>03</v>
      </c>
      <c r="D666" s="29" t="str">
        <f aca="false">'Приложение 5'!E380</f>
        <v>760 00 00000</v>
      </c>
      <c r="E666" s="29"/>
      <c r="F666" s="24" t="n">
        <f aca="false">F667</f>
        <v>63.9</v>
      </c>
      <c r="G666" s="24" t="n">
        <f aca="false">G667</f>
        <v>63.9</v>
      </c>
    </row>
    <row r="667" customFormat="false" ht="31.5" hidden="false" customHeight="true" outlineLevel="0" collapsed="false">
      <c r="A667" s="47" t="str">
        <f aca="false">'Приложение 5'!A381</f>
        <v>Подпрограмма 3 «Развитие сферы ритуальных услуг и мест захоронения»</v>
      </c>
      <c r="B667" s="29" t="str">
        <f aca="false">'Приложение 5'!C381</f>
        <v>10</v>
      </c>
      <c r="C667" s="29" t="str">
        <f aca="false">'Приложение 5'!D381</f>
        <v>03</v>
      </c>
      <c r="D667" s="29" t="str">
        <f aca="false">'Приложение 5'!E381</f>
        <v>763 00 00000</v>
      </c>
      <c r="E667" s="29"/>
      <c r="F667" s="24" t="n">
        <f aca="false">F668</f>
        <v>63.9</v>
      </c>
      <c r="G667" s="24" t="n">
        <f aca="false">G668</f>
        <v>63.9</v>
      </c>
    </row>
    <row r="668" customFormat="false" ht="78.75" hidden="false" customHeight="true" outlineLevel="0" collapsed="false">
      <c r="A668" s="47" t="str">
        <f aca="false">'Приложение 5'!A382</f>
        <v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668" s="29" t="str">
        <f aca="false">'Приложение 5'!C382</f>
        <v>10</v>
      </c>
      <c r="C668" s="29" t="str">
        <f aca="false">'Приложение 5'!D382</f>
        <v>03</v>
      </c>
      <c r="D668" s="29" t="str">
        <f aca="false">'Приложение 5'!E382</f>
        <v>763 01 00000</v>
      </c>
      <c r="E668" s="29"/>
      <c r="F668" s="24" t="n">
        <f aca="false">F669</f>
        <v>63.9</v>
      </c>
      <c r="G668" s="24" t="n">
        <f aca="false">G669</f>
        <v>63.9</v>
      </c>
    </row>
    <row r="669" customFormat="false" ht="31.5" hidden="false" customHeight="true" outlineLevel="0" collapsed="false">
      <c r="A669" s="47" t="str">
        <f aca="false">'Приложение 5'!A383</f>
        <v>Возмещение расходов по гарантированному перечню услуг по погребению</v>
      </c>
      <c r="B669" s="29" t="str">
        <f aca="false">'Приложение 5'!C383</f>
        <v>10</v>
      </c>
      <c r="C669" s="29" t="str">
        <f aca="false">'Приложение 5'!D383</f>
        <v>03</v>
      </c>
      <c r="D669" s="29" t="str">
        <f aca="false">'Приложение 5'!E383</f>
        <v>763 01 75230</v>
      </c>
      <c r="E669" s="29"/>
      <c r="F669" s="24" t="n">
        <f aca="false">F670</f>
        <v>63.9</v>
      </c>
      <c r="G669" s="24" t="n">
        <f aca="false">G670</f>
        <v>63.9</v>
      </c>
    </row>
    <row r="670" customFormat="false" ht="15.75" hidden="false" customHeight="true" outlineLevel="0" collapsed="false">
      <c r="A670" s="47" t="str">
        <f aca="false">'Приложение 5'!A384</f>
        <v>Иные бюджетные ассигнования</v>
      </c>
      <c r="B670" s="29" t="str">
        <f aca="false">'Приложение 5'!C384</f>
        <v>10</v>
      </c>
      <c r="C670" s="29" t="str">
        <f aca="false">'Приложение 5'!D384</f>
        <v>03</v>
      </c>
      <c r="D670" s="29" t="str">
        <f aca="false">'Приложение 5'!E384</f>
        <v>763 01 75230</v>
      </c>
      <c r="E670" s="29" t="str">
        <f aca="false">'Приложение 5'!F384</f>
        <v>800</v>
      </c>
      <c r="F670" s="24" t="n">
        <f aca="false">'Приложение 5'!G384</f>
        <v>63.9</v>
      </c>
      <c r="G670" s="24" t="n">
        <f aca="false">'Приложение 5'!H384</f>
        <v>63.9</v>
      </c>
    </row>
    <row r="671" customFormat="false" ht="15.75" hidden="false" customHeight="true" outlineLevel="0" collapsed="false">
      <c r="A671" s="17" t="s">
        <v>95</v>
      </c>
      <c r="B671" s="18" t="s">
        <v>45</v>
      </c>
      <c r="C671" s="18" t="s">
        <v>25</v>
      </c>
      <c r="D671" s="59"/>
      <c r="E671" s="18"/>
      <c r="F671" s="21" t="n">
        <f aca="false">F672</f>
        <v>89702.178</v>
      </c>
      <c r="G671" s="21" t="n">
        <f aca="false">G672</f>
        <v>89628.178</v>
      </c>
    </row>
    <row r="672" customFormat="false" ht="15.75" hidden="false" customHeight="true" outlineLevel="0" collapsed="false">
      <c r="A672" s="33" t="s">
        <v>26</v>
      </c>
      <c r="B672" s="27" t="s">
        <v>45</v>
      </c>
      <c r="C672" s="27" t="s">
        <v>25</v>
      </c>
      <c r="D672" s="45" t="s">
        <v>27</v>
      </c>
      <c r="E672" s="27"/>
      <c r="F672" s="24" t="n">
        <f aca="false">F673+F681</f>
        <v>89702.178</v>
      </c>
      <c r="G672" s="24" t="n">
        <f aca="false">G673+G681</f>
        <v>89628.178</v>
      </c>
    </row>
    <row r="673" customFormat="false" ht="38.25" hidden="false" customHeight="true" outlineLevel="0" collapsed="false">
      <c r="A673" s="33" t="str">
        <f aca="false">'Приложение 5'!A632</f>
        <v>"</v>
      </c>
      <c r="B673" s="27" t="s">
        <v>45</v>
      </c>
      <c r="C673" s="27" t="s">
        <v>25</v>
      </c>
      <c r="D673" s="45" t="s">
        <v>71</v>
      </c>
      <c r="E673" s="27"/>
      <c r="F673" s="24" t="n">
        <f aca="false">F674</f>
        <v>25034.4</v>
      </c>
      <c r="G673" s="24" t="n">
        <f aca="false">G674</f>
        <v>25034.4</v>
      </c>
    </row>
    <row r="674" customFormat="false" ht="31.5" hidden="false" customHeight="true" outlineLevel="0" collapsed="false">
      <c r="A674" s="33" t="str">
        <f aca="false">'Приложение 5'!A633</f>
        <v>Подпрограмма 1 "Развитие дошкольного образования"</v>
      </c>
      <c r="B674" s="27" t="s">
        <v>45</v>
      </c>
      <c r="C674" s="27" t="s">
        <v>25</v>
      </c>
      <c r="D674" s="45" t="s">
        <v>96</v>
      </c>
      <c r="E674" s="27"/>
      <c r="F674" s="24" t="n">
        <f aca="false">F675</f>
        <v>25034.4</v>
      </c>
      <c r="G674" s="24" t="n">
        <f aca="false">G675</f>
        <v>25034.4</v>
      </c>
    </row>
    <row r="675" customFormat="false" ht="50.25" hidden="false" customHeight="true" outlineLevel="0" collapsed="false">
      <c r="A675" s="33" t="str">
        <f aca="false">'Приложение 5'!A634</f>
        <v>Основное мероприятие 1. Обеспечение государственных гарантий общедоступности и бесплатности дошкольного образования.</v>
      </c>
      <c r="B675" s="27" t="s">
        <v>45</v>
      </c>
      <c r="C675" s="27" t="s">
        <v>25</v>
      </c>
      <c r="D675" s="45" t="str">
        <f aca="false">'Приложение 5'!E634</f>
        <v>711 01 00000</v>
      </c>
      <c r="E675" s="27"/>
      <c r="F675" s="24" t="n">
        <f aca="false">F676+F679</f>
        <v>25034.4</v>
      </c>
      <c r="G675" s="24" t="n">
        <f aca="false">G676+G679</f>
        <v>25034.4</v>
      </c>
    </row>
    <row r="676" customFormat="false" ht="177.75" hidden="false" customHeight="true" outlineLevel="0" collapsed="false">
      <c r="A676" s="33" t="str">
        <f aca="false">'Приложение 5'!A390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676" s="27" t="s">
        <v>45</v>
      </c>
      <c r="C676" s="27" t="s">
        <v>25</v>
      </c>
      <c r="D676" s="45" t="str">
        <f aca="false">'Приложение 5'!E635</f>
        <v>711 01 75360</v>
      </c>
      <c r="E676" s="27"/>
      <c r="F676" s="24" t="n">
        <f aca="false">F677+F678</f>
        <v>610.6</v>
      </c>
      <c r="G676" s="24" t="n">
        <f aca="false">G677+G678</f>
        <v>610.6</v>
      </c>
    </row>
    <row r="677" customFormat="false" ht="52.5" hidden="false" customHeight="true" outlineLevel="0" collapsed="false">
      <c r="A677" s="5" t="s">
        <v>44</v>
      </c>
      <c r="B677" s="27" t="s">
        <v>45</v>
      </c>
      <c r="C677" s="27" t="s">
        <v>25</v>
      </c>
      <c r="D677" s="45" t="str">
        <f aca="false">'Приложение 5'!E636</f>
        <v>711 01 75360</v>
      </c>
      <c r="E677" s="27" t="s">
        <v>37</v>
      </c>
      <c r="F677" s="24" t="n">
        <f aca="false">'Приложение 5'!G636</f>
        <v>244.2</v>
      </c>
      <c r="G677" s="24" t="n">
        <f aca="false">'Приложение 5'!H636</f>
        <v>244.2</v>
      </c>
    </row>
    <row r="678" customFormat="false" ht="52.5" hidden="false" customHeight="true" outlineLevel="0" collapsed="false">
      <c r="A678" s="5" t="str">
        <f aca="false">'Приложение 5'!A391</f>
        <v>Предоставление субсидий бюджетным, автономным учреждениям и иным некоммерческим организациям
</v>
      </c>
      <c r="B678" s="29" t="str">
        <f aca="false">'Приложение 5'!C390</f>
        <v>10</v>
      </c>
      <c r="C678" s="29" t="str">
        <f aca="false">'Приложение 5'!D390</f>
        <v>04</v>
      </c>
      <c r="D678" s="29" t="str">
        <f aca="false">'Приложение 5'!E390</f>
        <v>711 01 75360</v>
      </c>
      <c r="E678" s="29" t="n">
        <v>600</v>
      </c>
      <c r="F678" s="24" t="n">
        <f aca="false">'Приложение 5'!G391</f>
        <v>366.4</v>
      </c>
      <c r="G678" s="24" t="n">
        <f aca="false">'Приложение 5'!H391</f>
        <v>366.4</v>
      </c>
    </row>
    <row r="679" customFormat="false" ht="93.75" hidden="false" customHeight="true" outlineLevel="0" collapsed="false">
      <c r="A679" s="33" t="str">
        <f aca="false">'Приложение 5'!A637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679" s="27" t="s">
        <v>45</v>
      </c>
      <c r="C679" s="27" t="s">
        <v>25</v>
      </c>
      <c r="D679" s="45" t="str">
        <f aca="false">'Приложение 5'!E637</f>
        <v>711 01 75370</v>
      </c>
      <c r="E679" s="27"/>
      <c r="F679" s="24" t="n">
        <f aca="false">F680</f>
        <v>24423.8</v>
      </c>
      <c r="G679" s="24" t="n">
        <f aca="false">G680</f>
        <v>24423.8</v>
      </c>
    </row>
    <row r="680" customFormat="false" ht="31.5" hidden="false" customHeight="true" outlineLevel="0" collapsed="false">
      <c r="A680" s="33" t="s">
        <v>92</v>
      </c>
      <c r="B680" s="27" t="s">
        <v>45</v>
      </c>
      <c r="C680" s="27" t="s">
        <v>25</v>
      </c>
      <c r="D680" s="45" t="str">
        <f aca="false">'Приложение 5'!E638</f>
        <v>711 01 75370</v>
      </c>
      <c r="E680" s="27" t="s">
        <v>93</v>
      </c>
      <c r="F680" s="24" t="n">
        <f aca="false">'Приложение 5'!G638</f>
        <v>24423.8</v>
      </c>
      <c r="G680" s="24" t="n">
        <f aca="false">'Приложение 5'!H638</f>
        <v>24423.8</v>
      </c>
    </row>
    <row r="681" customFormat="false" ht="39.75" hidden="false" customHeight="true" outlineLevel="0" collapsed="false">
      <c r="A681" s="5" t="str">
        <f aca="false">'Приложение 5'!A392</f>
        <v>Муниципальная программа "Обеспечение социальной стабильности" на 2025-2027 годы
</v>
      </c>
      <c r="B681" s="27" t="s">
        <v>45</v>
      </c>
      <c r="C681" s="27" t="s">
        <v>25</v>
      </c>
      <c r="D681" s="45" t="s">
        <v>97</v>
      </c>
      <c r="E681" s="27"/>
      <c r="F681" s="24" t="n">
        <f aca="false">F683+F698</f>
        <v>64667.778</v>
      </c>
      <c r="G681" s="24" t="n">
        <f aca="false">G683+G698</f>
        <v>64593.778</v>
      </c>
    </row>
    <row r="682" customFormat="false" ht="36" hidden="false" customHeight="true" outlineLevel="0" collapsed="false">
      <c r="A682" s="5" t="str">
        <f aca="false">'Приложение 5'!A640</f>
        <v>Подпрограмма 1 «Социальная  поддержка граждан»</v>
      </c>
      <c r="B682" s="29" t="str">
        <f aca="false">'Приложение 5'!C641</f>
        <v>10</v>
      </c>
      <c r="C682" s="29" t="str">
        <f aca="false">'Приложение 5'!D641</f>
        <v>04</v>
      </c>
      <c r="D682" s="29" t="str">
        <f aca="false">'Приложение 5'!E640</f>
        <v>721 00 00000</v>
      </c>
      <c r="E682" s="27"/>
      <c r="F682" s="24" t="n">
        <f aca="false">F683</f>
        <v>64174.385</v>
      </c>
      <c r="G682" s="24" t="n">
        <f aca="false">G683</f>
        <v>64174.385</v>
      </c>
    </row>
    <row r="683" customFormat="false" ht="52.5" hidden="false" customHeight="true" outlineLevel="0" collapsed="false">
      <c r="A683" s="5" t="str">
        <f aca="false">'Приложение 5'!A409</f>
        <v>Основное мероприятие 1: Создание условий для роста благосостояния граждан – получателей мер социальной поддержки</v>
      </c>
      <c r="B683" s="27" t="s">
        <v>98</v>
      </c>
      <c r="C683" s="27" t="s">
        <v>25</v>
      </c>
      <c r="D683" s="45" t="str">
        <f aca="false">'Приложение 5'!E641</f>
        <v>721 01 00000</v>
      </c>
      <c r="E683" s="27"/>
      <c r="F683" s="24" t="n">
        <f aca="false">+F692+F694+F684+F688+F686+F696+F690</f>
        <v>64174.385</v>
      </c>
      <c r="G683" s="24" t="n">
        <f aca="false">+G692+G694+G684+G688+G686+G696+G690</f>
        <v>64174.385</v>
      </c>
    </row>
    <row r="684" customFormat="false" ht="101.25" hidden="false" customHeight="true" outlineLevel="0" collapsed="false">
      <c r="A684" s="5" t="str">
        <f aca="false">'Приложение 5'!A642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684" s="29" t="str">
        <f aca="false">'Приложение 5'!C642</f>
        <v>10</v>
      </c>
      <c r="C684" s="29" t="str">
        <f aca="false">'Приложение 5'!D642</f>
        <v>04</v>
      </c>
      <c r="D684" s="29" t="str">
        <f aca="false">'Приложение 5'!E642</f>
        <v>721 01 75200</v>
      </c>
      <c r="E684" s="29"/>
      <c r="F684" s="36" t="n">
        <f aca="false">F685</f>
        <v>1668.4</v>
      </c>
      <c r="G684" s="36" t="n">
        <f aca="false">G685</f>
        <v>1668.4</v>
      </c>
    </row>
    <row r="685" customFormat="false" ht="35.25" hidden="false" customHeight="true" outlineLevel="0" collapsed="false">
      <c r="A685" s="5" t="str">
        <f aca="false">'Приложение 5'!A643</f>
        <v>Социальное обеспечение и иные выплаты населению</v>
      </c>
      <c r="B685" s="29" t="str">
        <f aca="false">'Приложение 5'!C643</f>
        <v>10</v>
      </c>
      <c r="C685" s="29" t="str">
        <f aca="false">'Приложение 5'!D643</f>
        <v>04</v>
      </c>
      <c r="D685" s="29" t="str">
        <f aca="false">'Приложение 5'!E643</f>
        <v>721 01 75200</v>
      </c>
      <c r="E685" s="29" t="str">
        <f aca="false">'Приложение 5'!F643</f>
        <v>300</v>
      </c>
      <c r="F685" s="36" t="n">
        <f aca="false">'Приложение 5'!G643</f>
        <v>1668.4</v>
      </c>
      <c r="G685" s="36" t="n">
        <f aca="false">'Приложение 5'!H643</f>
        <v>1668.4</v>
      </c>
    </row>
    <row r="686" customFormat="false" ht="100.5" hidden="false" customHeight="true" outlineLevel="0" collapsed="false">
      <c r="A686" s="5" t="str">
        <f aca="false">'Приложение 5'!A395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686" s="29" t="str">
        <f aca="false">'Приложение 5'!C395</f>
        <v>10</v>
      </c>
      <c r="C686" s="29" t="str">
        <f aca="false">'Приложение 5'!D395</f>
        <v>04</v>
      </c>
      <c r="D686" s="29" t="str">
        <f aca="false">'Приложение 5'!E395</f>
        <v>721 01 75210</v>
      </c>
      <c r="E686" s="29"/>
      <c r="F686" s="36" t="n">
        <f aca="false">F687</f>
        <v>35.785</v>
      </c>
      <c r="G686" s="36" t="n">
        <f aca="false">G687</f>
        <v>35.785</v>
      </c>
    </row>
    <row r="687" customFormat="false" ht="51.75" hidden="false" customHeight="true" outlineLevel="0" collapsed="false">
      <c r="A687" s="5" t="str">
        <f aca="false">A659</f>
        <v>Предоставление субсидий бюджетным, автономным учреждениям и иным некоммерческим организациям
</v>
      </c>
      <c r="B687" s="29" t="str">
        <f aca="false">'Приложение 5'!C396</f>
        <v>10</v>
      </c>
      <c r="C687" s="29" t="str">
        <f aca="false">'Приложение 5'!D396</f>
        <v>04</v>
      </c>
      <c r="D687" s="29" t="str">
        <f aca="false">'Приложение 5'!E396</f>
        <v>721 01 75210</v>
      </c>
      <c r="E687" s="29" t="str">
        <f aca="false">'Приложение 5'!F396</f>
        <v>600</v>
      </c>
      <c r="F687" s="36" t="n">
        <f aca="false">'Приложение 5'!G396</f>
        <v>35.785</v>
      </c>
      <c r="G687" s="36" t="n">
        <f aca="false">'Приложение 5'!H396</f>
        <v>35.785</v>
      </c>
    </row>
    <row r="688" customFormat="false" ht="161.25" hidden="false" customHeight="true" outlineLevel="0" collapsed="false">
      <c r="A688" s="5" t="str">
        <f aca="false">'Приложение 5'!A644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688" s="29" t="str">
        <f aca="false">'Приложение 5'!C644</f>
        <v>10</v>
      </c>
      <c r="C688" s="29" t="str">
        <f aca="false">'Приложение 5'!D644</f>
        <v>04</v>
      </c>
      <c r="D688" s="29" t="str">
        <f aca="false">'Приложение 5'!E644</f>
        <v>721 01 75250</v>
      </c>
      <c r="E688" s="29"/>
      <c r="F688" s="36" t="n">
        <f aca="false">F689</f>
        <v>1215.1</v>
      </c>
      <c r="G688" s="36" t="n">
        <f aca="false">G689</f>
        <v>1215.1</v>
      </c>
    </row>
    <row r="689" customFormat="false" ht="35.25" hidden="false" customHeight="true" outlineLevel="0" collapsed="false">
      <c r="A689" s="5" t="str">
        <f aca="false">'Приложение 5'!A645</f>
        <v>Социальное обеспечение и иные выплаты населению</v>
      </c>
      <c r="B689" s="29" t="str">
        <f aca="false">'Приложение 5'!C645</f>
        <v>10</v>
      </c>
      <c r="C689" s="29" t="str">
        <f aca="false">'Приложение 5'!D645</f>
        <v>04</v>
      </c>
      <c r="D689" s="29" t="str">
        <f aca="false">'Приложение 5'!E645</f>
        <v>721 01 75250</v>
      </c>
      <c r="E689" s="29" t="str">
        <f aca="false">'Приложение 5'!F645</f>
        <v>300</v>
      </c>
      <c r="F689" s="36" t="n">
        <f aca="false">'Приложение 5'!G645</f>
        <v>1215.1</v>
      </c>
      <c r="G689" s="36" t="n">
        <f aca="false">'Приложение 5'!H645</f>
        <v>1215.1</v>
      </c>
    </row>
    <row r="690" customFormat="false" ht="208.5" hidden="false" customHeight="true" outlineLevel="0" collapsed="false">
      <c r="A690" s="5" t="str">
        <f aca="false">'Приложение 5'!A646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v>
      </c>
      <c r="B690" s="29" t="str">
        <f aca="false">'Приложение 5'!C646</f>
        <v>10</v>
      </c>
      <c r="C690" s="29" t="str">
        <f aca="false">'Приложение 5'!D646</f>
        <v>04</v>
      </c>
      <c r="D690" s="29" t="str">
        <f aca="false">'Приложение 5'!E646</f>
        <v>721 01 7525U</v>
      </c>
      <c r="E690" s="29"/>
      <c r="F690" s="36" t="n">
        <f aca="false">F691</f>
        <v>0</v>
      </c>
      <c r="G690" s="36" t="n">
        <f aca="false">G691</f>
        <v>0</v>
      </c>
    </row>
    <row r="691" customFormat="false" ht="53.25" hidden="false" customHeight="true" outlineLevel="0" collapsed="false">
      <c r="A691" s="5" t="str">
        <f aca="false">'Приложение 5'!A647</f>
        <v>Социальное обеспечение и иные выплаты населению</v>
      </c>
      <c r="B691" s="29" t="str">
        <f aca="false">'Приложение 5'!C647</f>
        <v>10</v>
      </c>
      <c r="C691" s="29" t="str">
        <f aca="false">'Приложение 5'!D647</f>
        <v>04</v>
      </c>
      <c r="D691" s="29" t="str">
        <f aca="false">'Приложение 5'!E647</f>
        <v>721 01 7525U</v>
      </c>
      <c r="E691" s="29" t="str">
        <f aca="false">'Приложение 5'!F647</f>
        <v>300</v>
      </c>
      <c r="F691" s="36" t="n">
        <f aca="false">'Приложение 5'!G647</f>
        <v>0</v>
      </c>
      <c r="G691" s="36" t="n">
        <f aca="false">'Приложение 5'!H647</f>
        <v>0</v>
      </c>
    </row>
    <row r="692" customFormat="false" ht="69" hidden="false" customHeight="true" outlineLevel="0" collapsed="false">
      <c r="A692" s="31" t="s">
        <v>99</v>
      </c>
      <c r="B692" s="23" t="s">
        <v>45</v>
      </c>
      <c r="C692" s="23" t="s">
        <v>25</v>
      </c>
      <c r="D692" s="26" t="str">
        <f aca="false">'Приложение 5'!E648</f>
        <v>721 01 75340</v>
      </c>
      <c r="E692" s="23"/>
      <c r="F692" s="36" t="n">
        <f aca="false">+F693</f>
        <v>58435.5</v>
      </c>
      <c r="G692" s="36" t="n">
        <f aca="false">+G693</f>
        <v>58435.5</v>
      </c>
    </row>
    <row r="693" customFormat="false" ht="31.5" hidden="false" customHeight="true" outlineLevel="0" collapsed="false">
      <c r="A693" s="5" t="s">
        <v>92</v>
      </c>
      <c r="B693" s="23" t="s">
        <v>45</v>
      </c>
      <c r="C693" s="23" t="s">
        <v>25</v>
      </c>
      <c r="D693" s="26" t="str">
        <f aca="false">'Приложение 5'!E649</f>
        <v>721 01 75340</v>
      </c>
      <c r="E693" s="23" t="s">
        <v>93</v>
      </c>
      <c r="F693" s="36" t="n">
        <f aca="false">'Приложение 5'!G649</f>
        <v>58435.5</v>
      </c>
      <c r="G693" s="36" t="n">
        <f aca="false">'Приложение 5'!H649</f>
        <v>58435.5</v>
      </c>
    </row>
    <row r="694" customFormat="false" ht="98.25" hidden="false" customHeight="true" outlineLevel="0" collapsed="false">
      <c r="A694" s="31" t="s">
        <v>100</v>
      </c>
      <c r="B694" s="23" t="s">
        <v>45</v>
      </c>
      <c r="C694" s="23" t="s">
        <v>25</v>
      </c>
      <c r="D694" s="26" t="str">
        <f aca="false">'Приложение 5'!E650</f>
        <v>721 01 75350</v>
      </c>
      <c r="E694" s="23"/>
      <c r="F694" s="36" t="n">
        <f aca="false">F695</f>
        <v>222.2</v>
      </c>
      <c r="G694" s="36" t="n">
        <f aca="false">G695</f>
        <v>222.2</v>
      </c>
    </row>
    <row r="695" customFormat="false" ht="38.25" hidden="false" customHeight="true" outlineLevel="0" collapsed="false">
      <c r="A695" s="66" t="str">
        <f aca="false">'Приложение 5'!A651</f>
        <v>Социальное обеспечение и иные выплаты населению</v>
      </c>
      <c r="B695" s="23" t="s">
        <v>45</v>
      </c>
      <c r="C695" s="23" t="s">
        <v>25</v>
      </c>
      <c r="D695" s="26" t="str">
        <f aca="false">'Приложение 5'!E651</f>
        <v>721 01 75350</v>
      </c>
      <c r="E695" s="23" t="s">
        <v>93</v>
      </c>
      <c r="F695" s="36" t="n">
        <f aca="false">'Приложение 5'!G651</f>
        <v>222.2</v>
      </c>
      <c r="G695" s="36" t="n">
        <f aca="false">'Приложение 5'!H651</f>
        <v>222.2</v>
      </c>
    </row>
    <row r="696" customFormat="false" ht="64.5" hidden="false" customHeight="true" outlineLevel="0" collapsed="false">
      <c r="A696" s="66" t="s">
        <v>101</v>
      </c>
      <c r="B696" s="23" t="s">
        <v>45</v>
      </c>
      <c r="C696" s="23" t="s">
        <v>25</v>
      </c>
      <c r="D696" s="22" t="str">
        <f aca="false">D697</f>
        <v>721 01 75570</v>
      </c>
      <c r="E696" s="22"/>
      <c r="F696" s="36" t="n">
        <f aca="false">F697</f>
        <v>2597.4</v>
      </c>
      <c r="G696" s="36" t="n">
        <f aca="false">G697</f>
        <v>2597.4</v>
      </c>
    </row>
    <row r="697" customFormat="false" ht="23.25" hidden="false" customHeight="true" outlineLevel="0" collapsed="false">
      <c r="A697" s="66" t="s">
        <v>28</v>
      </c>
      <c r="B697" s="23" t="s">
        <v>45</v>
      </c>
      <c r="C697" s="23" t="s">
        <v>25</v>
      </c>
      <c r="D697" s="22" t="s">
        <v>102</v>
      </c>
      <c r="E697" s="22" t="n">
        <v>800</v>
      </c>
      <c r="F697" s="36" t="n">
        <f aca="false">+'Приложение 5'!G398</f>
        <v>2597.4</v>
      </c>
      <c r="G697" s="36" t="n">
        <f aca="false">+'Приложение 5'!H398</f>
        <v>2597.4</v>
      </c>
    </row>
    <row r="698" customFormat="false" ht="45.75" hidden="false" customHeight="true" outlineLevel="0" collapsed="false">
      <c r="A698" s="66" t="str">
        <f aca="false">'Приложение 5'!A399</f>
        <v>Подпрограмма 2 «Обеспечение жильем молодых семей»</v>
      </c>
      <c r="B698" s="22" t="str">
        <f aca="false">'Приложение 5'!C399</f>
        <v>10</v>
      </c>
      <c r="C698" s="22" t="str">
        <f aca="false">'Приложение 5'!D399</f>
        <v>04</v>
      </c>
      <c r="D698" s="22" t="str">
        <f aca="false">'Приложение 5'!E399</f>
        <v>722 00 00000</v>
      </c>
      <c r="E698" s="22"/>
      <c r="F698" s="36" t="n">
        <f aca="false">F699</f>
        <v>493.393</v>
      </c>
      <c r="G698" s="36" t="n">
        <f aca="false">G699</f>
        <v>419.393</v>
      </c>
    </row>
    <row r="699" customFormat="false" ht="94.5" hidden="false" customHeight="true" outlineLevel="0" collapsed="false">
      <c r="A699" s="66" t="str">
        <f aca="false">'Приложение 5'!A400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 Государственной программы</v>
      </c>
      <c r="B699" s="22" t="str">
        <f aca="false">'Приложение 5'!C400</f>
        <v>10</v>
      </c>
      <c r="C699" s="22" t="str">
        <f aca="false">'Приложение 5'!D400</f>
        <v>04</v>
      </c>
      <c r="D699" s="22" t="str">
        <f aca="false">'Приложение 5'!E400</f>
        <v>722 01 00000</v>
      </c>
      <c r="E699" s="22"/>
      <c r="F699" s="36" t="n">
        <f aca="false">F700+F702</f>
        <v>493.393</v>
      </c>
      <c r="G699" s="36" t="n">
        <f aca="false">G700+G702</f>
        <v>419.393</v>
      </c>
    </row>
    <row r="700" customFormat="false" ht="58.5" hidden="false" customHeight="true" outlineLevel="0" collapsed="false">
      <c r="A700" s="66" t="str">
        <f aca="false">'Приложение 5'!A401</f>
        <v>Реализация мероприятий по обеспечению жильем молодых семей</v>
      </c>
      <c r="B700" s="22" t="str">
        <f aca="false">'Приложение 5'!C401</f>
        <v>10</v>
      </c>
      <c r="C700" s="22" t="str">
        <f aca="false">'Приложение 5'!D401</f>
        <v>04</v>
      </c>
      <c r="D700" s="22" t="str">
        <f aca="false">'Приложение 5'!E401</f>
        <v>722 01 L4970</v>
      </c>
      <c r="E700" s="22"/>
      <c r="F700" s="36" t="n">
        <f aca="false">F701</f>
        <v>419.393</v>
      </c>
      <c r="G700" s="36" t="n">
        <f aca="false">G701</f>
        <v>419.393</v>
      </c>
    </row>
    <row r="701" customFormat="false" ht="63" hidden="false" customHeight="true" outlineLevel="0" collapsed="false">
      <c r="A701" s="66" t="str">
        <f aca="false">'Приложение 5'!A402</f>
        <v>Социальное обеспечение и иные выплаты населению</v>
      </c>
      <c r="B701" s="22" t="str">
        <f aca="false">'Приложение 5'!C402</f>
        <v>10</v>
      </c>
      <c r="C701" s="22" t="str">
        <f aca="false">'Приложение 5'!D402</f>
        <v>04</v>
      </c>
      <c r="D701" s="22" t="str">
        <f aca="false">'Приложение 5'!E402</f>
        <v>722 01 L4970</v>
      </c>
      <c r="E701" s="22" t="str">
        <f aca="false">'Приложение 5'!F402</f>
        <v>300</v>
      </c>
      <c r="F701" s="36" t="n">
        <f aca="false">'Приложение 5'!G402</f>
        <v>419.393</v>
      </c>
      <c r="G701" s="36" t="n">
        <f aca="false">'Приложение 5'!H402</f>
        <v>419.393</v>
      </c>
    </row>
    <row r="702" customFormat="false" ht="65.25" hidden="false" customHeight="true" outlineLevel="0" collapsed="false">
      <c r="A702" s="66" t="str">
        <f aca="false">'Приложение 5'!A403</f>
        <v>Реализация мероприятий по обеспечению жильем молодых семей (за счет средств бюджета округа)</v>
      </c>
      <c r="B702" s="22" t="str">
        <f aca="false">'Приложение 5'!C403</f>
        <v>10</v>
      </c>
      <c r="C702" s="22" t="str">
        <f aca="false">'Приложение 5'!D403</f>
        <v>04</v>
      </c>
      <c r="D702" s="22" t="str">
        <f aca="false">'Приложение 5'!E403</f>
        <v>722 01 L4970</v>
      </c>
      <c r="E702" s="22"/>
      <c r="F702" s="36" t="n">
        <f aca="false">F703</f>
        <v>74</v>
      </c>
      <c r="G702" s="36"/>
    </row>
    <row r="703" customFormat="false" ht="78.75" hidden="false" customHeight="true" outlineLevel="0" collapsed="false">
      <c r="A703" s="66" t="str">
        <f aca="false">'Приложение 5'!A404</f>
        <v>Социальное обеспечение и иные выплаты населению</v>
      </c>
      <c r="B703" s="22" t="str">
        <f aca="false">'Приложение 5'!C404</f>
        <v>10</v>
      </c>
      <c r="C703" s="22" t="str">
        <f aca="false">'Приложение 5'!D404</f>
        <v>04</v>
      </c>
      <c r="D703" s="22" t="str">
        <f aca="false">'Приложение 5'!E404</f>
        <v>722 01 L4970</v>
      </c>
      <c r="E703" s="22" t="str">
        <f aca="false">'Приложение 5'!F404</f>
        <v>300</v>
      </c>
      <c r="F703" s="36" t="n">
        <f aca="false">'Приложение 5'!G404</f>
        <v>74</v>
      </c>
      <c r="G703" s="36"/>
    </row>
    <row r="704" s="20" customFormat="true" ht="38.25" hidden="false" customHeight="true" outlineLevel="0" collapsed="false">
      <c r="A704" s="67" t="str">
        <f aca="false">'Приложение 5'!A405</f>
        <v>Другие вопросы в области социальной политики</v>
      </c>
      <c r="B704" s="18" t="s">
        <v>45</v>
      </c>
      <c r="C704" s="18" t="s">
        <v>30</v>
      </c>
      <c r="D704" s="59"/>
      <c r="E704" s="18"/>
      <c r="F704" s="48" t="n">
        <f aca="false">F705</f>
        <v>11833.457</v>
      </c>
      <c r="G704" s="48" t="n">
        <f aca="false">G705</f>
        <v>11297.457</v>
      </c>
    </row>
    <row r="705" customFormat="false" ht="21" hidden="false" customHeight="true" outlineLevel="0" collapsed="false">
      <c r="A705" s="66" t="s">
        <v>26</v>
      </c>
      <c r="B705" s="23" t="s">
        <v>45</v>
      </c>
      <c r="C705" s="23" t="s">
        <v>30</v>
      </c>
      <c r="D705" s="26" t="s">
        <v>27</v>
      </c>
      <c r="E705" s="23"/>
      <c r="F705" s="36" t="n">
        <f aca="false">F706+F717</f>
        <v>11833.457</v>
      </c>
      <c r="G705" s="36" t="n">
        <f aca="false">G706+G717</f>
        <v>11297.457</v>
      </c>
    </row>
    <row r="706" customFormat="false" ht="35.25" hidden="false" customHeight="true" outlineLevel="0" collapsed="false">
      <c r="A706" s="66" t="str">
        <f aca="false">'Приложение 5'!A407</f>
        <v>Муниципальная программа "Обеспечение социальной стабильности" на 2025-2027 годы
</v>
      </c>
      <c r="B706" s="23" t="s">
        <v>45</v>
      </c>
      <c r="C706" s="23" t="s">
        <v>30</v>
      </c>
      <c r="D706" s="26" t="s">
        <v>97</v>
      </c>
      <c r="E706" s="23"/>
      <c r="F706" s="36" t="n">
        <f aca="false">F708</f>
        <v>8795.555</v>
      </c>
      <c r="G706" s="36" t="n">
        <f aca="false">G708</f>
        <v>8259.555</v>
      </c>
    </row>
    <row r="707" customFormat="false" ht="33" hidden="false" customHeight="true" outlineLevel="0" collapsed="false">
      <c r="A707" s="66" t="str">
        <f aca="false">'Приложение 5'!A408</f>
        <v>Подпрограмма 1 «Социальная  поддержка граждан»</v>
      </c>
      <c r="B707" s="22" t="str">
        <f aca="false">'Приложение 5'!C408</f>
        <v>10</v>
      </c>
      <c r="C707" s="22" t="str">
        <f aca="false">'Приложение 5'!D408</f>
        <v>06</v>
      </c>
      <c r="D707" s="22" t="str">
        <f aca="false">'Приложение 5'!E408</f>
        <v>721 00 00000</v>
      </c>
      <c r="E707" s="23"/>
      <c r="F707" s="36" t="n">
        <f aca="false">F708</f>
        <v>8795.555</v>
      </c>
      <c r="G707" s="36" t="n">
        <f aca="false">G708</f>
        <v>8259.555</v>
      </c>
    </row>
    <row r="708" customFormat="false" ht="51.75" hidden="false" customHeight="true" outlineLevel="0" collapsed="false">
      <c r="A708" s="66" t="str">
        <f aca="false">'Приложение 5'!A409</f>
        <v>Основное мероприятие 1: Создание условий для роста благосостояния граждан – получателей мер социальной поддержки</v>
      </c>
      <c r="B708" s="23" t="s">
        <v>45</v>
      </c>
      <c r="C708" s="23" t="s">
        <v>30</v>
      </c>
      <c r="D708" s="23" t="str">
        <f aca="false">'Приложение 5'!E409</f>
        <v>721 01 00000</v>
      </c>
      <c r="E708" s="23"/>
      <c r="F708" s="36" t="n">
        <f aca="false">F712+F715+F709</f>
        <v>8795.555</v>
      </c>
      <c r="G708" s="36" t="n">
        <f aca="false">G712+G715</f>
        <v>8259.555</v>
      </c>
    </row>
    <row r="709" customFormat="false" ht="38.25" hidden="false" customHeight="true" outlineLevel="0" collapsed="false">
      <c r="A709" s="66" t="str">
        <f aca="false">'Приложение 5'!A410</f>
        <v>Повышение уровня и качества жизни граждан, нуждающихся в поддержке</v>
      </c>
      <c r="B709" s="22" t="str">
        <f aca="false">'Приложение 5'!C410</f>
        <v>10</v>
      </c>
      <c r="C709" s="22" t="str">
        <f aca="false">'Приложение 5'!D410</f>
        <v>06</v>
      </c>
      <c r="D709" s="22" t="str">
        <f aca="false">'Приложение 5'!E410</f>
        <v>721 01 41110</v>
      </c>
      <c r="E709" s="22"/>
      <c r="F709" s="36" t="n">
        <f aca="false">F711+F710</f>
        <v>536</v>
      </c>
      <c r="G709" s="36"/>
    </row>
    <row r="710" customFormat="false" ht="38.25" hidden="false" customHeight="true" outlineLevel="0" collapsed="false">
      <c r="A710" s="66" t="str">
        <f aca="false">'Приложение 5'!A411</f>
        <v>Закупка товаров, работ и услуг для обеспечения государственных (муниципальных) нужд</v>
      </c>
      <c r="B710" s="22" t="str">
        <f aca="false">'Приложение 5'!C411</f>
        <v>10</v>
      </c>
      <c r="C710" s="22" t="str">
        <f aca="false">'Приложение 5'!D411</f>
        <v>06</v>
      </c>
      <c r="D710" s="22" t="str">
        <f aca="false">'Приложение 5'!E411</f>
        <v>721 01 41110</v>
      </c>
      <c r="E710" s="22" t="str">
        <f aca="false">'Приложение 5'!F411</f>
        <v>200</v>
      </c>
      <c r="F710" s="36" t="n">
        <f aca="false">'Приложение 5'!G411</f>
        <v>149.35</v>
      </c>
      <c r="G710" s="36"/>
    </row>
    <row r="711" customFormat="false" ht="33" hidden="false" customHeight="true" outlineLevel="0" collapsed="false">
      <c r="A711" s="66" t="str">
        <f aca="false">'Приложение 5'!A412</f>
        <v>Социальное обеспечение и иные выплаты населению</v>
      </c>
      <c r="B711" s="22" t="str">
        <f aca="false">'Приложение 5'!C412</f>
        <v>10</v>
      </c>
      <c r="C711" s="22" t="str">
        <f aca="false">'Приложение 5'!D412</f>
        <v>06</v>
      </c>
      <c r="D711" s="22" t="str">
        <f aca="false">'Приложение 5'!E412</f>
        <v>721 01 41110</v>
      </c>
      <c r="E711" s="22" t="str">
        <f aca="false">'Приложение 5'!F412</f>
        <v>300</v>
      </c>
      <c r="F711" s="36" t="n">
        <f aca="false">'Приложение 5'!G412</f>
        <v>386.65</v>
      </c>
      <c r="G711" s="36"/>
    </row>
    <row r="712" customFormat="false" ht="102" hidden="false" customHeight="true" outlineLevel="0" collapsed="false">
      <c r="A712" s="68" t="str">
        <f aca="false">'Приложение 5'!A413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712" s="27" t="s">
        <v>45</v>
      </c>
      <c r="C712" s="27" t="s">
        <v>30</v>
      </c>
      <c r="D712" s="45" t="str">
        <f aca="false">'Приложение 5'!E413</f>
        <v>721 01 75520</v>
      </c>
      <c r="E712" s="27"/>
      <c r="F712" s="36" t="n">
        <f aca="false">F713+F714</f>
        <v>7594.755</v>
      </c>
      <c r="G712" s="36" t="n">
        <f aca="false">G713+G714</f>
        <v>7594.755</v>
      </c>
    </row>
    <row r="713" customFormat="false" ht="98.25" hidden="false" customHeight="true" outlineLevel="0" collapsed="false">
      <c r="A713" s="69" t="str">
        <f aca="false">'Приложение 5'!A4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3" s="27" t="s">
        <v>45</v>
      </c>
      <c r="C713" s="27" t="s">
        <v>30</v>
      </c>
      <c r="D713" s="45" t="str">
        <f aca="false">'Приложение 5'!E414</f>
        <v>721 01 75520</v>
      </c>
      <c r="E713" s="27" t="s">
        <v>20</v>
      </c>
      <c r="F713" s="36" t="n">
        <f aca="false">'Приложение 5'!G414</f>
        <v>7420.498</v>
      </c>
      <c r="G713" s="36" t="n">
        <f aca="false">'Приложение 5'!H414</f>
        <v>7420.498</v>
      </c>
    </row>
    <row r="714" customFormat="false" ht="47.25" hidden="false" customHeight="true" outlineLevel="0" collapsed="false">
      <c r="A714" s="5" t="s">
        <v>44</v>
      </c>
      <c r="B714" s="27" t="s">
        <v>45</v>
      </c>
      <c r="C714" s="27" t="s">
        <v>30</v>
      </c>
      <c r="D714" s="45" t="str">
        <f aca="false">'Приложение 5'!E415</f>
        <v>721 01 75520</v>
      </c>
      <c r="E714" s="27" t="s">
        <v>37</v>
      </c>
      <c r="F714" s="36" t="n">
        <f aca="false">'Приложение 5'!G415</f>
        <v>174.257</v>
      </c>
      <c r="G714" s="36" t="n">
        <f aca="false">'Приложение 5'!H415</f>
        <v>174.257</v>
      </c>
    </row>
    <row r="715" customFormat="false" ht="144" hidden="false" customHeight="true" outlineLevel="0" collapsed="false">
      <c r="A715" s="68" t="str">
        <f aca="false">'Приложение 5'!A416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715" s="27" t="s">
        <v>45</v>
      </c>
      <c r="C715" s="27" t="s">
        <v>30</v>
      </c>
      <c r="D715" s="45" t="str">
        <f aca="false">'Приложение 5'!E416</f>
        <v>721 01 75530</v>
      </c>
      <c r="E715" s="27"/>
      <c r="F715" s="36" t="n">
        <f aca="false">F716</f>
        <v>664.8</v>
      </c>
      <c r="G715" s="36" t="n">
        <f aca="false">G716</f>
        <v>664.8</v>
      </c>
    </row>
    <row r="716" customFormat="false" ht="96.75" hidden="false" customHeight="true" outlineLevel="0" collapsed="false">
      <c r="A716" s="69" t="str">
        <f aca="false">'Приложение 5'!A4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6" s="27" t="s">
        <v>45</v>
      </c>
      <c r="C716" s="27" t="s">
        <v>30</v>
      </c>
      <c r="D716" s="45" t="str">
        <f aca="false">'Приложение 5'!E417</f>
        <v>721 01 75530</v>
      </c>
      <c r="E716" s="27" t="s">
        <v>20</v>
      </c>
      <c r="F716" s="36" t="n">
        <f aca="false">'Приложение 5'!G417</f>
        <v>664.8</v>
      </c>
      <c r="G716" s="36" t="n">
        <f aca="false">'Приложение 5'!H417</f>
        <v>664.8</v>
      </c>
    </row>
    <row r="717" customFormat="false" ht="48.75" hidden="false" customHeight="true" outlineLevel="0" collapsed="false">
      <c r="A717" s="5" t="str">
        <f aca="false">'Приложение 5'!A418</f>
        <v>Муниципальная программа  «Обеспечение общественного порядка и безопасности населения» на 2025-2027 годы</v>
      </c>
      <c r="B717" s="27" t="s">
        <v>45</v>
      </c>
      <c r="C717" s="27" t="s">
        <v>30</v>
      </c>
      <c r="D717" s="45" t="str">
        <f aca="false">'Приложение 5'!E418</f>
        <v>740 00 00000</v>
      </c>
      <c r="E717" s="27"/>
      <c r="F717" s="36" t="n">
        <f aca="false">F718</f>
        <v>3037.902</v>
      </c>
      <c r="G717" s="36" t="n">
        <f aca="false">G718</f>
        <v>3037.902</v>
      </c>
    </row>
    <row r="718" customFormat="false" ht="38.25" hidden="false" customHeight="true" outlineLevel="0" collapsed="false">
      <c r="A718" s="5" t="s">
        <v>103</v>
      </c>
      <c r="B718" s="27" t="s">
        <v>45</v>
      </c>
      <c r="C718" s="27" t="s">
        <v>30</v>
      </c>
      <c r="D718" s="45" t="str">
        <f aca="false">'Приложение 5'!E419</f>
        <v>742 00 00000</v>
      </c>
      <c r="E718" s="27"/>
      <c r="F718" s="36" t="n">
        <f aca="false">F719</f>
        <v>3037.902</v>
      </c>
      <c r="G718" s="36" t="n">
        <f aca="false">G719</f>
        <v>3037.902</v>
      </c>
    </row>
    <row r="719" customFormat="false" ht="38.25" hidden="false" customHeight="true" outlineLevel="0" collapsed="false">
      <c r="A719" s="5" t="str">
        <f aca="false">'Приложение 5'!A420</f>
        <v>Основное мероприятие 2. Развитие системы профилактики правонарушений</v>
      </c>
      <c r="B719" s="27" t="s">
        <v>45</v>
      </c>
      <c r="C719" s="27" t="s">
        <v>30</v>
      </c>
      <c r="D719" s="45" t="str">
        <f aca="false">'Приложение 5'!E420</f>
        <v>742 02 00000</v>
      </c>
      <c r="E719" s="27"/>
      <c r="F719" s="36" t="n">
        <f aca="false">F720</f>
        <v>3037.902</v>
      </c>
      <c r="G719" s="36" t="n">
        <f aca="false">G720</f>
        <v>3037.902</v>
      </c>
    </row>
    <row r="720" customFormat="false" ht="50.25" hidden="false" customHeight="true" outlineLevel="0" collapsed="false">
      <c r="A720" s="70" t="s">
        <v>104</v>
      </c>
      <c r="B720" s="27" t="s">
        <v>45</v>
      </c>
      <c r="C720" s="27" t="s">
        <v>30</v>
      </c>
      <c r="D720" s="45" t="str">
        <f aca="false">'Приложение 5'!E421</f>
        <v>742 02 75560</v>
      </c>
      <c r="E720" s="27"/>
      <c r="F720" s="36" t="n">
        <f aca="false">F721+F722</f>
        <v>3037.902</v>
      </c>
      <c r="G720" s="36" t="n">
        <f aca="false">G721+G722</f>
        <v>3037.902</v>
      </c>
    </row>
    <row r="721" customFormat="false" ht="99.75" hidden="false" customHeight="true" outlineLevel="0" collapsed="false">
      <c r="A721" s="69" t="str">
        <f aca="false">'Приложение 5'!A4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1" s="27" t="s">
        <v>45</v>
      </c>
      <c r="C721" s="27" t="s">
        <v>30</v>
      </c>
      <c r="D721" s="45" t="str">
        <f aca="false">'Приложение 5'!E422</f>
        <v>742 02 75560</v>
      </c>
      <c r="E721" s="27" t="s">
        <v>20</v>
      </c>
      <c r="F721" s="36" t="n">
        <f aca="false">'Приложение 5'!G422</f>
        <v>2946.843</v>
      </c>
      <c r="G721" s="36" t="n">
        <f aca="false">'Приложение 5'!H422</f>
        <v>2946.843</v>
      </c>
    </row>
    <row r="722" customFormat="false" ht="57" hidden="false" customHeight="true" outlineLevel="0" collapsed="false">
      <c r="A722" s="69" t="str">
        <f aca="false">'Приложение 5'!A423</f>
        <v>Закупка товаров, работ и услуг для обеспечения государственных (муниципальных) нужд</v>
      </c>
      <c r="B722" s="29" t="str">
        <f aca="false">'Приложение 5'!C423</f>
        <v>10</v>
      </c>
      <c r="C722" s="29" t="str">
        <f aca="false">'Приложение 5'!D423</f>
        <v>06</v>
      </c>
      <c r="D722" s="29" t="str">
        <f aca="false">'Приложение 5'!E423</f>
        <v>742 02 75560</v>
      </c>
      <c r="E722" s="29" t="str">
        <f aca="false">'Приложение 5'!F423</f>
        <v>200</v>
      </c>
      <c r="F722" s="36" t="n">
        <f aca="false">'Приложение 5'!G423</f>
        <v>91.059</v>
      </c>
      <c r="G722" s="36" t="n">
        <f aca="false">'Приложение 5'!H423</f>
        <v>91.059</v>
      </c>
    </row>
    <row r="723" customFormat="false" ht="15.75" hidden="false" customHeight="true" outlineLevel="0" collapsed="false">
      <c r="A723" s="17" t="s">
        <v>105</v>
      </c>
      <c r="B723" s="18" t="s">
        <v>33</v>
      </c>
      <c r="C723" s="18"/>
      <c r="D723" s="59"/>
      <c r="E723" s="18"/>
      <c r="F723" s="48" t="n">
        <f aca="false">F741+F724+F748</f>
        <v>116288.1</v>
      </c>
      <c r="G723" s="48" t="n">
        <f aca="false">G741+G724+G748</f>
        <v>18628.8</v>
      </c>
    </row>
    <row r="724" customFormat="false" ht="15.75" hidden="false" customHeight="true" outlineLevel="0" collapsed="false">
      <c r="A724" s="17" t="str">
        <f aca="false">'Приложение 5'!A848</f>
        <v>Физическая культура</v>
      </c>
      <c r="B724" s="32" t="n">
        <f aca="false">'Приложение 5'!C848</f>
        <v>11</v>
      </c>
      <c r="C724" s="32" t="str">
        <f aca="false">'Приложение 5'!D848</f>
        <v>01</v>
      </c>
      <c r="D724" s="32"/>
      <c r="E724" s="32"/>
      <c r="F724" s="48" t="n">
        <f aca="false">F725</f>
        <v>92371.3</v>
      </c>
      <c r="G724" s="48" t="n">
        <f aca="false">G725</f>
        <v>14793.8</v>
      </c>
    </row>
    <row r="725" customFormat="false" ht="19.5" hidden="false" customHeight="true" outlineLevel="0" collapsed="false">
      <c r="A725" s="5" t="str">
        <f aca="false">'Приложение 5'!A849</f>
        <v>Муниципальные программы</v>
      </c>
      <c r="B725" s="22" t="n">
        <f aca="false">'Приложение 5'!C849</f>
        <v>11</v>
      </c>
      <c r="C725" s="22" t="str">
        <f aca="false">'Приложение 5'!D849</f>
        <v>01</v>
      </c>
      <c r="D725" s="22" t="str">
        <f aca="false">'Приложение 5'!E849</f>
        <v>800 00 00000</v>
      </c>
      <c r="E725" s="22"/>
      <c r="F725" s="36" t="n">
        <f aca="false">F726</f>
        <v>92371.3</v>
      </c>
      <c r="G725" s="36" t="n">
        <f aca="false">G726</f>
        <v>14793.8</v>
      </c>
    </row>
    <row r="726" customFormat="false" ht="36.75" hidden="false" customHeight="true" outlineLevel="0" collapsed="false">
      <c r="A726" s="5" t="str">
        <f aca="false">'Приложение 5'!A850</f>
        <v>Муниципальная программа «Физическая культура и спорт»  на 2025-2027 годы
</v>
      </c>
      <c r="B726" s="22" t="n">
        <f aca="false">'Приложение 5'!C850</f>
        <v>11</v>
      </c>
      <c r="C726" s="22" t="str">
        <f aca="false">'Приложение 5'!D850</f>
        <v>01</v>
      </c>
      <c r="D726" s="22" t="str">
        <f aca="false">'Приложение 5'!E850</f>
        <v>810 00 00000</v>
      </c>
      <c r="E726" s="22"/>
      <c r="F726" s="36" t="n">
        <f aca="false">F727+F738</f>
        <v>92371.3</v>
      </c>
      <c r="G726" s="36" t="n">
        <f aca="false">G727+G738</f>
        <v>14793.8</v>
      </c>
    </row>
    <row r="727" customFormat="false" ht="68.25" hidden="false" customHeight="true" outlineLevel="0" collapsed="false">
      <c r="A727" s="5" t="str">
        <f aca="false">'Приложение 5'!A851</f>
        <v>Основное мероприятие 1: Создание благоприятных условий для эффективного функционирования спортивных учреждений и объектов</v>
      </c>
      <c r="B727" s="22" t="n">
        <f aca="false">'Приложение 5'!C851</f>
        <v>11</v>
      </c>
      <c r="C727" s="22" t="str">
        <f aca="false">'Приложение 5'!D851</f>
        <v>01</v>
      </c>
      <c r="D727" s="22" t="str">
        <f aca="false">'Приложение 5'!E851</f>
        <v>810 01 00000</v>
      </c>
      <c r="E727" s="22"/>
      <c r="F727" s="36" t="n">
        <f aca="false">F728+F732+F734+F736+F730</f>
        <v>82371.3</v>
      </c>
      <c r="G727" s="36" t="n">
        <f aca="false">G728+G732+G734+G736</f>
        <v>14793.8</v>
      </c>
    </row>
    <row r="728" customFormat="false" ht="66.75" hidden="false" customHeight="true" outlineLevel="0" collapsed="false">
      <c r="A728" s="5" t="str">
        <f aca="false">'Приложение 5'!A85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28" s="22" t="n">
        <f aca="false">'Приложение 5'!C852</f>
        <v>11</v>
      </c>
      <c r="C728" s="22" t="str">
        <f aca="false">'Приложение 5'!D852</f>
        <v>01</v>
      </c>
      <c r="D728" s="22" t="str">
        <f aca="false">'Приложение 5'!E852</f>
        <v>810 01 13060</v>
      </c>
      <c r="E728" s="22"/>
      <c r="F728" s="36" t="n">
        <f aca="false">F729</f>
        <v>1200</v>
      </c>
      <c r="G728" s="36"/>
    </row>
    <row r="729" customFormat="false" ht="51.75" hidden="false" customHeight="true" outlineLevel="0" collapsed="false">
      <c r="A729" s="1" t="str">
        <f aca="false">'Приложение 5'!A853</f>
        <v>Предоставление субсидий бюджетным, автономным учреждениям и иным некоммерческим организациям
</v>
      </c>
      <c r="B729" s="22" t="n">
        <f aca="false">'Приложение 5'!C853</f>
        <v>11</v>
      </c>
      <c r="C729" s="22" t="str">
        <f aca="false">'Приложение 5'!D853</f>
        <v>01</v>
      </c>
      <c r="D729" s="22" t="str">
        <f aca="false">'Приложение 5'!E853</f>
        <v>810 01 13060</v>
      </c>
      <c r="E729" s="22" t="n">
        <f aca="false">'Приложение 5'!F853</f>
        <v>600</v>
      </c>
      <c r="F729" s="36" t="n">
        <f aca="false">'Приложение 5'!G853</f>
        <v>1200</v>
      </c>
      <c r="G729" s="36"/>
    </row>
    <row r="730" customFormat="false" ht="71.25" hidden="false" customHeight="true" outlineLevel="0" collapsed="false">
      <c r="A730" s="1" t="str">
        <f aca="false">'Приложение 5'!A854</f>
        <v>Профессиональное развитие работников муниципальных бюджетных и автономных учреждений, финансируемых из бюджета округа</v>
      </c>
      <c r="B730" s="22" t="n">
        <f aca="false">'Приложение 5'!C854</f>
        <v>11</v>
      </c>
      <c r="C730" s="22" t="str">
        <f aca="false">'Приложение 5'!D854</f>
        <v>01</v>
      </c>
      <c r="D730" s="22" t="str">
        <f aca="false">'Приложение 5'!E854</f>
        <v>810 01 13090</v>
      </c>
      <c r="E730" s="22"/>
      <c r="F730" s="36" t="n">
        <f aca="false">F731</f>
        <v>0</v>
      </c>
      <c r="G730" s="36"/>
    </row>
    <row r="731" customFormat="false" ht="51.75" hidden="false" customHeight="true" outlineLevel="0" collapsed="false">
      <c r="A731" s="1" t="str">
        <f aca="false">'Приложение 5'!A855</f>
        <v>Предоставление субсидий бюджетным, автономным учреждениям и иным некоммерческим организациям
</v>
      </c>
      <c r="B731" s="22" t="n">
        <f aca="false">'Приложение 5'!C855</f>
        <v>11</v>
      </c>
      <c r="C731" s="22" t="str">
        <f aca="false">'Приложение 5'!D855</f>
        <v>01</v>
      </c>
      <c r="D731" s="22" t="str">
        <f aca="false">'Приложение 5'!E855</f>
        <v>810 01 13090</v>
      </c>
      <c r="E731" s="22" t="n">
        <f aca="false">'Приложение 5'!F855</f>
        <v>600</v>
      </c>
      <c r="F731" s="36" t="n">
        <f aca="false">'Приложение 5'!G855</f>
        <v>0</v>
      </c>
      <c r="G731" s="36"/>
    </row>
    <row r="732" customFormat="false" ht="61.5" hidden="false" customHeight="true" outlineLevel="0" collapsed="false">
      <c r="A732" s="5" t="str">
        <f aca="false">'Приложение 5'!A856</f>
        <v>Расходы на обеспечение деятельности (оказание услуг) подведомственных бюджетных и автономных учреждений</v>
      </c>
      <c r="B732" s="22" t="n">
        <f aca="false">'Приложение 5'!C856</f>
        <v>11</v>
      </c>
      <c r="C732" s="22" t="str">
        <f aca="false">'Приложение 5'!D856</f>
        <v>01</v>
      </c>
      <c r="D732" s="22" t="str">
        <f aca="false">'Приложение 5'!E856</f>
        <v>810 01 44030</v>
      </c>
      <c r="E732" s="22"/>
      <c r="F732" s="36" t="n">
        <f aca="false">F733</f>
        <v>63766.9</v>
      </c>
      <c r="G732" s="36"/>
    </row>
    <row r="733" customFormat="false" ht="52.5" hidden="false" customHeight="true" outlineLevel="0" collapsed="false">
      <c r="A733" s="1" t="str">
        <f aca="false">A729</f>
        <v>Предоставление субсидий бюджетным, автономным учреждениям и иным некоммерческим организациям
</v>
      </c>
      <c r="B733" s="22" t="n">
        <f aca="false">'Приложение 5'!C857</f>
        <v>11</v>
      </c>
      <c r="C733" s="22" t="str">
        <f aca="false">'Приложение 5'!D857</f>
        <v>01</v>
      </c>
      <c r="D733" s="22" t="str">
        <f aca="false">'Приложение 5'!E857</f>
        <v>810 01 44030</v>
      </c>
      <c r="E733" s="22" t="n">
        <f aca="false">'Приложение 5'!F857</f>
        <v>600</v>
      </c>
      <c r="F733" s="36" t="n">
        <f aca="false">'Приложение 5'!G857</f>
        <v>63766.9</v>
      </c>
      <c r="G733" s="36"/>
    </row>
    <row r="734" customFormat="false" ht="82.5" hidden="false" customHeight="true" outlineLevel="0" collapsed="false">
      <c r="A734" s="5" t="str">
        <f aca="false">'Приложение 5'!A85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34" s="22" t="n">
        <f aca="false">'Приложение 5'!C858</f>
        <v>11</v>
      </c>
      <c r="C734" s="22" t="str">
        <f aca="false">'Приложение 5'!D858</f>
        <v>01</v>
      </c>
      <c r="D734" s="22" t="str">
        <f aca="false">'Приложение 5'!E858</f>
        <v>810 01 71100</v>
      </c>
      <c r="E734" s="22"/>
      <c r="F734" s="24" t="n">
        <f aca="false">F735</f>
        <v>14793.8</v>
      </c>
      <c r="G734" s="24" t="n">
        <f aca="false">G735</f>
        <v>14793.8</v>
      </c>
    </row>
    <row r="735" customFormat="false" ht="48.75" hidden="false" customHeight="true" outlineLevel="0" collapsed="false">
      <c r="A735" s="1" t="str">
        <f aca="false">A733</f>
        <v>Предоставление субсидий бюджетным, автономным учреждениям и иным некоммерческим организациям
</v>
      </c>
      <c r="B735" s="22" t="n">
        <f aca="false">'Приложение 5'!C859</f>
        <v>11</v>
      </c>
      <c r="C735" s="22" t="str">
        <f aca="false">'Приложение 5'!D859</f>
        <v>01</v>
      </c>
      <c r="D735" s="22" t="str">
        <f aca="false">'Приложение 5'!E859</f>
        <v>810 01 71100</v>
      </c>
      <c r="E735" s="22" t="n">
        <f aca="false">'Приложение 5'!F859</f>
        <v>600</v>
      </c>
      <c r="F735" s="24" t="n">
        <f aca="false">'Приложение 5'!G859</f>
        <v>14793.8</v>
      </c>
      <c r="G735" s="24" t="n">
        <f aca="false">'Приложение 5'!H859</f>
        <v>14793.8</v>
      </c>
    </row>
    <row r="736" customFormat="false" ht="69" hidden="false" customHeight="true" outlineLevel="0" collapsed="false">
      <c r="A736" s="5" t="str">
        <f aca="false">'Приложение 5'!A86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36" s="22" t="n">
        <f aca="false">'Приложение 5'!C860</f>
        <v>11</v>
      </c>
      <c r="C736" s="22" t="str">
        <f aca="false">'Приложение 5'!D860</f>
        <v>01</v>
      </c>
      <c r="D736" s="22" t="str">
        <f aca="false">'Приложение 5'!E860</f>
        <v>810 01 S1100</v>
      </c>
      <c r="E736" s="22"/>
      <c r="F736" s="24" t="n">
        <f aca="false">F737</f>
        <v>2610.6</v>
      </c>
      <c r="G736" s="24"/>
    </row>
    <row r="737" customFormat="false" ht="51" hidden="false" customHeight="true" outlineLevel="0" collapsed="false">
      <c r="A737" s="1" t="str">
        <f aca="false">A735</f>
        <v>Предоставление субсидий бюджетным, автономным учреждениям и иным некоммерческим организациям
</v>
      </c>
      <c r="B737" s="22" t="n">
        <f aca="false">'Приложение 5'!C861</f>
        <v>11</v>
      </c>
      <c r="C737" s="22" t="str">
        <f aca="false">'Приложение 5'!D861</f>
        <v>01</v>
      </c>
      <c r="D737" s="22" t="str">
        <f aca="false">'Приложение 5'!E861</f>
        <v>810 01 S1100</v>
      </c>
      <c r="E737" s="22" t="n">
        <f aca="false">'Приложение 5'!F861</f>
        <v>600</v>
      </c>
      <c r="F737" s="24" t="n">
        <f aca="false">'Приложение 5'!G861</f>
        <v>2610.6</v>
      </c>
      <c r="G737" s="24"/>
    </row>
    <row r="738" customFormat="false" ht="51" hidden="false" customHeight="true" outlineLevel="0" collapsed="false">
      <c r="A738" s="5" t="str">
        <f aca="false">'Приложение 5'!A862</f>
        <v>Основное мероприятие 2: Повышение качества предоставляемых услуг учреждениями физической культуры и спорта</v>
      </c>
      <c r="B738" s="22" t="n">
        <f aca="false">'Приложение 5'!C862</f>
        <v>11</v>
      </c>
      <c r="C738" s="22" t="str">
        <f aca="false">'Приложение 5'!D862</f>
        <v>01</v>
      </c>
      <c r="D738" s="22" t="str">
        <f aca="false">'Приложение 5'!E862</f>
        <v>810 02 00000</v>
      </c>
      <c r="E738" s="22"/>
      <c r="F738" s="24" t="n">
        <f aca="false">+F739</f>
        <v>10000</v>
      </c>
      <c r="G738" s="24"/>
    </row>
    <row r="739" customFormat="false" ht="51" hidden="false" customHeight="true" outlineLevel="0" collapsed="false">
      <c r="A739" s="5" t="str">
        <f aca="false">'Приложение 5'!A863</f>
        <v>Модернизация и укрепление материально-технической базы муниципальных бюджетных учреждений</v>
      </c>
      <c r="B739" s="22" t="n">
        <f aca="false">'Приложение 5'!C863</f>
        <v>11</v>
      </c>
      <c r="C739" s="22" t="str">
        <f aca="false">'Приложение 5'!D863</f>
        <v>01</v>
      </c>
      <c r="D739" s="22" t="str">
        <f aca="false">'Приложение 5'!E863</f>
        <v>810 02 13080</v>
      </c>
      <c r="E739" s="22"/>
      <c r="F739" s="24" t="n">
        <f aca="false">F740</f>
        <v>10000</v>
      </c>
      <c r="G739" s="24"/>
    </row>
    <row r="740" customFormat="false" ht="51" hidden="false" customHeight="true" outlineLevel="0" collapsed="false">
      <c r="A740" s="5" t="str">
        <f aca="false">'Приложение 5'!A864</f>
        <v>Предоставление субсидий бюджетным, автономным учреждениям и иным некоммерческим организациям
</v>
      </c>
      <c r="B740" s="22" t="n">
        <f aca="false">'Приложение 5'!C864</f>
        <v>11</v>
      </c>
      <c r="C740" s="22" t="str">
        <f aca="false">'Приложение 5'!D864</f>
        <v>01</v>
      </c>
      <c r="D740" s="22" t="str">
        <f aca="false">'Приложение 5'!E864</f>
        <v>810 02 13080</v>
      </c>
      <c r="E740" s="22" t="n">
        <f aca="false">'Приложение 5'!F864</f>
        <v>600</v>
      </c>
      <c r="F740" s="24" t="n">
        <f aca="false">'Приложение 5'!G864</f>
        <v>10000</v>
      </c>
      <c r="G740" s="24"/>
    </row>
    <row r="741" customFormat="false" ht="15.75" hidden="false" customHeight="true" outlineLevel="0" collapsed="false">
      <c r="A741" s="17" t="s">
        <v>106</v>
      </c>
      <c r="B741" s="18" t="s">
        <v>33</v>
      </c>
      <c r="C741" s="18" t="s">
        <v>17</v>
      </c>
      <c r="D741" s="59"/>
      <c r="E741" s="18"/>
      <c r="F741" s="21" t="n">
        <f aca="false">F742</f>
        <v>3500</v>
      </c>
      <c r="G741" s="21" t="n">
        <f aca="false">G742</f>
        <v>0</v>
      </c>
    </row>
    <row r="742" customFormat="false" ht="15.75" hidden="false" customHeight="true" outlineLevel="0" collapsed="false">
      <c r="A742" s="33" t="s">
        <v>26</v>
      </c>
      <c r="B742" s="27" t="s">
        <v>33</v>
      </c>
      <c r="C742" s="27" t="s">
        <v>17</v>
      </c>
      <c r="D742" s="45" t="str">
        <f aca="false">'Приложение 5'!E866</f>
        <v>800 00 00000</v>
      </c>
      <c r="E742" s="27"/>
      <c r="F742" s="24" t="n">
        <f aca="false">F743</f>
        <v>3500</v>
      </c>
      <c r="G742" s="24" t="n">
        <f aca="false">G743</f>
        <v>0</v>
      </c>
    </row>
    <row r="743" customFormat="false" ht="33" hidden="false" customHeight="true" outlineLevel="0" collapsed="false">
      <c r="A743" s="33" t="str">
        <f aca="false">'Приложение 5'!A867</f>
        <v>Муниципальная программа «Физическая культура и спорт»  на 2025-2027 годы
</v>
      </c>
      <c r="B743" s="27" t="s">
        <v>33</v>
      </c>
      <c r="C743" s="27" t="s">
        <v>17</v>
      </c>
      <c r="D743" s="45" t="str">
        <f aca="false">'Приложение 5'!E867</f>
        <v>810 00 00000</v>
      </c>
      <c r="E743" s="27"/>
      <c r="F743" s="24" t="n">
        <f aca="false">F744</f>
        <v>3500</v>
      </c>
      <c r="G743" s="24" t="n">
        <f aca="false">G744</f>
        <v>0</v>
      </c>
    </row>
    <row r="744" customFormat="false" ht="35.25" hidden="false" customHeight="true" outlineLevel="0" collapsed="false">
      <c r="A744" s="33" t="str">
        <f aca="false">'Приложение 5'!A868</f>
        <v>Основное мероприятие 3:  Пропаганда здорового образа жизни</v>
      </c>
      <c r="B744" s="27" t="s">
        <v>33</v>
      </c>
      <c r="C744" s="27" t="s">
        <v>17</v>
      </c>
      <c r="D744" s="45" t="str">
        <f aca="false">'Приложение 5'!E868</f>
        <v>810 03 00000</v>
      </c>
      <c r="E744" s="27"/>
      <c r="F744" s="24" t="n">
        <f aca="false">F745</f>
        <v>3500</v>
      </c>
      <c r="G744" s="24" t="n">
        <f aca="false">G745</f>
        <v>0</v>
      </c>
    </row>
    <row r="745" customFormat="false" ht="20.25" hidden="false" customHeight="true" outlineLevel="0" collapsed="false">
      <c r="A745" s="33" t="str">
        <f aca="false">'Приложение 5'!A869</f>
        <v>Мероприятия спортивной направленности</v>
      </c>
      <c r="B745" s="27" t="s">
        <v>33</v>
      </c>
      <c r="C745" s="27" t="s">
        <v>17</v>
      </c>
      <c r="D745" s="45" t="str">
        <f aca="false">'Приложение 5'!E869</f>
        <v>810 03 41440</v>
      </c>
      <c r="E745" s="27"/>
      <c r="F745" s="24" t="n">
        <f aca="false">F747+F746</f>
        <v>3500</v>
      </c>
      <c r="G745" s="24"/>
    </row>
    <row r="746" customFormat="false" ht="99" hidden="false" customHeight="true" outlineLevel="0" collapsed="false">
      <c r="A746" s="33" t="str">
        <f aca="false">'Приложение 5'!A4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6" s="29" t="str">
        <f aca="false">'Приложение 5'!C870</f>
        <v>11</v>
      </c>
      <c r="C746" s="29" t="str">
        <f aca="false">'Приложение 5'!D870</f>
        <v>02</v>
      </c>
      <c r="D746" s="29" t="str">
        <f aca="false">'Приложение 5'!E870</f>
        <v>810 03 41440</v>
      </c>
      <c r="E746" s="29" t="str">
        <f aca="false">'Приложение 5'!F870</f>
        <v>100</v>
      </c>
      <c r="F746" s="24" t="n">
        <f aca="false">'Приложение 5'!G870</f>
        <v>1500</v>
      </c>
      <c r="G746" s="24"/>
    </row>
    <row r="747" customFormat="false" ht="53.25" hidden="false" customHeight="true" outlineLevel="0" collapsed="false">
      <c r="A747" s="5" t="s">
        <v>44</v>
      </c>
      <c r="B747" s="27" t="s">
        <v>33</v>
      </c>
      <c r="C747" s="27" t="s">
        <v>17</v>
      </c>
      <c r="D747" s="45" t="str">
        <f aca="false">'Приложение 5'!E871</f>
        <v>810 03 41440</v>
      </c>
      <c r="E747" s="27" t="s">
        <v>37</v>
      </c>
      <c r="F747" s="24" t="n">
        <f aca="false">'Приложение 5'!G871</f>
        <v>2000</v>
      </c>
      <c r="G747" s="24"/>
    </row>
    <row r="748" customFormat="false" ht="24" hidden="false" customHeight="true" outlineLevel="0" collapsed="false">
      <c r="A748" s="17" t="str">
        <f aca="false">'Приложение 5'!A653</f>
        <v>Спорт высших достижений</v>
      </c>
      <c r="B748" s="28" t="str">
        <f aca="false">'Приложение 5'!C653</f>
        <v>11</v>
      </c>
      <c r="C748" s="28" t="str">
        <f aca="false">'Приложение 5'!D653</f>
        <v>03</v>
      </c>
      <c r="D748" s="28"/>
      <c r="E748" s="28"/>
      <c r="F748" s="21" t="n">
        <f aca="false">F749</f>
        <v>20416.8</v>
      </c>
      <c r="G748" s="21" t="n">
        <f aca="false">G749</f>
        <v>3835</v>
      </c>
    </row>
    <row r="749" customFormat="false" ht="22.5" hidden="false" customHeight="true" outlineLevel="0" collapsed="false">
      <c r="A749" s="5" t="str">
        <f aca="false">'Приложение 5'!A654</f>
        <v>Муниципальные программы</v>
      </c>
      <c r="B749" s="29" t="str">
        <f aca="false">'Приложение 5'!C654</f>
        <v>11</v>
      </c>
      <c r="C749" s="29" t="str">
        <f aca="false">'Приложение 5'!D654</f>
        <v>03</v>
      </c>
      <c r="D749" s="29" t="str">
        <f aca="false">'Приложение 5'!E654</f>
        <v>700 00 00000</v>
      </c>
      <c r="E749" s="29"/>
      <c r="F749" s="24" t="n">
        <f aca="false">F750</f>
        <v>20416.8</v>
      </c>
      <c r="G749" s="24" t="n">
        <f aca="false">G750</f>
        <v>3835</v>
      </c>
    </row>
    <row r="750" customFormat="false" ht="37.5" hidden="false" customHeight="true" outlineLevel="0" collapsed="false">
      <c r="A750" s="5" t="str">
        <f aca="false">'Приложение 5'!A655</f>
        <v>"</v>
      </c>
      <c r="B750" s="29" t="str">
        <f aca="false">'Приложение 5'!C655</f>
        <v>11</v>
      </c>
      <c r="C750" s="29" t="str">
        <f aca="false">'Приложение 5'!D655</f>
        <v>03</v>
      </c>
      <c r="D750" s="29" t="str">
        <f aca="false">'Приложение 5'!E655</f>
        <v>710 00 00000</v>
      </c>
      <c r="E750" s="29"/>
      <c r="F750" s="24" t="n">
        <f aca="false">F751</f>
        <v>20416.8</v>
      </c>
      <c r="G750" s="24" t="n">
        <f aca="false">G751</f>
        <v>3835</v>
      </c>
    </row>
    <row r="751" customFormat="false" ht="36" hidden="false" customHeight="true" outlineLevel="0" collapsed="false">
      <c r="A751" s="5" t="str">
        <f aca="false">'Приложение 5'!A656</f>
        <v>Подпрограмма 2 «Развитие общего и дополнительного образования детей»</v>
      </c>
      <c r="B751" s="29" t="str">
        <f aca="false">'Приложение 5'!C656</f>
        <v>11</v>
      </c>
      <c r="C751" s="29" t="str">
        <f aca="false">'Приложение 5'!D656</f>
        <v>03</v>
      </c>
      <c r="D751" s="29" t="str">
        <f aca="false">'Приложение 5'!E656</f>
        <v>712 00 00000</v>
      </c>
      <c r="E751" s="29"/>
      <c r="F751" s="24" t="n">
        <f aca="false">F752+F765</f>
        <v>20416.8</v>
      </c>
      <c r="G751" s="24" t="n">
        <f aca="false">G752+G765</f>
        <v>3835</v>
      </c>
    </row>
    <row r="752" customFormat="false" ht="84" hidden="false" customHeight="true" outlineLevel="0" collapsed="false">
      <c r="A752" s="5" t="str">
        <f aca="false">'Приложение 5'!A657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752" s="29" t="str">
        <f aca="false">'Приложение 5'!C657</f>
        <v>11</v>
      </c>
      <c r="C752" s="29" t="str">
        <f aca="false">'Приложение 5'!D657</f>
        <v>03</v>
      </c>
      <c r="D752" s="29" t="str">
        <f aca="false">'Приложение 5'!E657</f>
        <v>712 01 00000</v>
      </c>
      <c r="E752" s="29"/>
      <c r="F752" s="24" t="n">
        <f aca="false">F753+F755+F757+F759+F761+F763</f>
        <v>20416.8</v>
      </c>
      <c r="G752" s="24" t="n">
        <f aca="false">G753+G755+G757+G759+G761+G763</f>
        <v>3835</v>
      </c>
    </row>
    <row r="753" customFormat="false" ht="66" hidden="false" customHeight="true" outlineLevel="0" collapsed="false">
      <c r="A753" s="5" t="str">
        <f aca="false">'Приложение 5'!A65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753" s="29" t="str">
        <f aca="false">'Приложение 5'!C658</f>
        <v>11</v>
      </c>
      <c r="C753" s="29" t="str">
        <f aca="false">'Приложение 5'!D658</f>
        <v>03</v>
      </c>
      <c r="D753" s="29" t="str">
        <f aca="false">'Приложение 5'!E658</f>
        <v>712 01 13060</v>
      </c>
      <c r="E753" s="29"/>
      <c r="F753" s="24" t="n">
        <f aca="false">F754</f>
        <v>360</v>
      </c>
      <c r="G753" s="24"/>
    </row>
    <row r="754" customFormat="false" ht="53.25" hidden="false" customHeight="true" outlineLevel="0" collapsed="false">
      <c r="A754" s="5" t="str">
        <f aca="false">'Приложение 5'!A659</f>
        <v>Предоставление субсидий бюджетным, автономным учреждениям и иным некоммерческим организациям
</v>
      </c>
      <c r="B754" s="29" t="str">
        <f aca="false">'Приложение 5'!C659</f>
        <v>11</v>
      </c>
      <c r="C754" s="29" t="str">
        <f aca="false">'Приложение 5'!D659</f>
        <v>03</v>
      </c>
      <c r="D754" s="29" t="str">
        <f aca="false">'Приложение 5'!E659</f>
        <v>712 01 13060</v>
      </c>
      <c r="E754" s="29" t="str">
        <f aca="false">'Приложение 5'!F659</f>
        <v>600</v>
      </c>
      <c r="F754" s="24" t="n">
        <f aca="false">'Приложение 5'!G659</f>
        <v>360</v>
      </c>
      <c r="G754" s="24"/>
    </row>
    <row r="755" customFormat="false" ht="69" hidden="false" customHeight="true" outlineLevel="0" collapsed="false">
      <c r="A755" s="5" t="str">
        <f aca="false">'Приложение 5'!A660</f>
        <v>Профессиональное развитие работников муниципальных бюджетных и автономных учреждений, финансируемых из бюджета округа</v>
      </c>
      <c r="B755" s="29" t="str">
        <f aca="false">'Приложение 5'!C660</f>
        <v>11</v>
      </c>
      <c r="C755" s="29" t="str">
        <f aca="false">'Приложение 5'!D660</f>
        <v>03</v>
      </c>
      <c r="D755" s="29" t="str">
        <f aca="false">'Приложение 5'!E660</f>
        <v>712 01 13090</v>
      </c>
      <c r="E755" s="29"/>
      <c r="F755" s="24" t="n">
        <f aca="false">F756</f>
        <v>0</v>
      </c>
      <c r="G755" s="24"/>
    </row>
    <row r="756" customFormat="false" ht="53.25" hidden="false" customHeight="true" outlineLevel="0" collapsed="false">
      <c r="A756" s="5" t="str">
        <f aca="false">'Приложение 5'!A661</f>
        <v>Предоставление субсидий бюджетным, автономным учреждениям и иным некоммерческим организациям
</v>
      </c>
      <c r="B756" s="29" t="str">
        <f aca="false">'Приложение 5'!C661</f>
        <v>11</v>
      </c>
      <c r="C756" s="29" t="str">
        <f aca="false">'Приложение 5'!D661</f>
        <v>03</v>
      </c>
      <c r="D756" s="29" t="str">
        <f aca="false">'Приложение 5'!E661</f>
        <v>712 01 13090</v>
      </c>
      <c r="E756" s="29" t="str">
        <f aca="false">'Приложение 5'!F661</f>
        <v>600</v>
      </c>
      <c r="F756" s="24" t="n">
        <f aca="false">'Приложение 5'!G661</f>
        <v>0</v>
      </c>
      <c r="G756" s="24"/>
    </row>
    <row r="757" customFormat="false" ht="53.25" hidden="false" customHeight="true" outlineLevel="0" collapsed="false">
      <c r="A757" s="5" t="str">
        <f aca="false">'Приложение 5'!A662</f>
        <v>Расходы на обеспечение деятельности (оказание услуг) подведомственных бюджетных и автономных учреждений</v>
      </c>
      <c r="B757" s="29" t="str">
        <f aca="false">'Приложение 5'!C662</f>
        <v>11</v>
      </c>
      <c r="C757" s="29" t="str">
        <f aca="false">'Приложение 5'!D662</f>
        <v>03</v>
      </c>
      <c r="D757" s="29" t="str">
        <f aca="false">'Приложение 5'!E662</f>
        <v>712 01 44030</v>
      </c>
      <c r="E757" s="29"/>
      <c r="F757" s="24" t="n">
        <f aca="false">F758</f>
        <v>15095.1</v>
      </c>
      <c r="G757" s="24"/>
    </row>
    <row r="758" customFormat="false" ht="53.25" hidden="false" customHeight="true" outlineLevel="0" collapsed="false">
      <c r="A758" s="5" t="str">
        <f aca="false">'Приложение 5'!A663</f>
        <v>Предоставление субсидий бюджетным, автономным учреждениям и иным некоммерческим организациям
</v>
      </c>
      <c r="B758" s="29" t="str">
        <f aca="false">'Приложение 5'!C663</f>
        <v>11</v>
      </c>
      <c r="C758" s="29" t="str">
        <f aca="false">'Приложение 5'!D663</f>
        <v>03</v>
      </c>
      <c r="D758" s="29" t="str">
        <f aca="false">'Приложение 5'!E663</f>
        <v>712 01 44030</v>
      </c>
      <c r="E758" s="29" t="str">
        <f aca="false">'Приложение 5'!F663</f>
        <v>600</v>
      </c>
      <c r="F758" s="24" t="n">
        <f aca="false">'Приложение 5'!G663</f>
        <v>15095.1</v>
      </c>
      <c r="G758" s="24"/>
    </row>
    <row r="759" customFormat="false" ht="40.5" hidden="false" customHeight="true" outlineLevel="0" collapsed="false">
      <c r="A759" s="5" t="str">
        <f aca="false">'Приложение 5'!A664</f>
        <v>Обеспечение функционирования центра тестирования ГТО</v>
      </c>
      <c r="B759" s="29" t="str">
        <f aca="false">'Приложение 5'!C664</f>
        <v>11</v>
      </c>
      <c r="C759" s="29" t="str">
        <f aca="false">'Приложение 5'!D664</f>
        <v>03</v>
      </c>
      <c r="D759" s="29" t="str">
        <f aca="false">'Приложение 5'!E664</f>
        <v>712 01 44031</v>
      </c>
      <c r="E759" s="29"/>
      <c r="F759" s="24" t="n">
        <f aca="false">F760</f>
        <v>450</v>
      </c>
      <c r="G759" s="24"/>
    </row>
    <row r="760" customFormat="false" ht="53.25" hidden="false" customHeight="true" outlineLevel="0" collapsed="false">
      <c r="A760" s="5" t="str">
        <f aca="false">'Приложение 5'!A665</f>
        <v>Предоставление субсидий бюджетным, автономным учреждениям и иным некоммерческим организациям
</v>
      </c>
      <c r="B760" s="29" t="str">
        <f aca="false">'Приложение 5'!C665</f>
        <v>11</v>
      </c>
      <c r="C760" s="29" t="str">
        <f aca="false">'Приложение 5'!D665</f>
        <v>03</v>
      </c>
      <c r="D760" s="29" t="str">
        <f aca="false">'Приложение 5'!E665</f>
        <v>712 01 44031</v>
      </c>
      <c r="E760" s="29" t="str">
        <f aca="false">'Приложение 5'!F665</f>
        <v>600</v>
      </c>
      <c r="F760" s="24" t="n">
        <f aca="false">'Приложение 5'!G665</f>
        <v>450</v>
      </c>
      <c r="G760" s="24"/>
    </row>
    <row r="761" customFormat="false" ht="82.5" hidden="false" customHeight="true" outlineLevel="0" collapsed="false">
      <c r="A761" s="5" t="str">
        <f aca="false">'Приложение 5'!A66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61" s="29" t="str">
        <f aca="false">'Приложение 5'!C666</f>
        <v>11</v>
      </c>
      <c r="C761" s="29" t="str">
        <f aca="false">'Приложение 5'!D666</f>
        <v>03</v>
      </c>
      <c r="D761" s="29" t="str">
        <f aca="false">'Приложение 5'!E666</f>
        <v>712 01 71100</v>
      </c>
      <c r="E761" s="29"/>
      <c r="F761" s="24" t="n">
        <f aca="false">F762</f>
        <v>3835</v>
      </c>
      <c r="G761" s="24" t="n">
        <f aca="false">G762</f>
        <v>3835</v>
      </c>
    </row>
    <row r="762" customFormat="false" ht="53.25" hidden="false" customHeight="true" outlineLevel="0" collapsed="false">
      <c r="A762" s="5" t="str">
        <f aca="false">'Приложение 5'!A667</f>
        <v>Предоставление субсидий бюджетным, автономным учреждениям и иным некоммерческим организациям
</v>
      </c>
      <c r="B762" s="29" t="str">
        <f aca="false">'Приложение 5'!C667</f>
        <v>11</v>
      </c>
      <c r="C762" s="29" t="str">
        <f aca="false">'Приложение 5'!D667</f>
        <v>03</v>
      </c>
      <c r="D762" s="29" t="str">
        <f aca="false">'Приложение 5'!E667</f>
        <v>712 01 71100</v>
      </c>
      <c r="E762" s="29" t="str">
        <f aca="false">'Приложение 5'!F667</f>
        <v>600</v>
      </c>
      <c r="F762" s="24" t="n">
        <f aca="false">'Приложение 5'!G667</f>
        <v>3835</v>
      </c>
      <c r="G762" s="24" t="n">
        <f aca="false">'Приложение 5'!H667</f>
        <v>3835</v>
      </c>
    </row>
    <row r="763" customFormat="false" ht="53.25" hidden="false" customHeight="true" outlineLevel="0" collapsed="false">
      <c r="A763" s="5" t="str">
        <f aca="false">'Приложение 5'!A668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763" s="29" t="str">
        <f aca="false">'Приложение 5'!C668</f>
        <v>11</v>
      </c>
      <c r="C763" s="29" t="str">
        <f aca="false">'Приложение 5'!D668</f>
        <v>03</v>
      </c>
      <c r="D763" s="29" t="str">
        <f aca="false">'Приложение 5'!E668</f>
        <v>712 01 S1100</v>
      </c>
      <c r="E763" s="29"/>
      <c r="F763" s="24" t="n">
        <f aca="false">F764</f>
        <v>676.7</v>
      </c>
      <c r="G763" s="24"/>
    </row>
    <row r="764" customFormat="false" ht="53.25" hidden="false" customHeight="true" outlineLevel="0" collapsed="false">
      <c r="A764" s="5" t="str">
        <f aca="false">'Приложение 5'!A669</f>
        <v>Предоставление субсидий бюджетным, автономным учреждениям и иным некоммерческим организациям
</v>
      </c>
      <c r="B764" s="29" t="str">
        <f aca="false">'Приложение 5'!C669</f>
        <v>11</v>
      </c>
      <c r="C764" s="29" t="str">
        <f aca="false">'Приложение 5'!D669</f>
        <v>03</v>
      </c>
      <c r="D764" s="29" t="str">
        <f aca="false">'Приложение 5'!E669</f>
        <v>712 01 S1100</v>
      </c>
      <c r="E764" s="29" t="str">
        <f aca="false">'Приложение 5'!F669</f>
        <v>600</v>
      </c>
      <c r="F764" s="24" t="n">
        <f aca="false">'Приложение 5'!G669</f>
        <v>676.7</v>
      </c>
      <c r="G764" s="24"/>
    </row>
    <row r="765" customFormat="false" ht="53.25" hidden="false" customHeight="true" outlineLevel="0" collapsed="false">
      <c r="A765" s="5" t="str">
        <f aca="false">'Приложение 5'!A670</f>
        <v>Основное мероприятие 2: Создание условий для повышения качества и конкурентоспособности общего образования</v>
      </c>
      <c r="B765" s="29" t="str">
        <f aca="false">'Приложение 5'!C670</f>
        <v>11</v>
      </c>
      <c r="C765" s="29" t="str">
        <f aca="false">'Приложение 5'!D670</f>
        <v>03</v>
      </c>
      <c r="D765" s="29" t="str">
        <f aca="false">'Приложение 5'!E670</f>
        <v>712 02 00000</v>
      </c>
      <c r="E765" s="29"/>
      <c r="F765" s="24" t="n">
        <f aca="false">F766</f>
        <v>0</v>
      </c>
      <c r="G765" s="24"/>
    </row>
    <row r="766" customFormat="false" ht="53.25" hidden="false" customHeight="true" outlineLevel="0" collapsed="false">
      <c r="A766" s="5" t="str">
        <f aca="false">'Приложение 5'!A671</f>
        <v>Модернизация и укрепление материально-технической базы муниципальных бюджетных учреждений</v>
      </c>
      <c r="B766" s="29" t="str">
        <f aca="false">'Приложение 5'!C671</f>
        <v>11</v>
      </c>
      <c r="C766" s="29" t="str">
        <f aca="false">'Приложение 5'!D671</f>
        <v>03</v>
      </c>
      <c r="D766" s="29" t="str">
        <f aca="false">'Приложение 5'!E671</f>
        <v>712 02 13080</v>
      </c>
      <c r="E766" s="29"/>
      <c r="F766" s="24" t="n">
        <f aca="false">F767</f>
        <v>0</v>
      </c>
      <c r="G766" s="24"/>
    </row>
    <row r="767" customFormat="false" ht="53.25" hidden="false" customHeight="true" outlineLevel="0" collapsed="false">
      <c r="A767" s="5" t="str">
        <f aca="false">'Приложение 5'!A672</f>
        <v>Предоставление субсидий бюджетным, автономным учреждениям и иным некоммерческим организациям
</v>
      </c>
      <c r="B767" s="29" t="str">
        <f aca="false">'Приложение 5'!C672</f>
        <v>11</v>
      </c>
      <c r="C767" s="29" t="str">
        <f aca="false">'Приложение 5'!D672</f>
        <v>03</v>
      </c>
      <c r="D767" s="29" t="str">
        <f aca="false">'Приложение 5'!E672</f>
        <v>712 02 13080</v>
      </c>
      <c r="E767" s="29" t="str">
        <f aca="false">'Приложение 5'!F672</f>
        <v>600</v>
      </c>
      <c r="F767" s="24" t="n">
        <f aca="false">'Приложение 5'!G672</f>
        <v>0</v>
      </c>
      <c r="G767" s="24"/>
    </row>
    <row r="768" s="20" customFormat="true" ht="23.25" hidden="false" customHeight="true" outlineLevel="0" collapsed="false">
      <c r="A768" s="17" t="str">
        <f aca="false">'Приложение 5'!A424</f>
        <v>Средства массовой информации</v>
      </c>
      <c r="B768" s="28" t="str">
        <f aca="false">'Приложение 5'!C424</f>
        <v>12</v>
      </c>
      <c r="C768" s="28"/>
      <c r="D768" s="28"/>
      <c r="E768" s="28"/>
      <c r="F768" s="21" t="n">
        <f aca="false">F769</f>
        <v>11490.2</v>
      </c>
      <c r="G768" s="21" t="n">
        <f aca="false">G769</f>
        <v>0</v>
      </c>
    </row>
    <row r="769" customFormat="false" ht="21" hidden="false" customHeight="true" outlineLevel="0" collapsed="false">
      <c r="A769" s="17" t="str">
        <f aca="false">'Приложение 5'!A425</f>
        <v>Периодическая печать и издательства</v>
      </c>
      <c r="B769" s="28" t="str">
        <f aca="false">'Приложение 5'!C425</f>
        <v>12</v>
      </c>
      <c r="C769" s="28" t="str">
        <f aca="false">'Приложение 5'!D425</f>
        <v>02</v>
      </c>
      <c r="D769" s="28"/>
      <c r="E769" s="28"/>
      <c r="F769" s="21" t="n">
        <f aca="false">F770</f>
        <v>11490.2</v>
      </c>
      <c r="G769" s="21" t="n">
        <f aca="false">G770</f>
        <v>0</v>
      </c>
    </row>
    <row r="770" customFormat="false" ht="20.25" hidden="false" customHeight="true" outlineLevel="0" collapsed="false">
      <c r="A770" s="5" t="str">
        <f aca="false">'Приложение 5'!A426</f>
        <v>Муниципальные программы</v>
      </c>
      <c r="B770" s="29" t="str">
        <f aca="false">'Приложение 5'!C426</f>
        <v>12</v>
      </c>
      <c r="C770" s="29" t="str">
        <f aca="false">'Приложение 5'!D426</f>
        <v>02</v>
      </c>
      <c r="D770" s="29" t="str">
        <f aca="false">'Приложение 5'!E426</f>
        <v>700 00 00000</v>
      </c>
      <c r="E770" s="29"/>
      <c r="F770" s="24" t="n">
        <f aca="false">F771</f>
        <v>11490.2</v>
      </c>
      <c r="G770" s="24"/>
    </row>
    <row r="771" customFormat="false" ht="53.25" hidden="false" customHeight="true" outlineLevel="0" collapsed="false">
      <c r="A771" s="5" t="str">
        <f aca="false">'Приложение 5'!A427</f>
        <v>Муниципальная программа «Муниципальное управление и гражданское общество» на 2025-2027 годы</v>
      </c>
      <c r="B771" s="29" t="str">
        <f aca="false">'Приложение 5'!C427</f>
        <v>12</v>
      </c>
      <c r="C771" s="29" t="str">
        <f aca="false">'Приложение 5'!D427</f>
        <v>02</v>
      </c>
      <c r="D771" s="29" t="str">
        <f aca="false">'Приложение 5'!E427</f>
        <v>770 00 00000</v>
      </c>
      <c r="E771" s="29"/>
      <c r="F771" s="24" t="n">
        <f aca="false">F772</f>
        <v>11490.2</v>
      </c>
      <c r="G771" s="24"/>
    </row>
    <row r="772" customFormat="false" ht="53.25" hidden="false" customHeight="true" outlineLevel="0" collapsed="false">
      <c r="A772" s="5" t="str">
        <f aca="false">'Приложение 5'!A428</f>
        <v>Подпрограмма 3 «Деятельность и развитие муниципальных средств массовой информации Печенгского муниципального округа»</v>
      </c>
      <c r="B772" s="29" t="str">
        <f aca="false">'Приложение 5'!C428</f>
        <v>12</v>
      </c>
      <c r="C772" s="29" t="str">
        <f aca="false">'Приложение 5'!D428</f>
        <v>02</v>
      </c>
      <c r="D772" s="29" t="str">
        <f aca="false">'Приложение 5'!E428</f>
        <v>773 00 00000</v>
      </c>
      <c r="E772" s="29"/>
      <c r="F772" s="24" t="n">
        <f aca="false">F773</f>
        <v>11490.2</v>
      </c>
      <c r="G772" s="24"/>
    </row>
    <row r="773" customFormat="false" ht="64.5" hidden="false" customHeight="true" outlineLevel="0" collapsed="false">
      <c r="A773" s="5" t="str">
        <f aca="false">'Приложение 5'!A429</f>
        <v>Основное мероприятие 1. Обеспечение населения актуальной достоверной информацией о деятельности ОМСУ и учреждений округа</v>
      </c>
      <c r="B773" s="29" t="str">
        <f aca="false">'Приложение 5'!C429</f>
        <v>12</v>
      </c>
      <c r="C773" s="29" t="str">
        <f aca="false">'Приложение 5'!D429</f>
        <v>02</v>
      </c>
      <c r="D773" s="29" t="str">
        <f aca="false">'Приложение 5'!E429</f>
        <v>773 01 00000</v>
      </c>
      <c r="E773" s="29"/>
      <c r="F773" s="24" t="n">
        <f aca="false">+F776+F774</f>
        <v>11490.2</v>
      </c>
      <c r="G773" s="24"/>
    </row>
    <row r="774" customFormat="false" ht="64.5" hidden="false" customHeight="true" outlineLevel="0" collapsed="false">
      <c r="A774" s="31" t="str">
        <f aca="false">'Приложение 5'!A430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774" s="29" t="str">
        <f aca="false">'Приложение 5'!C430</f>
        <v>12</v>
      </c>
      <c r="C774" s="29" t="str">
        <f aca="false">'Приложение 5'!D430</f>
        <v>02</v>
      </c>
      <c r="D774" s="29" t="str">
        <f aca="false">'Приложение 5'!E430</f>
        <v>773 01 13060</v>
      </c>
      <c r="E774" s="29"/>
      <c r="F774" s="24" t="n">
        <f aca="false">F775</f>
        <v>210</v>
      </c>
      <c r="G774" s="24"/>
    </row>
    <row r="775" customFormat="false" ht="57" hidden="false" customHeight="true" outlineLevel="0" collapsed="false">
      <c r="A775" s="31" t="str">
        <f aca="false">'Приложение 5'!A431</f>
        <v>Предоставление субсидий бюджетным, автономным учреждениям и иным некоммерческим организациям
</v>
      </c>
      <c r="B775" s="29" t="str">
        <f aca="false">'Приложение 5'!C431</f>
        <v>12</v>
      </c>
      <c r="C775" s="29" t="str">
        <f aca="false">'Приложение 5'!D431</f>
        <v>02</v>
      </c>
      <c r="D775" s="29" t="str">
        <f aca="false">'Приложение 5'!E431</f>
        <v>773 01 13060</v>
      </c>
      <c r="E775" s="29" t="str">
        <f aca="false">'Приложение 5'!F431</f>
        <v>600</v>
      </c>
      <c r="F775" s="24" t="n">
        <f aca="false">'Приложение 5'!G431</f>
        <v>210</v>
      </c>
      <c r="G775" s="24"/>
    </row>
    <row r="776" customFormat="false" ht="51.75" hidden="false" customHeight="true" outlineLevel="0" collapsed="false">
      <c r="A776" s="5" t="str">
        <f aca="false">'Приложение 5'!A432</f>
        <v>Расходы на обеспечение деятельности (оказание услуг) подведомственных бюджетных и автономных учреждений</v>
      </c>
      <c r="B776" s="29" t="str">
        <f aca="false">'Приложение 5'!C432</f>
        <v>12</v>
      </c>
      <c r="C776" s="29" t="str">
        <f aca="false">'Приложение 5'!D432</f>
        <v>02</v>
      </c>
      <c r="D776" s="29" t="str">
        <f aca="false">'Приложение 5'!E432</f>
        <v>773 01 44030</v>
      </c>
      <c r="E776" s="29"/>
      <c r="F776" s="24" t="n">
        <f aca="false">F777</f>
        <v>11280.2</v>
      </c>
      <c r="G776" s="24"/>
    </row>
    <row r="777" customFormat="false" ht="53.25" hidden="false" customHeight="true" outlineLevel="0" collapsed="false">
      <c r="A777" s="5" t="str">
        <f aca="false">'Приложение 5'!A433</f>
        <v>Предоставление субсидий бюджетным, автономным учреждениям и иным некоммерческим организациям
</v>
      </c>
      <c r="B777" s="29" t="str">
        <f aca="false">'Приложение 5'!C433</f>
        <v>12</v>
      </c>
      <c r="C777" s="29" t="str">
        <f aca="false">'Приложение 5'!D433</f>
        <v>02</v>
      </c>
      <c r="D777" s="29" t="str">
        <f aca="false">'Приложение 5'!E433</f>
        <v>773 01 44030</v>
      </c>
      <c r="E777" s="29" t="str">
        <f aca="false">'Приложение 5'!F433</f>
        <v>600</v>
      </c>
      <c r="F777" s="24" t="n">
        <f aca="false">'Приложение 5'!G433</f>
        <v>11280.2</v>
      </c>
      <c r="G777" s="24"/>
    </row>
    <row r="778" customFormat="false" ht="31.5" hidden="false" customHeight="true" outlineLevel="0" collapsed="false">
      <c r="A778" s="17" t="s">
        <v>107</v>
      </c>
      <c r="B778" s="18" t="s">
        <v>36</v>
      </c>
      <c r="C778" s="18"/>
      <c r="D778" s="59"/>
      <c r="E778" s="18"/>
      <c r="F778" s="21" t="n">
        <f aca="false">F779</f>
        <v>140</v>
      </c>
      <c r="G778" s="21"/>
    </row>
    <row r="779" customFormat="false" ht="31.5" hidden="false" customHeight="true" outlineLevel="0" collapsed="false">
      <c r="A779" s="17" t="str">
        <f aca="false">'Приложение 5'!A450</f>
        <v>Обслуживание государственного (муниципального) внутреннего долга</v>
      </c>
      <c r="B779" s="18" t="s">
        <v>36</v>
      </c>
      <c r="C779" s="18" t="s">
        <v>15</v>
      </c>
      <c r="D779" s="59"/>
      <c r="E779" s="18"/>
      <c r="F779" s="21" t="n">
        <f aca="false">F780</f>
        <v>140</v>
      </c>
      <c r="G779" s="21"/>
    </row>
    <row r="780" customFormat="false" ht="15.75" hidden="false" customHeight="true" outlineLevel="0" collapsed="false">
      <c r="A780" s="33" t="s">
        <v>26</v>
      </c>
      <c r="B780" s="27" t="s">
        <v>36</v>
      </c>
      <c r="C780" s="27" t="s">
        <v>15</v>
      </c>
      <c r="D780" s="45" t="str">
        <f aca="false">'Приложение 5'!E451</f>
        <v>800 00 00000</v>
      </c>
      <c r="E780" s="34"/>
      <c r="F780" s="24" t="n">
        <f aca="false">F781</f>
        <v>140</v>
      </c>
      <c r="G780" s="24"/>
    </row>
    <row r="781" customFormat="false" ht="37.5" hidden="false" customHeight="true" outlineLevel="0" collapsed="false">
      <c r="A781" s="33" t="str">
        <f aca="false">'Приложение 5'!A452</f>
        <v>Муниципальная программа «Муниципальные финансы» на 2025-2027 годы</v>
      </c>
      <c r="B781" s="27" t="s">
        <v>36</v>
      </c>
      <c r="C781" s="27" t="s">
        <v>15</v>
      </c>
      <c r="D781" s="45" t="str">
        <f aca="false">'Приложение 5'!E452</f>
        <v>820 00 00000</v>
      </c>
      <c r="E781" s="34"/>
      <c r="F781" s="24" t="n">
        <f aca="false">F782</f>
        <v>140</v>
      </c>
      <c r="G781" s="24"/>
    </row>
    <row r="782" customFormat="false" ht="31.5" hidden="false" customHeight="true" outlineLevel="0" collapsed="false">
      <c r="A782" s="33" t="str">
        <f aca="false">'Приложение 5'!A453</f>
        <v>Подпрограмма 1 Управление муниципальным долгом</v>
      </c>
      <c r="B782" s="27" t="s">
        <v>36</v>
      </c>
      <c r="C782" s="27" t="s">
        <v>15</v>
      </c>
      <c r="D782" s="45" t="str">
        <f aca="false">'Приложение 5'!E453</f>
        <v>821 00 00000</v>
      </c>
      <c r="E782" s="34"/>
      <c r="F782" s="24" t="n">
        <f aca="false">F783</f>
        <v>140</v>
      </c>
      <c r="G782" s="24"/>
    </row>
    <row r="783" customFormat="false" ht="68.25" hidden="false" customHeight="true" outlineLevel="0" collapsed="false">
      <c r="A783" s="33" t="str">
        <f aca="false">'Приложение 5'!A454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783" s="27" t="s">
        <v>36</v>
      </c>
      <c r="C783" s="27" t="s">
        <v>15</v>
      </c>
      <c r="D783" s="45" t="str">
        <f aca="false">'Приложение 5'!E454</f>
        <v>821 01 00000</v>
      </c>
      <c r="E783" s="34"/>
      <c r="F783" s="24" t="n">
        <f aca="false">F784</f>
        <v>140</v>
      </c>
      <c r="G783" s="24"/>
    </row>
    <row r="784" customFormat="false" ht="15.75" hidden="false" customHeight="true" outlineLevel="0" collapsed="false">
      <c r="A784" s="33" t="s">
        <v>108</v>
      </c>
      <c r="B784" s="27" t="s">
        <v>36</v>
      </c>
      <c r="C784" s="27" t="s">
        <v>15</v>
      </c>
      <c r="D784" s="45" t="str">
        <f aca="false">'Приложение 5'!E455</f>
        <v>821 01 00180</v>
      </c>
      <c r="E784" s="34"/>
      <c r="F784" s="24" t="n">
        <f aca="false">F785</f>
        <v>140</v>
      </c>
      <c r="G784" s="24"/>
    </row>
    <row r="785" customFormat="false" ht="31.5" hidden="false" customHeight="true" outlineLevel="0" collapsed="false">
      <c r="A785" s="33" t="s">
        <v>107</v>
      </c>
      <c r="B785" s="27" t="s">
        <v>36</v>
      </c>
      <c r="C785" s="27" t="s">
        <v>15</v>
      </c>
      <c r="D785" s="45" t="str">
        <f aca="false">'Приложение 5'!E456</f>
        <v>821 01 00180</v>
      </c>
      <c r="E785" s="27" t="s">
        <v>109</v>
      </c>
      <c r="F785" s="24" t="n">
        <f aca="false">'Приложение 5'!G456</f>
        <v>140</v>
      </c>
      <c r="G785" s="24"/>
    </row>
    <row r="786" customFormat="false" ht="24.75" hidden="false" customHeight="true" outlineLevel="0" collapsed="false">
      <c r="A786" s="71" t="s">
        <v>110</v>
      </c>
      <c r="B786" s="18" t="s">
        <v>111</v>
      </c>
      <c r="C786" s="18" t="s">
        <v>111</v>
      </c>
      <c r="D786" s="18" t="s">
        <v>112</v>
      </c>
      <c r="E786" s="18" t="s">
        <v>113</v>
      </c>
      <c r="F786" s="21" t="n">
        <f aca="false">F11+F134+F167+F384+F612+F645+F723+F778+F240+F369+F768+F125</f>
        <v>4109661.7452</v>
      </c>
      <c r="G786" s="21" t="n">
        <f aca="false">G11+G134+G167+G384+G612+G645+G723+G778+G240+G369+G768+G125</f>
        <v>2473144.59968</v>
      </c>
    </row>
    <row r="787" customFormat="false" ht="18" hidden="false" customHeight="true" outlineLevel="0" collapsed="false"/>
    <row r="791" customFormat="false" ht="15.75" hidden="false" customHeight="false" outlineLevel="0" collapsed="false">
      <c r="A791" s="2"/>
      <c r="F791" s="30"/>
      <c r="G791" s="30"/>
    </row>
    <row r="825" s="20" customFormat="true" ht="15.75" hidden="false" customHeight="false" outlineLevel="0" collapsed="false">
      <c r="A825" s="1"/>
      <c r="B825" s="2"/>
      <c r="C825" s="2"/>
      <c r="D825" s="2"/>
      <c r="E825" s="2"/>
      <c r="F825" s="3"/>
      <c r="G825" s="30"/>
    </row>
    <row r="826" s="20" customFormat="true" ht="15.75" hidden="false" customHeight="false" outlineLevel="0" collapsed="false">
      <c r="A826" s="1"/>
      <c r="B826" s="2"/>
      <c r="C826" s="2"/>
      <c r="D826" s="2"/>
      <c r="E826" s="2"/>
      <c r="F826" s="3"/>
      <c r="G826" s="30"/>
    </row>
    <row r="827" s="20" customFormat="true" ht="15.75" hidden="false" customHeight="false" outlineLevel="0" collapsed="false">
      <c r="A827" s="1"/>
      <c r="B827" s="2"/>
      <c r="C827" s="2"/>
      <c r="D827" s="2"/>
      <c r="E827" s="2"/>
      <c r="F827" s="3"/>
      <c r="G827" s="30"/>
    </row>
    <row r="828" s="20" customFormat="true" ht="15.75" hidden="false" customHeight="false" outlineLevel="0" collapsed="false">
      <c r="A828" s="1"/>
      <c r="B828" s="2"/>
      <c r="C828" s="2"/>
      <c r="D828" s="2"/>
      <c r="E828" s="2"/>
      <c r="F828" s="3"/>
      <c r="G828" s="30"/>
    </row>
    <row r="829" s="20" customFormat="true" ht="15.75" hidden="false" customHeight="false" outlineLevel="0" collapsed="false">
      <c r="A829" s="1"/>
      <c r="B829" s="2"/>
      <c r="C829" s="2"/>
      <c r="D829" s="2"/>
      <c r="E829" s="2"/>
      <c r="F829" s="3"/>
      <c r="G829" s="30"/>
    </row>
    <row r="830" s="20" customFormat="true" ht="15.75" hidden="false" customHeight="false" outlineLevel="0" collapsed="false">
      <c r="A830" s="1"/>
      <c r="B830" s="2"/>
      <c r="C830" s="2"/>
      <c r="D830" s="2"/>
      <c r="E830" s="2"/>
      <c r="F830" s="3"/>
      <c r="G830" s="30"/>
    </row>
    <row r="831" s="20" customFormat="true" ht="15.75" hidden="false" customHeight="false" outlineLevel="0" collapsed="false">
      <c r="A831" s="1"/>
      <c r="B831" s="2"/>
      <c r="C831" s="2"/>
      <c r="D831" s="2"/>
      <c r="E831" s="2"/>
      <c r="F831" s="3"/>
      <c r="G831" s="30"/>
    </row>
    <row r="832" s="20" customFormat="true" ht="15.75" hidden="false" customHeight="false" outlineLevel="0" collapsed="false">
      <c r="A832" s="1"/>
      <c r="B832" s="2"/>
      <c r="C832" s="2"/>
      <c r="D832" s="2"/>
      <c r="E832" s="2"/>
      <c r="F832" s="3"/>
      <c r="G832" s="30"/>
    </row>
    <row r="833" s="20" customFormat="true" ht="15.75" hidden="false" customHeight="false" outlineLevel="0" collapsed="false">
      <c r="A833" s="1"/>
      <c r="B833" s="2"/>
      <c r="C833" s="2"/>
      <c r="D833" s="2"/>
      <c r="E833" s="2"/>
      <c r="F833" s="3"/>
      <c r="G833" s="30"/>
    </row>
    <row r="834" s="20" customFormat="true" ht="15.75" hidden="false" customHeight="false" outlineLevel="0" collapsed="false">
      <c r="A834" s="1"/>
      <c r="B834" s="2"/>
      <c r="C834" s="2"/>
      <c r="D834" s="2"/>
      <c r="E834" s="2"/>
      <c r="F834" s="3"/>
      <c r="G834" s="30"/>
    </row>
    <row r="835" s="20" customFormat="true" ht="15.75" hidden="false" customHeight="false" outlineLevel="0" collapsed="false">
      <c r="A835" s="1"/>
      <c r="B835" s="2"/>
      <c r="C835" s="2"/>
      <c r="D835" s="2"/>
      <c r="E835" s="2"/>
      <c r="F835" s="3"/>
      <c r="G835" s="30"/>
    </row>
    <row r="836" s="20" customFormat="true" ht="15.75" hidden="false" customHeight="false" outlineLevel="0" collapsed="false">
      <c r="A836" s="1"/>
      <c r="B836" s="2"/>
      <c r="C836" s="2"/>
      <c r="D836" s="2"/>
      <c r="E836" s="2"/>
      <c r="F836" s="3"/>
      <c r="G836" s="30"/>
    </row>
    <row r="837" s="20" customFormat="true" ht="15.75" hidden="false" customHeight="false" outlineLevel="0" collapsed="false">
      <c r="A837" s="1"/>
      <c r="B837" s="2"/>
      <c r="C837" s="2"/>
      <c r="D837" s="2"/>
      <c r="E837" s="2"/>
      <c r="F837" s="3"/>
      <c r="G837" s="30"/>
    </row>
    <row r="838" s="20" customFormat="true" ht="15.75" hidden="false" customHeight="false" outlineLevel="0" collapsed="false">
      <c r="A838" s="1"/>
      <c r="B838" s="2"/>
      <c r="C838" s="2"/>
      <c r="D838" s="2"/>
      <c r="E838" s="2"/>
      <c r="F838" s="3"/>
      <c r="G838" s="30"/>
    </row>
    <row r="839" s="20" customFormat="true" ht="15.75" hidden="false" customHeight="false" outlineLevel="0" collapsed="false">
      <c r="A839" s="1"/>
      <c r="B839" s="2"/>
      <c r="C839" s="2"/>
      <c r="D839" s="2"/>
      <c r="E839" s="2"/>
      <c r="F839" s="3"/>
      <c r="G839" s="30"/>
    </row>
    <row r="840" s="20" customFormat="true" ht="15.75" hidden="false" customHeight="false" outlineLevel="0" collapsed="false">
      <c r="A840" s="1"/>
      <c r="B840" s="2"/>
      <c r="C840" s="2"/>
      <c r="D840" s="2"/>
      <c r="E840" s="2"/>
      <c r="F840" s="3"/>
      <c r="G840" s="30"/>
    </row>
    <row r="841" s="20" customFormat="true" ht="15.75" hidden="false" customHeight="false" outlineLevel="0" collapsed="false">
      <c r="A841" s="1"/>
      <c r="B841" s="2"/>
      <c r="C841" s="2"/>
      <c r="D841" s="2"/>
      <c r="E841" s="2"/>
      <c r="F841" s="3"/>
      <c r="G841" s="30"/>
    </row>
    <row r="842" s="20" customFormat="true" ht="15.75" hidden="false" customHeight="false" outlineLevel="0" collapsed="false">
      <c r="A842" s="1"/>
      <c r="B842" s="2"/>
      <c r="C842" s="2"/>
      <c r="D842" s="2"/>
      <c r="E842" s="2"/>
      <c r="F842" s="3"/>
      <c r="G842" s="30"/>
    </row>
    <row r="843" s="20" customFormat="true" ht="15.75" hidden="false" customHeight="false" outlineLevel="0" collapsed="false">
      <c r="A843" s="1"/>
      <c r="B843" s="2"/>
      <c r="C843" s="2"/>
      <c r="D843" s="2"/>
      <c r="E843" s="2"/>
      <c r="F843" s="3"/>
      <c r="G843" s="30"/>
    </row>
    <row r="844" s="20" customFormat="true" ht="15.75" hidden="false" customHeight="false" outlineLevel="0" collapsed="false">
      <c r="A844" s="1"/>
      <c r="B844" s="2"/>
      <c r="C844" s="2"/>
      <c r="D844" s="2"/>
      <c r="E844" s="2"/>
      <c r="F844" s="3"/>
      <c r="G844" s="30"/>
    </row>
    <row r="845" s="20" customFormat="true" ht="15.75" hidden="false" customHeight="false" outlineLevel="0" collapsed="false">
      <c r="A845" s="1"/>
      <c r="B845" s="2"/>
      <c r="C845" s="2"/>
      <c r="D845" s="2"/>
      <c r="E845" s="2"/>
      <c r="F845" s="3"/>
      <c r="G845" s="30"/>
    </row>
    <row r="846" s="20" customFormat="true" ht="15.75" hidden="false" customHeight="false" outlineLevel="0" collapsed="false">
      <c r="A846" s="1"/>
      <c r="B846" s="2"/>
      <c r="C846" s="2"/>
      <c r="D846" s="2"/>
      <c r="E846" s="2"/>
      <c r="F846" s="3"/>
      <c r="G846" s="30"/>
    </row>
    <row r="847" s="20" customFormat="true" ht="15.75" hidden="false" customHeight="false" outlineLevel="0" collapsed="false">
      <c r="A847" s="1"/>
      <c r="B847" s="2"/>
      <c r="C847" s="2"/>
      <c r="D847" s="2"/>
      <c r="E847" s="2"/>
      <c r="F847" s="3"/>
      <c r="G847" s="30"/>
    </row>
    <row r="848" s="20" customFormat="true" ht="15.75" hidden="false" customHeight="false" outlineLevel="0" collapsed="false">
      <c r="A848" s="1"/>
      <c r="B848" s="2"/>
      <c r="C848" s="2"/>
      <c r="D848" s="2"/>
      <c r="E848" s="2"/>
      <c r="F848" s="3"/>
      <c r="G848" s="30"/>
    </row>
    <row r="876" s="20" customFormat="true" ht="15.75" hidden="false" customHeight="false" outlineLevel="0" collapsed="false">
      <c r="A876" s="1"/>
      <c r="B876" s="2"/>
      <c r="C876" s="2"/>
      <c r="D876" s="2"/>
      <c r="E876" s="2"/>
      <c r="F876" s="3"/>
      <c r="G876" s="30"/>
    </row>
    <row r="886" customFormat="false" ht="15.75" hidden="false" customHeight="false" outlineLevel="0" collapsed="false">
      <c r="A886" s="2"/>
      <c r="F886" s="2"/>
      <c r="G886" s="30"/>
    </row>
    <row r="922" s="20" customFormat="true" ht="15.75" hidden="false" customHeight="false" outlineLevel="0" collapsed="false">
      <c r="A922" s="1"/>
      <c r="B922" s="2"/>
      <c r="C922" s="2"/>
      <c r="D922" s="2"/>
      <c r="E922" s="2"/>
      <c r="F922" s="3"/>
      <c r="G922" s="30"/>
    </row>
    <row r="923" s="20" customFormat="true" ht="15.75" hidden="false" customHeight="false" outlineLevel="0" collapsed="false">
      <c r="A923" s="1"/>
      <c r="B923" s="2"/>
      <c r="C923" s="2"/>
      <c r="D923" s="2"/>
      <c r="E923" s="2"/>
      <c r="F923" s="3"/>
      <c r="G923" s="30"/>
    </row>
  </sheetData>
  <autoFilter ref="A10:G786"/>
  <mergeCells count="8">
    <mergeCell ref="A1:G1"/>
    <mergeCell ref="D2:G2"/>
    <mergeCell ref="D3:G3"/>
    <mergeCell ref="D4:G4"/>
    <mergeCell ref="D5:G5"/>
    <mergeCell ref="D6:G6"/>
    <mergeCell ref="D7:F7"/>
    <mergeCell ref="A8:G8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8"/>
  <sheetViews>
    <sheetView showFormulas="false" showGridLines="true" showRowColHeaders="true" showZeros="true" rightToLeft="false" tabSelected="true" showOutlineSymbols="true" defaultGridColor="true" view="pageBreakPreview" topLeftCell="A739" colorId="64" zoomScale="70" zoomScaleNormal="70" zoomScalePageLayoutView="70" workbookViewId="0">
      <selection pane="topLeft" activeCell="A749" activeCellId="0" sqref="A7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7.28"/>
    <col collapsed="false" customWidth="true" hidden="false" outlineLevel="0" max="2" min="2" style="72" width="8.41"/>
    <col collapsed="false" customWidth="true" hidden="false" outlineLevel="0" max="4" min="3" style="73" width="9.41"/>
    <col collapsed="false" customWidth="true" hidden="false" outlineLevel="0" max="5" min="5" style="73" width="16.99"/>
    <col collapsed="false" customWidth="true" hidden="false" outlineLevel="0" max="6" min="6" style="73" width="8.41"/>
    <col collapsed="false" customWidth="true" hidden="false" outlineLevel="0" max="7" min="7" style="74" width="20.28"/>
    <col collapsed="false" customWidth="true" hidden="false" outlineLevel="0" max="8" min="8" style="74" width="17.99"/>
    <col collapsed="false" customWidth="true" hidden="false" outlineLevel="0" max="9" min="9" style="73" width="15.85"/>
    <col collapsed="false" customWidth="true" hidden="false" outlineLevel="0" max="10" min="10" style="73" width="11.13"/>
    <col collapsed="false" customWidth="true" hidden="false" outlineLevel="0" max="11" min="11" style="73" width="15.7"/>
    <col collapsed="false" customWidth="true" hidden="false" outlineLevel="0" max="12" min="12" style="73" width="11.13"/>
    <col collapsed="false" customWidth="false" hidden="false" outlineLevel="0" max="257" min="13" style="73" width="9.14"/>
  </cols>
  <sheetData>
    <row r="1" customFormat="false" ht="21.75" hidden="false" customHeight="true" outlineLevel="0" collapsed="false">
      <c r="A1" s="75" t="s">
        <v>114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C2" s="76"/>
      <c r="E2" s="77" t="s">
        <v>115</v>
      </c>
      <c r="F2" s="77"/>
      <c r="G2" s="77"/>
      <c r="H2" s="77"/>
    </row>
    <row r="3" customFormat="false" ht="15.75" hidden="false" customHeight="true" outlineLevel="0" collapsed="false">
      <c r="C3" s="76"/>
      <c r="E3" s="77" t="s">
        <v>116</v>
      </c>
      <c r="F3" s="77"/>
      <c r="G3" s="77"/>
      <c r="H3" s="77"/>
    </row>
    <row r="4" customFormat="false" ht="15.75" hidden="false" customHeight="true" outlineLevel="0" collapsed="false">
      <c r="C4" s="76"/>
      <c r="E4" s="77" t="s">
        <v>117</v>
      </c>
      <c r="F4" s="77"/>
      <c r="G4" s="77"/>
      <c r="H4" s="77"/>
    </row>
    <row r="5" customFormat="false" ht="15.75" hidden="false" customHeight="true" outlineLevel="0" collapsed="false">
      <c r="C5" s="76"/>
      <c r="E5" s="77" t="s">
        <v>118</v>
      </c>
      <c r="F5" s="77"/>
      <c r="G5" s="77"/>
      <c r="H5" s="77"/>
      <c r="I5" s="78"/>
    </row>
    <row r="6" customFormat="false" ht="18.75" hidden="false" customHeight="true" outlineLevel="0" collapsed="false">
      <c r="C6" s="76"/>
      <c r="E6" s="77" t="s">
        <v>5</v>
      </c>
      <c r="F6" s="77"/>
      <c r="G6" s="77"/>
      <c r="H6" s="77"/>
      <c r="J6" s="79"/>
      <c r="K6" s="79"/>
    </row>
    <row r="7" customFormat="false" ht="78.75" hidden="false" customHeight="true" outlineLevel="0" collapsed="false">
      <c r="A7" s="80" t="s">
        <v>119</v>
      </c>
      <c r="B7" s="80"/>
      <c r="C7" s="80"/>
      <c r="D7" s="80"/>
      <c r="E7" s="80"/>
      <c r="F7" s="80"/>
      <c r="G7" s="80"/>
      <c r="H7" s="80"/>
      <c r="K7" s="79"/>
    </row>
    <row r="8" customFormat="false" ht="19.5" hidden="false" customHeight="true" outlineLevel="0" collapsed="false">
      <c r="F8" s="81"/>
      <c r="G8" s="82"/>
      <c r="K8" s="79"/>
    </row>
    <row r="9" customFormat="false" ht="63" hidden="false" customHeight="false" outlineLevel="0" collapsed="false">
      <c r="A9" s="83" t="s">
        <v>7</v>
      </c>
      <c r="B9" s="84" t="s">
        <v>120</v>
      </c>
      <c r="C9" s="83" t="s">
        <v>8</v>
      </c>
      <c r="D9" s="83" t="s">
        <v>9</v>
      </c>
      <c r="E9" s="83" t="s">
        <v>10</v>
      </c>
      <c r="F9" s="83" t="s">
        <v>11</v>
      </c>
      <c r="G9" s="85" t="s">
        <v>12</v>
      </c>
      <c r="H9" s="86" t="s">
        <v>13</v>
      </c>
      <c r="J9" s="87"/>
      <c r="K9" s="79"/>
    </row>
    <row r="10" customFormat="false" ht="34.5" hidden="false" customHeight="true" outlineLevel="0" collapsed="false">
      <c r="A10" s="88" t="s">
        <v>121</v>
      </c>
      <c r="B10" s="89" t="s">
        <v>122</v>
      </c>
      <c r="C10" s="90"/>
      <c r="D10" s="90"/>
      <c r="E10" s="90"/>
      <c r="F10" s="90"/>
      <c r="G10" s="91" t="n">
        <f aca="false">G11+G102+G135+G338+G363+G202+G424+G323+G93</f>
        <v>1514805.18546</v>
      </c>
      <c r="H10" s="91" t="n">
        <f aca="false">H11+H102+H135+H338+H363+H202+H424+H323+H93</f>
        <v>778617.98994</v>
      </c>
    </row>
    <row r="11" customFormat="false" ht="15.75" hidden="false" customHeight="false" outlineLevel="0" collapsed="false">
      <c r="A11" s="88" t="s">
        <v>14</v>
      </c>
      <c r="B11" s="89" t="s">
        <v>122</v>
      </c>
      <c r="C11" s="92" t="s">
        <v>15</v>
      </c>
      <c r="D11" s="90"/>
      <c r="E11" s="90"/>
      <c r="F11" s="90"/>
      <c r="G11" s="91" t="n">
        <f aca="false">G19+G46+G33+G12+G40</f>
        <v>342588.039</v>
      </c>
      <c r="H11" s="91" t="n">
        <f aca="false">H19+H46+H33+H12</f>
        <v>1029.978</v>
      </c>
    </row>
    <row r="12" customFormat="false" ht="54.75" hidden="false" customHeight="true" outlineLevel="0" collapsed="false">
      <c r="A12" s="93" t="s">
        <v>16</v>
      </c>
      <c r="B12" s="92" t="s">
        <v>122</v>
      </c>
      <c r="C12" s="94" t="s">
        <v>15</v>
      </c>
      <c r="D12" s="94" t="s">
        <v>17</v>
      </c>
      <c r="E12" s="95"/>
      <c r="F12" s="94"/>
      <c r="G12" s="30" t="n">
        <f aca="false">G15</f>
        <v>5674.975</v>
      </c>
      <c r="H12" s="30" t="n">
        <f aca="false">H15</f>
        <v>0</v>
      </c>
    </row>
    <row r="13" customFormat="false" ht="19.5" hidden="false" customHeight="true" outlineLevel="0" collapsed="false">
      <c r="A13" s="1" t="s">
        <v>26</v>
      </c>
      <c r="B13" s="72" t="s">
        <v>122</v>
      </c>
      <c r="C13" s="96" t="s">
        <v>15</v>
      </c>
      <c r="D13" s="96" t="s">
        <v>17</v>
      </c>
      <c r="E13" s="97" t="s">
        <v>27</v>
      </c>
      <c r="F13" s="96"/>
      <c r="G13" s="3" t="n">
        <f aca="false">G14</f>
        <v>5674.975</v>
      </c>
      <c r="H13" s="79"/>
      <c r="I13" s="72"/>
      <c r="K13" s="79"/>
      <c r="L13" s="79"/>
    </row>
    <row r="14" customFormat="false" ht="47.25" hidden="false" customHeight="false" outlineLevel="0" collapsed="false">
      <c r="A14" s="38" t="str">
        <f aca="false">'Приложение 6'!B20</f>
        <v>Муниципальная программа «Муниципальное управление и гражданское общество» на 2025-2027 годы</v>
      </c>
      <c r="B14" s="72" t="s">
        <v>122</v>
      </c>
      <c r="C14" s="96" t="s">
        <v>15</v>
      </c>
      <c r="D14" s="96" t="s">
        <v>17</v>
      </c>
      <c r="E14" s="72" t="s">
        <v>123</v>
      </c>
      <c r="F14" s="72"/>
      <c r="G14" s="3" t="n">
        <f aca="false">G15</f>
        <v>5674.975</v>
      </c>
      <c r="H14" s="79"/>
      <c r="I14" s="72"/>
      <c r="K14" s="79"/>
      <c r="L14" s="79"/>
    </row>
    <row r="15" customFormat="false" ht="36.75" hidden="false" customHeight="true" outlineLevel="0" collapsed="false">
      <c r="A15" s="38" t="s">
        <v>41</v>
      </c>
      <c r="B15" s="72" t="s">
        <v>122</v>
      </c>
      <c r="C15" s="96" t="s">
        <v>15</v>
      </c>
      <c r="D15" s="96" t="s">
        <v>17</v>
      </c>
      <c r="E15" s="72" t="s">
        <v>124</v>
      </c>
      <c r="F15" s="72"/>
      <c r="G15" s="3" t="n">
        <f aca="false">G16</f>
        <v>5674.975</v>
      </c>
      <c r="H15" s="79"/>
      <c r="I15" s="72"/>
      <c r="K15" s="79"/>
    </row>
    <row r="16" customFormat="false" ht="72" hidden="false" customHeight="true" outlineLevel="0" collapsed="false">
      <c r="A16" s="98" t="s">
        <v>125</v>
      </c>
      <c r="B16" s="72" t="s">
        <v>122</v>
      </c>
      <c r="C16" s="96" t="s">
        <v>15</v>
      </c>
      <c r="D16" s="96" t="s">
        <v>17</v>
      </c>
      <c r="E16" s="72" t="s">
        <v>126</v>
      </c>
      <c r="F16" s="72"/>
      <c r="G16" s="3" t="n">
        <f aca="false">G17</f>
        <v>5674.975</v>
      </c>
      <c r="H16" s="79"/>
      <c r="I16" s="72"/>
      <c r="K16" s="79"/>
    </row>
    <row r="17" customFormat="false" ht="39.75" hidden="false" customHeight="true" outlineLevel="0" collapsed="false">
      <c r="A17" s="1" t="s">
        <v>18</v>
      </c>
      <c r="B17" s="72" t="s">
        <v>122</v>
      </c>
      <c r="C17" s="96" t="s">
        <v>15</v>
      </c>
      <c r="D17" s="96" t="s">
        <v>17</v>
      </c>
      <c r="E17" s="72" t="s">
        <v>127</v>
      </c>
      <c r="F17" s="72"/>
      <c r="G17" s="3" t="n">
        <f aca="false">G18</f>
        <v>5674.975</v>
      </c>
      <c r="H17" s="79"/>
      <c r="I17" s="72"/>
      <c r="K17" s="79"/>
    </row>
    <row r="18" customFormat="false" ht="101.25" hidden="false" customHeight="true" outlineLevel="0" collapsed="false">
      <c r="A18" s="1" t="s">
        <v>19</v>
      </c>
      <c r="B18" s="72" t="s">
        <v>122</v>
      </c>
      <c r="C18" s="96" t="s">
        <v>15</v>
      </c>
      <c r="D18" s="96" t="s">
        <v>17</v>
      </c>
      <c r="E18" s="72" t="s">
        <v>127</v>
      </c>
      <c r="F18" s="72" t="s">
        <v>20</v>
      </c>
      <c r="G18" s="3" t="n">
        <v>5674.975</v>
      </c>
      <c r="H18" s="79"/>
      <c r="I18" s="72"/>
      <c r="K18" s="79"/>
    </row>
    <row r="19" customFormat="false" ht="84" hidden="false" customHeight="true" outlineLevel="0" collapsed="false">
      <c r="A19" s="93" t="s">
        <v>24</v>
      </c>
      <c r="B19" s="92" t="s">
        <v>122</v>
      </c>
      <c r="C19" s="92" t="s">
        <v>15</v>
      </c>
      <c r="D19" s="92" t="s">
        <v>25</v>
      </c>
      <c r="E19" s="92"/>
      <c r="F19" s="92"/>
      <c r="G19" s="99" t="n">
        <f aca="false">G20</f>
        <v>167226.075</v>
      </c>
      <c r="H19" s="99" t="n">
        <f aca="false">H20</f>
        <v>0</v>
      </c>
      <c r="I19" s="72"/>
      <c r="K19" s="79"/>
    </row>
    <row r="20" customFormat="false" ht="23.25" hidden="false" customHeight="true" outlineLevel="0" collapsed="false">
      <c r="A20" s="1" t="s">
        <v>26</v>
      </c>
      <c r="B20" s="72" t="s">
        <v>122</v>
      </c>
      <c r="C20" s="72" t="s">
        <v>15</v>
      </c>
      <c r="D20" s="72" t="s">
        <v>25</v>
      </c>
      <c r="E20" s="72" t="s">
        <v>27</v>
      </c>
      <c r="F20" s="72"/>
      <c r="G20" s="79" t="n">
        <f aca="false">G21</f>
        <v>167226.075</v>
      </c>
      <c r="H20" s="79"/>
      <c r="I20" s="72"/>
      <c r="K20" s="79"/>
    </row>
    <row r="21" customFormat="false" ht="48.75" hidden="false" customHeight="true" outlineLevel="0" collapsed="false">
      <c r="A21" s="38" t="str">
        <f aca="false">'Приложение 6'!B20</f>
        <v>Муниципальная программа «Муниципальное управление и гражданское общество» на 2025-2027 годы</v>
      </c>
      <c r="B21" s="72" t="s">
        <v>122</v>
      </c>
      <c r="C21" s="72" t="s">
        <v>15</v>
      </c>
      <c r="D21" s="72" t="s">
        <v>25</v>
      </c>
      <c r="E21" s="72" t="s">
        <v>123</v>
      </c>
      <c r="F21" s="72"/>
      <c r="G21" s="79" t="n">
        <f aca="false">G22</f>
        <v>167226.075</v>
      </c>
      <c r="H21" s="79"/>
      <c r="I21" s="72"/>
      <c r="K21" s="79"/>
    </row>
    <row r="22" customFormat="false" ht="38.25" hidden="false" customHeight="true" outlineLevel="0" collapsed="false">
      <c r="A22" s="38" t="s">
        <v>41</v>
      </c>
      <c r="B22" s="72" t="s">
        <v>122</v>
      </c>
      <c r="C22" s="72" t="s">
        <v>15</v>
      </c>
      <c r="D22" s="72" t="s">
        <v>25</v>
      </c>
      <c r="E22" s="72" t="s">
        <v>124</v>
      </c>
      <c r="F22" s="72"/>
      <c r="G22" s="79" t="n">
        <f aca="false">G23</f>
        <v>167226.075</v>
      </c>
      <c r="H22" s="79"/>
      <c r="I22" s="72"/>
      <c r="K22" s="79"/>
    </row>
    <row r="23" customFormat="false" ht="63" hidden="false" customHeight="false" outlineLevel="0" collapsed="false">
      <c r="A23" s="98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3" s="72" t="s">
        <v>122</v>
      </c>
      <c r="C23" s="72" t="s">
        <v>15</v>
      </c>
      <c r="D23" s="72" t="s">
        <v>25</v>
      </c>
      <c r="E23" s="72" t="s">
        <v>126</v>
      </c>
      <c r="F23" s="72"/>
      <c r="G23" s="79" t="n">
        <f aca="false">+G24+G26+G30+G28</f>
        <v>167226.075</v>
      </c>
      <c r="H23" s="79"/>
      <c r="I23" s="72"/>
      <c r="K23" s="79"/>
    </row>
    <row r="24" customFormat="false" ht="38.25" hidden="false" customHeight="true" outlineLevel="0" collapsed="false">
      <c r="A24" s="1" t="s">
        <v>23</v>
      </c>
      <c r="B24" s="72" t="s">
        <v>122</v>
      </c>
      <c r="C24" s="72" t="s">
        <v>15</v>
      </c>
      <c r="D24" s="72" t="s">
        <v>25</v>
      </c>
      <c r="E24" s="72" t="s">
        <v>128</v>
      </c>
      <c r="F24" s="72"/>
      <c r="G24" s="79" t="n">
        <f aca="false">G25</f>
        <v>164318.651</v>
      </c>
      <c r="H24" s="79"/>
      <c r="I24" s="72"/>
      <c r="K24" s="79"/>
    </row>
    <row r="25" customFormat="false" ht="102.75" hidden="false" customHeight="true" outlineLevel="0" collapsed="false">
      <c r="A25" s="1" t="s">
        <v>19</v>
      </c>
      <c r="B25" s="72" t="s">
        <v>122</v>
      </c>
      <c r="C25" s="72" t="s">
        <v>15</v>
      </c>
      <c r="D25" s="72" t="s">
        <v>25</v>
      </c>
      <c r="E25" s="72" t="s">
        <v>128</v>
      </c>
      <c r="F25" s="72" t="s">
        <v>20</v>
      </c>
      <c r="G25" s="3" t="n">
        <v>164318.651</v>
      </c>
      <c r="H25" s="79"/>
      <c r="I25" s="72"/>
      <c r="K25" s="79"/>
    </row>
    <row r="26" customFormat="false" ht="34.5" hidden="false" customHeight="true" outlineLevel="0" collapsed="false">
      <c r="A26" s="1" t="s">
        <v>129</v>
      </c>
      <c r="B26" s="72" t="s">
        <v>122</v>
      </c>
      <c r="C26" s="72" t="s">
        <v>15</v>
      </c>
      <c r="D26" s="72" t="s">
        <v>25</v>
      </c>
      <c r="E26" s="72" t="s">
        <v>130</v>
      </c>
      <c r="F26" s="72"/>
      <c r="G26" s="79" t="n">
        <f aca="false">+G27</f>
        <v>207.424</v>
      </c>
      <c r="H26" s="79"/>
    </row>
    <row r="27" customFormat="false" ht="21" hidden="false" customHeight="true" outlineLevel="0" collapsed="false">
      <c r="A27" s="1" t="s">
        <v>28</v>
      </c>
      <c r="B27" s="72" t="s">
        <v>122</v>
      </c>
      <c r="C27" s="72" t="s">
        <v>15</v>
      </c>
      <c r="D27" s="72" t="s">
        <v>25</v>
      </c>
      <c r="E27" s="72" t="s">
        <v>130</v>
      </c>
      <c r="F27" s="72" t="s">
        <v>34</v>
      </c>
      <c r="G27" s="3" t="n">
        <v>207.424</v>
      </c>
      <c r="H27" s="79"/>
    </row>
    <row r="28" customFormat="false" ht="140.25" hidden="false" customHeight="true" outlineLevel="0" collapsed="false">
      <c r="A28" s="1" t="s">
        <v>131</v>
      </c>
      <c r="B28" s="72" t="s">
        <v>122</v>
      </c>
      <c r="C28" s="72" t="s">
        <v>15</v>
      </c>
      <c r="D28" s="72" t="s">
        <v>25</v>
      </c>
      <c r="E28" s="27" t="s">
        <v>132</v>
      </c>
      <c r="F28" s="72"/>
      <c r="G28" s="3" t="n">
        <f aca="false">G29</f>
        <v>0</v>
      </c>
      <c r="H28" s="79"/>
    </row>
    <row r="29" customFormat="false" ht="114.75" hidden="false" customHeight="true" outlineLevel="0" collapsed="false">
      <c r="A29" s="1" t="s">
        <v>19</v>
      </c>
      <c r="B29" s="72" t="s">
        <v>122</v>
      </c>
      <c r="C29" s="72" t="s">
        <v>15</v>
      </c>
      <c r="D29" s="72" t="s">
        <v>25</v>
      </c>
      <c r="E29" s="27" t="s">
        <v>132</v>
      </c>
      <c r="F29" s="72" t="s">
        <v>20</v>
      </c>
      <c r="G29" s="3"/>
      <c r="H29" s="79"/>
    </row>
    <row r="30" customFormat="false" ht="63" hidden="false" customHeight="false" outlineLevel="0" collapsed="false">
      <c r="A30" s="38" t="s">
        <v>133</v>
      </c>
      <c r="B30" s="72" t="s">
        <v>122</v>
      </c>
      <c r="C30" s="72" t="s">
        <v>15</v>
      </c>
      <c r="D30" s="72" t="s">
        <v>25</v>
      </c>
      <c r="E30" s="72" t="s">
        <v>134</v>
      </c>
      <c r="F30" s="72"/>
      <c r="G30" s="79" t="n">
        <f aca="false">G31+G32</f>
        <v>2700</v>
      </c>
      <c r="H30" s="79"/>
    </row>
    <row r="31" customFormat="false" ht="97.5" hidden="false" customHeight="true" outlineLevel="0" collapsed="false">
      <c r="A31" s="1" t="s">
        <v>19</v>
      </c>
      <c r="B31" s="72" t="s">
        <v>122</v>
      </c>
      <c r="C31" s="72" t="s">
        <v>15</v>
      </c>
      <c r="D31" s="72" t="s">
        <v>25</v>
      </c>
      <c r="E31" s="72" t="s">
        <v>134</v>
      </c>
      <c r="F31" s="72" t="s">
        <v>20</v>
      </c>
      <c r="G31" s="3" t="n">
        <v>2700</v>
      </c>
      <c r="H31" s="79"/>
    </row>
    <row r="32" customFormat="false" ht="33" hidden="false" customHeight="true" outlineLevel="0" collapsed="false">
      <c r="A32" s="38" t="s">
        <v>92</v>
      </c>
      <c r="B32" s="72" t="s">
        <v>122</v>
      </c>
      <c r="C32" s="72" t="s">
        <v>15</v>
      </c>
      <c r="D32" s="72" t="s">
        <v>25</v>
      </c>
      <c r="E32" s="72" t="s">
        <v>134</v>
      </c>
      <c r="F32" s="72" t="s">
        <v>93</v>
      </c>
      <c r="G32" s="3"/>
      <c r="H32" s="79"/>
    </row>
    <row r="33" customFormat="false" ht="15.75" hidden="false" customHeight="false" outlineLevel="0" collapsed="false">
      <c r="A33" s="93" t="s">
        <v>135</v>
      </c>
      <c r="B33" s="92" t="s">
        <v>122</v>
      </c>
      <c r="C33" s="92" t="s">
        <v>15</v>
      </c>
      <c r="D33" s="92" t="s">
        <v>56</v>
      </c>
      <c r="E33" s="92"/>
      <c r="F33" s="92"/>
      <c r="G33" s="99" t="n">
        <f aca="false">G34</f>
        <v>6.498</v>
      </c>
      <c r="H33" s="99" t="n">
        <f aca="false">H34</f>
        <v>6.498</v>
      </c>
    </row>
    <row r="34" customFormat="false" ht="15.75" hidden="false" customHeight="false" outlineLevel="0" collapsed="false">
      <c r="A34" s="1" t="s">
        <v>26</v>
      </c>
      <c r="B34" s="72" t="s">
        <v>122</v>
      </c>
      <c r="C34" s="72" t="s">
        <v>15</v>
      </c>
      <c r="D34" s="72" t="s">
        <v>56</v>
      </c>
      <c r="E34" s="72" t="s">
        <v>27</v>
      </c>
      <c r="F34" s="72"/>
      <c r="G34" s="79" t="n">
        <f aca="false">G36</f>
        <v>6.498</v>
      </c>
      <c r="H34" s="79" t="n">
        <f aca="false">H36</f>
        <v>6.498</v>
      </c>
    </row>
    <row r="35" customFormat="false" ht="47.25" hidden="false" customHeight="false" outlineLevel="0" collapsed="false">
      <c r="A35" s="1" t="str">
        <f aca="false">'Приложение 6'!B20</f>
        <v>Муниципальная программа «Муниципальное управление и гражданское общество» на 2025-2027 годы</v>
      </c>
      <c r="B35" s="72" t="s">
        <v>122</v>
      </c>
      <c r="C35" s="72" t="s">
        <v>15</v>
      </c>
      <c r="D35" s="72" t="s">
        <v>56</v>
      </c>
      <c r="E35" s="72" t="s">
        <v>123</v>
      </c>
      <c r="F35" s="72"/>
      <c r="G35" s="79" t="n">
        <f aca="false">G36</f>
        <v>6.498</v>
      </c>
      <c r="H35" s="79" t="n">
        <f aca="false">H36</f>
        <v>6.498</v>
      </c>
    </row>
    <row r="36" customFormat="false" ht="31.5" hidden="false" customHeight="false" outlineLevel="0" collapsed="false">
      <c r="A36" s="1" t="s">
        <v>136</v>
      </c>
      <c r="B36" s="72" t="s">
        <v>122</v>
      </c>
      <c r="C36" s="72" t="s">
        <v>15</v>
      </c>
      <c r="D36" s="72" t="s">
        <v>56</v>
      </c>
      <c r="E36" s="72" t="s">
        <v>124</v>
      </c>
      <c r="F36" s="72"/>
      <c r="G36" s="79" t="n">
        <f aca="false">G37</f>
        <v>6.498</v>
      </c>
      <c r="H36" s="79" t="n">
        <f aca="false">H37</f>
        <v>6.498</v>
      </c>
    </row>
    <row r="37" customFormat="false" ht="63" hidden="false" customHeight="false" outlineLevel="0" collapsed="false">
      <c r="A37" s="1" t="s">
        <v>137</v>
      </c>
      <c r="B37" s="72" t="s">
        <v>122</v>
      </c>
      <c r="C37" s="72" t="s">
        <v>15</v>
      </c>
      <c r="D37" s="72" t="s">
        <v>56</v>
      </c>
      <c r="E37" s="72" t="s">
        <v>43</v>
      </c>
      <c r="F37" s="72"/>
      <c r="G37" s="79" t="n">
        <f aca="false">G39</f>
        <v>6.498</v>
      </c>
      <c r="H37" s="79" t="n">
        <f aca="false">H39</f>
        <v>6.498</v>
      </c>
    </row>
    <row r="38" customFormat="false" ht="69.75" hidden="false" customHeight="true" outlineLevel="0" collapsed="false">
      <c r="A38" s="1" t="s">
        <v>138</v>
      </c>
      <c r="B38" s="72" t="s">
        <v>122</v>
      </c>
      <c r="C38" s="72" t="s">
        <v>15</v>
      </c>
      <c r="D38" s="72" t="s">
        <v>56</v>
      </c>
      <c r="E38" s="72" t="s">
        <v>139</v>
      </c>
      <c r="F38" s="72"/>
      <c r="G38" s="79" t="n">
        <f aca="false">G39</f>
        <v>6.498</v>
      </c>
      <c r="H38" s="79" t="n">
        <f aca="false">H39</f>
        <v>6.498</v>
      </c>
    </row>
    <row r="39" customFormat="false" ht="52.5" hidden="false" customHeight="true" outlineLevel="0" collapsed="false">
      <c r="A39" s="1" t="s">
        <v>44</v>
      </c>
      <c r="B39" s="72" t="s">
        <v>122</v>
      </c>
      <c r="C39" s="72" t="s">
        <v>15</v>
      </c>
      <c r="D39" s="72" t="s">
        <v>56</v>
      </c>
      <c r="E39" s="72" t="s">
        <v>139</v>
      </c>
      <c r="F39" s="72" t="s">
        <v>37</v>
      </c>
      <c r="G39" s="79" t="n">
        <v>6.498</v>
      </c>
      <c r="H39" s="79" t="n">
        <v>6.498</v>
      </c>
    </row>
    <row r="40" customFormat="false" ht="52.5" hidden="false" customHeight="true" outlineLevel="0" collapsed="false">
      <c r="A40" s="93" t="s">
        <v>140</v>
      </c>
      <c r="B40" s="92" t="s">
        <v>122</v>
      </c>
      <c r="C40" s="92" t="s">
        <v>15</v>
      </c>
      <c r="D40" s="92" t="s">
        <v>66</v>
      </c>
      <c r="E40" s="92"/>
      <c r="F40" s="92"/>
      <c r="G40" s="99" t="n">
        <f aca="false">G41</f>
        <v>8200</v>
      </c>
      <c r="H40" s="99"/>
    </row>
    <row r="41" customFormat="false" ht="52.5" hidden="false" customHeight="true" outlineLevel="0" collapsed="false">
      <c r="A41" s="1" t="s">
        <v>141</v>
      </c>
      <c r="B41" s="72" t="s">
        <v>122</v>
      </c>
      <c r="C41" s="72" t="s">
        <v>15</v>
      </c>
      <c r="D41" s="72" t="s">
        <v>66</v>
      </c>
      <c r="E41" s="72" t="s">
        <v>142</v>
      </c>
      <c r="F41" s="72"/>
      <c r="G41" s="79" t="n">
        <f aca="false">G42</f>
        <v>8200</v>
      </c>
      <c r="H41" s="79"/>
    </row>
    <row r="42" customFormat="false" ht="52.5" hidden="false" customHeight="true" outlineLevel="0" collapsed="false">
      <c r="A42" s="1" t="s">
        <v>141</v>
      </c>
      <c r="B42" s="72" t="s">
        <v>122</v>
      </c>
      <c r="C42" s="72" t="s">
        <v>15</v>
      </c>
      <c r="D42" s="72" t="s">
        <v>66</v>
      </c>
      <c r="E42" s="72" t="s">
        <v>143</v>
      </c>
      <c r="F42" s="72"/>
      <c r="G42" s="79" t="n">
        <f aca="false">G43</f>
        <v>8200</v>
      </c>
      <c r="H42" s="79"/>
    </row>
    <row r="43" customFormat="false" ht="52.5" hidden="false" customHeight="true" outlineLevel="0" collapsed="false">
      <c r="A43" s="1" t="s">
        <v>144</v>
      </c>
      <c r="B43" s="72" t="s">
        <v>122</v>
      </c>
      <c r="C43" s="72" t="s">
        <v>15</v>
      </c>
      <c r="D43" s="72" t="s">
        <v>66</v>
      </c>
      <c r="E43" s="72" t="s">
        <v>145</v>
      </c>
      <c r="F43" s="72"/>
      <c r="G43" s="79" t="n">
        <f aca="false">G44</f>
        <v>8200</v>
      </c>
      <c r="H43" s="79"/>
    </row>
    <row r="44" customFormat="false" ht="52.5" hidden="false" customHeight="true" outlineLevel="0" collapsed="false">
      <c r="A44" s="1" t="s">
        <v>146</v>
      </c>
      <c r="B44" s="72" t="s">
        <v>122</v>
      </c>
      <c r="C44" s="72" t="s">
        <v>15</v>
      </c>
      <c r="D44" s="72" t="s">
        <v>66</v>
      </c>
      <c r="E44" s="72" t="s">
        <v>147</v>
      </c>
      <c r="F44" s="72"/>
      <c r="G44" s="79" t="n">
        <f aca="false">G45</f>
        <v>8200</v>
      </c>
      <c r="H44" s="79"/>
    </row>
    <row r="45" customFormat="false" ht="52.5" hidden="false" customHeight="true" outlineLevel="0" collapsed="false">
      <c r="A45" s="1" t="s">
        <v>28</v>
      </c>
      <c r="B45" s="72" t="s">
        <v>122</v>
      </c>
      <c r="C45" s="72" t="s">
        <v>15</v>
      </c>
      <c r="D45" s="72" t="s">
        <v>66</v>
      </c>
      <c r="E45" s="72" t="s">
        <v>147</v>
      </c>
      <c r="F45" s="72" t="s">
        <v>34</v>
      </c>
      <c r="G45" s="79" t="n">
        <v>8200</v>
      </c>
      <c r="H45" s="79"/>
    </row>
    <row r="46" customFormat="false" ht="15.75" hidden="false" customHeight="false" outlineLevel="0" collapsed="false">
      <c r="A46" s="100" t="s">
        <v>35</v>
      </c>
      <c r="B46" s="92" t="s">
        <v>122</v>
      </c>
      <c r="C46" s="92" t="s">
        <v>15</v>
      </c>
      <c r="D46" s="92" t="s">
        <v>36</v>
      </c>
      <c r="E46" s="92"/>
      <c r="F46" s="92"/>
      <c r="G46" s="99" t="n">
        <f aca="false">G47+G75+G86</f>
        <v>161480.491</v>
      </c>
      <c r="H46" s="99" t="n">
        <f aca="false">H47+H75+H86</f>
        <v>1023.48</v>
      </c>
    </row>
    <row r="47" customFormat="false" ht="15.75" hidden="false" customHeight="false" outlineLevel="0" collapsed="false">
      <c r="A47" s="1" t="s">
        <v>26</v>
      </c>
      <c r="B47" s="72" t="s">
        <v>122</v>
      </c>
      <c r="C47" s="72" t="s">
        <v>15</v>
      </c>
      <c r="D47" s="72" t="s">
        <v>36</v>
      </c>
      <c r="E47" s="96" t="s">
        <v>27</v>
      </c>
      <c r="F47" s="96"/>
      <c r="G47" s="79" t="n">
        <f aca="false">G48</f>
        <v>92070.091</v>
      </c>
      <c r="H47" s="79" t="n">
        <f aca="false">H48</f>
        <v>1023.48</v>
      </c>
    </row>
    <row r="48" customFormat="false" ht="54.75" hidden="false" customHeight="true" outlineLevel="0" collapsed="false">
      <c r="A48" s="38" t="str">
        <f aca="false">'Приложение 6'!B20</f>
        <v>Муниципальная программа «Муниципальное управление и гражданское общество» на 2025-2027 годы</v>
      </c>
      <c r="B48" s="72" t="s">
        <v>122</v>
      </c>
      <c r="C48" s="72" t="s">
        <v>15</v>
      </c>
      <c r="D48" s="72" t="s">
        <v>36</v>
      </c>
      <c r="E48" s="96" t="s">
        <v>123</v>
      </c>
      <c r="F48" s="96"/>
      <c r="G48" s="79" t="n">
        <f aca="false">G49+G70</f>
        <v>92070.091</v>
      </c>
      <c r="H48" s="79" t="n">
        <f aca="false">H49+H70</f>
        <v>1023.48</v>
      </c>
    </row>
    <row r="49" customFormat="false" ht="31.5" hidden="false" customHeight="false" outlineLevel="0" collapsed="false">
      <c r="A49" s="38" t="s">
        <v>41</v>
      </c>
      <c r="B49" s="72" t="s">
        <v>122</v>
      </c>
      <c r="C49" s="72" t="s">
        <v>15</v>
      </c>
      <c r="D49" s="72" t="s">
        <v>36</v>
      </c>
      <c r="E49" s="72" t="s">
        <v>124</v>
      </c>
      <c r="F49" s="96"/>
      <c r="G49" s="79" t="n">
        <f aca="false">G53+G60+G64+G50</f>
        <v>86261.32</v>
      </c>
      <c r="H49" s="79" t="n">
        <f aca="false">H53+H60+H64</f>
        <v>1023.48</v>
      </c>
    </row>
    <row r="50" customFormat="false" ht="63" hidden="false" customHeight="false" outlineLevel="0" collapsed="false">
      <c r="A50" s="38" t="s">
        <v>148</v>
      </c>
      <c r="B50" s="72" t="s">
        <v>122</v>
      </c>
      <c r="C50" s="72" t="s">
        <v>15</v>
      </c>
      <c r="D50" s="72" t="s">
        <v>36</v>
      </c>
      <c r="E50" s="72" t="s">
        <v>126</v>
      </c>
      <c r="F50" s="96"/>
      <c r="G50" s="79" t="n">
        <f aca="false">G51</f>
        <v>0</v>
      </c>
      <c r="H50" s="79"/>
    </row>
    <row r="51" customFormat="false" ht="47.25" hidden="false" customHeight="false" outlineLevel="0" collapsed="false">
      <c r="A51" s="38" t="s">
        <v>149</v>
      </c>
      <c r="B51" s="72" t="s">
        <v>122</v>
      </c>
      <c r="C51" s="72" t="s">
        <v>15</v>
      </c>
      <c r="D51" s="72" t="s">
        <v>36</v>
      </c>
      <c r="E51" s="72" t="s">
        <v>150</v>
      </c>
      <c r="F51" s="96"/>
      <c r="G51" s="79" t="n">
        <f aca="false">G52</f>
        <v>0</v>
      </c>
      <c r="H51" s="79"/>
    </row>
    <row r="52" customFormat="false" ht="15.75" hidden="false" customHeight="false" outlineLevel="0" collapsed="false">
      <c r="A52" s="1" t="s">
        <v>28</v>
      </c>
      <c r="B52" s="72" t="s">
        <v>122</v>
      </c>
      <c r="C52" s="72" t="s">
        <v>15</v>
      </c>
      <c r="D52" s="72" t="s">
        <v>36</v>
      </c>
      <c r="E52" s="72" t="s">
        <v>150</v>
      </c>
      <c r="F52" s="96" t="s">
        <v>34</v>
      </c>
      <c r="G52" s="79"/>
      <c r="H52" s="79"/>
    </row>
    <row r="53" customFormat="false" ht="47.25" hidden="false" customHeight="false" outlineLevel="0" collapsed="false">
      <c r="A53" s="98" t="s">
        <v>151</v>
      </c>
      <c r="B53" s="72" t="s">
        <v>122</v>
      </c>
      <c r="C53" s="72" t="s">
        <v>15</v>
      </c>
      <c r="D53" s="72" t="s">
        <v>36</v>
      </c>
      <c r="E53" s="72" t="s">
        <v>152</v>
      </c>
      <c r="F53" s="96"/>
      <c r="G53" s="79" t="n">
        <f aca="false">G54+G56</f>
        <v>83577.04</v>
      </c>
      <c r="H53" s="79"/>
    </row>
    <row r="54" customFormat="false" ht="31.5" hidden="false" customHeight="false" outlineLevel="0" collapsed="false">
      <c r="A54" s="98" t="s">
        <v>153</v>
      </c>
      <c r="B54" s="101" t="s">
        <v>122</v>
      </c>
      <c r="C54" s="72" t="s">
        <v>15</v>
      </c>
      <c r="D54" s="72" t="s">
        <v>36</v>
      </c>
      <c r="E54" s="72" t="s">
        <v>154</v>
      </c>
      <c r="F54" s="72"/>
      <c r="G54" s="3" t="n">
        <f aca="false">G55</f>
        <v>2500</v>
      </c>
      <c r="H54" s="3"/>
    </row>
    <row r="55" customFormat="false" ht="47.25" hidden="false" customHeight="false" outlineLevel="0" collapsed="false">
      <c r="A55" s="1" t="s">
        <v>44</v>
      </c>
      <c r="B55" s="72" t="s">
        <v>122</v>
      </c>
      <c r="C55" s="72" t="s">
        <v>15</v>
      </c>
      <c r="D55" s="72" t="s">
        <v>36</v>
      </c>
      <c r="E55" s="72" t="s">
        <v>154</v>
      </c>
      <c r="F55" s="72" t="s">
        <v>37</v>
      </c>
      <c r="G55" s="3" t="n">
        <v>2500</v>
      </c>
      <c r="H55" s="79"/>
    </row>
    <row r="56" customFormat="false" ht="53.25" hidden="false" customHeight="true" outlineLevel="0" collapsed="false">
      <c r="A56" s="38" t="s">
        <v>155</v>
      </c>
      <c r="B56" s="72" t="s">
        <v>122</v>
      </c>
      <c r="C56" s="72" t="s">
        <v>15</v>
      </c>
      <c r="D56" s="72" t="s">
        <v>36</v>
      </c>
      <c r="E56" s="72" t="s">
        <v>156</v>
      </c>
      <c r="F56" s="72"/>
      <c r="G56" s="3" t="n">
        <f aca="false">G57+G58+G59</f>
        <v>81077.04</v>
      </c>
      <c r="H56" s="3"/>
    </row>
    <row r="57" customFormat="false" ht="98.25" hidden="false" customHeight="true" outlineLevel="0" collapsed="false">
      <c r="A57" s="1" t="s">
        <v>19</v>
      </c>
      <c r="B57" s="72" t="s">
        <v>122</v>
      </c>
      <c r="C57" s="72" t="s">
        <v>15</v>
      </c>
      <c r="D57" s="72" t="s">
        <v>36</v>
      </c>
      <c r="E57" s="72" t="s">
        <v>156</v>
      </c>
      <c r="F57" s="72" t="s">
        <v>20</v>
      </c>
      <c r="G57" s="3" t="n">
        <v>58284</v>
      </c>
      <c r="H57" s="79"/>
    </row>
    <row r="58" customFormat="false" ht="47.25" hidden="false" customHeight="false" outlineLevel="0" collapsed="false">
      <c r="A58" s="1" t="s">
        <v>44</v>
      </c>
      <c r="B58" s="72" t="s">
        <v>122</v>
      </c>
      <c r="C58" s="72" t="s">
        <v>15</v>
      </c>
      <c r="D58" s="72" t="s">
        <v>36</v>
      </c>
      <c r="E58" s="72" t="s">
        <v>156</v>
      </c>
      <c r="F58" s="72" t="s">
        <v>37</v>
      </c>
      <c r="G58" s="3" t="n">
        <v>22219.94</v>
      </c>
      <c r="H58" s="79"/>
    </row>
    <row r="59" customFormat="false" ht="27" hidden="false" customHeight="true" outlineLevel="0" collapsed="false">
      <c r="A59" s="1" t="s">
        <v>28</v>
      </c>
      <c r="B59" s="72" t="s">
        <v>122</v>
      </c>
      <c r="C59" s="72" t="s">
        <v>15</v>
      </c>
      <c r="D59" s="72" t="s">
        <v>36</v>
      </c>
      <c r="E59" s="72" t="s">
        <v>156</v>
      </c>
      <c r="F59" s="72" t="s">
        <v>34</v>
      </c>
      <c r="G59" s="3" t="n">
        <v>573.1</v>
      </c>
      <c r="H59" s="79"/>
    </row>
    <row r="60" customFormat="false" ht="31.5" hidden="false" customHeight="false" outlineLevel="0" collapsed="false">
      <c r="A60" s="98" t="s">
        <v>157</v>
      </c>
      <c r="B60" s="72" t="s">
        <v>122</v>
      </c>
      <c r="C60" s="72" t="s">
        <v>15</v>
      </c>
      <c r="D60" s="72" t="s">
        <v>36</v>
      </c>
      <c r="E60" s="72" t="s">
        <v>158</v>
      </c>
      <c r="F60" s="72"/>
      <c r="G60" s="3" t="n">
        <f aca="false">G61</f>
        <v>1660.8</v>
      </c>
      <c r="H60" s="3"/>
    </row>
    <row r="61" customFormat="false" ht="39" hidden="false" customHeight="true" outlineLevel="0" collapsed="false">
      <c r="A61" s="98" t="s">
        <v>159</v>
      </c>
      <c r="B61" s="72" t="s">
        <v>122</v>
      </c>
      <c r="C61" s="72" t="s">
        <v>15</v>
      </c>
      <c r="D61" s="72" t="s">
        <v>36</v>
      </c>
      <c r="E61" s="72" t="s">
        <v>160</v>
      </c>
      <c r="F61" s="96"/>
      <c r="G61" s="3" t="n">
        <f aca="false">G63+G62</f>
        <v>1660.8</v>
      </c>
      <c r="H61" s="3"/>
    </row>
    <row r="62" customFormat="false" ht="99.75" hidden="false" customHeight="true" outlineLevel="0" collapsed="false">
      <c r="A62" s="1" t="s">
        <v>19</v>
      </c>
      <c r="B62" s="72" t="s">
        <v>122</v>
      </c>
      <c r="C62" s="72" t="s">
        <v>15</v>
      </c>
      <c r="D62" s="72" t="s">
        <v>36</v>
      </c>
      <c r="E62" s="72" t="s">
        <v>160</v>
      </c>
      <c r="F62" s="96" t="s">
        <v>20</v>
      </c>
      <c r="G62" s="3" t="n">
        <v>250</v>
      </c>
      <c r="H62" s="79"/>
    </row>
    <row r="63" customFormat="false" ht="47.25" hidden="false" customHeight="false" outlineLevel="0" collapsed="false">
      <c r="A63" s="1" t="s">
        <v>44</v>
      </c>
      <c r="B63" s="72" t="s">
        <v>122</v>
      </c>
      <c r="C63" s="72" t="s">
        <v>15</v>
      </c>
      <c r="D63" s="72" t="s">
        <v>36</v>
      </c>
      <c r="E63" s="72" t="s">
        <v>160</v>
      </c>
      <c r="F63" s="72" t="s">
        <v>37</v>
      </c>
      <c r="G63" s="3" t="n">
        <v>1410.8</v>
      </c>
      <c r="H63" s="79"/>
    </row>
    <row r="64" customFormat="false" ht="63" hidden="false" customHeight="false" outlineLevel="0" collapsed="false">
      <c r="A64" s="98" t="s">
        <v>137</v>
      </c>
      <c r="B64" s="72" t="s">
        <v>122</v>
      </c>
      <c r="C64" s="72" t="s">
        <v>15</v>
      </c>
      <c r="D64" s="72" t="s">
        <v>36</v>
      </c>
      <c r="E64" s="72" t="s">
        <v>43</v>
      </c>
      <c r="F64" s="72"/>
      <c r="G64" s="3" t="n">
        <f aca="false">G65+G67</f>
        <v>1023.48</v>
      </c>
      <c r="H64" s="3" t="n">
        <f aca="false">H65+H67</f>
        <v>1023.48</v>
      </c>
    </row>
    <row r="65" customFormat="false" ht="99" hidden="false" customHeight="true" outlineLevel="0" collapsed="false">
      <c r="A65" s="1" t="s">
        <v>161</v>
      </c>
      <c r="B65" s="72" t="s">
        <v>122</v>
      </c>
      <c r="C65" s="72" t="s">
        <v>15</v>
      </c>
      <c r="D65" s="72" t="s">
        <v>36</v>
      </c>
      <c r="E65" s="96" t="s">
        <v>162</v>
      </c>
      <c r="F65" s="72"/>
      <c r="G65" s="79" t="n">
        <f aca="false">G66</f>
        <v>6</v>
      </c>
      <c r="H65" s="79" t="n">
        <f aca="false">H66</f>
        <v>6</v>
      </c>
    </row>
    <row r="66" customFormat="false" ht="47.25" hidden="false" customHeight="false" outlineLevel="0" collapsed="false">
      <c r="A66" s="1" t="s">
        <v>44</v>
      </c>
      <c r="B66" s="72" t="s">
        <v>122</v>
      </c>
      <c r="C66" s="72" t="s">
        <v>15</v>
      </c>
      <c r="D66" s="72" t="s">
        <v>36</v>
      </c>
      <c r="E66" s="96" t="str">
        <f aca="false">E65</f>
        <v>771 04 75540</v>
      </c>
      <c r="F66" s="72" t="s">
        <v>37</v>
      </c>
      <c r="G66" s="79" t="n">
        <v>6</v>
      </c>
      <c r="H66" s="79" t="n">
        <v>6</v>
      </c>
    </row>
    <row r="67" customFormat="false" ht="36" hidden="false" customHeight="true" outlineLevel="0" collapsed="false">
      <c r="A67" s="1" t="s">
        <v>38</v>
      </c>
      <c r="B67" s="72" t="s">
        <v>122</v>
      </c>
      <c r="C67" s="72" t="s">
        <v>15</v>
      </c>
      <c r="D67" s="72" t="s">
        <v>36</v>
      </c>
      <c r="E67" s="96" t="s">
        <v>163</v>
      </c>
      <c r="F67" s="96"/>
      <c r="G67" s="79" t="n">
        <f aca="false">G68+G69</f>
        <v>1017.48</v>
      </c>
      <c r="H67" s="79" t="n">
        <f aca="false">H68+H69</f>
        <v>1017.48</v>
      </c>
    </row>
    <row r="68" customFormat="false" ht="82.5" hidden="false" customHeight="true" outlineLevel="0" collapsed="false">
      <c r="A68" s="1" t="s">
        <v>19</v>
      </c>
      <c r="B68" s="72" t="s">
        <v>122</v>
      </c>
      <c r="C68" s="72" t="s">
        <v>15</v>
      </c>
      <c r="D68" s="72" t="s">
        <v>36</v>
      </c>
      <c r="E68" s="96" t="str">
        <f aca="false">E67</f>
        <v>771 04 75550</v>
      </c>
      <c r="F68" s="96" t="s">
        <v>20</v>
      </c>
      <c r="G68" s="3" t="n">
        <f aca="false">981.631</f>
        <v>981.631</v>
      </c>
      <c r="H68" s="79" t="n">
        <v>981.631</v>
      </c>
    </row>
    <row r="69" customFormat="false" ht="50.25" hidden="false" customHeight="true" outlineLevel="0" collapsed="false">
      <c r="A69" s="1" t="s">
        <v>44</v>
      </c>
      <c r="B69" s="72" t="s">
        <v>122</v>
      </c>
      <c r="C69" s="72" t="s">
        <v>15</v>
      </c>
      <c r="D69" s="72" t="s">
        <v>36</v>
      </c>
      <c r="E69" s="96" t="str">
        <f aca="false">E67</f>
        <v>771 04 75550</v>
      </c>
      <c r="F69" s="96" t="s">
        <v>37</v>
      </c>
      <c r="G69" s="3" t="n">
        <v>35.849</v>
      </c>
      <c r="H69" s="79" t="n">
        <v>35.849</v>
      </c>
      <c r="J69" s="79"/>
    </row>
    <row r="70" customFormat="false" ht="63" hidden="false" customHeight="false" outlineLevel="0" collapsed="false">
      <c r="A70" s="1" t="s">
        <v>164</v>
      </c>
      <c r="B70" s="72" t="s">
        <v>122</v>
      </c>
      <c r="C70" s="72" t="s">
        <v>15</v>
      </c>
      <c r="D70" s="72" t="s">
        <v>36</v>
      </c>
      <c r="E70" s="72" t="s">
        <v>165</v>
      </c>
      <c r="F70" s="72"/>
      <c r="G70" s="3" t="n">
        <f aca="false">G71</f>
        <v>5808.771</v>
      </c>
      <c r="H70" s="3"/>
    </row>
    <row r="71" customFormat="false" ht="84" hidden="false" customHeight="true" outlineLevel="0" collapsed="false">
      <c r="A71" s="98" t="s">
        <v>166</v>
      </c>
      <c r="B71" s="72" t="s">
        <v>167</v>
      </c>
      <c r="C71" s="72" t="s">
        <v>15</v>
      </c>
      <c r="D71" s="72" t="s">
        <v>36</v>
      </c>
      <c r="E71" s="72" t="s">
        <v>168</v>
      </c>
      <c r="F71" s="72"/>
      <c r="G71" s="3" t="n">
        <f aca="false">G72</f>
        <v>5808.771</v>
      </c>
      <c r="H71" s="3"/>
    </row>
    <row r="72" customFormat="false" ht="52.5" hidden="false" customHeight="true" outlineLevel="0" collapsed="false">
      <c r="A72" s="38" t="s">
        <v>169</v>
      </c>
      <c r="B72" s="72" t="s">
        <v>167</v>
      </c>
      <c r="C72" s="72" t="s">
        <v>15</v>
      </c>
      <c r="D72" s="72" t="s">
        <v>36</v>
      </c>
      <c r="E72" s="72" t="s">
        <v>170</v>
      </c>
      <c r="G72" s="3" t="n">
        <f aca="false">G73+G74</f>
        <v>5808.771</v>
      </c>
      <c r="H72" s="3"/>
    </row>
    <row r="73" customFormat="false" ht="57" hidden="false" customHeight="true" outlineLevel="0" collapsed="false">
      <c r="A73" s="1" t="s">
        <v>44</v>
      </c>
      <c r="B73" s="72" t="s">
        <v>122</v>
      </c>
      <c r="C73" s="72" t="s">
        <v>15</v>
      </c>
      <c r="D73" s="72" t="s">
        <v>36</v>
      </c>
      <c r="E73" s="72" t="s">
        <v>170</v>
      </c>
      <c r="F73" s="72" t="s">
        <v>37</v>
      </c>
      <c r="G73" s="3" t="n">
        <f aca="false">3988.771</f>
        <v>3988.771</v>
      </c>
      <c r="H73" s="79"/>
    </row>
    <row r="74" customFormat="false" ht="50.25" hidden="false" customHeight="true" outlineLevel="0" collapsed="false">
      <c r="A74" s="38" t="s">
        <v>171</v>
      </c>
      <c r="B74" s="72" t="s">
        <v>122</v>
      </c>
      <c r="C74" s="72" t="s">
        <v>15</v>
      </c>
      <c r="D74" s="72" t="s">
        <v>36</v>
      </c>
      <c r="E74" s="72" t="s">
        <v>170</v>
      </c>
      <c r="F74" s="72" t="s">
        <v>69</v>
      </c>
      <c r="G74" s="3" t="n">
        <f aca="false">1820</f>
        <v>1820</v>
      </c>
      <c r="H74" s="79"/>
    </row>
    <row r="75" customFormat="false" ht="15.75" hidden="false" customHeight="false" outlineLevel="0" collapsed="false">
      <c r="A75" s="38" t="s">
        <v>26</v>
      </c>
      <c r="B75" s="72" t="s">
        <v>122</v>
      </c>
      <c r="C75" s="72" t="s">
        <v>15</v>
      </c>
      <c r="D75" s="72" t="s">
        <v>36</v>
      </c>
      <c r="E75" s="102" t="s">
        <v>49</v>
      </c>
      <c r="F75" s="72"/>
      <c r="G75" s="3" t="n">
        <f aca="false">G76</f>
        <v>69410.4</v>
      </c>
      <c r="H75" s="3"/>
    </row>
    <row r="76" customFormat="false" ht="37.5" hidden="false" customHeight="true" outlineLevel="0" collapsed="false">
      <c r="A76" s="38" t="str">
        <f aca="false">'Приложение 6'!B24</f>
        <v>Муниципальная программа «Муниципальные финансы» на 2025-2027 годы</v>
      </c>
      <c r="B76" s="72" t="s">
        <v>122</v>
      </c>
      <c r="C76" s="72" t="s">
        <v>15</v>
      </c>
      <c r="D76" s="72" t="s">
        <v>36</v>
      </c>
      <c r="E76" s="102" t="s">
        <v>172</v>
      </c>
      <c r="F76" s="72"/>
      <c r="G76" s="3" t="n">
        <f aca="false">G77</f>
        <v>69410.4</v>
      </c>
      <c r="H76" s="3"/>
    </row>
    <row r="77" customFormat="false" ht="31.5" hidden="false" customHeight="false" outlineLevel="0" collapsed="false">
      <c r="A77" s="38" t="s">
        <v>173</v>
      </c>
      <c r="B77" s="72" t="s">
        <v>122</v>
      </c>
      <c r="C77" s="72" t="s">
        <v>15</v>
      </c>
      <c r="D77" s="72" t="s">
        <v>36</v>
      </c>
      <c r="E77" s="102" t="s">
        <v>174</v>
      </c>
      <c r="F77" s="72"/>
      <c r="G77" s="3" t="n">
        <f aca="false">G78</f>
        <v>69410.4</v>
      </c>
      <c r="H77" s="3"/>
    </row>
    <row r="78" customFormat="false" ht="106.5" hidden="false" customHeight="true" outlineLevel="0" collapsed="false">
      <c r="A78" s="38" t="s">
        <v>175</v>
      </c>
      <c r="B78" s="72" t="s">
        <v>122</v>
      </c>
      <c r="C78" s="72" t="s">
        <v>15</v>
      </c>
      <c r="D78" s="72" t="s">
        <v>36</v>
      </c>
      <c r="E78" s="102" t="s">
        <v>176</v>
      </c>
      <c r="F78" s="72"/>
      <c r="G78" s="3" t="n">
        <f aca="false">G79+G83+G81</f>
        <v>69410.4</v>
      </c>
      <c r="H78" s="3"/>
    </row>
    <row r="79" customFormat="false" ht="63" hidden="false" customHeight="false" outlineLevel="0" collapsed="false">
      <c r="A79" s="38" t="s">
        <v>133</v>
      </c>
      <c r="B79" s="72" t="s">
        <v>122</v>
      </c>
      <c r="C79" s="72" t="s">
        <v>15</v>
      </c>
      <c r="D79" s="72" t="s">
        <v>36</v>
      </c>
      <c r="E79" s="102" t="s">
        <v>177</v>
      </c>
      <c r="F79" s="72"/>
      <c r="G79" s="3" t="n">
        <f aca="false">G80</f>
        <v>780</v>
      </c>
      <c r="H79" s="3"/>
    </row>
    <row r="80" customFormat="false" ht="54" hidden="false" customHeight="true" outlineLevel="0" collapsed="false">
      <c r="A80" s="38" t="s">
        <v>171</v>
      </c>
      <c r="B80" s="72" t="s">
        <v>122</v>
      </c>
      <c r="C80" s="72" t="s">
        <v>15</v>
      </c>
      <c r="D80" s="72" t="s">
        <v>36</v>
      </c>
      <c r="E80" s="102" t="s">
        <v>177</v>
      </c>
      <c r="F80" s="72" t="s">
        <v>69</v>
      </c>
      <c r="G80" s="3" t="n">
        <v>780</v>
      </c>
      <c r="H80" s="79"/>
    </row>
    <row r="81" customFormat="false" ht="54" hidden="false" customHeight="true" outlineLevel="0" collapsed="false">
      <c r="A81" s="38" t="s">
        <v>178</v>
      </c>
      <c r="B81" s="72" t="s">
        <v>122</v>
      </c>
      <c r="C81" s="72" t="s">
        <v>15</v>
      </c>
      <c r="D81" s="72" t="s">
        <v>36</v>
      </c>
      <c r="E81" s="102" t="s">
        <v>179</v>
      </c>
      <c r="F81" s="72"/>
      <c r="G81" s="3" t="n">
        <f aca="false">G82</f>
        <v>53323.3</v>
      </c>
      <c r="H81" s="79"/>
    </row>
    <row r="82" customFormat="false" ht="48" hidden="false" customHeight="true" outlineLevel="0" collapsed="false">
      <c r="A82" s="38" t="s">
        <v>171</v>
      </c>
      <c r="B82" s="72" t="s">
        <v>122</v>
      </c>
      <c r="C82" s="72" t="s">
        <v>15</v>
      </c>
      <c r="D82" s="72" t="s">
        <v>36</v>
      </c>
      <c r="E82" s="102" t="s">
        <v>179</v>
      </c>
      <c r="F82" s="72" t="s">
        <v>69</v>
      </c>
      <c r="G82" s="3" t="n">
        <v>53323.3</v>
      </c>
      <c r="H82" s="79"/>
    </row>
    <row r="83" customFormat="false" ht="24" hidden="false" customHeight="true" outlineLevel="0" collapsed="false">
      <c r="A83" s="38" t="s">
        <v>180</v>
      </c>
      <c r="B83" s="72" t="s">
        <v>122</v>
      </c>
      <c r="C83" s="72" t="s">
        <v>15</v>
      </c>
      <c r="D83" s="72" t="s">
        <v>36</v>
      </c>
      <c r="E83" s="102" t="s">
        <v>181</v>
      </c>
      <c r="F83" s="72"/>
      <c r="G83" s="3" t="n">
        <f aca="false">G84+G85</f>
        <v>15307.1</v>
      </c>
      <c r="H83" s="3"/>
    </row>
    <row r="84" customFormat="false" ht="99.75" hidden="false" customHeight="true" outlineLevel="0" collapsed="false">
      <c r="A84" s="1" t="s">
        <v>19</v>
      </c>
      <c r="B84" s="72" t="s">
        <v>122</v>
      </c>
      <c r="C84" s="72" t="s">
        <v>15</v>
      </c>
      <c r="D84" s="72" t="s">
        <v>36</v>
      </c>
      <c r="E84" s="102" t="s">
        <v>181</v>
      </c>
      <c r="F84" s="72" t="s">
        <v>20</v>
      </c>
      <c r="G84" s="3" t="n">
        <f aca="false">15302.1</f>
        <v>15302.1</v>
      </c>
      <c r="H84" s="79"/>
    </row>
    <row r="85" customFormat="false" ht="47.25" hidden="false" customHeight="false" outlineLevel="0" collapsed="false">
      <c r="A85" s="1" t="s">
        <v>44</v>
      </c>
      <c r="B85" s="72" t="s">
        <v>122</v>
      </c>
      <c r="C85" s="72" t="s">
        <v>15</v>
      </c>
      <c r="D85" s="72" t="s">
        <v>36</v>
      </c>
      <c r="E85" s="102" t="str">
        <f aca="false">E84</f>
        <v>823 01 47093</v>
      </c>
      <c r="F85" s="72" t="s">
        <v>37</v>
      </c>
      <c r="G85" s="3" t="n">
        <f aca="false">5</f>
        <v>5</v>
      </c>
      <c r="H85" s="79"/>
    </row>
    <row r="86" customFormat="false" ht="15.75" hidden="false" customHeight="false" outlineLevel="0" collapsed="false">
      <c r="A86" s="1" t="s">
        <v>141</v>
      </c>
      <c r="B86" s="72" t="s">
        <v>122</v>
      </c>
      <c r="C86" s="72" t="s">
        <v>15</v>
      </c>
      <c r="D86" s="72" t="s">
        <v>36</v>
      </c>
      <c r="E86" s="102" t="s">
        <v>143</v>
      </c>
      <c r="F86" s="72"/>
      <c r="G86" s="3" t="n">
        <f aca="false">G87</f>
        <v>0</v>
      </c>
      <c r="H86" s="3" t="n">
        <f aca="false">H87</f>
        <v>0</v>
      </c>
    </row>
    <row r="87" customFormat="false" ht="15.75" hidden="false" customHeight="false" outlineLevel="0" collapsed="false">
      <c r="A87" s="1" t="s">
        <v>144</v>
      </c>
      <c r="B87" s="72" t="s">
        <v>122</v>
      </c>
      <c r="C87" s="72" t="s">
        <v>15</v>
      </c>
      <c r="D87" s="72" t="s">
        <v>36</v>
      </c>
      <c r="E87" s="102" t="s">
        <v>145</v>
      </c>
      <c r="F87" s="72"/>
      <c r="G87" s="3" t="n">
        <f aca="false">G88+G91</f>
        <v>0</v>
      </c>
      <c r="H87" s="3" t="n">
        <f aca="false">H88+H91</f>
        <v>0</v>
      </c>
    </row>
    <row r="88" customFormat="false" ht="31.5" hidden="false" customHeight="false" outlineLevel="0" collapsed="false">
      <c r="A88" s="1" t="s">
        <v>182</v>
      </c>
      <c r="B88" s="72" t="s">
        <v>122</v>
      </c>
      <c r="C88" s="72" t="s">
        <v>15</v>
      </c>
      <c r="D88" s="72" t="s">
        <v>36</v>
      </c>
      <c r="E88" s="102" t="s">
        <v>183</v>
      </c>
      <c r="F88" s="72"/>
      <c r="G88" s="3" t="n">
        <f aca="false">G90+G89</f>
        <v>0</v>
      </c>
      <c r="H88" s="79"/>
    </row>
    <row r="89" customFormat="false" ht="47.25" hidden="false" customHeight="false" outlineLevel="0" collapsed="false">
      <c r="A89" s="1" t="s">
        <v>44</v>
      </c>
      <c r="B89" s="72" t="s">
        <v>122</v>
      </c>
      <c r="C89" s="72" t="s">
        <v>15</v>
      </c>
      <c r="D89" s="72" t="s">
        <v>36</v>
      </c>
      <c r="E89" s="102" t="s">
        <v>183</v>
      </c>
      <c r="F89" s="72" t="s">
        <v>37</v>
      </c>
      <c r="G89" s="3"/>
      <c r="H89" s="79"/>
    </row>
    <row r="90" customFormat="false" ht="31.5" hidden="false" customHeight="false" outlineLevel="0" collapsed="false">
      <c r="A90" s="38" t="s">
        <v>92</v>
      </c>
      <c r="B90" s="72" t="s">
        <v>122</v>
      </c>
      <c r="C90" s="72" t="s">
        <v>15</v>
      </c>
      <c r="D90" s="72" t="s">
        <v>36</v>
      </c>
      <c r="E90" s="102" t="s">
        <v>183</v>
      </c>
      <c r="F90" s="72" t="s">
        <v>93</v>
      </c>
      <c r="G90" s="3"/>
      <c r="H90" s="79"/>
    </row>
    <row r="91" customFormat="false" ht="78.75" hidden="false" customHeight="false" outlineLevel="0" collapsed="false">
      <c r="A91" s="38" t="s">
        <v>184</v>
      </c>
      <c r="B91" s="72" t="s">
        <v>122</v>
      </c>
      <c r="C91" s="72" t="s">
        <v>15</v>
      </c>
      <c r="D91" s="72" t="s">
        <v>36</v>
      </c>
      <c r="E91" s="102" t="s">
        <v>185</v>
      </c>
      <c r="F91" s="72"/>
      <c r="G91" s="3" t="n">
        <f aca="false">G92</f>
        <v>0</v>
      </c>
      <c r="H91" s="79" t="n">
        <f aca="false">H92</f>
        <v>0</v>
      </c>
    </row>
    <row r="92" customFormat="false" ht="31.5" hidden="false" customHeight="false" outlineLevel="0" collapsed="false">
      <c r="A92" s="38" t="s">
        <v>92</v>
      </c>
      <c r="B92" s="72" t="s">
        <v>122</v>
      </c>
      <c r="C92" s="72" t="s">
        <v>15</v>
      </c>
      <c r="D92" s="72" t="s">
        <v>36</v>
      </c>
      <c r="E92" s="102" t="str">
        <f aca="false">E91</f>
        <v>999 00 7500U</v>
      </c>
      <c r="F92" s="72" t="s">
        <v>93</v>
      </c>
      <c r="G92" s="3"/>
      <c r="H92" s="79"/>
    </row>
    <row r="93" customFormat="false" ht="15.75" hidden="false" customHeight="false" outlineLevel="0" collapsed="false">
      <c r="A93" s="93" t="s">
        <v>186</v>
      </c>
      <c r="B93" s="92" t="s">
        <v>122</v>
      </c>
      <c r="C93" s="92" t="s">
        <v>17</v>
      </c>
      <c r="D93" s="92"/>
      <c r="E93" s="103"/>
      <c r="F93" s="92"/>
      <c r="G93" s="30" t="n">
        <f aca="false">G94</f>
        <v>2653.5442</v>
      </c>
      <c r="H93" s="30" t="n">
        <f aca="false">H94</f>
        <v>2653.5442</v>
      </c>
    </row>
    <row r="94" customFormat="false" ht="24.75" hidden="false" customHeight="true" outlineLevel="0" collapsed="false">
      <c r="A94" s="1" t="s">
        <v>187</v>
      </c>
      <c r="B94" s="72" t="s">
        <v>122</v>
      </c>
      <c r="C94" s="72" t="s">
        <v>17</v>
      </c>
      <c r="D94" s="72" t="s">
        <v>22</v>
      </c>
      <c r="E94" s="102"/>
      <c r="F94" s="72"/>
      <c r="G94" s="3" t="n">
        <f aca="false">G95</f>
        <v>2653.5442</v>
      </c>
      <c r="H94" s="79" t="n">
        <f aca="false">H95</f>
        <v>2653.5442</v>
      </c>
    </row>
    <row r="95" customFormat="false" ht="22.5" hidden="false" customHeight="true" outlineLevel="0" collapsed="false">
      <c r="A95" s="1" t="s">
        <v>26</v>
      </c>
      <c r="B95" s="72" t="s">
        <v>122</v>
      </c>
      <c r="C95" s="72" t="s">
        <v>17</v>
      </c>
      <c r="D95" s="72" t="s">
        <v>22</v>
      </c>
      <c r="E95" s="102" t="s">
        <v>27</v>
      </c>
      <c r="F95" s="72"/>
      <c r="G95" s="3" t="n">
        <f aca="false">G96</f>
        <v>2653.5442</v>
      </c>
      <c r="H95" s="79" t="n">
        <f aca="false">H96</f>
        <v>2653.5442</v>
      </c>
    </row>
    <row r="96" customFormat="false" ht="47.25" hidden="false" customHeight="false" outlineLevel="0" collapsed="false">
      <c r="A96" s="1" t="str">
        <f aca="false">'Приложение 6'!B20</f>
        <v>Муниципальная программа «Муниципальное управление и гражданское общество» на 2025-2027 годы</v>
      </c>
      <c r="B96" s="72" t="s">
        <v>122</v>
      </c>
      <c r="C96" s="72" t="s">
        <v>17</v>
      </c>
      <c r="D96" s="72" t="s">
        <v>22</v>
      </c>
      <c r="E96" s="102" t="s">
        <v>123</v>
      </c>
      <c r="F96" s="72"/>
      <c r="G96" s="3" t="n">
        <f aca="false">G97</f>
        <v>2653.5442</v>
      </c>
      <c r="H96" s="79" t="n">
        <f aca="false">H97</f>
        <v>2653.5442</v>
      </c>
      <c r="I96" s="79"/>
    </row>
    <row r="97" customFormat="false" ht="31.5" hidden="false" customHeight="false" outlineLevel="0" collapsed="false">
      <c r="A97" s="1" t="s">
        <v>136</v>
      </c>
      <c r="B97" s="72" t="s">
        <v>122</v>
      </c>
      <c r="C97" s="72" t="s">
        <v>17</v>
      </c>
      <c r="D97" s="72" t="s">
        <v>22</v>
      </c>
      <c r="E97" s="102" t="s">
        <v>124</v>
      </c>
      <c r="F97" s="72"/>
      <c r="G97" s="3" t="n">
        <f aca="false">G98</f>
        <v>2653.5442</v>
      </c>
      <c r="H97" s="79" t="n">
        <f aca="false">H98</f>
        <v>2653.5442</v>
      </c>
    </row>
    <row r="98" customFormat="false" ht="63" hidden="false" customHeight="false" outlineLevel="0" collapsed="false">
      <c r="A98" s="1" t="str">
        <f aca="false">A6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8" s="72" t="s">
        <v>122</v>
      </c>
      <c r="C98" s="72" t="s">
        <v>17</v>
      </c>
      <c r="D98" s="72" t="s">
        <v>22</v>
      </c>
      <c r="E98" s="102" t="s">
        <v>43</v>
      </c>
      <c r="F98" s="72"/>
      <c r="G98" s="3" t="n">
        <f aca="false">G99</f>
        <v>2653.5442</v>
      </c>
      <c r="H98" s="79" t="n">
        <f aca="false">H99</f>
        <v>2653.5442</v>
      </c>
    </row>
    <row r="99" customFormat="false" ht="63" hidden="false" customHeight="false" outlineLevel="0" collapsed="false">
      <c r="A99" s="5" t="s">
        <v>188</v>
      </c>
      <c r="B99" s="72" t="s">
        <v>122</v>
      </c>
      <c r="C99" s="72" t="s">
        <v>17</v>
      </c>
      <c r="D99" s="72" t="s">
        <v>22</v>
      </c>
      <c r="E99" s="102" t="s">
        <v>189</v>
      </c>
      <c r="F99" s="72"/>
      <c r="G99" s="3" t="n">
        <f aca="false">G100+G101</f>
        <v>2653.5442</v>
      </c>
      <c r="H99" s="3" t="n">
        <f aca="false">H100+H101</f>
        <v>2653.5442</v>
      </c>
    </row>
    <row r="100" customFormat="false" ht="94.5" hidden="false" customHeight="false" outlineLevel="0" collapsed="false">
      <c r="A100" s="5" t="s">
        <v>19</v>
      </c>
      <c r="B100" s="72" t="s">
        <v>122</v>
      </c>
      <c r="C100" s="72" t="s">
        <v>17</v>
      </c>
      <c r="D100" s="72" t="s">
        <v>22</v>
      </c>
      <c r="E100" s="102" t="s">
        <v>189</v>
      </c>
      <c r="F100" s="72" t="s">
        <v>20</v>
      </c>
      <c r="G100" s="3" t="n">
        <f aca="false">2564.469</f>
        <v>2564.469</v>
      </c>
      <c r="H100" s="79" t="n">
        <v>2564.469</v>
      </c>
    </row>
    <row r="101" customFormat="false" ht="51.75" hidden="false" customHeight="true" outlineLevel="0" collapsed="false">
      <c r="A101" s="5" t="s">
        <v>44</v>
      </c>
      <c r="B101" s="72" t="s">
        <v>122</v>
      </c>
      <c r="C101" s="72" t="s">
        <v>17</v>
      </c>
      <c r="D101" s="72" t="s">
        <v>22</v>
      </c>
      <c r="E101" s="102" t="s">
        <v>189</v>
      </c>
      <c r="F101" s="72" t="s">
        <v>37</v>
      </c>
      <c r="G101" s="3" t="n">
        <v>89.0752</v>
      </c>
      <c r="H101" s="79" t="n">
        <f aca="false">89.0752</f>
        <v>89.0752</v>
      </c>
    </row>
    <row r="102" customFormat="false" ht="36.75" hidden="false" customHeight="true" outlineLevel="0" collapsed="false">
      <c r="A102" s="17" t="s">
        <v>39</v>
      </c>
      <c r="B102" s="94" t="s">
        <v>122</v>
      </c>
      <c r="C102" s="94" t="s">
        <v>22</v>
      </c>
      <c r="D102" s="94"/>
      <c r="E102" s="94"/>
      <c r="F102" s="94"/>
      <c r="G102" s="30" t="n">
        <f aca="false">+G103+G111</f>
        <v>24624.39079</v>
      </c>
      <c r="H102" s="30" t="n">
        <f aca="false">+H103+H111</f>
        <v>3704.29079</v>
      </c>
    </row>
    <row r="103" customFormat="false" ht="24.75" hidden="false" customHeight="true" outlineLevel="0" collapsed="false">
      <c r="A103" s="17" t="s">
        <v>40</v>
      </c>
      <c r="B103" s="94" t="s">
        <v>122</v>
      </c>
      <c r="C103" s="94" t="s">
        <v>22</v>
      </c>
      <c r="D103" s="94" t="s">
        <v>25</v>
      </c>
      <c r="E103" s="94"/>
      <c r="F103" s="30"/>
      <c r="G103" s="30" t="n">
        <f aca="false">G104</f>
        <v>3704.29079</v>
      </c>
      <c r="H103" s="30" t="n">
        <f aca="false">H104</f>
        <v>3704.29079</v>
      </c>
    </row>
    <row r="104" customFormat="false" ht="15.75" hidden="false" customHeight="false" outlineLevel="0" collapsed="false">
      <c r="A104" s="5" t="s">
        <v>26</v>
      </c>
      <c r="B104" s="96" t="s">
        <v>122</v>
      </c>
      <c r="C104" s="96" t="s">
        <v>22</v>
      </c>
      <c r="D104" s="96" t="s">
        <v>25</v>
      </c>
      <c r="E104" s="96" t="s">
        <v>27</v>
      </c>
      <c r="F104" s="30"/>
      <c r="G104" s="3" t="n">
        <f aca="false">G105</f>
        <v>3704.29079</v>
      </c>
      <c r="H104" s="3" t="n">
        <f aca="false">H105</f>
        <v>3704.29079</v>
      </c>
    </row>
    <row r="105" customFormat="false" ht="47.25" hidden="false" customHeight="true" outlineLevel="0" collapsed="false">
      <c r="A105" s="5" t="str">
        <f aca="false">A48</f>
        <v>Муниципальная программа «Муниципальное управление и гражданское общество» на 2025-2027 годы</v>
      </c>
      <c r="B105" s="96" t="s">
        <v>122</v>
      </c>
      <c r="C105" s="96" t="s">
        <v>22</v>
      </c>
      <c r="D105" s="96" t="s">
        <v>25</v>
      </c>
      <c r="E105" s="96" t="s">
        <v>123</v>
      </c>
      <c r="F105" s="30"/>
      <c r="G105" s="3" t="n">
        <f aca="false">G106</f>
        <v>3704.29079</v>
      </c>
      <c r="H105" s="3" t="n">
        <f aca="false">H106</f>
        <v>3704.29079</v>
      </c>
    </row>
    <row r="106" customFormat="false" ht="31.5" hidden="false" customHeight="false" outlineLevel="0" collapsed="false">
      <c r="A106" s="33" t="s">
        <v>41</v>
      </c>
      <c r="B106" s="96" t="s">
        <v>122</v>
      </c>
      <c r="C106" s="96" t="s">
        <v>22</v>
      </c>
      <c r="D106" s="96" t="s">
        <v>25</v>
      </c>
      <c r="E106" s="72" t="s">
        <v>124</v>
      </c>
      <c r="F106" s="30"/>
      <c r="G106" s="3" t="n">
        <f aca="false">G107</f>
        <v>3704.29079</v>
      </c>
      <c r="H106" s="3" t="n">
        <f aca="false">H107</f>
        <v>3704.29079</v>
      </c>
    </row>
    <row r="107" customFormat="false" ht="63" hidden="false" customHeight="false" outlineLevel="0" collapsed="false">
      <c r="A107" s="33" t="str">
        <f aca="false">A9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7" s="96" t="s">
        <v>122</v>
      </c>
      <c r="C107" s="96" t="s">
        <v>22</v>
      </c>
      <c r="D107" s="96" t="s">
        <v>25</v>
      </c>
      <c r="E107" s="72" t="s">
        <v>43</v>
      </c>
      <c r="F107" s="30"/>
      <c r="G107" s="3" t="n">
        <f aca="false">G108</f>
        <v>3704.29079</v>
      </c>
      <c r="H107" s="3" t="n">
        <f aca="false">H108</f>
        <v>3704.29079</v>
      </c>
    </row>
    <row r="108" customFormat="false" ht="56.25" hidden="false" customHeight="true" outlineLevel="0" collapsed="false">
      <c r="A108" s="5" t="s">
        <v>190</v>
      </c>
      <c r="B108" s="96" t="s">
        <v>122</v>
      </c>
      <c r="C108" s="96" t="s">
        <v>22</v>
      </c>
      <c r="D108" s="96" t="s">
        <v>25</v>
      </c>
      <c r="E108" s="96" t="s">
        <v>191</v>
      </c>
      <c r="F108" s="30"/>
      <c r="G108" s="3" t="n">
        <f aca="false">G109+G110</f>
        <v>3704.29079</v>
      </c>
      <c r="H108" s="3" t="n">
        <f aca="false">H109+H110</f>
        <v>3704.29079</v>
      </c>
    </row>
    <row r="109" customFormat="false" ht="100.5" hidden="false" customHeight="true" outlineLevel="0" collapsed="false">
      <c r="A109" s="1" t="s">
        <v>19</v>
      </c>
      <c r="B109" s="96" t="s">
        <v>122</v>
      </c>
      <c r="C109" s="96" t="s">
        <v>22</v>
      </c>
      <c r="D109" s="96" t="s">
        <v>25</v>
      </c>
      <c r="E109" s="96" t="str">
        <f aca="false">E108</f>
        <v>771 04 59300</v>
      </c>
      <c r="F109" s="96" t="s">
        <v>20</v>
      </c>
      <c r="G109" s="3" t="n">
        <f aca="false">3248.72</f>
        <v>3248.72</v>
      </c>
      <c r="H109" s="79" t="n">
        <v>3248.72</v>
      </c>
    </row>
    <row r="110" customFormat="false" ht="55.5" hidden="false" customHeight="true" outlineLevel="0" collapsed="false">
      <c r="A110" s="1" t="s">
        <v>44</v>
      </c>
      <c r="B110" s="96" t="s">
        <v>122</v>
      </c>
      <c r="C110" s="96" t="s">
        <v>22</v>
      </c>
      <c r="D110" s="96" t="s">
        <v>25</v>
      </c>
      <c r="E110" s="96" t="str">
        <f aca="false">E109</f>
        <v>771 04 59300</v>
      </c>
      <c r="F110" s="96" t="s">
        <v>37</v>
      </c>
      <c r="G110" s="3" t="n">
        <v>455.57079</v>
      </c>
      <c r="H110" s="79" t="n">
        <v>455.57079</v>
      </c>
    </row>
    <row r="111" customFormat="false" ht="68.25" hidden="false" customHeight="true" outlineLevel="0" collapsed="false">
      <c r="A111" s="93" t="s">
        <v>192</v>
      </c>
      <c r="B111" s="94" t="s">
        <v>122</v>
      </c>
      <c r="C111" s="94" t="s">
        <v>22</v>
      </c>
      <c r="D111" s="94" t="s">
        <v>45</v>
      </c>
      <c r="E111" s="94"/>
      <c r="F111" s="94"/>
      <c r="G111" s="30" t="n">
        <f aca="false">G112</f>
        <v>20920.1</v>
      </c>
      <c r="H111" s="30" t="n">
        <f aca="false">H112</f>
        <v>0</v>
      </c>
    </row>
    <row r="112" customFormat="false" ht="15.75" hidden="false" customHeight="false" outlineLevel="0" collapsed="false">
      <c r="A112" s="1" t="s">
        <v>26</v>
      </c>
      <c r="B112" s="96" t="s">
        <v>122</v>
      </c>
      <c r="C112" s="96" t="s">
        <v>22</v>
      </c>
      <c r="D112" s="96" t="s">
        <v>45</v>
      </c>
      <c r="E112" s="96" t="s">
        <v>27</v>
      </c>
      <c r="F112" s="96"/>
      <c r="G112" s="3" t="n">
        <f aca="false">G113</f>
        <v>20920.1</v>
      </c>
      <c r="H112" s="3"/>
    </row>
    <row r="113" customFormat="false" ht="52.5" hidden="false" customHeight="true" outlineLevel="0" collapsed="false">
      <c r="A113" s="104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113" s="96" t="s">
        <v>122</v>
      </c>
      <c r="C113" s="96" t="s">
        <v>22</v>
      </c>
      <c r="D113" s="96" t="s">
        <v>45</v>
      </c>
      <c r="E113" s="96" t="s">
        <v>193</v>
      </c>
      <c r="F113" s="96"/>
      <c r="G113" s="3" t="n">
        <f aca="false">G131+G118+G114</f>
        <v>20920.1</v>
      </c>
      <c r="H113" s="3"/>
    </row>
    <row r="114" customFormat="false" ht="39.75" hidden="false" customHeight="true" outlineLevel="0" collapsed="false">
      <c r="A114" s="1" t="s">
        <v>194</v>
      </c>
      <c r="B114" s="96" t="s">
        <v>122</v>
      </c>
      <c r="C114" s="96" t="s">
        <v>22</v>
      </c>
      <c r="D114" s="96" t="s">
        <v>45</v>
      </c>
      <c r="E114" s="96" t="s">
        <v>195</v>
      </c>
      <c r="F114" s="96"/>
      <c r="G114" s="3" t="n">
        <f aca="false">G115</f>
        <v>10</v>
      </c>
      <c r="H114" s="3"/>
    </row>
    <row r="115" customFormat="false" ht="33" hidden="false" customHeight="true" outlineLevel="0" collapsed="false">
      <c r="A115" s="1" t="s">
        <v>196</v>
      </c>
      <c r="B115" s="96" t="s">
        <v>122</v>
      </c>
      <c r="C115" s="96" t="s">
        <v>22</v>
      </c>
      <c r="D115" s="96" t="s">
        <v>45</v>
      </c>
      <c r="E115" s="96" t="s">
        <v>197</v>
      </c>
      <c r="F115" s="96"/>
      <c r="G115" s="3" t="n">
        <f aca="false">G116</f>
        <v>10</v>
      </c>
      <c r="H115" s="3"/>
    </row>
    <row r="116" customFormat="false" ht="52.5" hidden="false" customHeight="true" outlineLevel="0" collapsed="false">
      <c r="A116" s="38" t="s">
        <v>198</v>
      </c>
      <c r="B116" s="96" t="s">
        <v>122</v>
      </c>
      <c r="C116" s="96" t="s">
        <v>22</v>
      </c>
      <c r="D116" s="96" t="s">
        <v>45</v>
      </c>
      <c r="E116" s="96" t="s">
        <v>199</v>
      </c>
      <c r="F116" s="96"/>
      <c r="G116" s="3" t="n">
        <f aca="false">G117</f>
        <v>10</v>
      </c>
      <c r="H116" s="3"/>
    </row>
    <row r="117" customFormat="false" ht="52.5" hidden="false" customHeight="true" outlineLevel="0" collapsed="false">
      <c r="A117" s="1" t="s">
        <v>44</v>
      </c>
      <c r="B117" s="96" t="s">
        <v>122</v>
      </c>
      <c r="C117" s="96" t="s">
        <v>22</v>
      </c>
      <c r="D117" s="96" t="s">
        <v>45</v>
      </c>
      <c r="E117" s="96" t="s">
        <v>199</v>
      </c>
      <c r="F117" s="96" t="s">
        <v>37</v>
      </c>
      <c r="G117" s="3" t="n">
        <v>10</v>
      </c>
      <c r="H117" s="3"/>
    </row>
    <row r="118" customFormat="false" ht="47.25" hidden="false" customHeight="false" outlineLevel="0" collapsed="false">
      <c r="A118" s="38" t="s">
        <v>200</v>
      </c>
      <c r="B118" s="96" t="s">
        <v>122</v>
      </c>
      <c r="C118" s="96" t="s">
        <v>22</v>
      </c>
      <c r="D118" s="96" t="s">
        <v>45</v>
      </c>
      <c r="E118" s="96" t="s">
        <v>201</v>
      </c>
      <c r="F118" s="96"/>
      <c r="G118" s="3" t="n">
        <f aca="false">G119+G122</f>
        <v>20780.1</v>
      </c>
      <c r="H118" s="3"/>
    </row>
    <row r="119" customFormat="false" ht="102" hidden="false" customHeight="true" outlineLevel="0" collapsed="false">
      <c r="A119" s="38" t="s">
        <v>202</v>
      </c>
      <c r="B119" s="96" t="s">
        <v>122</v>
      </c>
      <c r="C119" s="96" t="s">
        <v>22</v>
      </c>
      <c r="D119" s="96" t="s">
        <v>45</v>
      </c>
      <c r="E119" s="96" t="s">
        <v>203</v>
      </c>
      <c r="F119" s="96"/>
      <c r="G119" s="3" t="n">
        <f aca="false">+G120</f>
        <v>300</v>
      </c>
      <c r="H119" s="3"/>
    </row>
    <row r="120" customFormat="false" ht="68.25" hidden="false" customHeight="true" outlineLevel="0" collapsed="false">
      <c r="A120" s="5" t="s">
        <v>204</v>
      </c>
      <c r="B120" s="96" t="s">
        <v>122</v>
      </c>
      <c r="C120" s="96" t="s">
        <v>22</v>
      </c>
      <c r="D120" s="96" t="s">
        <v>45</v>
      </c>
      <c r="E120" s="96" t="s">
        <v>205</v>
      </c>
      <c r="F120" s="96"/>
      <c r="G120" s="3" t="n">
        <f aca="false">G121</f>
        <v>300</v>
      </c>
      <c r="H120" s="79"/>
    </row>
    <row r="121" customFormat="false" ht="51" hidden="false" customHeight="true" outlineLevel="0" collapsed="false">
      <c r="A121" s="1" t="s">
        <v>44</v>
      </c>
      <c r="B121" s="96" t="s">
        <v>122</v>
      </c>
      <c r="C121" s="96" t="s">
        <v>22</v>
      </c>
      <c r="D121" s="96" t="s">
        <v>45</v>
      </c>
      <c r="E121" s="96" t="s">
        <v>205</v>
      </c>
      <c r="F121" s="96" t="s">
        <v>37</v>
      </c>
      <c r="G121" s="3" t="n">
        <v>300</v>
      </c>
      <c r="H121" s="79"/>
    </row>
    <row r="122" customFormat="false" ht="54" hidden="false" customHeight="true" outlineLevel="0" collapsed="false">
      <c r="A122" s="38" t="s">
        <v>206</v>
      </c>
      <c r="B122" s="96" t="s">
        <v>122</v>
      </c>
      <c r="C122" s="96" t="s">
        <v>22</v>
      </c>
      <c r="D122" s="96" t="s">
        <v>45</v>
      </c>
      <c r="E122" s="96" t="s">
        <v>207</v>
      </c>
      <c r="F122" s="96"/>
      <c r="G122" s="3" t="n">
        <f aca="false">G123+G125+G127</f>
        <v>20480.1</v>
      </c>
      <c r="H122" s="3"/>
    </row>
    <row r="123" customFormat="false" ht="15.75" hidden="false" customHeight="false" outlineLevel="0" collapsed="false">
      <c r="A123" s="38" t="s">
        <v>208</v>
      </c>
      <c r="B123" s="96" t="s">
        <v>122</v>
      </c>
      <c r="C123" s="96" t="s">
        <v>22</v>
      </c>
      <c r="D123" s="96" t="s">
        <v>45</v>
      </c>
      <c r="E123" s="96" t="s">
        <v>209</v>
      </c>
      <c r="F123" s="96"/>
      <c r="G123" s="3" t="n">
        <f aca="false">G124</f>
        <v>700</v>
      </c>
      <c r="H123" s="3"/>
    </row>
    <row r="124" customFormat="false" ht="47.25" hidden="false" customHeight="false" outlineLevel="0" collapsed="false">
      <c r="A124" s="1" t="s">
        <v>44</v>
      </c>
      <c r="B124" s="96" t="s">
        <v>122</v>
      </c>
      <c r="C124" s="96" t="s">
        <v>22</v>
      </c>
      <c r="D124" s="96" t="s">
        <v>45</v>
      </c>
      <c r="E124" s="96" t="s">
        <v>209</v>
      </c>
      <c r="F124" s="96" t="s">
        <v>37</v>
      </c>
      <c r="G124" s="3" t="n">
        <v>700</v>
      </c>
      <c r="H124" s="79"/>
    </row>
    <row r="125" customFormat="false" ht="31.5" hidden="false" customHeight="false" outlineLevel="0" collapsed="false">
      <c r="A125" s="38" t="s">
        <v>198</v>
      </c>
      <c r="B125" s="96" t="s">
        <v>122</v>
      </c>
      <c r="C125" s="96" t="s">
        <v>22</v>
      </c>
      <c r="D125" s="96" t="s">
        <v>45</v>
      </c>
      <c r="E125" s="96" t="s">
        <v>210</v>
      </c>
      <c r="F125" s="96"/>
      <c r="G125" s="3" t="n">
        <f aca="false">G126</f>
        <v>155.2</v>
      </c>
      <c r="H125" s="3"/>
    </row>
    <row r="126" customFormat="false" ht="51" hidden="false" customHeight="true" outlineLevel="0" collapsed="false">
      <c r="A126" s="1" t="s">
        <v>44</v>
      </c>
      <c r="B126" s="96" t="s">
        <v>122</v>
      </c>
      <c r="C126" s="96" t="s">
        <v>22</v>
      </c>
      <c r="D126" s="96" t="s">
        <v>45</v>
      </c>
      <c r="E126" s="96" t="s">
        <v>210</v>
      </c>
      <c r="F126" s="96" t="s">
        <v>37</v>
      </c>
      <c r="G126" s="3" t="n">
        <v>155.2</v>
      </c>
      <c r="H126" s="79"/>
    </row>
    <row r="127" customFormat="false" ht="25.5" hidden="false" customHeight="true" outlineLevel="0" collapsed="false">
      <c r="A127" s="1" t="s">
        <v>211</v>
      </c>
      <c r="B127" s="96" t="s">
        <v>122</v>
      </c>
      <c r="C127" s="96" t="s">
        <v>22</v>
      </c>
      <c r="D127" s="96" t="s">
        <v>45</v>
      </c>
      <c r="E127" s="96" t="s">
        <v>212</v>
      </c>
      <c r="F127" s="96"/>
      <c r="G127" s="3" t="n">
        <f aca="false">G128+G129+G130</f>
        <v>19624.9</v>
      </c>
      <c r="H127" s="3"/>
    </row>
    <row r="128" customFormat="false" ht="94.5" hidden="false" customHeight="false" outlineLevel="0" collapsed="false">
      <c r="A128" s="1" t="s">
        <v>19</v>
      </c>
      <c r="B128" s="96" t="s">
        <v>122</v>
      </c>
      <c r="C128" s="96" t="s">
        <v>22</v>
      </c>
      <c r="D128" s="96" t="s">
        <v>45</v>
      </c>
      <c r="E128" s="96" t="str">
        <f aca="false">E127</f>
        <v>743 02 47090</v>
      </c>
      <c r="F128" s="96" t="s">
        <v>20</v>
      </c>
      <c r="G128" s="3" t="n">
        <v>17226.33781</v>
      </c>
      <c r="H128" s="79"/>
    </row>
    <row r="129" customFormat="false" ht="47.25" hidden="false" customHeight="false" outlineLevel="0" collapsed="false">
      <c r="A129" s="1" t="s">
        <v>44</v>
      </c>
      <c r="B129" s="96" t="s">
        <v>122</v>
      </c>
      <c r="C129" s="96" t="s">
        <v>22</v>
      </c>
      <c r="D129" s="96" t="s">
        <v>45</v>
      </c>
      <c r="E129" s="96" t="str">
        <f aca="false">E128</f>
        <v>743 02 47090</v>
      </c>
      <c r="F129" s="96" t="s">
        <v>37</v>
      </c>
      <c r="G129" s="3" t="n">
        <f aca="false">2393.36219</f>
        <v>2393.36219</v>
      </c>
      <c r="H129" s="79"/>
    </row>
    <row r="130" customFormat="false" ht="15.75" hidden="false" customHeight="false" outlineLevel="0" collapsed="false">
      <c r="A130" s="1" t="s">
        <v>28</v>
      </c>
      <c r="B130" s="96" t="s">
        <v>122</v>
      </c>
      <c r="C130" s="96" t="s">
        <v>22</v>
      </c>
      <c r="D130" s="96" t="s">
        <v>45</v>
      </c>
      <c r="E130" s="96" t="str">
        <f aca="false">E129</f>
        <v>743 02 47090</v>
      </c>
      <c r="F130" s="96" t="s">
        <v>34</v>
      </c>
      <c r="G130" s="3" t="n">
        <v>5.2</v>
      </c>
      <c r="H130" s="105"/>
    </row>
    <row r="131" customFormat="false" ht="31.5" hidden="false" customHeight="false" outlineLevel="0" collapsed="false">
      <c r="A131" s="1" t="s">
        <v>213</v>
      </c>
      <c r="B131" s="96" t="s">
        <v>122</v>
      </c>
      <c r="C131" s="96" t="s">
        <v>22</v>
      </c>
      <c r="D131" s="96" t="s">
        <v>45</v>
      </c>
      <c r="E131" s="96" t="s">
        <v>214</v>
      </c>
      <c r="F131" s="96"/>
      <c r="G131" s="3" t="n">
        <f aca="false">+G132</f>
        <v>130</v>
      </c>
      <c r="H131" s="3"/>
    </row>
    <row r="132" customFormat="false" ht="47.25" hidden="false" customHeight="false" outlineLevel="0" collapsed="false">
      <c r="A132" s="1" t="s">
        <v>215</v>
      </c>
      <c r="B132" s="96" t="s">
        <v>122</v>
      </c>
      <c r="C132" s="96" t="s">
        <v>22</v>
      </c>
      <c r="D132" s="96" t="s">
        <v>45</v>
      </c>
      <c r="E132" s="96" t="s">
        <v>216</v>
      </c>
      <c r="F132" s="96"/>
      <c r="G132" s="3" t="n">
        <f aca="false">G133</f>
        <v>130</v>
      </c>
      <c r="H132" s="3"/>
    </row>
    <row r="133" customFormat="false" ht="31.5" hidden="false" customHeight="false" outlineLevel="0" collapsed="false">
      <c r="A133" s="38" t="s">
        <v>217</v>
      </c>
      <c r="B133" s="96" t="s">
        <v>122</v>
      </c>
      <c r="C133" s="96" t="s">
        <v>22</v>
      </c>
      <c r="D133" s="96" t="s">
        <v>45</v>
      </c>
      <c r="E133" s="96" t="s">
        <v>218</v>
      </c>
      <c r="F133" s="96"/>
      <c r="G133" s="3" t="n">
        <f aca="false">G134</f>
        <v>130</v>
      </c>
      <c r="H133" s="3"/>
    </row>
    <row r="134" customFormat="false" ht="47.25" hidden="false" customHeight="false" outlineLevel="0" collapsed="false">
      <c r="A134" s="1" t="s">
        <v>44</v>
      </c>
      <c r="B134" s="96" t="s">
        <v>122</v>
      </c>
      <c r="C134" s="96" t="s">
        <v>22</v>
      </c>
      <c r="D134" s="96" t="s">
        <v>45</v>
      </c>
      <c r="E134" s="96" t="str">
        <f aca="false">E133</f>
        <v>744 01 45010</v>
      </c>
      <c r="F134" s="96" t="s">
        <v>37</v>
      </c>
      <c r="G134" s="3" t="n">
        <v>130</v>
      </c>
      <c r="H134" s="3"/>
    </row>
    <row r="135" customFormat="false" ht="20.25" hidden="false" customHeight="true" outlineLevel="0" collapsed="false">
      <c r="A135" s="100" t="s">
        <v>46</v>
      </c>
      <c r="B135" s="92" t="s">
        <v>122</v>
      </c>
      <c r="C135" s="92" t="s">
        <v>25</v>
      </c>
      <c r="D135" s="92"/>
      <c r="E135" s="92"/>
      <c r="F135" s="92"/>
      <c r="G135" s="99" t="n">
        <f aca="false">+G182+G145+G191+G152+G136</f>
        <v>146444.96095</v>
      </c>
      <c r="H135" s="99" t="n">
        <f aca="false">+H182+H145+H191+H152+H136</f>
        <v>51621.23195</v>
      </c>
    </row>
    <row r="136" customFormat="false" ht="24.75" hidden="false" customHeight="true" outlineLevel="0" collapsed="false">
      <c r="A136" s="106" t="s">
        <v>219</v>
      </c>
      <c r="B136" s="92" t="s">
        <v>122</v>
      </c>
      <c r="C136" s="92" t="s">
        <v>25</v>
      </c>
      <c r="D136" s="92" t="s">
        <v>15</v>
      </c>
      <c r="E136" s="92"/>
      <c r="F136" s="92"/>
      <c r="G136" s="99" t="n">
        <f aca="false">G137</f>
        <v>2500</v>
      </c>
      <c r="H136" s="99" t="n">
        <f aca="false">H137</f>
        <v>0</v>
      </c>
    </row>
    <row r="137" customFormat="false" ht="24.75" hidden="false" customHeight="true" outlineLevel="0" collapsed="false">
      <c r="A137" s="38" t="s">
        <v>26</v>
      </c>
      <c r="B137" s="72" t="s">
        <v>122</v>
      </c>
      <c r="C137" s="72" t="s">
        <v>25</v>
      </c>
      <c r="D137" s="72" t="s">
        <v>15</v>
      </c>
      <c r="E137" s="72" t="s">
        <v>27</v>
      </c>
      <c r="F137" s="72"/>
      <c r="G137" s="79" t="n">
        <f aca="false">G138</f>
        <v>2500</v>
      </c>
      <c r="H137" s="79" t="n">
        <f aca="false">H138</f>
        <v>0</v>
      </c>
    </row>
    <row r="138" customFormat="false" ht="34.5" hidden="false" customHeight="true" outlineLevel="0" collapsed="false">
      <c r="A138" s="38" t="str">
        <f aca="false">'Приложение 6'!B19</f>
        <v>Муниципальная программа  «Комфортная среда проживания» на 2025-2027 годы</v>
      </c>
      <c r="B138" s="72" t="s">
        <v>122</v>
      </c>
      <c r="C138" s="72" t="s">
        <v>25</v>
      </c>
      <c r="D138" s="72" t="s">
        <v>15</v>
      </c>
      <c r="E138" s="72" t="s">
        <v>58</v>
      </c>
      <c r="F138" s="72"/>
      <c r="G138" s="79" t="n">
        <f aca="false">G139</f>
        <v>2500</v>
      </c>
      <c r="H138" s="79" t="n">
        <f aca="false">H139</f>
        <v>0</v>
      </c>
    </row>
    <row r="139" customFormat="false" ht="50.25" hidden="false" customHeight="true" outlineLevel="0" collapsed="false">
      <c r="A139" s="107" t="s">
        <v>220</v>
      </c>
      <c r="B139" s="72" t="s">
        <v>122</v>
      </c>
      <c r="C139" s="72" t="s">
        <v>25</v>
      </c>
      <c r="D139" s="72" t="s">
        <v>15</v>
      </c>
      <c r="E139" s="72" t="s">
        <v>221</v>
      </c>
      <c r="F139" s="72"/>
      <c r="G139" s="79" t="n">
        <f aca="false">G140</f>
        <v>2500</v>
      </c>
      <c r="H139" s="79" t="n">
        <f aca="false">H140</f>
        <v>0</v>
      </c>
    </row>
    <row r="140" customFormat="false" ht="36" hidden="false" customHeight="true" outlineLevel="0" collapsed="false">
      <c r="A140" s="107" t="s">
        <v>222</v>
      </c>
      <c r="B140" s="72" t="s">
        <v>122</v>
      </c>
      <c r="C140" s="72" t="s">
        <v>25</v>
      </c>
      <c r="D140" s="72" t="s">
        <v>15</v>
      </c>
      <c r="E140" s="72" t="s">
        <v>223</v>
      </c>
      <c r="F140" s="72"/>
      <c r="G140" s="79" t="n">
        <f aca="false">+G143+G141</f>
        <v>2500</v>
      </c>
      <c r="H140" s="79" t="n">
        <f aca="false">+H143+H141</f>
        <v>0</v>
      </c>
    </row>
    <row r="141" customFormat="false" ht="75.75" hidden="false" customHeight="true" outlineLevel="0" collapsed="false">
      <c r="A141" s="38" t="s">
        <v>224</v>
      </c>
      <c r="B141" s="72" t="s">
        <v>122</v>
      </c>
      <c r="C141" s="72" t="s">
        <v>25</v>
      </c>
      <c r="D141" s="72" t="s">
        <v>15</v>
      </c>
      <c r="E141" s="72" t="s">
        <v>225</v>
      </c>
      <c r="F141" s="72"/>
      <c r="G141" s="79" t="n">
        <f aca="false">G142</f>
        <v>0</v>
      </c>
      <c r="H141" s="79" t="n">
        <f aca="false">H142</f>
        <v>0</v>
      </c>
    </row>
    <row r="142" customFormat="false" ht="60.75" hidden="false" customHeight="true" outlineLevel="0" collapsed="false">
      <c r="A142" s="38" t="s">
        <v>171</v>
      </c>
      <c r="B142" s="72" t="s">
        <v>122</v>
      </c>
      <c r="C142" s="72" t="s">
        <v>25</v>
      </c>
      <c r="D142" s="72" t="s">
        <v>15</v>
      </c>
      <c r="E142" s="72" t="s">
        <v>225</v>
      </c>
      <c r="F142" s="72" t="s">
        <v>69</v>
      </c>
      <c r="G142" s="79"/>
      <c r="H142" s="79"/>
    </row>
    <row r="143" customFormat="false" ht="42.75" hidden="false" customHeight="true" outlineLevel="0" collapsed="false">
      <c r="A143" s="33" t="s">
        <v>226</v>
      </c>
      <c r="B143" s="72" t="s">
        <v>122</v>
      </c>
      <c r="C143" s="72" t="s">
        <v>25</v>
      </c>
      <c r="D143" s="72" t="s">
        <v>15</v>
      </c>
      <c r="E143" s="72" t="s">
        <v>227</v>
      </c>
      <c r="F143" s="72"/>
      <c r="G143" s="79" t="n">
        <f aca="false">G144</f>
        <v>2500</v>
      </c>
      <c r="H143" s="79"/>
    </row>
    <row r="144" s="108" customFormat="true" ht="56.25" hidden="false" customHeight="true" outlineLevel="0" collapsed="false">
      <c r="A144" s="38" t="s">
        <v>171</v>
      </c>
      <c r="B144" s="72" t="s">
        <v>122</v>
      </c>
      <c r="C144" s="72" t="s">
        <v>25</v>
      </c>
      <c r="D144" s="72" t="s">
        <v>15</v>
      </c>
      <c r="E144" s="72" t="s">
        <v>227</v>
      </c>
      <c r="F144" s="72" t="s">
        <v>69</v>
      </c>
      <c r="G144" s="79" t="n">
        <f aca="false">1250+1250</f>
        <v>2500</v>
      </c>
      <c r="H144" s="79"/>
    </row>
    <row r="145" customFormat="false" ht="15.75" hidden="false" customHeight="false" outlineLevel="0" collapsed="false">
      <c r="A145" s="100" t="s">
        <v>228</v>
      </c>
      <c r="B145" s="92" t="s">
        <v>122</v>
      </c>
      <c r="C145" s="92" t="s">
        <v>25</v>
      </c>
      <c r="D145" s="92" t="s">
        <v>56</v>
      </c>
      <c r="E145" s="103"/>
      <c r="F145" s="92"/>
      <c r="G145" s="99" t="n">
        <f aca="false">G146</f>
        <v>2706.276</v>
      </c>
      <c r="H145" s="99" t="n">
        <f aca="false">H146</f>
        <v>2706.276</v>
      </c>
    </row>
    <row r="146" customFormat="false" ht="15.75" hidden="false" customHeight="false" outlineLevel="0" collapsed="false">
      <c r="A146" s="38" t="s">
        <v>26</v>
      </c>
      <c r="B146" s="72" t="s">
        <v>122</v>
      </c>
      <c r="C146" s="72" t="s">
        <v>25</v>
      </c>
      <c r="D146" s="72" t="s">
        <v>56</v>
      </c>
      <c r="E146" s="102" t="s">
        <v>27</v>
      </c>
      <c r="F146" s="72"/>
      <c r="G146" s="79" t="n">
        <f aca="false">G147</f>
        <v>2706.276</v>
      </c>
      <c r="H146" s="79" t="n">
        <f aca="false">H147</f>
        <v>2706.276</v>
      </c>
    </row>
    <row r="147" customFormat="false" ht="31.5" hidden="false" customHeight="false" outlineLevel="0" collapsed="false">
      <c r="A147" s="38" t="str">
        <f aca="false">'Приложение 6'!B19</f>
        <v>Муниципальная программа  «Комфортная среда проживания» на 2025-2027 годы</v>
      </c>
      <c r="B147" s="72" t="s">
        <v>122</v>
      </c>
      <c r="C147" s="72" t="s">
        <v>25</v>
      </c>
      <c r="D147" s="72" t="s">
        <v>56</v>
      </c>
      <c r="E147" s="102" t="s">
        <v>58</v>
      </c>
      <c r="F147" s="72"/>
      <c r="G147" s="79" t="n">
        <f aca="false">G148</f>
        <v>2706.276</v>
      </c>
      <c r="H147" s="79" t="n">
        <f aca="false">H148</f>
        <v>2706.276</v>
      </c>
    </row>
    <row r="148" customFormat="false" ht="31.5" hidden="false" customHeight="false" outlineLevel="0" collapsed="false">
      <c r="A148" s="38" t="s">
        <v>229</v>
      </c>
      <c r="B148" s="72" t="s">
        <v>122</v>
      </c>
      <c r="C148" s="72" t="s">
        <v>25</v>
      </c>
      <c r="D148" s="72" t="s">
        <v>56</v>
      </c>
      <c r="E148" s="102" t="s">
        <v>230</v>
      </c>
      <c r="F148" s="72"/>
      <c r="G148" s="79" t="n">
        <f aca="false">G149</f>
        <v>2706.276</v>
      </c>
      <c r="H148" s="79" t="n">
        <f aca="false">H149</f>
        <v>2706.276</v>
      </c>
    </row>
    <row r="149" customFormat="false" ht="31.5" hidden="false" customHeight="false" outlineLevel="0" collapsed="false">
      <c r="A149" s="38" t="s">
        <v>231</v>
      </c>
      <c r="B149" s="72" t="s">
        <v>122</v>
      </c>
      <c r="C149" s="72" t="s">
        <v>25</v>
      </c>
      <c r="D149" s="72" t="s">
        <v>56</v>
      </c>
      <c r="E149" s="102" t="s">
        <v>232</v>
      </c>
      <c r="F149" s="72"/>
      <c r="G149" s="79" t="n">
        <f aca="false">G150</f>
        <v>2706.276</v>
      </c>
      <c r="H149" s="79" t="n">
        <f aca="false">H150</f>
        <v>2706.276</v>
      </c>
    </row>
    <row r="150" customFormat="false" ht="31.5" hidden="false" customHeight="false" outlineLevel="0" collapsed="false">
      <c r="A150" s="38" t="s">
        <v>233</v>
      </c>
      <c r="B150" s="72" t="s">
        <v>122</v>
      </c>
      <c r="C150" s="72" t="s">
        <v>25</v>
      </c>
      <c r="D150" s="72" t="s">
        <v>56</v>
      </c>
      <c r="E150" s="102" t="s">
        <v>234</v>
      </c>
      <c r="F150" s="72"/>
      <c r="G150" s="79" t="n">
        <f aca="false">G151</f>
        <v>2706.276</v>
      </c>
      <c r="H150" s="79" t="n">
        <f aca="false">H151</f>
        <v>2706.276</v>
      </c>
    </row>
    <row r="151" customFormat="false" ht="47.25" hidden="false" customHeight="false" outlineLevel="0" collapsed="false">
      <c r="A151" s="1" t="s">
        <v>44</v>
      </c>
      <c r="B151" s="72" t="s">
        <v>122</v>
      </c>
      <c r="C151" s="72" t="s">
        <v>25</v>
      </c>
      <c r="D151" s="72" t="s">
        <v>56</v>
      </c>
      <c r="E151" s="102" t="s">
        <v>234</v>
      </c>
      <c r="F151" s="72" t="s">
        <v>37</v>
      </c>
      <c r="G151" s="79" t="n">
        <f aca="false">2706.276</f>
        <v>2706.276</v>
      </c>
      <c r="H151" s="79" t="n">
        <v>2706.276</v>
      </c>
    </row>
    <row r="152" customFormat="false" ht="15.75" hidden="false" customHeight="false" outlineLevel="0" collapsed="false">
      <c r="A152" s="109" t="s">
        <v>47</v>
      </c>
      <c r="B152" s="92" t="s">
        <v>122</v>
      </c>
      <c r="C152" s="92" t="s">
        <v>25</v>
      </c>
      <c r="D152" s="92" t="s">
        <v>48</v>
      </c>
      <c r="E152" s="92"/>
      <c r="F152" s="92"/>
      <c r="G152" s="99" t="n">
        <f aca="false">G159+G153</f>
        <v>140997.87595</v>
      </c>
      <c r="H152" s="99" t="n">
        <f aca="false">H159+H153</f>
        <v>48840.27595</v>
      </c>
    </row>
    <row r="153" customFormat="false" ht="15.75" hidden="false" customHeight="false" outlineLevel="0" collapsed="false">
      <c r="A153" s="38" t="s">
        <v>26</v>
      </c>
      <c r="B153" s="72" t="s">
        <v>122</v>
      </c>
      <c r="C153" s="72" t="s">
        <v>25</v>
      </c>
      <c r="D153" s="72" t="s">
        <v>48</v>
      </c>
      <c r="E153" s="72" t="s">
        <v>27</v>
      </c>
      <c r="F153" s="72"/>
      <c r="G153" s="79" t="n">
        <f aca="false">G154</f>
        <v>2167.9</v>
      </c>
      <c r="H153" s="79" t="n">
        <f aca="false">H154</f>
        <v>0</v>
      </c>
    </row>
    <row r="154" customFormat="false" ht="50.25" hidden="false" customHeight="true" outlineLevel="0" collapsed="false">
      <c r="A154" s="107" t="str">
        <f aca="false">'Приложение 6'!B19</f>
        <v>Муниципальная программа  «Комфортная среда проживания» на 2025-2027 годы</v>
      </c>
      <c r="B154" s="72" t="s">
        <v>122</v>
      </c>
      <c r="C154" s="72" t="s">
        <v>25</v>
      </c>
      <c r="D154" s="72" t="s">
        <v>48</v>
      </c>
      <c r="E154" s="72" t="s">
        <v>58</v>
      </c>
      <c r="F154" s="72"/>
      <c r="G154" s="79" t="n">
        <f aca="false">G155</f>
        <v>2167.9</v>
      </c>
      <c r="H154" s="79" t="n">
        <f aca="false">H155</f>
        <v>0</v>
      </c>
    </row>
    <row r="155" customFormat="false" ht="31.5" hidden="false" customHeight="false" outlineLevel="0" collapsed="false">
      <c r="A155" s="38" t="s">
        <v>235</v>
      </c>
      <c r="B155" s="72" t="s">
        <v>122</v>
      </c>
      <c r="C155" s="72" t="s">
        <v>25</v>
      </c>
      <c r="D155" s="72" t="s">
        <v>48</v>
      </c>
      <c r="E155" s="72" t="s">
        <v>236</v>
      </c>
      <c r="F155" s="72"/>
      <c r="G155" s="79" t="n">
        <f aca="false">G156</f>
        <v>2167.9</v>
      </c>
      <c r="H155" s="79" t="n">
        <f aca="false">H156</f>
        <v>0</v>
      </c>
    </row>
    <row r="156" customFormat="false" ht="47.25" hidden="false" customHeight="false" outlineLevel="0" collapsed="false">
      <c r="A156" s="38" t="s">
        <v>237</v>
      </c>
      <c r="B156" s="72" t="s">
        <v>122</v>
      </c>
      <c r="C156" s="72" t="s">
        <v>25</v>
      </c>
      <c r="D156" s="72" t="s">
        <v>48</v>
      </c>
      <c r="E156" s="72" t="s">
        <v>238</v>
      </c>
      <c r="F156" s="72"/>
      <c r="G156" s="79" t="n">
        <f aca="false">G157</f>
        <v>2167.9</v>
      </c>
      <c r="H156" s="79" t="n">
        <f aca="false">H157</f>
        <v>0</v>
      </c>
    </row>
    <row r="157" customFormat="false" ht="31.5" hidden="false" customHeight="false" outlineLevel="0" collapsed="false">
      <c r="A157" s="107" t="s">
        <v>239</v>
      </c>
      <c r="B157" s="72" t="s">
        <v>122</v>
      </c>
      <c r="C157" s="72" t="s">
        <v>25</v>
      </c>
      <c r="D157" s="72" t="s">
        <v>48</v>
      </c>
      <c r="E157" s="72" t="s">
        <v>240</v>
      </c>
      <c r="F157" s="72"/>
      <c r="G157" s="79" t="n">
        <f aca="false">G158</f>
        <v>2167.9</v>
      </c>
      <c r="H157" s="79" t="n">
        <f aca="false">H158</f>
        <v>0</v>
      </c>
    </row>
    <row r="158" customFormat="false" ht="47.25" hidden="false" customHeight="false" outlineLevel="0" collapsed="false">
      <c r="A158" s="1" t="s">
        <v>44</v>
      </c>
      <c r="B158" s="72" t="s">
        <v>122</v>
      </c>
      <c r="C158" s="72" t="s">
        <v>25</v>
      </c>
      <c r="D158" s="72" t="s">
        <v>48</v>
      </c>
      <c r="E158" s="72" t="s">
        <v>240</v>
      </c>
      <c r="F158" s="72" t="s">
        <v>37</v>
      </c>
      <c r="G158" s="79" t="n">
        <v>2167.9</v>
      </c>
      <c r="H158" s="79"/>
    </row>
    <row r="159" customFormat="false" ht="15.75" hidden="false" customHeight="false" outlineLevel="0" collapsed="false">
      <c r="A159" s="38" t="s">
        <v>26</v>
      </c>
      <c r="B159" s="72" t="s">
        <v>122</v>
      </c>
      <c r="C159" s="72" t="s">
        <v>25</v>
      </c>
      <c r="D159" s="72" t="s">
        <v>48</v>
      </c>
      <c r="E159" s="72" t="s">
        <v>49</v>
      </c>
      <c r="F159" s="72"/>
      <c r="G159" s="79" t="n">
        <f aca="false">G160</f>
        <v>138829.97595</v>
      </c>
      <c r="H159" s="79" t="n">
        <f aca="false">H160</f>
        <v>48840.27595</v>
      </c>
    </row>
    <row r="160" customFormat="false" ht="31.5" hidden="false" customHeight="false" outlineLevel="0" collapsed="false">
      <c r="A160" s="38" t="str">
        <f aca="false">'Приложение 6'!B26</f>
        <v>Муниципальная программа «Транспортная система»  на 2025-2027 годы</v>
      </c>
      <c r="B160" s="72" t="s">
        <v>122</v>
      </c>
      <c r="C160" s="72" t="s">
        <v>25</v>
      </c>
      <c r="D160" s="72" t="s">
        <v>48</v>
      </c>
      <c r="E160" s="72" t="s">
        <v>50</v>
      </c>
      <c r="F160" s="72"/>
      <c r="G160" s="79" t="n">
        <f aca="false">G161</f>
        <v>138829.97595</v>
      </c>
      <c r="H160" s="79" t="n">
        <f aca="false">H161</f>
        <v>48840.27595</v>
      </c>
    </row>
    <row r="161" customFormat="false" ht="86.25" hidden="false" customHeight="true" outlineLevel="0" collapsed="false">
      <c r="A161" s="110" t="s">
        <v>241</v>
      </c>
      <c r="B161" s="72" t="s">
        <v>122</v>
      </c>
      <c r="C161" s="72" t="s">
        <v>25</v>
      </c>
      <c r="D161" s="72" t="s">
        <v>48</v>
      </c>
      <c r="E161" s="72" t="s">
        <v>51</v>
      </c>
      <c r="F161" s="72"/>
      <c r="G161" s="79" t="n">
        <f aca="false">G173+G175+G169+G171+G162+G164+G179+G166+G177</f>
        <v>138829.97595</v>
      </c>
      <c r="H161" s="79" t="n">
        <f aca="false">H173+H175+H169+H171+H162+H164+H179+H166+H177</f>
        <v>48840.27595</v>
      </c>
    </row>
    <row r="162" customFormat="false" ht="68.25" hidden="false" customHeight="true" outlineLevel="0" collapsed="false">
      <c r="A162" s="110" t="s">
        <v>242</v>
      </c>
      <c r="B162" s="72" t="s">
        <v>122</v>
      </c>
      <c r="C162" s="72" t="s">
        <v>25</v>
      </c>
      <c r="D162" s="72" t="s">
        <v>48</v>
      </c>
      <c r="E162" s="72" t="s">
        <v>243</v>
      </c>
      <c r="F162" s="72"/>
      <c r="G162" s="79" t="n">
        <f aca="false">G163</f>
        <v>555</v>
      </c>
      <c r="H162" s="79"/>
    </row>
    <row r="163" customFormat="false" ht="54" hidden="false" customHeight="true" outlineLevel="0" collapsed="false">
      <c r="A163" s="38" t="s">
        <v>171</v>
      </c>
      <c r="B163" s="72" t="s">
        <v>122</v>
      </c>
      <c r="C163" s="72" t="s">
        <v>25</v>
      </c>
      <c r="D163" s="72" t="s">
        <v>48</v>
      </c>
      <c r="E163" s="72" t="s">
        <v>243</v>
      </c>
      <c r="F163" s="72" t="s">
        <v>69</v>
      </c>
      <c r="G163" s="79" t="n">
        <f aca="false">150+405</f>
        <v>555</v>
      </c>
      <c r="H163" s="79"/>
    </row>
    <row r="164" customFormat="false" ht="87" hidden="false" customHeight="true" outlineLevel="0" collapsed="false">
      <c r="A164" s="38" t="s">
        <v>244</v>
      </c>
      <c r="B164" s="72" t="s">
        <v>122</v>
      </c>
      <c r="C164" s="72" t="s">
        <v>25</v>
      </c>
      <c r="D164" s="72" t="s">
        <v>48</v>
      </c>
      <c r="E164" s="72" t="s">
        <v>245</v>
      </c>
      <c r="F164" s="72"/>
      <c r="G164" s="79" t="n">
        <f aca="false">G165</f>
        <v>0</v>
      </c>
      <c r="H164" s="79"/>
    </row>
    <row r="165" customFormat="false" ht="54" hidden="false" customHeight="true" outlineLevel="0" collapsed="false">
      <c r="A165" s="38" t="s">
        <v>171</v>
      </c>
      <c r="B165" s="72" t="s">
        <v>122</v>
      </c>
      <c r="C165" s="72" t="s">
        <v>25</v>
      </c>
      <c r="D165" s="72" t="s">
        <v>48</v>
      </c>
      <c r="E165" s="72" t="s">
        <v>245</v>
      </c>
      <c r="F165" s="72" t="s">
        <v>69</v>
      </c>
      <c r="G165" s="79"/>
      <c r="H165" s="79"/>
    </row>
    <row r="166" customFormat="false" ht="54" hidden="false" customHeight="true" outlineLevel="0" collapsed="false">
      <c r="A166" s="38" t="s">
        <v>239</v>
      </c>
      <c r="B166" s="72" t="s">
        <v>122</v>
      </c>
      <c r="C166" s="72" t="s">
        <v>25</v>
      </c>
      <c r="D166" s="72" t="s">
        <v>48</v>
      </c>
      <c r="E166" s="72" t="s">
        <v>246</v>
      </c>
      <c r="F166" s="72"/>
      <c r="G166" s="79" t="n">
        <f aca="false">G167+G168</f>
        <v>1100</v>
      </c>
      <c r="H166" s="79"/>
    </row>
    <row r="167" customFormat="false" ht="54" hidden="false" customHeight="true" outlineLevel="0" collapsed="false">
      <c r="A167" s="1" t="s">
        <v>44</v>
      </c>
      <c r="B167" s="72" t="s">
        <v>122</v>
      </c>
      <c r="C167" s="72" t="s">
        <v>25</v>
      </c>
      <c r="D167" s="72" t="s">
        <v>48</v>
      </c>
      <c r="E167" s="72" t="s">
        <v>246</v>
      </c>
      <c r="F167" s="72" t="s">
        <v>37</v>
      </c>
      <c r="G167" s="79" t="n">
        <v>850</v>
      </c>
      <c r="H167" s="79"/>
    </row>
    <row r="168" customFormat="false" ht="54" hidden="false" customHeight="true" outlineLevel="0" collapsed="false">
      <c r="A168" s="38" t="s">
        <v>171</v>
      </c>
      <c r="B168" s="72" t="s">
        <v>122</v>
      </c>
      <c r="C168" s="72" t="s">
        <v>25</v>
      </c>
      <c r="D168" s="72" t="s">
        <v>48</v>
      </c>
      <c r="E168" s="72" t="s">
        <v>246</v>
      </c>
      <c r="F168" s="72" t="s">
        <v>69</v>
      </c>
      <c r="G168" s="79" t="n">
        <f aca="false">100+150</f>
        <v>250</v>
      </c>
      <c r="H168" s="79"/>
    </row>
    <row r="169" customFormat="false" ht="54" hidden="false" customHeight="true" outlineLevel="0" collapsed="false">
      <c r="A169" s="38" t="s">
        <v>247</v>
      </c>
      <c r="B169" s="72" t="s">
        <v>122</v>
      </c>
      <c r="C169" s="72" t="s">
        <v>25</v>
      </c>
      <c r="D169" s="72" t="s">
        <v>48</v>
      </c>
      <c r="E169" s="72" t="s">
        <v>248</v>
      </c>
      <c r="F169" s="72"/>
      <c r="G169" s="79" t="n">
        <f aca="false">+G170</f>
        <v>1400</v>
      </c>
      <c r="H169" s="79"/>
    </row>
    <row r="170" customFormat="false" ht="63" hidden="false" customHeight="false" outlineLevel="0" collapsed="false">
      <c r="A170" s="38" t="s">
        <v>171</v>
      </c>
      <c r="B170" s="72" t="s">
        <v>122</v>
      </c>
      <c r="C170" s="72" t="s">
        <v>25</v>
      </c>
      <c r="D170" s="72" t="s">
        <v>48</v>
      </c>
      <c r="E170" s="72" t="s">
        <v>248</v>
      </c>
      <c r="F170" s="72" t="s">
        <v>69</v>
      </c>
      <c r="G170" s="79" t="n">
        <f aca="false">600+800</f>
        <v>1400</v>
      </c>
      <c r="H170" s="79"/>
    </row>
    <row r="171" customFormat="false" ht="47.25" hidden="false" customHeight="false" outlineLevel="0" collapsed="false">
      <c r="A171" s="111" t="s">
        <v>178</v>
      </c>
      <c r="B171" s="72" t="s">
        <v>122</v>
      </c>
      <c r="C171" s="72" t="s">
        <v>25</v>
      </c>
      <c r="D171" s="72" t="s">
        <v>48</v>
      </c>
      <c r="E171" s="72" t="s">
        <v>249</v>
      </c>
      <c r="F171" s="72"/>
      <c r="G171" s="79" t="n">
        <f aca="false">G172</f>
        <v>68757.02</v>
      </c>
      <c r="H171" s="79"/>
    </row>
    <row r="172" customFormat="false" ht="50.25" hidden="false" customHeight="true" outlineLevel="0" collapsed="false">
      <c r="A172" s="38" t="s">
        <v>171</v>
      </c>
      <c r="B172" s="72" t="s">
        <v>122</v>
      </c>
      <c r="C172" s="72" t="s">
        <v>25</v>
      </c>
      <c r="D172" s="72" t="s">
        <v>48</v>
      </c>
      <c r="E172" s="72" t="s">
        <v>249</v>
      </c>
      <c r="F172" s="72" t="s">
        <v>69</v>
      </c>
      <c r="G172" s="79" t="n">
        <f aca="false">37512.3+31677.4-405-27.68</f>
        <v>68757.02</v>
      </c>
      <c r="H172" s="79"/>
    </row>
    <row r="173" customFormat="false" ht="81" hidden="false" customHeight="true" outlineLevel="0" collapsed="false">
      <c r="A173" s="38" t="s">
        <v>250</v>
      </c>
      <c r="B173" s="72" t="s">
        <v>122</v>
      </c>
      <c r="C173" s="72" t="s">
        <v>25</v>
      </c>
      <c r="D173" s="72" t="s">
        <v>48</v>
      </c>
      <c r="E173" s="72" t="s">
        <v>251</v>
      </c>
      <c r="F173" s="72"/>
      <c r="G173" s="79" t="n">
        <f aca="false">+G174</f>
        <v>48840.27595</v>
      </c>
      <c r="H173" s="79" t="n">
        <f aca="false">+H174</f>
        <v>48840.27595</v>
      </c>
    </row>
    <row r="174" customFormat="false" ht="53.25" hidden="false" customHeight="true" outlineLevel="0" collapsed="false">
      <c r="A174" s="1" t="s">
        <v>44</v>
      </c>
      <c r="B174" s="72" t="s">
        <v>122</v>
      </c>
      <c r="C174" s="72" t="s">
        <v>25</v>
      </c>
      <c r="D174" s="72" t="s">
        <v>48</v>
      </c>
      <c r="E174" s="72" t="s">
        <v>251</v>
      </c>
      <c r="F174" s="72" t="s">
        <v>37</v>
      </c>
      <c r="G174" s="112" t="n">
        <v>48840.27595</v>
      </c>
      <c r="H174" s="79" t="n">
        <v>48840.27595</v>
      </c>
    </row>
    <row r="175" customFormat="false" ht="84.75" hidden="false" customHeight="true" outlineLevel="0" collapsed="false">
      <c r="A175" s="38" t="s">
        <v>252</v>
      </c>
      <c r="B175" s="72" t="s">
        <v>122</v>
      </c>
      <c r="C175" s="72" t="s">
        <v>25</v>
      </c>
      <c r="D175" s="72" t="s">
        <v>48</v>
      </c>
      <c r="E175" s="72" t="s">
        <v>253</v>
      </c>
      <c r="F175" s="72"/>
      <c r="G175" s="112" t="n">
        <f aca="false">+G176</f>
        <v>10000</v>
      </c>
      <c r="H175" s="79"/>
    </row>
    <row r="176" customFormat="false" ht="47.25" hidden="false" customHeight="false" outlineLevel="0" collapsed="false">
      <c r="A176" s="1" t="s">
        <v>44</v>
      </c>
      <c r="B176" s="72" t="s">
        <v>122</v>
      </c>
      <c r="C176" s="72" t="s">
        <v>25</v>
      </c>
      <c r="D176" s="72" t="s">
        <v>48</v>
      </c>
      <c r="E176" s="72" t="s">
        <v>253</v>
      </c>
      <c r="F176" s="72" t="s">
        <v>37</v>
      </c>
      <c r="G176" s="112" t="n">
        <v>10000</v>
      </c>
      <c r="H176" s="79"/>
    </row>
    <row r="177" customFormat="false" ht="31.5" hidden="false" customHeight="false" outlineLevel="0" collapsed="false">
      <c r="A177" s="1" t="s">
        <v>254</v>
      </c>
      <c r="B177" s="72" t="s">
        <v>122</v>
      </c>
      <c r="C177" s="72" t="s">
        <v>25</v>
      </c>
      <c r="D177" s="72" t="s">
        <v>48</v>
      </c>
      <c r="E177" s="72" t="s">
        <v>255</v>
      </c>
      <c r="F177" s="72"/>
      <c r="G177" s="79" t="n">
        <f aca="false">G178</f>
        <v>27.68</v>
      </c>
      <c r="H177" s="79"/>
    </row>
    <row r="178" customFormat="false" ht="63" hidden="false" customHeight="false" outlineLevel="0" collapsed="false">
      <c r="A178" s="38" t="s">
        <v>171</v>
      </c>
      <c r="B178" s="72" t="s">
        <v>122</v>
      </c>
      <c r="C178" s="72" t="s">
        <v>25</v>
      </c>
      <c r="D178" s="72" t="s">
        <v>48</v>
      </c>
      <c r="E178" s="72" t="s">
        <v>255</v>
      </c>
      <c r="F178" s="72" t="s">
        <v>69</v>
      </c>
      <c r="G178" s="79" t="n">
        <v>27.68</v>
      </c>
      <c r="H178" s="79"/>
    </row>
    <row r="179" customFormat="false" ht="31.5" hidden="false" customHeight="false" outlineLevel="0" collapsed="false">
      <c r="A179" s="1" t="s">
        <v>256</v>
      </c>
      <c r="B179" s="72" t="s">
        <v>122</v>
      </c>
      <c r="C179" s="72" t="s">
        <v>25</v>
      </c>
      <c r="D179" s="72" t="s">
        <v>48</v>
      </c>
      <c r="E179" s="72" t="s">
        <v>257</v>
      </c>
      <c r="F179" s="72"/>
      <c r="G179" s="79" t="n">
        <f aca="false">G181+G180</f>
        <v>8150</v>
      </c>
      <c r="H179" s="79"/>
    </row>
    <row r="180" customFormat="false" ht="47.25" hidden="false" customHeight="false" outlineLevel="0" collapsed="false">
      <c r="A180" s="1" t="s">
        <v>44</v>
      </c>
      <c r="B180" s="72" t="s">
        <v>122</v>
      </c>
      <c r="C180" s="72" t="s">
        <v>25</v>
      </c>
      <c r="D180" s="72" t="s">
        <v>48</v>
      </c>
      <c r="E180" s="72" t="s">
        <v>257</v>
      </c>
      <c r="F180" s="72" t="s">
        <v>37</v>
      </c>
      <c r="G180" s="79" t="n">
        <v>7000</v>
      </c>
      <c r="H180" s="79"/>
    </row>
    <row r="181" customFormat="false" ht="63" hidden="false" customHeight="false" outlineLevel="0" collapsed="false">
      <c r="A181" s="38" t="s">
        <v>171</v>
      </c>
      <c r="B181" s="72" t="s">
        <v>122</v>
      </c>
      <c r="C181" s="72" t="s">
        <v>25</v>
      </c>
      <c r="D181" s="72" t="s">
        <v>48</v>
      </c>
      <c r="E181" s="72" t="s">
        <v>257</v>
      </c>
      <c r="F181" s="72" t="s">
        <v>69</v>
      </c>
      <c r="G181" s="79" t="n">
        <f aca="false">800+500+100-100-150</f>
        <v>1150</v>
      </c>
      <c r="H181" s="79"/>
    </row>
    <row r="182" customFormat="false" ht="15.75" hidden="false" customHeight="false" outlineLevel="0" collapsed="false">
      <c r="A182" s="93" t="s">
        <v>52</v>
      </c>
      <c r="B182" s="94" t="s">
        <v>122</v>
      </c>
      <c r="C182" s="94" t="s">
        <v>25</v>
      </c>
      <c r="D182" s="94" t="s">
        <v>45</v>
      </c>
      <c r="E182" s="94"/>
      <c r="F182" s="94"/>
      <c r="G182" s="30" t="n">
        <f aca="false">G183</f>
        <v>40.86</v>
      </c>
      <c r="H182" s="30" t="n">
        <f aca="false">H183</f>
        <v>34.731</v>
      </c>
    </row>
    <row r="183" customFormat="false" ht="15.75" hidden="false" customHeight="false" outlineLevel="0" collapsed="false">
      <c r="A183" s="1" t="s">
        <v>26</v>
      </c>
      <c r="B183" s="72" t="s">
        <v>122</v>
      </c>
      <c r="C183" s="96" t="s">
        <v>25</v>
      </c>
      <c r="D183" s="96" t="s">
        <v>45</v>
      </c>
      <c r="E183" s="96" t="s">
        <v>27</v>
      </c>
      <c r="F183" s="96"/>
      <c r="G183" s="3" t="n">
        <f aca="false">G184</f>
        <v>40.86</v>
      </c>
      <c r="H183" s="3" t="n">
        <f aca="false">H184</f>
        <v>34.731</v>
      </c>
    </row>
    <row r="184" customFormat="false" ht="47.25" hidden="false" customHeight="false" outlineLevel="0" collapsed="false">
      <c r="A184" s="1" t="str">
        <f aca="false">'Приложение 6'!B20</f>
        <v>Муниципальная программа «Муниципальное управление и гражданское общество» на 2025-2027 годы</v>
      </c>
      <c r="B184" s="72" t="s">
        <v>122</v>
      </c>
      <c r="C184" s="96" t="s">
        <v>25</v>
      </c>
      <c r="D184" s="96" t="s">
        <v>45</v>
      </c>
      <c r="E184" s="96" t="s">
        <v>123</v>
      </c>
      <c r="F184" s="96"/>
      <c r="G184" s="3" t="n">
        <f aca="false">G185</f>
        <v>40.86</v>
      </c>
      <c r="H184" s="3" t="n">
        <f aca="false">H185</f>
        <v>34.731</v>
      </c>
    </row>
    <row r="185" customFormat="false" ht="63" hidden="false" customHeight="false" outlineLevel="0" collapsed="false">
      <c r="A185" s="1" t="s">
        <v>164</v>
      </c>
      <c r="B185" s="72" t="s">
        <v>122</v>
      </c>
      <c r="C185" s="96" t="s">
        <v>25</v>
      </c>
      <c r="D185" s="96" t="s">
        <v>45</v>
      </c>
      <c r="E185" s="96" t="s">
        <v>165</v>
      </c>
      <c r="F185" s="96"/>
      <c r="G185" s="3" t="n">
        <f aca="false">G187+G189</f>
        <v>40.86</v>
      </c>
      <c r="H185" s="3" t="n">
        <f aca="false">H187+H189</f>
        <v>34.731</v>
      </c>
    </row>
    <row r="186" customFormat="false" ht="78.75" hidden="false" customHeight="false" outlineLevel="0" collapsed="false">
      <c r="A186" s="98" t="s">
        <v>166</v>
      </c>
      <c r="B186" s="72" t="s">
        <v>122</v>
      </c>
      <c r="C186" s="96" t="s">
        <v>25</v>
      </c>
      <c r="D186" s="96" t="s">
        <v>45</v>
      </c>
      <c r="E186" s="96" t="s">
        <v>168</v>
      </c>
      <c r="F186" s="96"/>
      <c r="G186" s="3" t="n">
        <f aca="false">G187</f>
        <v>6.129</v>
      </c>
      <c r="H186" s="3"/>
    </row>
    <row r="187" customFormat="false" ht="78" hidden="false" customHeight="true" outlineLevel="0" collapsed="false">
      <c r="A187" s="98" t="s">
        <v>258</v>
      </c>
      <c r="B187" s="72" t="s">
        <v>122</v>
      </c>
      <c r="C187" s="96" t="s">
        <v>25</v>
      </c>
      <c r="D187" s="96" t="s">
        <v>45</v>
      </c>
      <c r="E187" s="96" t="s">
        <v>259</v>
      </c>
      <c r="F187" s="96"/>
      <c r="G187" s="3" t="n">
        <f aca="false">G188</f>
        <v>6.129</v>
      </c>
      <c r="H187" s="3"/>
    </row>
    <row r="188" customFormat="false" ht="51" hidden="false" customHeight="true" outlineLevel="0" collapsed="false">
      <c r="A188" s="1" t="s">
        <v>44</v>
      </c>
      <c r="B188" s="72" t="s">
        <v>122</v>
      </c>
      <c r="C188" s="96" t="s">
        <v>25</v>
      </c>
      <c r="D188" s="96" t="s">
        <v>45</v>
      </c>
      <c r="E188" s="96" t="s">
        <v>259</v>
      </c>
      <c r="F188" s="96" t="s">
        <v>37</v>
      </c>
      <c r="G188" s="3" t="n">
        <v>6.129</v>
      </c>
      <c r="H188" s="79"/>
    </row>
    <row r="189" customFormat="false" ht="63" hidden="false" customHeight="false" outlineLevel="0" collapsed="false">
      <c r="A189" s="1" t="s">
        <v>260</v>
      </c>
      <c r="B189" s="72" t="s">
        <v>122</v>
      </c>
      <c r="C189" s="96" t="s">
        <v>25</v>
      </c>
      <c r="D189" s="96" t="s">
        <v>45</v>
      </c>
      <c r="E189" s="96" t="s">
        <v>261</v>
      </c>
      <c r="F189" s="96"/>
      <c r="G189" s="3" t="n">
        <f aca="false">G190</f>
        <v>34.731</v>
      </c>
      <c r="H189" s="3" t="n">
        <f aca="false">H190</f>
        <v>34.731</v>
      </c>
    </row>
    <row r="190" customFormat="false" ht="47.25" hidden="false" customHeight="false" outlineLevel="0" collapsed="false">
      <c r="A190" s="1" t="s">
        <v>44</v>
      </c>
      <c r="B190" s="72" t="s">
        <v>122</v>
      </c>
      <c r="C190" s="96" t="s">
        <v>25</v>
      </c>
      <c r="D190" s="96" t="s">
        <v>45</v>
      </c>
      <c r="E190" s="96" t="s">
        <v>261</v>
      </c>
      <c r="F190" s="96" t="s">
        <v>37</v>
      </c>
      <c r="G190" s="3" t="n">
        <f aca="false">34.731</f>
        <v>34.731</v>
      </c>
      <c r="H190" s="79" t="n">
        <f aca="false">34.731</f>
        <v>34.731</v>
      </c>
    </row>
    <row r="191" customFormat="false" ht="31.5" hidden="false" customHeight="false" outlineLevel="0" collapsed="false">
      <c r="A191" s="93" t="s">
        <v>53</v>
      </c>
      <c r="B191" s="94" t="s">
        <v>122</v>
      </c>
      <c r="C191" s="94" t="s">
        <v>25</v>
      </c>
      <c r="D191" s="94" t="s">
        <v>54</v>
      </c>
      <c r="E191" s="94"/>
      <c r="F191" s="94"/>
      <c r="G191" s="30" t="n">
        <f aca="false">G192</f>
        <v>199.949</v>
      </c>
      <c r="H191" s="30" t="n">
        <f aca="false">H192</f>
        <v>39.949</v>
      </c>
    </row>
    <row r="192" customFormat="false" ht="15.75" hidden="false" customHeight="false" outlineLevel="0" collapsed="false">
      <c r="A192" s="111" t="s">
        <v>26</v>
      </c>
      <c r="B192" s="72" t="s">
        <v>122</v>
      </c>
      <c r="C192" s="96" t="s">
        <v>25</v>
      </c>
      <c r="D192" s="96" t="s">
        <v>54</v>
      </c>
      <c r="E192" s="96" t="s">
        <v>27</v>
      </c>
      <c r="F192" s="96"/>
      <c r="G192" s="3" t="n">
        <f aca="false">G193</f>
        <v>199.949</v>
      </c>
      <c r="H192" s="3" t="n">
        <f aca="false">H193</f>
        <v>39.949</v>
      </c>
    </row>
    <row r="193" customFormat="false" ht="31.5" hidden="false" customHeight="false" outlineLevel="0" collapsed="false">
      <c r="A193" s="38" t="str">
        <f aca="false">'Приложение 6'!B18</f>
        <v>Муниципальная программа «Экономический потенциал» на 2025-2027 годы</v>
      </c>
      <c r="B193" s="72" t="s">
        <v>122</v>
      </c>
      <c r="C193" s="72" t="s">
        <v>25</v>
      </c>
      <c r="D193" s="72" t="s">
        <v>54</v>
      </c>
      <c r="E193" s="72" t="s">
        <v>262</v>
      </c>
      <c r="F193" s="72"/>
      <c r="G193" s="3" t="n">
        <f aca="false">G194</f>
        <v>199.949</v>
      </c>
      <c r="H193" s="3" t="n">
        <f aca="false">H194</f>
        <v>39.949</v>
      </c>
    </row>
    <row r="194" customFormat="false" ht="53.25" hidden="false" customHeight="true" outlineLevel="0" collapsed="false">
      <c r="A194" s="38" t="s">
        <v>263</v>
      </c>
      <c r="B194" s="72" t="s">
        <v>122</v>
      </c>
      <c r="C194" s="72" t="s">
        <v>25</v>
      </c>
      <c r="D194" s="72" t="s">
        <v>54</v>
      </c>
      <c r="E194" s="72" t="s">
        <v>264</v>
      </c>
      <c r="F194" s="72"/>
      <c r="G194" s="3" t="n">
        <f aca="false">G195</f>
        <v>199.949</v>
      </c>
      <c r="H194" s="3" t="n">
        <f aca="false">H195</f>
        <v>39.949</v>
      </c>
      <c r="I194" s="79"/>
    </row>
    <row r="195" customFormat="false" ht="53.25" hidden="false" customHeight="true" outlineLevel="0" collapsed="false">
      <c r="A195" s="38" t="s">
        <v>265</v>
      </c>
      <c r="B195" s="72" t="s">
        <v>122</v>
      </c>
      <c r="C195" s="72" t="s">
        <v>25</v>
      </c>
      <c r="D195" s="72" t="s">
        <v>54</v>
      </c>
      <c r="E195" s="72" t="s">
        <v>266</v>
      </c>
      <c r="F195" s="72"/>
      <c r="G195" s="3" t="n">
        <f aca="false">+G200+G198+G196</f>
        <v>199.949</v>
      </c>
      <c r="H195" s="3" t="n">
        <f aca="false">+H200+H198+H196</f>
        <v>39.949</v>
      </c>
      <c r="I195" s="79"/>
    </row>
    <row r="196" customFormat="false" ht="53.25" hidden="false" customHeight="true" outlineLevel="0" collapsed="false">
      <c r="A196" s="113" t="s">
        <v>267</v>
      </c>
      <c r="B196" s="72" t="s">
        <v>122</v>
      </c>
      <c r="C196" s="72" t="s">
        <v>25</v>
      </c>
      <c r="D196" s="72" t="s">
        <v>54</v>
      </c>
      <c r="E196" s="52" t="s">
        <v>268</v>
      </c>
      <c r="F196" s="72"/>
      <c r="G196" s="3" t="n">
        <f aca="false">G197</f>
        <v>60</v>
      </c>
      <c r="H196" s="3"/>
      <c r="I196" s="79"/>
    </row>
    <row r="197" customFormat="false" ht="53.25" hidden="false" customHeight="true" outlineLevel="0" collapsed="false">
      <c r="A197" s="1" t="s">
        <v>44</v>
      </c>
      <c r="B197" s="72" t="s">
        <v>122</v>
      </c>
      <c r="C197" s="72" t="s">
        <v>25</v>
      </c>
      <c r="D197" s="72" t="s">
        <v>54</v>
      </c>
      <c r="E197" s="52" t="s">
        <v>268</v>
      </c>
      <c r="F197" s="72" t="s">
        <v>37</v>
      </c>
      <c r="G197" s="3" t="n">
        <v>60</v>
      </c>
      <c r="H197" s="3"/>
      <c r="I197" s="79"/>
    </row>
    <row r="198" customFormat="false" ht="53.25" hidden="false" customHeight="true" outlineLevel="0" collapsed="false">
      <c r="A198" s="38" t="s">
        <v>269</v>
      </c>
      <c r="B198" s="72" t="s">
        <v>122</v>
      </c>
      <c r="C198" s="72" t="s">
        <v>25</v>
      </c>
      <c r="D198" s="72" t="s">
        <v>54</v>
      </c>
      <c r="E198" s="52" t="s">
        <v>270</v>
      </c>
      <c r="F198" s="72"/>
      <c r="G198" s="3" t="n">
        <f aca="false">+G199</f>
        <v>100</v>
      </c>
      <c r="H198" s="3"/>
      <c r="I198" s="79"/>
    </row>
    <row r="199" customFormat="false" ht="53.25" hidden="false" customHeight="true" outlineLevel="0" collapsed="false">
      <c r="A199" s="1" t="s">
        <v>44</v>
      </c>
      <c r="B199" s="72" t="s">
        <v>122</v>
      </c>
      <c r="C199" s="72" t="s">
        <v>25</v>
      </c>
      <c r="D199" s="72" t="s">
        <v>54</v>
      </c>
      <c r="E199" s="52" t="s">
        <v>270</v>
      </c>
      <c r="F199" s="72" t="s">
        <v>37</v>
      </c>
      <c r="G199" s="3" t="n">
        <v>100</v>
      </c>
      <c r="H199" s="79"/>
      <c r="I199" s="79"/>
    </row>
    <row r="200" s="114" customFormat="true" ht="139.5" hidden="false" customHeight="true" outlineLevel="0" collapsed="false">
      <c r="A200" s="1" t="s">
        <v>271</v>
      </c>
      <c r="B200" s="72" t="s">
        <v>122</v>
      </c>
      <c r="C200" s="96" t="s">
        <v>25</v>
      </c>
      <c r="D200" s="96" t="s">
        <v>54</v>
      </c>
      <c r="E200" s="96" t="s">
        <v>272</v>
      </c>
      <c r="F200" s="96"/>
      <c r="G200" s="3" t="n">
        <f aca="false">G201</f>
        <v>39.949</v>
      </c>
      <c r="H200" s="3" t="n">
        <f aca="false">H201</f>
        <v>39.949</v>
      </c>
      <c r="I200" s="99"/>
    </row>
    <row r="201" s="114" customFormat="true" ht="102.75" hidden="false" customHeight="true" outlineLevel="0" collapsed="false">
      <c r="A201" s="1" t="s">
        <v>19</v>
      </c>
      <c r="B201" s="72" t="s">
        <v>122</v>
      </c>
      <c r="C201" s="96" t="s">
        <v>25</v>
      </c>
      <c r="D201" s="96" t="s">
        <v>54</v>
      </c>
      <c r="E201" s="96" t="s">
        <v>272</v>
      </c>
      <c r="F201" s="96" t="s">
        <v>20</v>
      </c>
      <c r="G201" s="3" t="n">
        <v>39.949</v>
      </c>
      <c r="H201" s="115" t="n">
        <v>39.949</v>
      </c>
      <c r="I201" s="99"/>
    </row>
    <row r="202" s="114" customFormat="true" ht="23.25" hidden="false" customHeight="true" outlineLevel="0" collapsed="false">
      <c r="A202" s="109" t="s">
        <v>55</v>
      </c>
      <c r="B202" s="92" t="s">
        <v>122</v>
      </c>
      <c r="C202" s="92" t="s">
        <v>56</v>
      </c>
      <c r="D202" s="92"/>
      <c r="E202" s="103"/>
      <c r="F202" s="92"/>
      <c r="G202" s="99" t="n">
        <f aca="false">G237+G257+G203+G310</f>
        <v>405598.91</v>
      </c>
      <c r="H202" s="99" t="n">
        <f aca="false">H237+H257+H203+H310</f>
        <v>221575.51</v>
      </c>
      <c r="I202" s="99"/>
    </row>
    <row r="203" s="114" customFormat="true" ht="24.75" hidden="false" customHeight="true" outlineLevel="0" collapsed="false">
      <c r="A203" s="109" t="s">
        <v>57</v>
      </c>
      <c r="B203" s="92" t="s">
        <v>122</v>
      </c>
      <c r="C203" s="92" t="s">
        <v>56</v>
      </c>
      <c r="D203" s="92" t="s">
        <v>15</v>
      </c>
      <c r="E203" s="103"/>
      <c r="F203" s="92"/>
      <c r="G203" s="99" t="n">
        <f aca="false">G219+G204</f>
        <v>42601</v>
      </c>
      <c r="H203" s="99" t="n">
        <f aca="false">H219+H204</f>
        <v>19750.7</v>
      </c>
      <c r="I203" s="99"/>
    </row>
    <row r="204" s="114" customFormat="true" ht="23.25" hidden="false" customHeight="true" outlineLevel="0" collapsed="false">
      <c r="A204" s="107" t="s">
        <v>26</v>
      </c>
      <c r="B204" s="72" t="s">
        <v>122</v>
      </c>
      <c r="C204" s="72" t="s">
        <v>56</v>
      </c>
      <c r="D204" s="72" t="s">
        <v>15</v>
      </c>
      <c r="E204" s="102" t="s">
        <v>27</v>
      </c>
      <c r="F204" s="92"/>
      <c r="G204" s="79" t="n">
        <f aca="false">G210+G205</f>
        <v>7749.4</v>
      </c>
      <c r="H204" s="79" t="n">
        <f aca="false">H210+H205</f>
        <v>0</v>
      </c>
      <c r="I204" s="99"/>
    </row>
    <row r="205" s="114" customFormat="true" ht="33.75" hidden="false" customHeight="true" outlineLevel="0" collapsed="false">
      <c r="A205" s="107" t="str">
        <f aca="false">'Приложение 6'!B15</f>
        <v>Муниципальная программа "Обеспечение социальной стабильности" на 2025-2027 годы
</v>
      </c>
      <c r="B205" s="72" t="s">
        <v>122</v>
      </c>
      <c r="C205" s="72" t="s">
        <v>56</v>
      </c>
      <c r="D205" s="72" t="s">
        <v>15</v>
      </c>
      <c r="E205" s="102" t="s">
        <v>97</v>
      </c>
      <c r="F205" s="92"/>
      <c r="G205" s="79" t="n">
        <f aca="false">G206</f>
        <v>200</v>
      </c>
      <c r="H205" s="99"/>
      <c r="I205" s="99"/>
    </row>
    <row r="206" s="114" customFormat="true" ht="40.5" hidden="false" customHeight="true" outlineLevel="0" collapsed="false">
      <c r="A206" s="1" t="s">
        <v>273</v>
      </c>
      <c r="B206" s="72" t="s">
        <v>122</v>
      </c>
      <c r="C206" s="72" t="s">
        <v>56</v>
      </c>
      <c r="D206" s="72" t="s">
        <v>15</v>
      </c>
      <c r="E206" s="102" t="s">
        <v>274</v>
      </c>
      <c r="F206" s="92"/>
      <c r="G206" s="79" t="n">
        <f aca="false">G207</f>
        <v>200</v>
      </c>
      <c r="H206" s="99"/>
      <c r="I206" s="99"/>
    </row>
    <row r="207" s="114" customFormat="true" ht="53.25" hidden="false" customHeight="true" outlineLevel="0" collapsed="false">
      <c r="A207" s="98" t="s">
        <v>275</v>
      </c>
      <c r="B207" s="72" t="s">
        <v>122</v>
      </c>
      <c r="C207" s="72" t="s">
        <v>56</v>
      </c>
      <c r="D207" s="72" t="s">
        <v>15</v>
      </c>
      <c r="E207" s="102" t="s">
        <v>276</v>
      </c>
      <c r="F207" s="92"/>
      <c r="G207" s="79" t="n">
        <f aca="false">G208</f>
        <v>200</v>
      </c>
      <c r="H207" s="99"/>
      <c r="I207" s="99"/>
    </row>
    <row r="208" s="114" customFormat="true" ht="38.25" hidden="false" customHeight="true" outlineLevel="0" collapsed="false">
      <c r="A208" s="1" t="s">
        <v>277</v>
      </c>
      <c r="B208" s="72" t="s">
        <v>122</v>
      </c>
      <c r="C208" s="72" t="s">
        <v>56</v>
      </c>
      <c r="D208" s="72" t="s">
        <v>15</v>
      </c>
      <c r="E208" s="102" t="s">
        <v>278</v>
      </c>
      <c r="F208" s="92"/>
      <c r="G208" s="79" t="n">
        <f aca="false">G209</f>
        <v>200</v>
      </c>
      <c r="H208" s="99"/>
      <c r="I208" s="99"/>
    </row>
    <row r="209" s="114" customFormat="true" ht="59.25" hidden="false" customHeight="true" outlineLevel="0" collapsed="false">
      <c r="A209" s="111" t="s">
        <v>44</v>
      </c>
      <c r="B209" s="72" t="s">
        <v>122</v>
      </c>
      <c r="C209" s="72" t="s">
        <v>56</v>
      </c>
      <c r="D209" s="72" t="s">
        <v>15</v>
      </c>
      <c r="E209" s="102" t="s">
        <v>278</v>
      </c>
      <c r="F209" s="72" t="s">
        <v>37</v>
      </c>
      <c r="G209" s="79" t="n">
        <v>200</v>
      </c>
      <c r="H209" s="99"/>
      <c r="I209" s="99"/>
    </row>
    <row r="210" customFormat="false" ht="40.5" hidden="false" customHeight="true" outlineLevel="0" collapsed="false">
      <c r="A210" s="107" t="str">
        <f aca="false">'Приложение 6'!B19</f>
        <v>Муниципальная программа  «Комфортная среда проживания» на 2025-2027 годы</v>
      </c>
      <c r="B210" s="72" t="s">
        <v>122</v>
      </c>
      <c r="C210" s="72" t="s">
        <v>56</v>
      </c>
      <c r="D210" s="72" t="s">
        <v>15</v>
      </c>
      <c r="E210" s="102" t="s">
        <v>58</v>
      </c>
      <c r="F210" s="72"/>
      <c r="G210" s="79" t="n">
        <f aca="false">+G211</f>
        <v>7549.4</v>
      </c>
      <c r="H210" s="79" t="n">
        <f aca="false">+H211</f>
        <v>0</v>
      </c>
      <c r="I210" s="79"/>
    </row>
    <row r="211" customFormat="false" ht="40.5" hidden="false" customHeight="true" outlineLevel="0" collapsed="false">
      <c r="A211" s="107" t="s">
        <v>279</v>
      </c>
      <c r="B211" s="72" t="s">
        <v>122</v>
      </c>
      <c r="C211" s="72" t="s">
        <v>56</v>
      </c>
      <c r="D211" s="72" t="s">
        <v>15</v>
      </c>
      <c r="E211" s="102" t="s">
        <v>280</v>
      </c>
      <c r="F211" s="72"/>
      <c r="G211" s="79" t="n">
        <f aca="false">G212</f>
        <v>7549.4</v>
      </c>
      <c r="H211" s="79" t="n">
        <f aca="false">H212</f>
        <v>0</v>
      </c>
      <c r="I211" s="79"/>
    </row>
    <row r="212" customFormat="false" ht="35.25" hidden="false" customHeight="true" outlineLevel="0" collapsed="false">
      <c r="A212" s="107" t="s">
        <v>281</v>
      </c>
      <c r="B212" s="72" t="s">
        <v>122</v>
      </c>
      <c r="C212" s="72" t="s">
        <v>56</v>
      </c>
      <c r="D212" s="72" t="s">
        <v>15</v>
      </c>
      <c r="E212" s="102" t="s">
        <v>282</v>
      </c>
      <c r="F212" s="72"/>
      <c r="G212" s="79" t="n">
        <f aca="false">+G213+G215+G217</f>
        <v>7549.4</v>
      </c>
      <c r="H212" s="79" t="n">
        <f aca="false">+H213</f>
        <v>0</v>
      </c>
      <c r="I212" s="79"/>
    </row>
    <row r="213" customFormat="false" ht="42" hidden="false" customHeight="true" outlineLevel="0" collapsed="false">
      <c r="A213" s="73" t="s">
        <v>283</v>
      </c>
      <c r="B213" s="72" t="s">
        <v>122</v>
      </c>
      <c r="C213" s="72" t="s">
        <v>56</v>
      </c>
      <c r="D213" s="72" t="s">
        <v>15</v>
      </c>
      <c r="E213" s="102" t="s">
        <v>284</v>
      </c>
      <c r="F213" s="72"/>
      <c r="G213" s="79" t="n">
        <f aca="false">G214</f>
        <v>1000</v>
      </c>
      <c r="H213" s="79"/>
      <c r="I213" s="79"/>
    </row>
    <row r="214" s="108" customFormat="true" ht="57.75" hidden="false" customHeight="true" outlineLevel="0" collapsed="false">
      <c r="A214" s="111" t="s">
        <v>44</v>
      </c>
      <c r="B214" s="72" t="s">
        <v>122</v>
      </c>
      <c r="C214" s="72" t="s">
        <v>56</v>
      </c>
      <c r="D214" s="72" t="s">
        <v>15</v>
      </c>
      <c r="E214" s="102" t="s">
        <v>284</v>
      </c>
      <c r="F214" s="72" t="s">
        <v>37</v>
      </c>
      <c r="G214" s="112" t="n">
        <v>1000</v>
      </c>
      <c r="H214" s="79"/>
      <c r="I214" s="116"/>
    </row>
    <row r="215" s="108" customFormat="true" ht="57.75" hidden="false" customHeight="true" outlineLevel="0" collapsed="false">
      <c r="A215" s="111" t="s">
        <v>285</v>
      </c>
      <c r="B215" s="72" t="s">
        <v>122</v>
      </c>
      <c r="C215" s="72" t="s">
        <v>56</v>
      </c>
      <c r="D215" s="72" t="s">
        <v>15</v>
      </c>
      <c r="E215" s="102" t="s">
        <v>286</v>
      </c>
      <c r="F215" s="72"/>
      <c r="G215" s="112" t="n">
        <f aca="false">G216</f>
        <v>3799.6</v>
      </c>
      <c r="H215" s="79"/>
      <c r="I215" s="116"/>
    </row>
    <row r="216" s="108" customFormat="true" ht="57.75" hidden="false" customHeight="true" outlineLevel="0" collapsed="false">
      <c r="A216" s="111" t="s">
        <v>44</v>
      </c>
      <c r="B216" s="72" t="s">
        <v>122</v>
      </c>
      <c r="C216" s="72" t="s">
        <v>56</v>
      </c>
      <c r="D216" s="72" t="s">
        <v>15</v>
      </c>
      <c r="E216" s="102" t="str">
        <f aca="false">E215</f>
        <v>762 02 S0951</v>
      </c>
      <c r="F216" s="72" t="s">
        <v>37</v>
      </c>
      <c r="G216" s="112" t="n">
        <v>3799.6</v>
      </c>
      <c r="H216" s="79"/>
      <c r="I216" s="116"/>
    </row>
    <row r="217" s="108" customFormat="true" ht="57.75" hidden="false" customHeight="true" outlineLevel="0" collapsed="false">
      <c r="A217" s="111" t="s">
        <v>287</v>
      </c>
      <c r="B217" s="72" t="s">
        <v>122</v>
      </c>
      <c r="C217" s="72" t="s">
        <v>56</v>
      </c>
      <c r="D217" s="72" t="s">
        <v>15</v>
      </c>
      <c r="E217" s="102" t="s">
        <v>288</v>
      </c>
      <c r="F217" s="72"/>
      <c r="G217" s="112" t="n">
        <f aca="false">G218</f>
        <v>2749.8</v>
      </c>
      <c r="H217" s="79"/>
      <c r="I217" s="116"/>
    </row>
    <row r="218" s="108" customFormat="true" ht="57.75" hidden="false" customHeight="true" outlineLevel="0" collapsed="false">
      <c r="A218" s="111" t="s">
        <v>44</v>
      </c>
      <c r="B218" s="72" t="s">
        <v>122</v>
      </c>
      <c r="C218" s="72" t="s">
        <v>56</v>
      </c>
      <c r="D218" s="72" t="s">
        <v>15</v>
      </c>
      <c r="E218" s="102" t="str">
        <f aca="false">E217</f>
        <v>762 02 S0952</v>
      </c>
      <c r="F218" s="72" t="s">
        <v>37</v>
      </c>
      <c r="G218" s="112" t="n">
        <v>2749.8</v>
      </c>
      <c r="H218" s="79"/>
      <c r="I218" s="116"/>
    </row>
    <row r="219" customFormat="false" ht="23.25" hidden="false" customHeight="true" outlineLevel="0" collapsed="false">
      <c r="A219" s="107" t="s">
        <v>26</v>
      </c>
      <c r="B219" s="72" t="s">
        <v>122</v>
      </c>
      <c r="C219" s="72" t="s">
        <v>56</v>
      </c>
      <c r="D219" s="72" t="s">
        <v>15</v>
      </c>
      <c r="E219" s="102" t="s">
        <v>49</v>
      </c>
      <c r="F219" s="72"/>
      <c r="G219" s="79" t="n">
        <f aca="false">G220</f>
        <v>34851.6</v>
      </c>
      <c r="H219" s="79" t="n">
        <f aca="false">H220</f>
        <v>19750.7</v>
      </c>
      <c r="I219" s="79"/>
    </row>
    <row r="220" customFormat="false" ht="57.75" hidden="false" customHeight="true" outlineLevel="0" collapsed="false">
      <c r="A220" s="107" t="str">
        <f aca="false">'Приложение 6'!B27</f>
        <v>Муниципальная программа «Муниципальное имущество и земельные ресурсы»  на 2025-2027 годы</v>
      </c>
      <c r="B220" s="72" t="s">
        <v>122</v>
      </c>
      <c r="C220" s="72" t="s">
        <v>56</v>
      </c>
      <c r="D220" s="72" t="s">
        <v>15</v>
      </c>
      <c r="E220" s="102" t="s">
        <v>289</v>
      </c>
      <c r="F220" s="72"/>
      <c r="G220" s="79" t="n">
        <f aca="false">+G228+G221</f>
        <v>34851.6</v>
      </c>
      <c r="H220" s="79" t="n">
        <f aca="false">+H228+H221</f>
        <v>19750.7</v>
      </c>
      <c r="I220" s="79"/>
    </row>
    <row r="221" customFormat="false" ht="35.25" hidden="false" customHeight="true" outlineLevel="0" collapsed="false">
      <c r="A221" s="107" t="s">
        <v>290</v>
      </c>
      <c r="B221" s="72" t="s">
        <v>122</v>
      </c>
      <c r="C221" s="72" t="s">
        <v>56</v>
      </c>
      <c r="D221" s="72" t="s">
        <v>15</v>
      </c>
      <c r="E221" s="102" t="s">
        <v>291</v>
      </c>
      <c r="F221" s="72"/>
      <c r="G221" s="79" t="n">
        <f aca="false">G222</f>
        <v>98.9</v>
      </c>
      <c r="H221" s="79"/>
      <c r="I221" s="79"/>
    </row>
    <row r="222" customFormat="false" ht="57.75" hidden="false" customHeight="true" outlineLevel="0" collapsed="false">
      <c r="A222" s="107" t="s">
        <v>292</v>
      </c>
      <c r="B222" s="72" t="s">
        <v>122</v>
      </c>
      <c r="C222" s="72" t="s">
        <v>56</v>
      </c>
      <c r="D222" s="72" t="s">
        <v>15</v>
      </c>
      <c r="E222" s="102" t="s">
        <v>293</v>
      </c>
      <c r="F222" s="72"/>
      <c r="G222" s="79" t="n">
        <f aca="false">+G223+G225</f>
        <v>98.9</v>
      </c>
      <c r="H222" s="79"/>
      <c r="I222" s="79"/>
    </row>
    <row r="223" customFormat="false" ht="24.75" hidden="false" customHeight="true" outlineLevel="0" collapsed="false">
      <c r="A223" s="107" t="s">
        <v>294</v>
      </c>
      <c r="B223" s="72" t="s">
        <v>122</v>
      </c>
      <c r="C223" s="72" t="s">
        <v>56</v>
      </c>
      <c r="D223" s="72" t="s">
        <v>15</v>
      </c>
      <c r="E223" s="102" t="s">
        <v>295</v>
      </c>
      <c r="F223" s="72"/>
      <c r="G223" s="79" t="n">
        <f aca="false">G224</f>
        <v>98.9</v>
      </c>
      <c r="H223" s="79"/>
      <c r="I223" s="79"/>
    </row>
    <row r="224" customFormat="false" ht="57.75" hidden="false" customHeight="true" outlineLevel="0" collapsed="false">
      <c r="A224" s="111" t="s">
        <v>44</v>
      </c>
      <c r="B224" s="72" t="s">
        <v>122</v>
      </c>
      <c r="C224" s="72" t="s">
        <v>56</v>
      </c>
      <c r="D224" s="72" t="s">
        <v>15</v>
      </c>
      <c r="E224" s="102" t="str">
        <f aca="false">E223</f>
        <v>861 01 00190</v>
      </c>
      <c r="F224" s="72" t="s">
        <v>37</v>
      </c>
      <c r="G224" s="79" t="n">
        <v>98.9</v>
      </c>
      <c r="H224" s="79"/>
      <c r="I224" s="79"/>
    </row>
    <row r="225" customFormat="false" ht="57.75" hidden="false" customHeight="true" outlineLevel="0" collapsed="false">
      <c r="A225" s="111" t="s">
        <v>149</v>
      </c>
      <c r="B225" s="72" t="s">
        <v>122</v>
      </c>
      <c r="C225" s="72" t="s">
        <v>56</v>
      </c>
      <c r="D225" s="72" t="s">
        <v>15</v>
      </c>
      <c r="E225" s="102" t="s">
        <v>296</v>
      </c>
      <c r="F225" s="72"/>
      <c r="G225" s="79" t="n">
        <f aca="false">G226+G227</f>
        <v>0</v>
      </c>
      <c r="H225" s="79"/>
      <c r="I225" s="79"/>
    </row>
    <row r="226" customFormat="false" ht="57.75" hidden="false" customHeight="true" outlineLevel="0" collapsed="false">
      <c r="A226" s="111" t="s">
        <v>44</v>
      </c>
      <c r="B226" s="72" t="s">
        <v>122</v>
      </c>
      <c r="C226" s="72" t="s">
        <v>56</v>
      </c>
      <c r="D226" s="72" t="s">
        <v>15</v>
      </c>
      <c r="E226" s="102" t="str">
        <f aca="false">E225</f>
        <v>861 01 00199</v>
      </c>
      <c r="F226" s="72" t="s">
        <v>37</v>
      </c>
      <c r="G226" s="79"/>
      <c r="H226" s="79"/>
      <c r="I226" s="79"/>
    </row>
    <row r="227" customFormat="false" ht="22.5" hidden="false" customHeight="true" outlineLevel="0" collapsed="false">
      <c r="A227" s="111" t="s">
        <v>28</v>
      </c>
      <c r="B227" s="72" t="s">
        <v>122</v>
      </c>
      <c r="C227" s="72" t="s">
        <v>56</v>
      </c>
      <c r="D227" s="72" t="s">
        <v>15</v>
      </c>
      <c r="E227" s="102" t="s">
        <v>296</v>
      </c>
      <c r="F227" s="72" t="s">
        <v>34</v>
      </c>
      <c r="G227" s="79"/>
      <c r="H227" s="79"/>
      <c r="I227" s="79"/>
    </row>
    <row r="228" customFormat="false" ht="38.25" hidden="false" customHeight="true" outlineLevel="0" collapsed="false">
      <c r="A228" s="111" t="s">
        <v>59</v>
      </c>
      <c r="B228" s="72" t="s">
        <v>122</v>
      </c>
      <c r="C228" s="72" t="s">
        <v>56</v>
      </c>
      <c r="D228" s="72" t="s">
        <v>15</v>
      </c>
      <c r="E228" s="102" t="s">
        <v>60</v>
      </c>
      <c r="F228" s="72"/>
      <c r="G228" s="79" t="n">
        <f aca="false">+G229+G232</f>
        <v>34752.7</v>
      </c>
      <c r="H228" s="79" t="n">
        <f aca="false">+H229+H232</f>
        <v>19750.7</v>
      </c>
      <c r="I228" s="79"/>
    </row>
    <row r="229" customFormat="false" ht="66.75" hidden="false" customHeight="true" outlineLevel="0" collapsed="false">
      <c r="A229" s="111" t="s">
        <v>61</v>
      </c>
      <c r="B229" s="72" t="s">
        <v>122</v>
      </c>
      <c r="C229" s="72" t="s">
        <v>56</v>
      </c>
      <c r="D229" s="72" t="s">
        <v>15</v>
      </c>
      <c r="E229" s="102" t="s">
        <v>62</v>
      </c>
      <c r="F229" s="72"/>
      <c r="G229" s="79" t="n">
        <f aca="false">G230</f>
        <v>15000</v>
      </c>
      <c r="H229" s="117"/>
      <c r="I229" s="79"/>
    </row>
    <row r="230" customFormat="false" ht="33.75" hidden="false" customHeight="true" outlineLevel="0" collapsed="false">
      <c r="A230" s="111" t="s">
        <v>297</v>
      </c>
      <c r="B230" s="72" t="s">
        <v>122</v>
      </c>
      <c r="C230" s="72" t="s">
        <v>56</v>
      </c>
      <c r="D230" s="72" t="s">
        <v>15</v>
      </c>
      <c r="E230" s="102" t="s">
        <v>298</v>
      </c>
      <c r="F230" s="72"/>
      <c r="G230" s="79" t="n">
        <f aca="false">G231</f>
        <v>15000</v>
      </c>
      <c r="H230" s="117"/>
      <c r="I230" s="79"/>
    </row>
    <row r="231" customFormat="false" ht="48" hidden="false" customHeight="true" outlineLevel="0" collapsed="false">
      <c r="A231" s="111" t="s">
        <v>44</v>
      </c>
      <c r="B231" s="72" t="s">
        <v>122</v>
      </c>
      <c r="C231" s="72" t="s">
        <v>56</v>
      </c>
      <c r="D231" s="72" t="s">
        <v>15</v>
      </c>
      <c r="E231" s="102" t="s">
        <v>298</v>
      </c>
      <c r="F231" s="72" t="s">
        <v>37</v>
      </c>
      <c r="G231" s="112" t="n">
        <v>15000</v>
      </c>
      <c r="H231" s="117"/>
      <c r="I231" s="79"/>
    </row>
    <row r="232" customFormat="false" ht="48" hidden="false" customHeight="true" outlineLevel="0" collapsed="false">
      <c r="A232" s="111" t="s">
        <v>299</v>
      </c>
      <c r="B232" s="72" t="s">
        <v>122</v>
      </c>
      <c r="C232" s="72" t="s">
        <v>56</v>
      </c>
      <c r="D232" s="72" t="s">
        <v>15</v>
      </c>
      <c r="E232" s="102" t="s">
        <v>300</v>
      </c>
      <c r="F232" s="72"/>
      <c r="G232" s="112" t="n">
        <f aca="false">G233+G235</f>
        <v>19752.7</v>
      </c>
      <c r="H232" s="117" t="n">
        <f aca="false">H233</f>
        <v>19750.7</v>
      </c>
      <c r="I232" s="79"/>
    </row>
    <row r="233" customFormat="false" ht="87.75" hidden="false" customHeight="true" outlineLevel="0" collapsed="false">
      <c r="A233" s="111" t="s">
        <v>301</v>
      </c>
      <c r="B233" s="72" t="s">
        <v>122</v>
      </c>
      <c r="C233" s="72" t="s">
        <v>56</v>
      </c>
      <c r="D233" s="72" t="s">
        <v>15</v>
      </c>
      <c r="E233" s="102" t="s">
        <v>302</v>
      </c>
      <c r="F233" s="72"/>
      <c r="G233" s="112" t="n">
        <f aca="false">G234</f>
        <v>19750.7</v>
      </c>
      <c r="H233" s="117" t="n">
        <f aca="false">H234</f>
        <v>19750.7</v>
      </c>
      <c r="I233" s="79"/>
    </row>
    <row r="234" customFormat="false" ht="48" hidden="false" customHeight="true" outlineLevel="0" collapsed="false">
      <c r="A234" s="38" t="s">
        <v>171</v>
      </c>
      <c r="B234" s="72" t="s">
        <v>122</v>
      </c>
      <c r="C234" s="72" t="s">
        <v>56</v>
      </c>
      <c r="D234" s="72" t="s">
        <v>15</v>
      </c>
      <c r="E234" s="102" t="s">
        <v>302</v>
      </c>
      <c r="F234" s="72" t="s">
        <v>69</v>
      </c>
      <c r="G234" s="112" t="n">
        <f aca="false">13629.3+6121.4</f>
        <v>19750.7</v>
      </c>
      <c r="H234" s="117" t="n">
        <f aca="false">G234</f>
        <v>19750.7</v>
      </c>
      <c r="I234" s="79"/>
    </row>
    <row r="235" customFormat="false" ht="96" hidden="false" customHeight="true" outlineLevel="0" collapsed="false">
      <c r="A235" s="111" t="s">
        <v>303</v>
      </c>
      <c r="B235" s="72" t="s">
        <v>122</v>
      </c>
      <c r="C235" s="72" t="s">
        <v>56</v>
      </c>
      <c r="D235" s="72" t="s">
        <v>15</v>
      </c>
      <c r="E235" s="102" t="s">
        <v>302</v>
      </c>
      <c r="F235" s="72"/>
      <c r="G235" s="112" t="n">
        <f aca="false">G236</f>
        <v>2</v>
      </c>
      <c r="H235" s="117"/>
      <c r="I235" s="79"/>
    </row>
    <row r="236" customFormat="false" ht="48" hidden="false" customHeight="true" outlineLevel="0" collapsed="false">
      <c r="A236" s="38" t="s">
        <v>171</v>
      </c>
      <c r="B236" s="72" t="s">
        <v>122</v>
      </c>
      <c r="C236" s="72" t="s">
        <v>56</v>
      </c>
      <c r="D236" s="72" t="s">
        <v>15</v>
      </c>
      <c r="E236" s="102" t="s">
        <v>302</v>
      </c>
      <c r="F236" s="72" t="s">
        <v>69</v>
      </c>
      <c r="G236" s="112" t="n">
        <v>2</v>
      </c>
      <c r="H236" s="117"/>
      <c r="I236" s="79"/>
    </row>
    <row r="237" customFormat="false" ht="20.25" hidden="false" customHeight="true" outlineLevel="0" collapsed="false">
      <c r="A237" s="118" t="s">
        <v>63</v>
      </c>
      <c r="B237" s="92" t="s">
        <v>122</v>
      </c>
      <c r="C237" s="89" t="s">
        <v>56</v>
      </c>
      <c r="D237" s="89" t="s">
        <v>17</v>
      </c>
      <c r="E237" s="119"/>
      <c r="F237" s="89"/>
      <c r="G237" s="99" t="n">
        <f aca="false">G238+G252</f>
        <v>211525.71</v>
      </c>
      <c r="H237" s="99" t="n">
        <f aca="false">H238+H252</f>
        <v>196885.11</v>
      </c>
      <c r="I237" s="79"/>
    </row>
    <row r="238" customFormat="false" ht="23.25" hidden="false" customHeight="true" outlineLevel="0" collapsed="false">
      <c r="A238" s="120" t="s">
        <v>26</v>
      </c>
      <c r="B238" s="72" t="s">
        <v>122</v>
      </c>
      <c r="C238" s="121" t="s">
        <v>56</v>
      </c>
      <c r="D238" s="121" t="s">
        <v>17</v>
      </c>
      <c r="E238" s="122" t="s">
        <v>27</v>
      </c>
      <c r="F238" s="89"/>
      <c r="G238" s="79" t="n">
        <f aca="false">+G239</f>
        <v>211375.71</v>
      </c>
      <c r="H238" s="79" t="n">
        <f aca="false">+H239</f>
        <v>196885.11</v>
      </c>
      <c r="I238" s="79"/>
    </row>
    <row r="239" customFormat="false" ht="35.25" hidden="false" customHeight="true" outlineLevel="0" collapsed="false">
      <c r="A239" s="107" t="str">
        <f aca="false">'Приложение 6'!B19</f>
        <v>Муниципальная программа  «Комфортная среда проживания» на 2025-2027 годы</v>
      </c>
      <c r="B239" s="72" t="s">
        <v>122</v>
      </c>
      <c r="C239" s="121" t="s">
        <v>56</v>
      </c>
      <c r="D239" s="121" t="s">
        <v>17</v>
      </c>
      <c r="E239" s="122" t="s">
        <v>58</v>
      </c>
      <c r="F239" s="72"/>
      <c r="G239" s="79" t="n">
        <f aca="false">G240</f>
        <v>211375.71</v>
      </c>
      <c r="H239" s="79" t="n">
        <f aca="false">H240</f>
        <v>196885.11</v>
      </c>
      <c r="I239" s="79"/>
    </row>
    <row r="240" customFormat="false" ht="33" hidden="false" customHeight="true" outlineLevel="0" collapsed="false">
      <c r="A240" s="120" t="s">
        <v>279</v>
      </c>
      <c r="B240" s="72" t="s">
        <v>122</v>
      </c>
      <c r="C240" s="121" t="s">
        <v>56</v>
      </c>
      <c r="D240" s="121" t="s">
        <v>17</v>
      </c>
      <c r="E240" s="122" t="s">
        <v>280</v>
      </c>
      <c r="F240" s="72"/>
      <c r="G240" s="79" t="n">
        <f aca="false">G241</f>
        <v>211375.71</v>
      </c>
      <c r="H240" s="79" t="n">
        <f aca="false">H241</f>
        <v>196885.11</v>
      </c>
      <c r="I240" s="79"/>
    </row>
    <row r="241" customFormat="false" ht="51" hidden="false" customHeight="true" outlineLevel="0" collapsed="false">
      <c r="A241" s="120" t="s">
        <v>304</v>
      </c>
      <c r="B241" s="72" t="s">
        <v>122</v>
      </c>
      <c r="C241" s="121" t="s">
        <v>56</v>
      </c>
      <c r="D241" s="121" t="s">
        <v>17</v>
      </c>
      <c r="E241" s="122" t="s">
        <v>305</v>
      </c>
      <c r="F241" s="121"/>
      <c r="G241" s="79" t="n">
        <f aca="false">G242+G248+G250+G244+G246</f>
        <v>211375.71</v>
      </c>
      <c r="H241" s="79" t="n">
        <f aca="false">H242+H248+H250+H244+H246</f>
        <v>196885.11</v>
      </c>
      <c r="I241" s="79"/>
    </row>
    <row r="242" customFormat="false" ht="35.25" hidden="false" customHeight="true" outlineLevel="0" collapsed="false">
      <c r="A242" s="120" t="s">
        <v>306</v>
      </c>
      <c r="B242" s="72" t="s">
        <v>122</v>
      </c>
      <c r="C242" s="121" t="s">
        <v>56</v>
      </c>
      <c r="D242" s="121" t="s">
        <v>17</v>
      </c>
      <c r="E242" s="122" t="s">
        <v>307</v>
      </c>
      <c r="F242" s="121"/>
      <c r="G242" s="79" t="n">
        <f aca="false">G243</f>
        <v>2300</v>
      </c>
      <c r="H242" s="79"/>
      <c r="I242" s="79"/>
    </row>
    <row r="243" s="108" customFormat="true" ht="53.25" hidden="false" customHeight="true" outlineLevel="0" collapsed="false">
      <c r="A243" s="111" t="s">
        <v>44</v>
      </c>
      <c r="B243" s="72" t="s">
        <v>122</v>
      </c>
      <c r="C243" s="121" t="s">
        <v>56</v>
      </c>
      <c r="D243" s="121" t="s">
        <v>17</v>
      </c>
      <c r="E243" s="122" t="str">
        <f aca="false">E242</f>
        <v>762 01 43050</v>
      </c>
      <c r="F243" s="121" t="s">
        <v>37</v>
      </c>
      <c r="G243" s="79" t="n">
        <f aca="false">500+1800</f>
        <v>2300</v>
      </c>
      <c r="H243" s="117"/>
      <c r="I243" s="116"/>
    </row>
    <row r="244" s="108" customFormat="true" ht="53.25" hidden="false" customHeight="true" outlineLevel="0" collapsed="false">
      <c r="A244" s="111" t="s">
        <v>308</v>
      </c>
      <c r="B244" s="72" t="s">
        <v>122</v>
      </c>
      <c r="C244" s="121" t="s">
        <v>56</v>
      </c>
      <c r="D244" s="121" t="s">
        <v>17</v>
      </c>
      <c r="E244" s="123" t="s">
        <v>309</v>
      </c>
      <c r="F244" s="121"/>
      <c r="G244" s="79" t="n">
        <f aca="false">G245</f>
        <v>61319.8</v>
      </c>
      <c r="H244" s="115" t="n">
        <f aca="false">H245</f>
        <v>61319.8</v>
      </c>
      <c r="I244" s="116"/>
    </row>
    <row r="245" s="108" customFormat="true" ht="53.25" hidden="false" customHeight="true" outlineLevel="0" collapsed="false">
      <c r="A245" s="111" t="s">
        <v>44</v>
      </c>
      <c r="B245" s="72" t="s">
        <v>122</v>
      </c>
      <c r="C245" s="121" t="s">
        <v>56</v>
      </c>
      <c r="D245" s="121" t="s">
        <v>17</v>
      </c>
      <c r="E245" s="123" t="str">
        <f aca="false">E244</f>
        <v>762 01 L5760</v>
      </c>
      <c r="F245" s="121" t="s">
        <v>37</v>
      </c>
      <c r="G245" s="79" t="n">
        <f aca="false">56414.2+4905.6</f>
        <v>61319.8</v>
      </c>
      <c r="H245" s="115" t="n">
        <f aca="false">56414.2+4905.6</f>
        <v>61319.8</v>
      </c>
      <c r="I245" s="116"/>
    </row>
    <row r="246" s="108" customFormat="true" ht="53.25" hidden="false" customHeight="true" outlineLevel="0" collapsed="false">
      <c r="A246" s="111" t="s">
        <v>310</v>
      </c>
      <c r="B246" s="72" t="s">
        <v>122</v>
      </c>
      <c r="C246" s="121" t="s">
        <v>56</v>
      </c>
      <c r="D246" s="121" t="s">
        <v>17</v>
      </c>
      <c r="E246" s="122" t="s">
        <v>309</v>
      </c>
      <c r="F246" s="121"/>
      <c r="G246" s="79" t="n">
        <f aca="false">G247</f>
        <v>10821.2459</v>
      </c>
      <c r="H246" s="117"/>
      <c r="I246" s="116"/>
    </row>
    <row r="247" s="108" customFormat="true" ht="53.25" hidden="false" customHeight="true" outlineLevel="0" collapsed="false">
      <c r="A247" s="111" t="s">
        <v>44</v>
      </c>
      <c r="B247" s="72" t="s">
        <v>122</v>
      </c>
      <c r="C247" s="121" t="s">
        <v>56</v>
      </c>
      <c r="D247" s="121" t="s">
        <v>17</v>
      </c>
      <c r="E247" s="122" t="str">
        <f aca="false">E246</f>
        <v>762 01 L5760</v>
      </c>
      <c r="F247" s="121" t="s">
        <v>37</v>
      </c>
      <c r="G247" s="79" t="n">
        <f aca="false">10240+581.2459</f>
        <v>10821.2459</v>
      </c>
      <c r="H247" s="117"/>
      <c r="I247" s="116"/>
    </row>
    <row r="248" s="108" customFormat="true" ht="128.25" hidden="false" customHeight="true" outlineLevel="0" collapsed="false">
      <c r="A248" s="5" t="s">
        <v>311</v>
      </c>
      <c r="B248" s="72" t="s">
        <v>122</v>
      </c>
      <c r="C248" s="121" t="s">
        <v>56</v>
      </c>
      <c r="D248" s="121" t="s">
        <v>17</v>
      </c>
      <c r="E248" s="122" t="s">
        <v>312</v>
      </c>
      <c r="F248" s="121"/>
      <c r="G248" s="79" t="n">
        <f aca="false">G249</f>
        <v>135565.31</v>
      </c>
      <c r="H248" s="117" t="n">
        <f aca="false">H249</f>
        <v>135565.31</v>
      </c>
      <c r="I248" s="116"/>
    </row>
    <row r="249" s="108" customFormat="true" ht="53.25" hidden="false" customHeight="true" outlineLevel="0" collapsed="false">
      <c r="A249" s="5" t="s">
        <v>313</v>
      </c>
      <c r="B249" s="72" t="s">
        <v>122</v>
      </c>
      <c r="C249" s="121" t="s">
        <v>56</v>
      </c>
      <c r="D249" s="121" t="s">
        <v>17</v>
      </c>
      <c r="E249" s="122" t="s">
        <v>312</v>
      </c>
      <c r="F249" s="121" t="s">
        <v>314</v>
      </c>
      <c r="G249" s="79" t="n">
        <v>135565.31</v>
      </c>
      <c r="H249" s="117" t="n">
        <v>135565.31</v>
      </c>
      <c r="I249" s="116"/>
    </row>
    <row r="250" s="108" customFormat="true" ht="144.75" hidden="false" customHeight="true" outlineLevel="0" collapsed="false">
      <c r="A250" s="5" t="s">
        <v>315</v>
      </c>
      <c r="B250" s="72" t="s">
        <v>122</v>
      </c>
      <c r="C250" s="121" t="s">
        <v>56</v>
      </c>
      <c r="D250" s="121" t="s">
        <v>17</v>
      </c>
      <c r="E250" s="122" t="s">
        <v>316</v>
      </c>
      <c r="F250" s="121"/>
      <c r="G250" s="79" t="n">
        <f aca="false">G251</f>
        <v>1369.3541</v>
      </c>
      <c r="H250" s="117"/>
      <c r="I250" s="116"/>
    </row>
    <row r="251" s="108" customFormat="true" ht="53.25" hidden="false" customHeight="true" outlineLevel="0" collapsed="false">
      <c r="A251" s="1" t="s">
        <v>313</v>
      </c>
      <c r="B251" s="72" t="s">
        <v>122</v>
      </c>
      <c r="C251" s="121" t="s">
        <v>56</v>
      </c>
      <c r="D251" s="121" t="s">
        <v>17</v>
      </c>
      <c r="E251" s="122" t="s">
        <v>316</v>
      </c>
      <c r="F251" s="121" t="s">
        <v>314</v>
      </c>
      <c r="G251" s="79" t="n">
        <v>1369.3541</v>
      </c>
      <c r="H251" s="117"/>
      <c r="I251" s="116"/>
    </row>
    <row r="252" customFormat="false" ht="21" hidden="false" customHeight="true" outlineLevel="0" collapsed="false">
      <c r="A252" s="38" t="s">
        <v>26</v>
      </c>
      <c r="B252" s="72" t="s">
        <v>122</v>
      </c>
      <c r="C252" s="121" t="s">
        <v>56</v>
      </c>
      <c r="D252" s="121" t="s">
        <v>17</v>
      </c>
      <c r="E252" s="122" t="s">
        <v>49</v>
      </c>
      <c r="F252" s="121"/>
      <c r="G252" s="124" t="n">
        <f aca="false">G253</f>
        <v>150</v>
      </c>
      <c r="H252" s="124"/>
      <c r="I252" s="79"/>
    </row>
    <row r="253" customFormat="false" ht="58.5" hidden="false" customHeight="true" outlineLevel="0" collapsed="false">
      <c r="A253" s="38" t="str">
        <f aca="false">'Приложение 6'!B25</f>
        <v>Муниципальная программа «Энергосбережение и повышение энергоэффективности» на 2025-2027 годы</v>
      </c>
      <c r="B253" s="72" t="s">
        <v>122</v>
      </c>
      <c r="C253" s="121" t="s">
        <v>56</v>
      </c>
      <c r="D253" s="121" t="s">
        <v>17</v>
      </c>
      <c r="E253" s="122" t="s">
        <v>317</v>
      </c>
      <c r="F253" s="121"/>
      <c r="G253" s="124" t="n">
        <f aca="false">G254</f>
        <v>150</v>
      </c>
      <c r="H253" s="124"/>
      <c r="I253" s="79"/>
    </row>
    <row r="254" customFormat="false" ht="53.25" hidden="false" customHeight="true" outlineLevel="0" collapsed="false">
      <c r="A254" s="38" t="s">
        <v>318</v>
      </c>
      <c r="B254" s="72" t="s">
        <v>122</v>
      </c>
      <c r="C254" s="121" t="s">
        <v>56</v>
      </c>
      <c r="D254" s="121" t="s">
        <v>17</v>
      </c>
      <c r="E254" s="122" t="s">
        <v>319</v>
      </c>
      <c r="F254" s="121"/>
      <c r="G254" s="124" t="n">
        <f aca="false">G255</f>
        <v>150</v>
      </c>
      <c r="H254" s="124"/>
      <c r="I254" s="79"/>
    </row>
    <row r="255" customFormat="false" ht="33.75" hidden="false" customHeight="true" outlineLevel="0" collapsed="false">
      <c r="A255" s="38" t="s">
        <v>320</v>
      </c>
      <c r="B255" s="72" t="s">
        <v>122</v>
      </c>
      <c r="C255" s="121" t="s">
        <v>56</v>
      </c>
      <c r="D255" s="121" t="s">
        <v>17</v>
      </c>
      <c r="E255" s="122" t="s">
        <v>321</v>
      </c>
      <c r="F255" s="121"/>
      <c r="G255" s="124" t="n">
        <f aca="false">+G256</f>
        <v>150</v>
      </c>
      <c r="H255" s="124"/>
      <c r="I255" s="79"/>
    </row>
    <row r="256" customFormat="false" ht="39" hidden="false" customHeight="true" outlineLevel="0" collapsed="false">
      <c r="A256" s="38" t="s">
        <v>92</v>
      </c>
      <c r="B256" s="72" t="s">
        <v>122</v>
      </c>
      <c r="C256" s="121" t="s">
        <v>56</v>
      </c>
      <c r="D256" s="121" t="s">
        <v>17</v>
      </c>
      <c r="E256" s="122" t="s">
        <v>321</v>
      </c>
      <c r="F256" s="121" t="s">
        <v>93</v>
      </c>
      <c r="G256" s="124" t="n">
        <f aca="false">150</f>
        <v>150</v>
      </c>
      <c r="H256" s="117"/>
      <c r="I256" s="79"/>
    </row>
    <row r="257" customFormat="false" ht="23.25" hidden="false" customHeight="true" outlineLevel="0" collapsed="false">
      <c r="A257" s="125" t="s">
        <v>322</v>
      </c>
      <c r="B257" s="92" t="s">
        <v>122</v>
      </c>
      <c r="C257" s="89" t="s">
        <v>56</v>
      </c>
      <c r="D257" s="89" t="s">
        <v>22</v>
      </c>
      <c r="E257" s="119"/>
      <c r="F257" s="89"/>
      <c r="G257" s="126" t="n">
        <f aca="false">G258</f>
        <v>145458.8</v>
      </c>
      <c r="H257" s="126" t="n">
        <f aca="false">H258</f>
        <v>4939.7</v>
      </c>
      <c r="I257" s="79"/>
    </row>
    <row r="258" customFormat="false" ht="21" hidden="false" customHeight="true" outlineLevel="0" collapsed="false">
      <c r="A258" s="111" t="s">
        <v>26</v>
      </c>
      <c r="B258" s="72" t="s">
        <v>122</v>
      </c>
      <c r="C258" s="121" t="s">
        <v>56</v>
      </c>
      <c r="D258" s="121" t="s">
        <v>22</v>
      </c>
      <c r="E258" s="122" t="s">
        <v>27</v>
      </c>
      <c r="F258" s="121"/>
      <c r="G258" s="124" t="n">
        <f aca="false">G264+G259+G305</f>
        <v>145458.8</v>
      </c>
      <c r="H258" s="124" t="n">
        <f aca="false">H264+H259</f>
        <v>4939.7</v>
      </c>
      <c r="I258" s="79"/>
    </row>
    <row r="259" customFormat="false" ht="37.5" hidden="false" customHeight="true" outlineLevel="0" collapsed="false">
      <c r="A259" s="111" t="str">
        <f aca="false">'Приложение 6'!B15</f>
        <v>Муниципальная программа "Обеспечение социальной стабильности" на 2025-2027 годы
</v>
      </c>
      <c r="B259" s="72" t="s">
        <v>122</v>
      </c>
      <c r="C259" s="121" t="s">
        <v>56</v>
      </c>
      <c r="D259" s="121" t="s">
        <v>22</v>
      </c>
      <c r="E259" s="122" t="s">
        <v>97</v>
      </c>
      <c r="F259" s="121"/>
      <c r="G259" s="124" t="n">
        <f aca="false">G260</f>
        <v>479.4</v>
      </c>
      <c r="H259" s="124"/>
      <c r="I259" s="79"/>
    </row>
    <row r="260" customFormat="false" ht="36.75" hidden="false" customHeight="true" outlineLevel="0" collapsed="false">
      <c r="A260" s="1" t="s">
        <v>273</v>
      </c>
      <c r="B260" s="72" t="s">
        <v>122</v>
      </c>
      <c r="C260" s="121" t="s">
        <v>56</v>
      </c>
      <c r="D260" s="121" t="s">
        <v>22</v>
      </c>
      <c r="E260" s="122" t="s">
        <v>274</v>
      </c>
      <c r="F260" s="121"/>
      <c r="G260" s="124" t="n">
        <f aca="false">G261</f>
        <v>479.4</v>
      </c>
      <c r="H260" s="124"/>
      <c r="I260" s="79"/>
    </row>
    <row r="261" customFormat="false" ht="55.5" hidden="false" customHeight="true" outlineLevel="0" collapsed="false">
      <c r="A261" s="98" t="s">
        <v>323</v>
      </c>
      <c r="B261" s="72" t="s">
        <v>122</v>
      </c>
      <c r="C261" s="121" t="s">
        <v>56</v>
      </c>
      <c r="D261" s="121" t="s">
        <v>22</v>
      </c>
      <c r="E261" s="122" t="s">
        <v>324</v>
      </c>
      <c r="F261" s="121"/>
      <c r="G261" s="124" t="n">
        <f aca="false">G262</f>
        <v>479.4</v>
      </c>
      <c r="H261" s="124"/>
      <c r="I261" s="79"/>
    </row>
    <row r="262" customFormat="false" ht="22.5" hidden="false" customHeight="true" outlineLevel="0" collapsed="false">
      <c r="A262" s="5" t="s">
        <v>325</v>
      </c>
      <c r="B262" s="72" t="s">
        <v>122</v>
      </c>
      <c r="C262" s="121" t="s">
        <v>56</v>
      </c>
      <c r="D262" s="121" t="s">
        <v>22</v>
      </c>
      <c r="E262" s="122" t="s">
        <v>326</v>
      </c>
      <c r="F262" s="121"/>
      <c r="G262" s="124" t="n">
        <f aca="false">G263</f>
        <v>479.4</v>
      </c>
      <c r="H262" s="124"/>
      <c r="I262" s="79"/>
    </row>
    <row r="263" customFormat="false" ht="58.5" hidden="false" customHeight="true" outlineLevel="0" collapsed="false">
      <c r="A263" s="1" t="s">
        <v>44</v>
      </c>
      <c r="B263" s="72" t="s">
        <v>122</v>
      </c>
      <c r="C263" s="121" t="s">
        <v>56</v>
      </c>
      <c r="D263" s="121" t="s">
        <v>22</v>
      </c>
      <c r="E263" s="122" t="s">
        <v>326</v>
      </c>
      <c r="F263" s="121" t="s">
        <v>37</v>
      </c>
      <c r="G263" s="124" t="n">
        <v>479.4</v>
      </c>
      <c r="H263" s="124"/>
      <c r="I263" s="79"/>
    </row>
    <row r="264" customFormat="false" ht="39" hidden="false" customHeight="true" outlineLevel="0" collapsed="false">
      <c r="A264" s="38" t="str">
        <f aca="false">'Приложение 6'!B19</f>
        <v>Муниципальная программа  «Комфортная среда проживания» на 2025-2027 годы</v>
      </c>
      <c r="B264" s="72" t="s">
        <v>122</v>
      </c>
      <c r="C264" s="121" t="s">
        <v>56</v>
      </c>
      <c r="D264" s="121" t="s">
        <v>22</v>
      </c>
      <c r="E264" s="122" t="s">
        <v>58</v>
      </c>
      <c r="F264" s="121"/>
      <c r="G264" s="124" t="n">
        <f aca="false">+G271+G265+G298</f>
        <v>144979.4</v>
      </c>
      <c r="H264" s="124" t="n">
        <f aca="false">+H271+H265+H298</f>
        <v>4939.7</v>
      </c>
      <c r="I264" s="79"/>
    </row>
    <row r="265" customFormat="false" ht="33.75" hidden="false" customHeight="true" outlineLevel="0" collapsed="false">
      <c r="A265" s="38" t="s">
        <v>327</v>
      </c>
      <c r="B265" s="72" t="s">
        <v>122</v>
      </c>
      <c r="C265" s="121" t="s">
        <v>56</v>
      </c>
      <c r="D265" s="121" t="s">
        <v>22</v>
      </c>
      <c r="E265" s="122" t="s">
        <v>328</v>
      </c>
      <c r="F265" s="121"/>
      <c r="G265" s="124" t="n">
        <f aca="false">+G266</f>
        <v>2877.3</v>
      </c>
      <c r="H265" s="124"/>
      <c r="I265" s="79"/>
    </row>
    <row r="266" customFormat="false" ht="88.5" hidden="false" customHeight="true" outlineLevel="0" collapsed="false">
      <c r="A266" s="1" t="s">
        <v>329</v>
      </c>
      <c r="B266" s="72" t="s">
        <v>122</v>
      </c>
      <c r="C266" s="121" t="s">
        <v>56</v>
      </c>
      <c r="D266" s="121" t="s">
        <v>22</v>
      </c>
      <c r="E266" s="122" t="s">
        <v>64</v>
      </c>
      <c r="F266" s="121"/>
      <c r="G266" s="124" t="n">
        <f aca="false">G267+G269</f>
        <v>2877.3</v>
      </c>
      <c r="H266" s="124"/>
      <c r="I266" s="124"/>
    </row>
    <row r="267" customFormat="false" ht="26.25" hidden="false" customHeight="true" outlineLevel="0" collapsed="false">
      <c r="A267" s="33" t="s">
        <v>325</v>
      </c>
      <c r="B267" s="72" t="s">
        <v>122</v>
      </c>
      <c r="C267" s="121" t="s">
        <v>56</v>
      </c>
      <c r="D267" s="121" t="s">
        <v>22</v>
      </c>
      <c r="E267" s="122" t="s">
        <v>330</v>
      </c>
      <c r="F267" s="121"/>
      <c r="G267" s="124" t="n">
        <f aca="false">+G268</f>
        <v>595.3</v>
      </c>
      <c r="H267" s="124"/>
      <c r="I267" s="124"/>
    </row>
    <row r="268" s="108" customFormat="true" ht="51" hidden="false" customHeight="true" outlineLevel="0" collapsed="false">
      <c r="A268" s="38" t="s">
        <v>171</v>
      </c>
      <c r="B268" s="72" t="s">
        <v>122</v>
      </c>
      <c r="C268" s="121" t="s">
        <v>56</v>
      </c>
      <c r="D268" s="121" t="s">
        <v>22</v>
      </c>
      <c r="E268" s="122" t="s">
        <v>330</v>
      </c>
      <c r="F268" s="121" t="s">
        <v>69</v>
      </c>
      <c r="G268" s="124" t="n">
        <f aca="false">250+345.3</f>
        <v>595.3</v>
      </c>
      <c r="H268" s="124"/>
      <c r="I268" s="116"/>
    </row>
    <row r="269" customFormat="false" ht="24" hidden="false" customHeight="true" outlineLevel="0" collapsed="false">
      <c r="A269" s="38" t="s">
        <v>331</v>
      </c>
      <c r="B269" s="72" t="s">
        <v>122</v>
      </c>
      <c r="C269" s="121" t="s">
        <v>56</v>
      </c>
      <c r="D269" s="121" t="s">
        <v>22</v>
      </c>
      <c r="E269" s="122" t="s">
        <v>332</v>
      </c>
      <c r="F269" s="121"/>
      <c r="G269" s="124" t="n">
        <f aca="false">G270</f>
        <v>2282</v>
      </c>
      <c r="H269" s="124"/>
      <c r="I269" s="79"/>
    </row>
    <row r="270" s="108" customFormat="true" ht="51" hidden="false" customHeight="true" outlineLevel="0" collapsed="false">
      <c r="A270" s="38" t="s">
        <v>171</v>
      </c>
      <c r="B270" s="72" t="s">
        <v>122</v>
      </c>
      <c r="C270" s="121" t="s">
        <v>56</v>
      </c>
      <c r="D270" s="121" t="s">
        <v>22</v>
      </c>
      <c r="E270" s="122" t="s">
        <v>332</v>
      </c>
      <c r="F270" s="121" t="s">
        <v>69</v>
      </c>
      <c r="G270" s="124" t="n">
        <f aca="false">1782+500</f>
        <v>2282</v>
      </c>
      <c r="H270" s="124"/>
      <c r="I270" s="116"/>
    </row>
    <row r="271" customFormat="false" ht="35.25" hidden="false" customHeight="true" outlineLevel="0" collapsed="false">
      <c r="A271" s="38" t="s">
        <v>220</v>
      </c>
      <c r="B271" s="72" t="s">
        <v>122</v>
      </c>
      <c r="C271" s="121" t="s">
        <v>56</v>
      </c>
      <c r="D271" s="121" t="s">
        <v>22</v>
      </c>
      <c r="E271" s="122" t="s">
        <v>221</v>
      </c>
      <c r="F271" s="121"/>
      <c r="G271" s="124" t="n">
        <f aca="false">G272+G287</f>
        <v>101351.9</v>
      </c>
      <c r="H271" s="124" t="n">
        <f aca="false">H272+H287</f>
        <v>4939.7</v>
      </c>
      <c r="I271" s="79"/>
    </row>
    <row r="272" customFormat="false" ht="54" hidden="false" customHeight="true" outlineLevel="0" collapsed="false">
      <c r="A272" s="38" t="str">
        <f aca="false">A140</f>
        <v>Основное мероприятие 1: Повышение уровня комфортности проживания населения </v>
      </c>
      <c r="B272" s="72" t="s">
        <v>122</v>
      </c>
      <c r="C272" s="121" t="s">
        <v>56</v>
      </c>
      <c r="D272" s="121" t="s">
        <v>22</v>
      </c>
      <c r="E272" s="122" t="s">
        <v>223</v>
      </c>
      <c r="F272" s="121"/>
      <c r="G272" s="124" t="n">
        <f aca="false">+G279+G282+G285+G275+G273+G277</f>
        <v>46895.9</v>
      </c>
      <c r="H272" s="124" t="n">
        <f aca="false">+H279+H282+H285+H275+H273+H277</f>
        <v>0</v>
      </c>
      <c r="I272" s="79"/>
    </row>
    <row r="273" s="108" customFormat="true" ht="54" hidden="false" customHeight="true" outlineLevel="0" collapsed="false">
      <c r="A273" s="38" t="s">
        <v>333</v>
      </c>
      <c r="B273" s="72" t="s">
        <v>122</v>
      </c>
      <c r="C273" s="121" t="s">
        <v>56</v>
      </c>
      <c r="D273" s="121" t="s">
        <v>22</v>
      </c>
      <c r="E273" s="122" t="s">
        <v>334</v>
      </c>
      <c r="F273" s="121"/>
      <c r="G273" s="127" t="n">
        <f aca="false">G274</f>
        <v>0</v>
      </c>
      <c r="H273" s="127" t="n">
        <f aca="false">H274</f>
        <v>0</v>
      </c>
      <c r="I273" s="116"/>
    </row>
    <row r="274" s="108" customFormat="true" ht="54" hidden="false" customHeight="true" outlineLevel="0" collapsed="false">
      <c r="A274" s="111" t="s">
        <v>44</v>
      </c>
      <c r="B274" s="72" t="s">
        <v>122</v>
      </c>
      <c r="C274" s="121" t="s">
        <v>56</v>
      </c>
      <c r="D274" s="121" t="s">
        <v>22</v>
      </c>
      <c r="E274" s="122" t="str">
        <f aca="false">E273</f>
        <v>764 01 70953</v>
      </c>
      <c r="F274" s="121" t="s">
        <v>37</v>
      </c>
      <c r="G274" s="127"/>
      <c r="H274" s="127"/>
      <c r="I274" s="116"/>
    </row>
    <row r="275" customFormat="false" ht="39.75" hidden="false" customHeight="true" outlineLevel="0" collapsed="false">
      <c r="A275" s="38" t="s">
        <v>335</v>
      </c>
      <c r="B275" s="72" t="s">
        <v>122</v>
      </c>
      <c r="C275" s="121" t="s">
        <v>56</v>
      </c>
      <c r="D275" s="121" t="s">
        <v>22</v>
      </c>
      <c r="E275" s="122" t="s">
        <v>336</v>
      </c>
      <c r="F275" s="121"/>
      <c r="G275" s="124" t="n">
        <f aca="false">G276</f>
        <v>750</v>
      </c>
      <c r="H275" s="124"/>
      <c r="I275" s="79"/>
    </row>
    <row r="276" s="108" customFormat="true" ht="54" hidden="false" customHeight="true" outlineLevel="0" collapsed="false">
      <c r="A276" s="111" t="s">
        <v>44</v>
      </c>
      <c r="B276" s="72" t="s">
        <v>122</v>
      </c>
      <c r="C276" s="121" t="s">
        <v>56</v>
      </c>
      <c r="D276" s="121" t="s">
        <v>22</v>
      </c>
      <c r="E276" s="122" t="str">
        <f aca="false">E275</f>
        <v>764 01 S0953</v>
      </c>
      <c r="F276" s="121" t="s">
        <v>37</v>
      </c>
      <c r="G276" s="124" t="n">
        <v>750</v>
      </c>
      <c r="H276" s="124"/>
      <c r="I276" s="116"/>
    </row>
    <row r="277" s="108" customFormat="true" ht="38.25" hidden="false" customHeight="true" outlineLevel="0" collapsed="false">
      <c r="A277" s="33" t="s">
        <v>337</v>
      </c>
      <c r="B277" s="72" t="s">
        <v>122</v>
      </c>
      <c r="C277" s="121" t="s">
        <v>56</v>
      </c>
      <c r="D277" s="121" t="s">
        <v>22</v>
      </c>
      <c r="E277" s="122" t="s">
        <v>338</v>
      </c>
      <c r="F277" s="121"/>
      <c r="G277" s="124" t="n">
        <f aca="false">G278</f>
        <v>0</v>
      </c>
      <c r="H277" s="124"/>
      <c r="I277" s="116"/>
    </row>
    <row r="278" s="108" customFormat="true" ht="54" hidden="false" customHeight="true" outlineLevel="0" collapsed="false">
      <c r="A278" s="111" t="s">
        <v>44</v>
      </c>
      <c r="B278" s="72" t="s">
        <v>122</v>
      </c>
      <c r="C278" s="121" t="s">
        <v>56</v>
      </c>
      <c r="D278" s="121" t="s">
        <v>22</v>
      </c>
      <c r="E278" s="122" t="str">
        <f aca="false">E277</f>
        <v>764 01 П0953</v>
      </c>
      <c r="F278" s="121" t="s">
        <v>37</v>
      </c>
      <c r="G278" s="124"/>
      <c r="H278" s="124"/>
      <c r="I278" s="116"/>
    </row>
    <row r="279" customFormat="false" ht="39.75" hidden="false" customHeight="true" outlineLevel="0" collapsed="false">
      <c r="A279" s="38" t="s">
        <v>339</v>
      </c>
      <c r="B279" s="72" t="s">
        <v>122</v>
      </c>
      <c r="C279" s="121" t="s">
        <v>56</v>
      </c>
      <c r="D279" s="121" t="s">
        <v>22</v>
      </c>
      <c r="E279" s="122" t="s">
        <v>340</v>
      </c>
      <c r="F279" s="121"/>
      <c r="G279" s="124" t="n">
        <f aca="false">G281+G280</f>
        <v>28046.1</v>
      </c>
      <c r="H279" s="117"/>
      <c r="I279" s="79"/>
    </row>
    <row r="280" s="108" customFormat="true" ht="56.25" hidden="false" customHeight="true" outlineLevel="0" collapsed="false">
      <c r="A280" s="111" t="s">
        <v>44</v>
      </c>
      <c r="B280" s="72" t="s">
        <v>122</v>
      </c>
      <c r="C280" s="121" t="s">
        <v>56</v>
      </c>
      <c r="D280" s="121" t="s">
        <v>22</v>
      </c>
      <c r="E280" s="122" t="s">
        <v>340</v>
      </c>
      <c r="F280" s="121" t="s">
        <v>37</v>
      </c>
      <c r="G280" s="127" t="n">
        <v>5000</v>
      </c>
      <c r="H280" s="117"/>
      <c r="I280" s="116"/>
    </row>
    <row r="281" s="108" customFormat="true" ht="48.75" hidden="false" customHeight="true" outlineLevel="0" collapsed="false">
      <c r="A281" s="38" t="s">
        <v>171</v>
      </c>
      <c r="B281" s="72" t="s">
        <v>122</v>
      </c>
      <c r="C281" s="121" t="s">
        <v>56</v>
      </c>
      <c r="D281" s="121" t="s">
        <v>22</v>
      </c>
      <c r="E281" s="122" t="s">
        <v>340</v>
      </c>
      <c r="F281" s="121" t="s">
        <v>69</v>
      </c>
      <c r="G281" s="124" t="n">
        <f aca="false">14818.7+8227.4</f>
        <v>23046.1</v>
      </c>
      <c r="H281" s="117"/>
      <c r="I281" s="116"/>
    </row>
    <row r="282" customFormat="false" ht="39" hidden="false" customHeight="true" outlineLevel="0" collapsed="false">
      <c r="A282" s="38" t="s">
        <v>341</v>
      </c>
      <c r="B282" s="72" t="s">
        <v>122</v>
      </c>
      <c r="C282" s="121" t="s">
        <v>56</v>
      </c>
      <c r="D282" s="121" t="s">
        <v>22</v>
      </c>
      <c r="E282" s="122" t="s">
        <v>342</v>
      </c>
      <c r="F282" s="121"/>
      <c r="G282" s="127" t="n">
        <f aca="false">G283+G284</f>
        <v>15599.8</v>
      </c>
      <c r="H282" s="117"/>
      <c r="I282" s="79"/>
    </row>
    <row r="283" s="108" customFormat="true" ht="56.25" hidden="false" customHeight="true" outlineLevel="0" collapsed="false">
      <c r="A283" s="111" t="s">
        <v>44</v>
      </c>
      <c r="B283" s="72" t="s">
        <v>122</v>
      </c>
      <c r="C283" s="121" t="s">
        <v>56</v>
      </c>
      <c r="D283" s="121" t="s">
        <v>22</v>
      </c>
      <c r="E283" s="122" t="s">
        <v>342</v>
      </c>
      <c r="F283" s="121" t="s">
        <v>37</v>
      </c>
      <c r="G283" s="127" t="n">
        <f aca="false">10000+4549.8</f>
        <v>14549.8</v>
      </c>
      <c r="H283" s="117"/>
      <c r="I283" s="128"/>
      <c r="J283" s="128"/>
      <c r="K283" s="128"/>
      <c r="L283" s="128"/>
      <c r="M283" s="128"/>
      <c r="N283" s="128"/>
      <c r="O283" s="128"/>
    </row>
    <row r="284" s="108" customFormat="true" ht="53.25" hidden="false" customHeight="true" outlineLevel="0" collapsed="false">
      <c r="A284" s="38" t="s">
        <v>171</v>
      </c>
      <c r="B284" s="72" t="s">
        <v>122</v>
      </c>
      <c r="C284" s="121" t="s">
        <v>56</v>
      </c>
      <c r="D284" s="121" t="s">
        <v>22</v>
      </c>
      <c r="E284" s="122" t="s">
        <v>342</v>
      </c>
      <c r="F284" s="121" t="s">
        <v>69</v>
      </c>
      <c r="G284" s="124" t="n">
        <f aca="false">200+300+200+150+100+100</f>
        <v>1050</v>
      </c>
      <c r="H284" s="117"/>
      <c r="I284" s="116"/>
    </row>
    <row r="285" customFormat="false" ht="38.25" hidden="false" customHeight="true" outlineLevel="0" collapsed="false">
      <c r="A285" s="33" t="s">
        <v>226</v>
      </c>
      <c r="B285" s="72" t="s">
        <v>122</v>
      </c>
      <c r="C285" s="121" t="s">
        <v>56</v>
      </c>
      <c r="D285" s="121" t="s">
        <v>22</v>
      </c>
      <c r="E285" s="122" t="s">
        <v>227</v>
      </c>
      <c r="F285" s="121"/>
      <c r="G285" s="124" t="n">
        <f aca="false">G286</f>
        <v>2500</v>
      </c>
      <c r="H285" s="117"/>
      <c r="I285" s="79"/>
    </row>
    <row r="286" s="108" customFormat="true" ht="56.25" hidden="false" customHeight="true" outlineLevel="0" collapsed="false">
      <c r="A286" s="38" t="s">
        <v>171</v>
      </c>
      <c r="B286" s="72" t="s">
        <v>122</v>
      </c>
      <c r="C286" s="121" t="s">
        <v>56</v>
      </c>
      <c r="D286" s="121" t="s">
        <v>22</v>
      </c>
      <c r="E286" s="122" t="s">
        <v>227</v>
      </c>
      <c r="F286" s="121" t="s">
        <v>69</v>
      </c>
      <c r="G286" s="124" t="n">
        <f aca="false">1250+1250</f>
        <v>2500</v>
      </c>
      <c r="H286" s="117"/>
      <c r="I286" s="116"/>
    </row>
    <row r="287" customFormat="false" ht="56.25" hidden="false" customHeight="true" outlineLevel="0" collapsed="false">
      <c r="A287" s="38" t="s">
        <v>343</v>
      </c>
      <c r="B287" s="72" t="s">
        <v>122</v>
      </c>
      <c r="C287" s="121" t="s">
        <v>56</v>
      </c>
      <c r="D287" s="121" t="s">
        <v>22</v>
      </c>
      <c r="E287" s="122" t="s">
        <v>344</v>
      </c>
      <c r="F287" s="121"/>
      <c r="G287" s="124" t="n">
        <f aca="false">G288+G292+G294+G296+G290</f>
        <v>54456</v>
      </c>
      <c r="H287" s="124" t="n">
        <f aca="false">H288+H292+H294+H296</f>
        <v>4939.7</v>
      </c>
      <c r="I287" s="79"/>
    </row>
    <row r="288" customFormat="false" ht="69.75" hidden="false" customHeight="true" outlineLevel="0" collapsed="false">
      <c r="A288" s="38" t="s">
        <v>242</v>
      </c>
      <c r="B288" s="72" t="s">
        <v>122</v>
      </c>
      <c r="C288" s="121" t="s">
        <v>56</v>
      </c>
      <c r="D288" s="121" t="s">
        <v>22</v>
      </c>
      <c r="E288" s="122" t="s">
        <v>345</v>
      </c>
      <c r="F288" s="121"/>
      <c r="G288" s="124" t="n">
        <f aca="false">G289</f>
        <v>1125</v>
      </c>
      <c r="H288" s="117"/>
      <c r="I288" s="79"/>
    </row>
    <row r="289" s="108" customFormat="true" ht="56.25" hidden="false" customHeight="true" outlineLevel="0" collapsed="false">
      <c r="A289" s="38" t="s">
        <v>171</v>
      </c>
      <c r="B289" s="72" t="s">
        <v>122</v>
      </c>
      <c r="C289" s="121" t="s">
        <v>56</v>
      </c>
      <c r="D289" s="121" t="s">
        <v>22</v>
      </c>
      <c r="E289" s="122" t="s">
        <v>345</v>
      </c>
      <c r="F289" s="121" t="s">
        <v>69</v>
      </c>
      <c r="G289" s="124" t="n">
        <f aca="false">825+300</f>
        <v>1125</v>
      </c>
      <c r="H289" s="117"/>
      <c r="I289" s="116"/>
    </row>
    <row r="290" s="108" customFormat="true" ht="69.75" hidden="false" customHeight="true" outlineLevel="0" collapsed="false">
      <c r="A290" s="38" t="s">
        <v>244</v>
      </c>
      <c r="B290" s="72" t="s">
        <v>122</v>
      </c>
      <c r="C290" s="121" t="s">
        <v>56</v>
      </c>
      <c r="D290" s="121" t="s">
        <v>22</v>
      </c>
      <c r="E290" s="122" t="s">
        <v>346</v>
      </c>
      <c r="F290" s="121"/>
      <c r="G290" s="124" t="n">
        <f aca="false">G291</f>
        <v>0</v>
      </c>
      <c r="H290" s="117"/>
      <c r="I290" s="116"/>
    </row>
    <row r="291" s="108" customFormat="true" ht="56.25" hidden="false" customHeight="true" outlineLevel="0" collapsed="false">
      <c r="A291" s="38" t="s">
        <v>171</v>
      </c>
      <c r="B291" s="72" t="s">
        <v>122</v>
      </c>
      <c r="C291" s="121" t="s">
        <v>56</v>
      </c>
      <c r="D291" s="121" t="s">
        <v>22</v>
      </c>
      <c r="E291" s="122" t="s">
        <v>346</v>
      </c>
      <c r="F291" s="121" t="s">
        <v>69</v>
      </c>
      <c r="G291" s="124"/>
      <c r="H291" s="117"/>
      <c r="I291" s="116"/>
    </row>
    <row r="292" customFormat="false" ht="56.25" hidden="false" customHeight="true" outlineLevel="0" collapsed="false">
      <c r="A292" s="38" t="s">
        <v>178</v>
      </c>
      <c r="B292" s="72" t="s">
        <v>122</v>
      </c>
      <c r="C292" s="121" t="s">
        <v>56</v>
      </c>
      <c r="D292" s="121" t="s">
        <v>22</v>
      </c>
      <c r="E292" s="122" t="s">
        <v>347</v>
      </c>
      <c r="F292" s="121"/>
      <c r="G292" s="124" t="n">
        <f aca="false">G293</f>
        <v>47519.5</v>
      </c>
      <c r="H292" s="117"/>
      <c r="I292" s="79"/>
    </row>
    <row r="293" s="108" customFormat="true" ht="56.25" hidden="false" customHeight="true" outlineLevel="0" collapsed="false">
      <c r="A293" s="38" t="s">
        <v>171</v>
      </c>
      <c r="B293" s="72" t="s">
        <v>122</v>
      </c>
      <c r="C293" s="121" t="s">
        <v>56</v>
      </c>
      <c r="D293" s="121" t="s">
        <v>22</v>
      </c>
      <c r="E293" s="122" t="s">
        <v>347</v>
      </c>
      <c r="F293" s="121" t="s">
        <v>69</v>
      </c>
      <c r="G293" s="124" t="n">
        <f aca="false">21347.1+25874.4+298</f>
        <v>47519.5</v>
      </c>
      <c r="H293" s="117"/>
      <c r="I293" s="116"/>
    </row>
    <row r="294" customFormat="false" ht="69.75" hidden="false" customHeight="true" outlineLevel="0" collapsed="false">
      <c r="A294" s="5" t="s">
        <v>348</v>
      </c>
      <c r="B294" s="72" t="s">
        <v>122</v>
      </c>
      <c r="C294" s="121" t="s">
        <v>56</v>
      </c>
      <c r="D294" s="121" t="s">
        <v>22</v>
      </c>
      <c r="E294" s="122" t="s">
        <v>349</v>
      </c>
      <c r="F294" s="121"/>
      <c r="G294" s="124" t="n">
        <f aca="false">G295</f>
        <v>4939.7</v>
      </c>
      <c r="H294" s="115" t="n">
        <f aca="false">H295</f>
        <v>4939.7</v>
      </c>
      <c r="I294" s="79"/>
    </row>
    <row r="295" s="108" customFormat="true" ht="56.25" hidden="false" customHeight="true" outlineLevel="0" collapsed="false">
      <c r="A295" s="38" t="s">
        <v>171</v>
      </c>
      <c r="B295" s="72" t="s">
        <v>122</v>
      </c>
      <c r="C295" s="121" t="s">
        <v>56</v>
      </c>
      <c r="D295" s="121" t="s">
        <v>22</v>
      </c>
      <c r="E295" s="122" t="s">
        <v>349</v>
      </c>
      <c r="F295" s="121" t="s">
        <v>69</v>
      </c>
      <c r="G295" s="124" t="n">
        <f aca="false">4939.7</f>
        <v>4939.7</v>
      </c>
      <c r="H295" s="115" t="n">
        <v>4939.7</v>
      </c>
      <c r="I295" s="116"/>
    </row>
    <row r="296" customFormat="false" ht="69.75" hidden="false" customHeight="true" outlineLevel="0" collapsed="false">
      <c r="A296" s="1" t="s">
        <v>350</v>
      </c>
      <c r="B296" s="72" t="s">
        <v>122</v>
      </c>
      <c r="C296" s="121" t="s">
        <v>56</v>
      </c>
      <c r="D296" s="121" t="s">
        <v>22</v>
      </c>
      <c r="E296" s="122" t="s">
        <v>351</v>
      </c>
      <c r="F296" s="121"/>
      <c r="G296" s="124" t="n">
        <f aca="false">G297</f>
        <v>871.8</v>
      </c>
      <c r="H296" s="117"/>
      <c r="I296" s="79"/>
    </row>
    <row r="297" s="108" customFormat="true" ht="56.25" hidden="false" customHeight="true" outlineLevel="0" collapsed="false">
      <c r="A297" s="38" t="s">
        <v>171</v>
      </c>
      <c r="B297" s="72" t="s">
        <v>122</v>
      </c>
      <c r="C297" s="121" t="s">
        <v>56</v>
      </c>
      <c r="D297" s="121" t="s">
        <v>22</v>
      </c>
      <c r="E297" s="122" t="str">
        <f aca="false">E296</f>
        <v>764 02 S1100</v>
      </c>
      <c r="F297" s="121" t="s">
        <v>69</v>
      </c>
      <c r="G297" s="124" t="n">
        <v>871.8</v>
      </c>
      <c r="H297" s="117"/>
      <c r="I297" s="116"/>
    </row>
    <row r="298" customFormat="false" ht="36.75" hidden="false" customHeight="true" outlineLevel="0" collapsed="false">
      <c r="A298" s="38" t="s">
        <v>235</v>
      </c>
      <c r="B298" s="72" t="s">
        <v>122</v>
      </c>
      <c r="C298" s="121" t="s">
        <v>56</v>
      </c>
      <c r="D298" s="121" t="s">
        <v>22</v>
      </c>
      <c r="E298" s="122" t="s">
        <v>236</v>
      </c>
      <c r="F298" s="121"/>
      <c r="G298" s="124" t="n">
        <f aca="false">+G302+G299</f>
        <v>40750.2</v>
      </c>
      <c r="H298" s="124" t="n">
        <f aca="false">+H303+H302+H299</f>
        <v>0</v>
      </c>
      <c r="I298" s="79"/>
    </row>
    <row r="299" customFormat="false" ht="51" hidden="false" customHeight="true" outlineLevel="0" collapsed="false">
      <c r="A299" s="38" t="s">
        <v>237</v>
      </c>
      <c r="B299" s="72" t="s">
        <v>122</v>
      </c>
      <c r="C299" s="121" t="s">
        <v>56</v>
      </c>
      <c r="D299" s="121" t="s">
        <v>22</v>
      </c>
      <c r="E299" s="122" t="s">
        <v>238</v>
      </c>
      <c r="F299" s="121"/>
      <c r="G299" s="124" t="n">
        <f aca="false">+G300</f>
        <v>25300</v>
      </c>
      <c r="H299" s="124"/>
      <c r="I299" s="79"/>
    </row>
    <row r="300" customFormat="false" ht="51" hidden="false" customHeight="true" outlineLevel="0" collapsed="false">
      <c r="A300" s="38" t="s">
        <v>352</v>
      </c>
      <c r="B300" s="72" t="s">
        <v>122</v>
      </c>
      <c r="C300" s="121" t="s">
        <v>56</v>
      </c>
      <c r="D300" s="121" t="s">
        <v>22</v>
      </c>
      <c r="E300" s="122" t="s">
        <v>353</v>
      </c>
      <c r="F300" s="121"/>
      <c r="G300" s="124" t="n">
        <f aca="false">G301</f>
        <v>25300</v>
      </c>
      <c r="H300" s="124"/>
      <c r="I300" s="79"/>
    </row>
    <row r="301" customFormat="false" ht="51" hidden="false" customHeight="true" outlineLevel="0" collapsed="false">
      <c r="A301" s="111" t="s">
        <v>44</v>
      </c>
      <c r="B301" s="72" t="s">
        <v>122</v>
      </c>
      <c r="C301" s="121" t="s">
        <v>56</v>
      </c>
      <c r="D301" s="121" t="s">
        <v>22</v>
      </c>
      <c r="E301" s="122" t="s">
        <v>353</v>
      </c>
      <c r="F301" s="121" t="s">
        <v>37</v>
      </c>
      <c r="G301" s="127" t="n">
        <f aca="false">13317.5+11982.5</f>
        <v>25300</v>
      </c>
      <c r="H301" s="124"/>
      <c r="I301" s="79"/>
    </row>
    <row r="302" customFormat="false" ht="40.5" hidden="false" customHeight="true" outlineLevel="0" collapsed="false">
      <c r="A302" s="33" t="s">
        <v>354</v>
      </c>
      <c r="B302" s="72" t="s">
        <v>122</v>
      </c>
      <c r="C302" s="121" t="s">
        <v>56</v>
      </c>
      <c r="D302" s="121" t="s">
        <v>22</v>
      </c>
      <c r="E302" s="122" t="s">
        <v>355</v>
      </c>
      <c r="F302" s="121"/>
      <c r="G302" s="124" t="n">
        <f aca="false">+G303</f>
        <v>15450.2</v>
      </c>
      <c r="H302" s="124" t="n">
        <f aca="false">+H303</f>
        <v>0</v>
      </c>
      <c r="I302" s="79"/>
    </row>
    <row r="303" customFormat="false" ht="45" hidden="false" customHeight="true" outlineLevel="0" collapsed="false">
      <c r="A303" s="33" t="s">
        <v>341</v>
      </c>
      <c r="B303" s="72" t="s">
        <v>122</v>
      </c>
      <c r="C303" s="129" t="s">
        <v>56</v>
      </c>
      <c r="D303" s="129" t="s">
        <v>22</v>
      </c>
      <c r="E303" s="123" t="s">
        <v>356</v>
      </c>
      <c r="F303" s="121"/>
      <c r="G303" s="127" t="n">
        <f aca="false">G304</f>
        <v>15450.2</v>
      </c>
      <c r="H303" s="124"/>
      <c r="I303" s="79"/>
    </row>
    <row r="304" s="131" customFormat="true" ht="52.5" hidden="false" customHeight="true" outlineLevel="0" collapsed="false">
      <c r="A304" s="111" t="s">
        <v>44</v>
      </c>
      <c r="B304" s="72" t="s">
        <v>122</v>
      </c>
      <c r="C304" s="129" t="s">
        <v>56</v>
      </c>
      <c r="D304" s="129" t="s">
        <v>22</v>
      </c>
      <c r="E304" s="123" t="str">
        <f aca="false">E303</f>
        <v>766 02 43040</v>
      </c>
      <c r="F304" s="121" t="s">
        <v>37</v>
      </c>
      <c r="G304" s="127" t="n">
        <v>15450.2</v>
      </c>
      <c r="H304" s="117"/>
      <c r="I304" s="130"/>
    </row>
    <row r="305" s="131" customFormat="true" ht="52.5" hidden="false" customHeight="true" outlineLevel="0" collapsed="false">
      <c r="A305" s="111" t="str">
        <f aca="false">'Приложение 6'!B20</f>
        <v>Муниципальная программа «Муниципальное управление и гражданское общество» на 2025-2027 годы</v>
      </c>
      <c r="B305" s="72" t="s">
        <v>122</v>
      </c>
      <c r="C305" s="121" t="s">
        <v>56</v>
      </c>
      <c r="D305" s="121" t="s">
        <v>22</v>
      </c>
      <c r="E305" s="122" t="s">
        <v>123</v>
      </c>
      <c r="F305" s="121"/>
      <c r="G305" s="124" t="n">
        <f aca="false">G306</f>
        <v>0</v>
      </c>
      <c r="H305" s="117"/>
      <c r="I305" s="130"/>
    </row>
    <row r="306" s="131" customFormat="true" ht="52.5" hidden="false" customHeight="true" outlineLevel="0" collapsed="false">
      <c r="A306" s="111" t="s">
        <v>136</v>
      </c>
      <c r="B306" s="72" t="s">
        <v>122</v>
      </c>
      <c r="C306" s="121" t="s">
        <v>56</v>
      </c>
      <c r="D306" s="121" t="s">
        <v>22</v>
      </c>
      <c r="E306" s="122" t="s">
        <v>124</v>
      </c>
      <c r="F306" s="121"/>
      <c r="G306" s="124" t="n">
        <f aca="false">G307</f>
        <v>0</v>
      </c>
      <c r="H306" s="117"/>
      <c r="I306" s="130"/>
    </row>
    <row r="307" s="131" customFormat="true" ht="83.25" hidden="false" customHeight="true" outlineLevel="0" collapsed="false">
      <c r="A307" s="111" t="s">
        <v>148</v>
      </c>
      <c r="B307" s="72" t="s">
        <v>122</v>
      </c>
      <c r="C307" s="121" t="s">
        <v>56</v>
      </c>
      <c r="D307" s="121" t="s">
        <v>22</v>
      </c>
      <c r="E307" s="122" t="s">
        <v>126</v>
      </c>
      <c r="F307" s="121"/>
      <c r="G307" s="124" t="n">
        <f aca="false">G308</f>
        <v>0</v>
      </c>
      <c r="H307" s="117"/>
      <c r="I307" s="130"/>
    </row>
    <row r="308" s="131" customFormat="true" ht="52.5" hidden="false" customHeight="true" outlineLevel="0" collapsed="false">
      <c r="A308" s="111" t="s">
        <v>357</v>
      </c>
      <c r="B308" s="72" t="s">
        <v>122</v>
      </c>
      <c r="C308" s="121" t="s">
        <v>56</v>
      </c>
      <c r="D308" s="121" t="s">
        <v>22</v>
      </c>
      <c r="E308" s="122" t="s">
        <v>150</v>
      </c>
      <c r="F308" s="121"/>
      <c r="G308" s="124" t="n">
        <f aca="false">G309</f>
        <v>0</v>
      </c>
      <c r="H308" s="117"/>
      <c r="I308" s="130"/>
    </row>
    <row r="309" s="131" customFormat="true" ht="52.5" hidden="false" customHeight="true" outlineLevel="0" collapsed="false">
      <c r="A309" s="38" t="s">
        <v>28</v>
      </c>
      <c r="B309" s="72" t="s">
        <v>122</v>
      </c>
      <c r="C309" s="121" t="s">
        <v>56</v>
      </c>
      <c r="D309" s="121" t="s">
        <v>22</v>
      </c>
      <c r="E309" s="122" t="s">
        <v>150</v>
      </c>
      <c r="F309" s="121" t="s">
        <v>34</v>
      </c>
      <c r="G309" s="124"/>
      <c r="H309" s="117"/>
      <c r="I309" s="130"/>
    </row>
    <row r="310" customFormat="false" ht="35.25" hidden="false" customHeight="true" outlineLevel="0" collapsed="false">
      <c r="A310" s="100" t="s">
        <v>358</v>
      </c>
      <c r="B310" s="92" t="s">
        <v>122</v>
      </c>
      <c r="C310" s="89" t="s">
        <v>56</v>
      </c>
      <c r="D310" s="89" t="s">
        <v>56</v>
      </c>
      <c r="E310" s="119"/>
      <c r="F310" s="89"/>
      <c r="G310" s="126" t="n">
        <f aca="false">G311+G319</f>
        <v>6013.4</v>
      </c>
      <c r="H310" s="126" t="n">
        <f aca="false">H311</f>
        <v>0</v>
      </c>
      <c r="I310" s="79"/>
    </row>
    <row r="311" customFormat="false" ht="24.75" hidden="false" customHeight="true" outlineLevel="0" collapsed="false">
      <c r="A311" s="38" t="s">
        <v>26</v>
      </c>
      <c r="B311" s="72" t="s">
        <v>122</v>
      </c>
      <c r="C311" s="121" t="s">
        <v>56</v>
      </c>
      <c r="D311" s="121" t="s">
        <v>56</v>
      </c>
      <c r="E311" s="122" t="s">
        <v>27</v>
      </c>
      <c r="F311" s="121"/>
      <c r="G311" s="124" t="n">
        <f aca="false">G312</f>
        <v>6013.4</v>
      </c>
      <c r="H311" s="124"/>
      <c r="I311" s="79"/>
    </row>
    <row r="312" customFormat="false" ht="38.25" hidden="false" customHeight="true" outlineLevel="0" collapsed="false">
      <c r="A312" s="38" t="str">
        <f aca="false">'Приложение 6'!B19</f>
        <v>Муниципальная программа  «Комфортная среда проживания» на 2025-2027 годы</v>
      </c>
      <c r="B312" s="72" t="s">
        <v>122</v>
      </c>
      <c r="C312" s="121" t="s">
        <v>56</v>
      </c>
      <c r="D312" s="121" t="s">
        <v>56</v>
      </c>
      <c r="E312" s="122" t="s">
        <v>58</v>
      </c>
      <c r="F312" s="121"/>
      <c r="G312" s="124" t="n">
        <f aca="false">+G313</f>
        <v>6013.4</v>
      </c>
      <c r="H312" s="124"/>
      <c r="I312" s="79"/>
    </row>
    <row r="313" customFormat="false" ht="37.5" hidden="false" customHeight="true" outlineLevel="0" collapsed="false">
      <c r="A313" s="38" t="s">
        <v>220</v>
      </c>
      <c r="B313" s="72" t="s">
        <v>122</v>
      </c>
      <c r="C313" s="121" t="s">
        <v>56</v>
      </c>
      <c r="D313" s="121" t="s">
        <v>56</v>
      </c>
      <c r="E313" s="122" t="s">
        <v>221</v>
      </c>
      <c r="F313" s="121"/>
      <c r="G313" s="124" t="n">
        <f aca="false">G314</f>
        <v>6013.4</v>
      </c>
      <c r="H313" s="124"/>
      <c r="I313" s="79"/>
    </row>
    <row r="314" customFormat="false" ht="51" hidden="false" customHeight="true" outlineLevel="0" collapsed="false">
      <c r="A314" s="38" t="s">
        <v>343</v>
      </c>
      <c r="B314" s="72" t="s">
        <v>122</v>
      </c>
      <c r="C314" s="121" t="s">
        <v>56</v>
      </c>
      <c r="D314" s="121" t="s">
        <v>56</v>
      </c>
      <c r="E314" s="122" t="s">
        <v>344</v>
      </c>
      <c r="F314" s="121"/>
      <c r="G314" s="124" t="n">
        <f aca="false">+G315</f>
        <v>6013.4</v>
      </c>
      <c r="H314" s="124"/>
      <c r="I314" s="79"/>
    </row>
    <row r="315" customFormat="false" ht="20.25" hidden="false" customHeight="true" outlineLevel="0" collapsed="false">
      <c r="A315" s="38" t="s">
        <v>359</v>
      </c>
      <c r="B315" s="72" t="s">
        <v>122</v>
      </c>
      <c r="C315" s="121" t="s">
        <v>56</v>
      </c>
      <c r="D315" s="121" t="s">
        <v>56</v>
      </c>
      <c r="E315" s="122" t="s">
        <v>360</v>
      </c>
      <c r="F315" s="121"/>
      <c r="G315" s="124" t="n">
        <f aca="false">G316+G318+G317</f>
        <v>6013.4</v>
      </c>
      <c r="H315" s="124"/>
      <c r="I315" s="79"/>
    </row>
    <row r="316" s="108" customFormat="true" ht="106.5" hidden="false" customHeight="true" outlineLevel="0" collapsed="false">
      <c r="A316" s="1" t="s">
        <v>19</v>
      </c>
      <c r="B316" s="72" t="s">
        <v>122</v>
      </c>
      <c r="C316" s="121" t="s">
        <v>56</v>
      </c>
      <c r="D316" s="121" t="s">
        <v>56</v>
      </c>
      <c r="E316" s="122" t="str">
        <f aca="false">E315</f>
        <v>764 02 47094</v>
      </c>
      <c r="F316" s="121" t="s">
        <v>20</v>
      </c>
      <c r="G316" s="124" t="n">
        <v>6013.4</v>
      </c>
      <c r="H316" s="117"/>
      <c r="I316" s="116"/>
    </row>
    <row r="317" s="108" customFormat="true" ht="48.75" hidden="false" customHeight="true" outlineLevel="0" collapsed="false">
      <c r="A317" s="111" t="s">
        <v>44</v>
      </c>
      <c r="B317" s="72" t="s">
        <v>122</v>
      </c>
      <c r="C317" s="121" t="s">
        <v>56</v>
      </c>
      <c r="D317" s="121" t="s">
        <v>56</v>
      </c>
      <c r="E317" s="122" t="str">
        <f aca="false">E316</f>
        <v>764 02 47094</v>
      </c>
      <c r="F317" s="121" t="s">
        <v>37</v>
      </c>
      <c r="G317" s="124"/>
      <c r="H317" s="117"/>
      <c r="I317" s="116"/>
    </row>
    <row r="318" s="133" customFormat="true" ht="24" hidden="false" customHeight="true" outlineLevel="0" collapsed="false">
      <c r="A318" s="38" t="s">
        <v>28</v>
      </c>
      <c r="B318" s="72" t="s">
        <v>122</v>
      </c>
      <c r="C318" s="121" t="s">
        <v>56</v>
      </c>
      <c r="D318" s="121" t="s">
        <v>56</v>
      </c>
      <c r="E318" s="122" t="str">
        <f aca="false">E315</f>
        <v>764 02 47094</v>
      </c>
      <c r="F318" s="121" t="s">
        <v>34</v>
      </c>
      <c r="G318" s="124"/>
      <c r="H318" s="117"/>
      <c r="I318" s="132"/>
    </row>
    <row r="319" s="133" customFormat="true" ht="71.25" hidden="false" customHeight="true" outlineLevel="0" collapsed="false">
      <c r="A319" s="33" t="str">
        <f aca="false">'Приложение 6'!B22</f>
        <v>Муниципальная программа «Укрепление общественного здоровья в Печенгском муниципальном округе» на 2025-2027 годы</v>
      </c>
      <c r="B319" s="72" t="s">
        <v>122</v>
      </c>
      <c r="C319" s="121" t="s">
        <v>56</v>
      </c>
      <c r="D319" s="121" t="s">
        <v>56</v>
      </c>
      <c r="E319" s="122" t="s">
        <v>361</v>
      </c>
      <c r="F319" s="121"/>
      <c r="G319" s="124" t="n">
        <f aca="false">G320</f>
        <v>0</v>
      </c>
      <c r="H319" s="117"/>
      <c r="I319" s="132"/>
    </row>
    <row r="320" s="133" customFormat="true" ht="92.25" hidden="false" customHeight="true" outlineLevel="0" collapsed="false">
      <c r="A320" s="38" t="s">
        <v>362</v>
      </c>
      <c r="B320" s="72" t="s">
        <v>122</v>
      </c>
      <c r="C320" s="121" t="s">
        <v>56</v>
      </c>
      <c r="D320" s="121" t="s">
        <v>56</v>
      </c>
      <c r="E320" s="122" t="s">
        <v>363</v>
      </c>
      <c r="F320" s="121"/>
      <c r="G320" s="124" t="n">
        <f aca="false">G321</f>
        <v>0</v>
      </c>
      <c r="H320" s="117"/>
      <c r="I320" s="132"/>
    </row>
    <row r="321" s="133" customFormat="true" ht="47.25" hidden="false" customHeight="true" outlineLevel="0" collapsed="false">
      <c r="A321" s="38" t="s">
        <v>182</v>
      </c>
      <c r="B321" s="72" t="s">
        <v>122</v>
      </c>
      <c r="C321" s="121" t="s">
        <v>56</v>
      </c>
      <c r="D321" s="121" t="s">
        <v>56</v>
      </c>
      <c r="E321" s="122" t="s">
        <v>364</v>
      </c>
      <c r="F321" s="121"/>
      <c r="G321" s="124" t="n">
        <f aca="false">G322</f>
        <v>0</v>
      </c>
      <c r="H321" s="117"/>
      <c r="I321" s="132"/>
    </row>
    <row r="322" s="133" customFormat="true" ht="60.75" hidden="false" customHeight="true" outlineLevel="0" collapsed="false">
      <c r="A322" s="111" t="s">
        <v>44</v>
      </c>
      <c r="B322" s="72" t="s">
        <v>122</v>
      </c>
      <c r="C322" s="121" t="s">
        <v>56</v>
      </c>
      <c r="D322" s="121" t="s">
        <v>56</v>
      </c>
      <c r="E322" s="122" t="s">
        <v>364</v>
      </c>
      <c r="F322" s="121" t="s">
        <v>37</v>
      </c>
      <c r="G322" s="124"/>
      <c r="H322" s="117"/>
      <c r="I322" s="132"/>
    </row>
    <row r="323" customFormat="false" ht="26.25" hidden="false" customHeight="true" outlineLevel="0" collapsed="false">
      <c r="A323" s="100" t="s">
        <v>365</v>
      </c>
      <c r="B323" s="92" t="s">
        <v>122</v>
      </c>
      <c r="C323" s="89" t="s">
        <v>30</v>
      </c>
      <c r="D323" s="89"/>
      <c r="E323" s="119"/>
      <c r="F323" s="89"/>
      <c r="G323" s="126" t="n">
        <f aca="false">G324</f>
        <v>13126.9</v>
      </c>
      <c r="H323" s="126"/>
      <c r="I323" s="79"/>
    </row>
    <row r="324" customFormat="false" ht="35.25" hidden="false" customHeight="true" outlineLevel="0" collapsed="false">
      <c r="A324" s="100" t="s">
        <v>366</v>
      </c>
      <c r="B324" s="92" t="s">
        <v>122</v>
      </c>
      <c r="C324" s="89" t="s">
        <v>30</v>
      </c>
      <c r="D324" s="89" t="s">
        <v>22</v>
      </c>
      <c r="E324" s="119"/>
      <c r="F324" s="89"/>
      <c r="G324" s="126" t="n">
        <f aca="false">G325</f>
        <v>13126.9</v>
      </c>
      <c r="H324" s="126"/>
      <c r="I324" s="79"/>
    </row>
    <row r="325" customFormat="false" ht="27.75" hidden="false" customHeight="true" outlineLevel="0" collapsed="false">
      <c r="A325" s="38" t="s">
        <v>26</v>
      </c>
      <c r="B325" s="72" t="s">
        <v>122</v>
      </c>
      <c r="C325" s="121" t="s">
        <v>30</v>
      </c>
      <c r="D325" s="121" t="s">
        <v>22</v>
      </c>
      <c r="E325" s="122" t="s">
        <v>27</v>
      </c>
      <c r="F325" s="121"/>
      <c r="G325" s="124" t="n">
        <f aca="false">G326+G333</f>
        <v>13126.9</v>
      </c>
      <c r="H325" s="124"/>
      <c r="I325" s="79"/>
    </row>
    <row r="326" customFormat="false" ht="31.5" hidden="false" customHeight="false" outlineLevel="0" collapsed="false">
      <c r="A326" s="38" t="str">
        <f aca="false">'Приложение 6'!B19</f>
        <v>Муниципальная программа  «Комфортная среда проживания» на 2025-2027 годы</v>
      </c>
      <c r="B326" s="72" t="s">
        <v>122</v>
      </c>
      <c r="C326" s="121" t="s">
        <v>30</v>
      </c>
      <c r="D326" s="121" t="s">
        <v>22</v>
      </c>
      <c r="E326" s="122" t="s">
        <v>58</v>
      </c>
      <c r="F326" s="121"/>
      <c r="G326" s="124" t="n">
        <f aca="false">G327</f>
        <v>13126.9</v>
      </c>
      <c r="H326" s="124"/>
      <c r="I326" s="79"/>
    </row>
    <row r="327" customFormat="false" ht="15.75" hidden="false" customHeight="false" outlineLevel="0" collapsed="false">
      <c r="A327" s="38" t="s">
        <v>367</v>
      </c>
      <c r="B327" s="72" t="s">
        <v>122</v>
      </c>
      <c r="C327" s="121" t="s">
        <v>30</v>
      </c>
      <c r="D327" s="121" t="s">
        <v>22</v>
      </c>
      <c r="E327" s="122" t="s">
        <v>368</v>
      </c>
      <c r="F327" s="121"/>
      <c r="G327" s="124" t="n">
        <f aca="false">G328</f>
        <v>13126.9</v>
      </c>
      <c r="H327" s="124"/>
    </row>
    <row r="328" customFormat="false" ht="51.75" hidden="false" customHeight="true" outlineLevel="0" collapsed="false">
      <c r="A328" s="38" t="s">
        <v>369</v>
      </c>
      <c r="B328" s="72" t="s">
        <v>122</v>
      </c>
      <c r="C328" s="121" t="s">
        <v>30</v>
      </c>
      <c r="D328" s="121" t="s">
        <v>22</v>
      </c>
      <c r="E328" s="122" t="s">
        <v>370</v>
      </c>
      <c r="F328" s="121"/>
      <c r="G328" s="124" t="n">
        <f aca="false">G329+G331</f>
        <v>13126.9</v>
      </c>
      <c r="H328" s="124"/>
    </row>
    <row r="329" customFormat="false" ht="33" hidden="false" customHeight="true" outlineLevel="0" collapsed="false">
      <c r="A329" s="38" t="s">
        <v>371</v>
      </c>
      <c r="B329" s="72" t="s">
        <v>122</v>
      </c>
      <c r="C329" s="121" t="s">
        <v>30</v>
      </c>
      <c r="D329" s="121" t="s">
        <v>22</v>
      </c>
      <c r="E329" s="122" t="s">
        <v>372</v>
      </c>
      <c r="F329" s="121"/>
      <c r="G329" s="124" t="n">
        <f aca="false">G330</f>
        <v>1000</v>
      </c>
      <c r="H329" s="124"/>
    </row>
    <row r="330" s="108" customFormat="true" ht="52.5" hidden="false" customHeight="true" outlineLevel="0" collapsed="false">
      <c r="A330" s="111" t="s">
        <v>44</v>
      </c>
      <c r="B330" s="72" t="s">
        <v>122</v>
      </c>
      <c r="C330" s="121" t="s">
        <v>30</v>
      </c>
      <c r="D330" s="121" t="s">
        <v>22</v>
      </c>
      <c r="E330" s="122" t="s">
        <v>372</v>
      </c>
      <c r="F330" s="121" t="s">
        <v>37</v>
      </c>
      <c r="G330" s="124" t="n">
        <v>1000</v>
      </c>
      <c r="H330" s="117"/>
    </row>
    <row r="331" customFormat="false" ht="25.5" hidden="false" customHeight="true" outlineLevel="0" collapsed="false">
      <c r="A331" s="111" t="s">
        <v>373</v>
      </c>
      <c r="B331" s="72" t="s">
        <v>122</v>
      </c>
      <c r="C331" s="121" t="s">
        <v>30</v>
      </c>
      <c r="D331" s="121" t="s">
        <v>22</v>
      </c>
      <c r="E331" s="122" t="s">
        <v>374</v>
      </c>
      <c r="F331" s="121"/>
      <c r="G331" s="124" t="n">
        <f aca="false">+G332</f>
        <v>12126.9</v>
      </c>
      <c r="H331" s="117"/>
    </row>
    <row r="332" s="108" customFormat="true" ht="50.25" hidden="false" customHeight="true" outlineLevel="0" collapsed="false">
      <c r="A332" s="111" t="str">
        <f aca="false">A330</f>
        <v>Закупка товаров, работ и услуг для обеспечения государственных (муниципальных) нужд</v>
      </c>
      <c r="B332" s="72" t="s">
        <v>122</v>
      </c>
      <c r="C332" s="121" t="s">
        <v>30</v>
      </c>
      <c r="D332" s="121" t="s">
        <v>22</v>
      </c>
      <c r="E332" s="122" t="s">
        <v>374</v>
      </c>
      <c r="F332" s="121" t="s">
        <v>37</v>
      </c>
      <c r="G332" s="124" t="n">
        <v>12126.9</v>
      </c>
      <c r="H332" s="117"/>
    </row>
    <row r="333" s="108" customFormat="true" ht="50.25" hidden="false" customHeight="true" outlineLevel="0" collapsed="false">
      <c r="A333" s="111" t="str">
        <f aca="false">'Приложение 6'!B20</f>
        <v>Муниципальная программа «Муниципальное управление и гражданское общество» на 2025-2027 годы</v>
      </c>
      <c r="B333" s="72" t="s">
        <v>122</v>
      </c>
      <c r="C333" s="121" t="s">
        <v>30</v>
      </c>
      <c r="D333" s="121" t="s">
        <v>22</v>
      </c>
      <c r="E333" s="122" t="s">
        <v>123</v>
      </c>
      <c r="F333" s="121"/>
      <c r="G333" s="124" t="n">
        <f aca="false">G334</f>
        <v>0</v>
      </c>
      <c r="H333" s="117"/>
    </row>
    <row r="334" s="108" customFormat="true" ht="50.25" hidden="false" customHeight="true" outlineLevel="0" collapsed="false">
      <c r="A334" s="111" t="s">
        <v>136</v>
      </c>
      <c r="B334" s="72" t="s">
        <v>122</v>
      </c>
      <c r="C334" s="121" t="s">
        <v>30</v>
      </c>
      <c r="D334" s="121" t="s">
        <v>22</v>
      </c>
      <c r="E334" s="122" t="s">
        <v>124</v>
      </c>
      <c r="F334" s="121"/>
      <c r="G334" s="124" t="n">
        <f aca="false">G335</f>
        <v>0</v>
      </c>
      <c r="H334" s="117"/>
    </row>
    <row r="335" s="108" customFormat="true" ht="75" hidden="false" customHeight="true" outlineLevel="0" collapsed="false">
      <c r="A335" s="111" t="s">
        <v>148</v>
      </c>
      <c r="B335" s="72" t="s">
        <v>122</v>
      </c>
      <c r="C335" s="121" t="s">
        <v>30</v>
      </c>
      <c r="D335" s="121" t="s">
        <v>22</v>
      </c>
      <c r="E335" s="122" t="s">
        <v>126</v>
      </c>
      <c r="F335" s="121"/>
      <c r="G335" s="124" t="n">
        <f aca="false">G336</f>
        <v>0</v>
      </c>
      <c r="H335" s="117"/>
    </row>
    <row r="336" s="108" customFormat="true" ht="50.25" hidden="false" customHeight="true" outlineLevel="0" collapsed="false">
      <c r="A336" s="111" t="s">
        <v>357</v>
      </c>
      <c r="B336" s="72" t="s">
        <v>122</v>
      </c>
      <c r="C336" s="121" t="s">
        <v>30</v>
      </c>
      <c r="D336" s="121" t="s">
        <v>22</v>
      </c>
      <c r="E336" s="122" t="s">
        <v>150</v>
      </c>
      <c r="F336" s="121"/>
      <c r="G336" s="124" t="n">
        <f aca="false">G337</f>
        <v>0</v>
      </c>
      <c r="H336" s="117"/>
    </row>
    <row r="337" s="108" customFormat="true" ht="35.25" hidden="false" customHeight="true" outlineLevel="0" collapsed="false">
      <c r="A337" s="38" t="s">
        <v>28</v>
      </c>
      <c r="B337" s="72" t="s">
        <v>122</v>
      </c>
      <c r="C337" s="121" t="s">
        <v>30</v>
      </c>
      <c r="D337" s="121" t="s">
        <v>22</v>
      </c>
      <c r="E337" s="122" t="s">
        <v>150</v>
      </c>
      <c r="F337" s="121" t="s">
        <v>34</v>
      </c>
      <c r="G337" s="124"/>
      <c r="H337" s="117"/>
    </row>
    <row r="338" customFormat="false" ht="18.75" hidden="false" customHeight="true" outlineLevel="0" collapsed="false">
      <c r="A338" s="93" t="s">
        <v>65</v>
      </c>
      <c r="B338" s="94" t="s">
        <v>122</v>
      </c>
      <c r="C338" s="94" t="s">
        <v>66</v>
      </c>
      <c r="D338" s="94"/>
      <c r="E338" s="96"/>
      <c r="F338" s="96"/>
      <c r="G338" s="30" t="n">
        <f aca="false">G348+G339</f>
        <v>545746.6</v>
      </c>
      <c r="H338" s="30" t="n">
        <f aca="false">H348+H339</f>
        <v>482635.6</v>
      </c>
    </row>
    <row r="339" customFormat="false" ht="18.75" hidden="false" customHeight="true" outlineLevel="0" collapsed="false">
      <c r="A339" s="93" t="s">
        <v>67</v>
      </c>
      <c r="B339" s="94" t="s">
        <v>122</v>
      </c>
      <c r="C339" s="94" t="s">
        <v>66</v>
      </c>
      <c r="D339" s="94" t="s">
        <v>15</v>
      </c>
      <c r="E339" s="96"/>
      <c r="F339" s="96"/>
      <c r="G339" s="30" t="n">
        <f aca="false">G340</f>
        <v>470982.7</v>
      </c>
      <c r="H339" s="30" t="n">
        <f aca="false">H340</f>
        <v>470935.6</v>
      </c>
    </row>
    <row r="340" customFormat="false" ht="18.75" hidden="false" customHeight="true" outlineLevel="0" collapsed="false">
      <c r="A340" s="1" t="s">
        <v>26</v>
      </c>
      <c r="B340" s="96" t="s">
        <v>122</v>
      </c>
      <c r="C340" s="96" t="s">
        <v>66</v>
      </c>
      <c r="D340" s="96" t="s">
        <v>15</v>
      </c>
      <c r="E340" s="96" t="s">
        <v>27</v>
      </c>
      <c r="F340" s="96"/>
      <c r="G340" s="3" t="n">
        <f aca="false">G341</f>
        <v>470982.7</v>
      </c>
      <c r="H340" s="3" t="n">
        <f aca="false">H341</f>
        <v>470935.6</v>
      </c>
    </row>
    <row r="341" customFormat="false" ht="39" hidden="false" customHeight="true" outlineLevel="0" collapsed="false">
      <c r="A341" s="1" t="str">
        <f aca="false">'Приложение 6'!B14</f>
        <v>"</v>
      </c>
      <c r="B341" s="96" t="s">
        <v>122</v>
      </c>
      <c r="C341" s="96" t="s">
        <v>66</v>
      </c>
      <c r="D341" s="96" t="s">
        <v>15</v>
      </c>
      <c r="E341" s="96" t="s">
        <v>71</v>
      </c>
      <c r="F341" s="96"/>
      <c r="G341" s="3" t="n">
        <f aca="false">G342</f>
        <v>470982.7</v>
      </c>
      <c r="H341" s="3" t="n">
        <f aca="false">H342</f>
        <v>470935.6</v>
      </c>
    </row>
    <row r="342" customFormat="false" ht="41.25" hidden="false" customHeight="true" outlineLevel="0" collapsed="false">
      <c r="A342" s="1" t="s">
        <v>375</v>
      </c>
      <c r="B342" s="96" t="s">
        <v>122</v>
      </c>
      <c r="C342" s="96" t="s">
        <v>66</v>
      </c>
      <c r="D342" s="96" t="s">
        <v>15</v>
      </c>
      <c r="E342" s="96" t="s">
        <v>96</v>
      </c>
      <c r="F342" s="96"/>
      <c r="G342" s="3" t="n">
        <f aca="false">G343</f>
        <v>470982.7</v>
      </c>
      <c r="H342" s="3" t="n">
        <f aca="false">H343</f>
        <v>470935.6</v>
      </c>
    </row>
    <row r="343" customFormat="false" ht="61.5" hidden="false" customHeight="true" outlineLevel="0" collapsed="false">
      <c r="A343" s="1" t="s">
        <v>376</v>
      </c>
      <c r="B343" s="96" t="s">
        <v>122</v>
      </c>
      <c r="C343" s="96" t="s">
        <v>66</v>
      </c>
      <c r="D343" s="96" t="s">
        <v>15</v>
      </c>
      <c r="E343" s="96" t="s">
        <v>377</v>
      </c>
      <c r="F343" s="96"/>
      <c r="G343" s="3" t="n">
        <f aca="false">G344+G346</f>
        <v>470982.7</v>
      </c>
      <c r="H343" s="3" t="n">
        <f aca="false">H344+H346</f>
        <v>470935.6</v>
      </c>
    </row>
    <row r="344" customFormat="false" ht="81" hidden="false" customHeight="true" outlineLevel="0" collapsed="false">
      <c r="A344" s="1" t="s">
        <v>301</v>
      </c>
      <c r="B344" s="96" t="s">
        <v>122</v>
      </c>
      <c r="C344" s="96" t="s">
        <v>66</v>
      </c>
      <c r="D344" s="96" t="s">
        <v>15</v>
      </c>
      <c r="E344" s="96" t="s">
        <v>378</v>
      </c>
      <c r="F344" s="96"/>
      <c r="G344" s="3" t="n">
        <f aca="false">G345</f>
        <v>470935.6</v>
      </c>
      <c r="H344" s="3" t="n">
        <f aca="false">H345</f>
        <v>470935.6</v>
      </c>
    </row>
    <row r="345" customFormat="false" ht="61.5" hidden="false" customHeight="true" outlineLevel="0" collapsed="false">
      <c r="A345" s="38" t="s">
        <v>313</v>
      </c>
      <c r="B345" s="96" t="s">
        <v>122</v>
      </c>
      <c r="C345" s="96" t="s">
        <v>66</v>
      </c>
      <c r="D345" s="96" t="s">
        <v>15</v>
      </c>
      <c r="E345" s="96" t="s">
        <v>378</v>
      </c>
      <c r="F345" s="96" t="s">
        <v>314</v>
      </c>
      <c r="G345" s="3" t="n">
        <v>470935.6</v>
      </c>
      <c r="H345" s="3" t="n">
        <v>470935.6</v>
      </c>
    </row>
    <row r="346" customFormat="false" ht="84.75" hidden="false" customHeight="true" outlineLevel="0" collapsed="false">
      <c r="A346" s="1" t="s">
        <v>303</v>
      </c>
      <c r="B346" s="96" t="s">
        <v>122</v>
      </c>
      <c r="C346" s="96" t="s">
        <v>66</v>
      </c>
      <c r="D346" s="96" t="s">
        <v>15</v>
      </c>
      <c r="E346" s="96" t="s">
        <v>378</v>
      </c>
      <c r="F346" s="96"/>
      <c r="G346" s="3" t="n">
        <f aca="false">G347</f>
        <v>47.1</v>
      </c>
      <c r="H346" s="30" t="n">
        <f aca="false">H347</f>
        <v>0</v>
      </c>
    </row>
    <row r="347" customFormat="false" ht="75.75" hidden="false" customHeight="true" outlineLevel="0" collapsed="false">
      <c r="A347" s="38" t="s">
        <v>313</v>
      </c>
      <c r="B347" s="96" t="s">
        <v>122</v>
      </c>
      <c r="C347" s="96" t="s">
        <v>66</v>
      </c>
      <c r="D347" s="96" t="s">
        <v>15</v>
      </c>
      <c r="E347" s="96" t="s">
        <v>378</v>
      </c>
      <c r="F347" s="96" t="s">
        <v>314</v>
      </c>
      <c r="G347" s="3" t="n">
        <v>47.1</v>
      </c>
      <c r="H347" s="30"/>
    </row>
    <row r="348" customFormat="false" ht="25.5" hidden="false" customHeight="true" outlineLevel="0" collapsed="false">
      <c r="A348" s="100" t="s">
        <v>85</v>
      </c>
      <c r="B348" s="92" t="s">
        <v>122</v>
      </c>
      <c r="C348" s="92" t="s">
        <v>66</v>
      </c>
      <c r="D348" s="92" t="s">
        <v>48</v>
      </c>
      <c r="E348" s="92"/>
      <c r="F348" s="92"/>
      <c r="G348" s="99" t="n">
        <f aca="false">G349</f>
        <v>74763.9</v>
      </c>
      <c r="H348" s="99" t="n">
        <f aca="false">H349</f>
        <v>11700</v>
      </c>
    </row>
    <row r="349" customFormat="false" ht="15.75" hidden="false" customHeight="false" outlineLevel="0" collapsed="false">
      <c r="A349" s="38" t="s">
        <v>26</v>
      </c>
      <c r="B349" s="72" t="s">
        <v>122</v>
      </c>
      <c r="C349" s="72" t="s">
        <v>66</v>
      </c>
      <c r="D349" s="72" t="s">
        <v>48</v>
      </c>
      <c r="E349" s="72" t="s">
        <v>27</v>
      </c>
      <c r="F349" s="72"/>
      <c r="G349" s="79" t="n">
        <f aca="false">G350</f>
        <v>74763.9</v>
      </c>
      <c r="H349" s="79" t="n">
        <f aca="false">H350</f>
        <v>11700</v>
      </c>
    </row>
    <row r="350" customFormat="false" ht="37.5" hidden="false" customHeight="true" outlineLevel="0" collapsed="false">
      <c r="A350" s="1" t="str">
        <f aca="false">'Приложение 6'!B14</f>
        <v>"</v>
      </c>
      <c r="B350" s="72" t="s">
        <v>122</v>
      </c>
      <c r="C350" s="72" t="s">
        <v>66</v>
      </c>
      <c r="D350" s="72" t="s">
        <v>48</v>
      </c>
      <c r="E350" s="96" t="s">
        <v>71</v>
      </c>
      <c r="F350" s="96"/>
      <c r="G350" s="79" t="n">
        <f aca="false">G351</f>
        <v>74763.9</v>
      </c>
      <c r="H350" s="79" t="n">
        <f aca="false">H351</f>
        <v>11700</v>
      </c>
    </row>
    <row r="351" customFormat="false" ht="63" hidden="false" customHeight="false" outlineLevel="0" collapsed="false">
      <c r="A351" s="1" t="s">
        <v>379</v>
      </c>
      <c r="B351" s="72" t="s">
        <v>122</v>
      </c>
      <c r="C351" s="72" t="s">
        <v>66</v>
      </c>
      <c r="D351" s="72" t="s">
        <v>48</v>
      </c>
      <c r="E351" s="96" t="s">
        <v>380</v>
      </c>
      <c r="F351" s="96"/>
      <c r="G351" s="79" t="n">
        <f aca="false">G352</f>
        <v>74763.9</v>
      </c>
      <c r="H351" s="79" t="n">
        <f aca="false">H352</f>
        <v>11700</v>
      </c>
    </row>
    <row r="352" customFormat="false" ht="66" hidden="false" customHeight="true" outlineLevel="0" collapsed="false">
      <c r="A352" s="98" t="s">
        <v>381</v>
      </c>
      <c r="B352" s="72" t="s">
        <v>122</v>
      </c>
      <c r="C352" s="72" t="s">
        <v>66</v>
      </c>
      <c r="D352" s="72" t="s">
        <v>48</v>
      </c>
      <c r="E352" s="96" t="s">
        <v>382</v>
      </c>
      <c r="F352" s="96"/>
      <c r="G352" s="79" t="n">
        <f aca="false">+G357+G353+G359+G361+G355</f>
        <v>74763.9</v>
      </c>
      <c r="H352" s="79" t="n">
        <f aca="false">+H357+H353+H359+H361</f>
        <v>11700</v>
      </c>
    </row>
    <row r="353" customFormat="false" ht="63" hidden="false" customHeight="false" outlineLevel="0" collapsed="false">
      <c r="A353" s="38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53" s="72" t="s">
        <v>122</v>
      </c>
      <c r="C353" s="72" t="s">
        <v>66</v>
      </c>
      <c r="D353" s="72" t="s">
        <v>48</v>
      </c>
      <c r="E353" s="96" t="s">
        <v>383</v>
      </c>
      <c r="F353" s="96"/>
      <c r="G353" s="79" t="n">
        <f aca="false">G354</f>
        <v>450</v>
      </c>
      <c r="H353" s="79"/>
    </row>
    <row r="354" customFormat="false" ht="52.5" hidden="false" customHeight="true" outlineLevel="0" collapsed="false">
      <c r="A354" s="38" t="s">
        <v>171</v>
      </c>
      <c r="B354" s="72" t="s">
        <v>122</v>
      </c>
      <c r="C354" s="72" t="s">
        <v>66</v>
      </c>
      <c r="D354" s="72" t="s">
        <v>48</v>
      </c>
      <c r="E354" s="96" t="s">
        <v>383</v>
      </c>
      <c r="F354" s="96" t="s">
        <v>69</v>
      </c>
      <c r="G354" s="79" t="n">
        <v>450</v>
      </c>
      <c r="H354" s="79"/>
    </row>
    <row r="355" customFormat="false" ht="70.5" hidden="false" customHeight="true" outlineLevel="0" collapsed="false">
      <c r="A355" s="38" t="s">
        <v>244</v>
      </c>
      <c r="B355" s="72" t="s">
        <v>122</v>
      </c>
      <c r="C355" s="72" t="s">
        <v>66</v>
      </c>
      <c r="D355" s="72" t="s">
        <v>48</v>
      </c>
      <c r="E355" s="96" t="s">
        <v>384</v>
      </c>
      <c r="F355" s="96"/>
      <c r="G355" s="79" t="n">
        <f aca="false">G356</f>
        <v>0</v>
      </c>
      <c r="H355" s="79"/>
    </row>
    <row r="356" customFormat="false" ht="52.5" hidden="false" customHeight="true" outlineLevel="0" collapsed="false">
      <c r="A356" s="38" t="s">
        <v>171</v>
      </c>
      <c r="B356" s="72" t="s">
        <v>122</v>
      </c>
      <c r="C356" s="72" t="s">
        <v>66</v>
      </c>
      <c r="D356" s="72" t="s">
        <v>48</v>
      </c>
      <c r="E356" s="96" t="s">
        <v>384</v>
      </c>
      <c r="F356" s="96" t="s">
        <v>69</v>
      </c>
      <c r="G356" s="79"/>
      <c r="H356" s="79"/>
    </row>
    <row r="357" customFormat="false" ht="47.25" hidden="false" customHeight="false" outlineLevel="0" collapsed="false">
      <c r="A357" s="38" t="s">
        <v>178</v>
      </c>
      <c r="B357" s="72" t="s">
        <v>122</v>
      </c>
      <c r="C357" s="72" t="s">
        <v>66</v>
      </c>
      <c r="D357" s="72" t="s">
        <v>48</v>
      </c>
      <c r="E357" s="96" t="s">
        <v>385</v>
      </c>
      <c r="F357" s="96"/>
      <c r="G357" s="79" t="n">
        <f aca="false">G358</f>
        <v>60549.2</v>
      </c>
      <c r="H357" s="79"/>
    </row>
    <row r="358" customFormat="false" ht="54.75" hidden="false" customHeight="true" outlineLevel="0" collapsed="false">
      <c r="A358" s="38" t="s">
        <v>171</v>
      </c>
      <c r="B358" s="72" t="s">
        <v>122</v>
      </c>
      <c r="C358" s="72" t="s">
        <v>66</v>
      </c>
      <c r="D358" s="72" t="s">
        <v>48</v>
      </c>
      <c r="E358" s="96" t="s">
        <v>385</v>
      </c>
      <c r="F358" s="96" t="s">
        <v>69</v>
      </c>
      <c r="G358" s="79" t="n">
        <v>60549.2</v>
      </c>
      <c r="H358" s="79"/>
    </row>
    <row r="359" customFormat="false" ht="72" hidden="false" customHeight="true" outlineLevel="0" collapsed="false">
      <c r="A359" s="5" t="str">
        <f aca="false">A29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359" s="72" t="s">
        <v>122</v>
      </c>
      <c r="C359" s="72" t="s">
        <v>66</v>
      </c>
      <c r="D359" s="72" t="s">
        <v>48</v>
      </c>
      <c r="E359" s="96" t="s">
        <v>386</v>
      </c>
      <c r="F359" s="96"/>
      <c r="G359" s="79" t="n">
        <f aca="false">G360</f>
        <v>11700</v>
      </c>
      <c r="H359" s="79" t="n">
        <f aca="false">H360</f>
        <v>11700</v>
      </c>
    </row>
    <row r="360" customFormat="false" ht="53.25" hidden="false" customHeight="true" outlineLevel="0" collapsed="false">
      <c r="A360" s="38" t="s">
        <v>171</v>
      </c>
      <c r="B360" s="72" t="s">
        <v>122</v>
      </c>
      <c r="C360" s="72" t="s">
        <v>66</v>
      </c>
      <c r="D360" s="72" t="s">
        <v>48</v>
      </c>
      <c r="E360" s="96" t="s">
        <v>386</v>
      </c>
      <c r="F360" s="96" t="s">
        <v>69</v>
      </c>
      <c r="G360" s="79" t="n">
        <v>11700</v>
      </c>
      <c r="H360" s="79" t="n">
        <v>11700</v>
      </c>
    </row>
    <row r="361" customFormat="false" ht="72.75" hidden="false" customHeight="true" outlineLevel="0" collapsed="false">
      <c r="A361" s="1" t="s">
        <v>350</v>
      </c>
      <c r="B361" s="72" t="s">
        <v>122</v>
      </c>
      <c r="C361" s="72" t="s">
        <v>66</v>
      </c>
      <c r="D361" s="72" t="s">
        <v>48</v>
      </c>
      <c r="E361" s="96" t="s">
        <v>387</v>
      </c>
      <c r="F361" s="96"/>
      <c r="G361" s="79" t="n">
        <f aca="false">G362</f>
        <v>2064.7</v>
      </c>
      <c r="H361" s="79"/>
    </row>
    <row r="362" customFormat="false" ht="55.5" hidden="false" customHeight="true" outlineLevel="0" collapsed="false">
      <c r="A362" s="38" t="s">
        <v>171</v>
      </c>
      <c r="B362" s="72" t="s">
        <v>122</v>
      </c>
      <c r="C362" s="72" t="s">
        <v>66</v>
      </c>
      <c r="D362" s="72" t="s">
        <v>48</v>
      </c>
      <c r="E362" s="96" t="s">
        <v>387</v>
      </c>
      <c r="F362" s="96" t="s">
        <v>69</v>
      </c>
      <c r="G362" s="79" t="n">
        <v>2064.7</v>
      </c>
      <c r="H362" s="79"/>
    </row>
    <row r="363" customFormat="false" ht="23.25" hidden="false" customHeight="true" outlineLevel="0" collapsed="false">
      <c r="A363" s="100" t="s">
        <v>90</v>
      </c>
      <c r="B363" s="92" t="s">
        <v>122</v>
      </c>
      <c r="C363" s="92" t="s">
        <v>45</v>
      </c>
      <c r="D363" s="92"/>
      <c r="E363" s="92"/>
      <c r="F363" s="92"/>
      <c r="G363" s="99" t="n">
        <f aca="false">G364+G371+G405+G385</f>
        <v>22531.64052</v>
      </c>
      <c r="H363" s="99" t="n">
        <f aca="false">H364+H371+H405+H385</f>
        <v>15397.835</v>
      </c>
      <c r="I363" s="79"/>
    </row>
    <row r="364" customFormat="false" ht="15.75" hidden="false" customHeight="false" outlineLevel="0" collapsed="false">
      <c r="A364" s="100" t="s">
        <v>91</v>
      </c>
      <c r="B364" s="92" t="s">
        <v>122</v>
      </c>
      <c r="C364" s="92" t="s">
        <v>45</v>
      </c>
      <c r="D364" s="92" t="s">
        <v>15</v>
      </c>
      <c r="E364" s="92"/>
      <c r="F364" s="92"/>
      <c r="G364" s="99" t="n">
        <f aca="false">G365</f>
        <v>6523.80552</v>
      </c>
      <c r="H364" s="99"/>
    </row>
    <row r="365" customFormat="false" ht="15.75" hidden="false" customHeight="false" outlineLevel="0" collapsed="false">
      <c r="A365" s="38" t="s">
        <v>26</v>
      </c>
      <c r="B365" s="72" t="s">
        <v>122</v>
      </c>
      <c r="C365" s="72" t="s">
        <v>45</v>
      </c>
      <c r="D365" s="72" t="s">
        <v>15</v>
      </c>
      <c r="E365" s="72" t="s">
        <v>27</v>
      </c>
      <c r="F365" s="92"/>
      <c r="G365" s="79" t="n">
        <f aca="false">G368</f>
        <v>6523.80552</v>
      </c>
      <c r="H365" s="79"/>
    </row>
    <row r="366" customFormat="false" ht="47.25" hidden="false" customHeight="false" outlineLevel="0" collapsed="false">
      <c r="A366" s="1" t="str">
        <f aca="false">'Приложение 6'!B20</f>
        <v>Муниципальная программа «Муниципальное управление и гражданское общество» на 2025-2027 годы</v>
      </c>
      <c r="B366" s="72" t="s">
        <v>122</v>
      </c>
      <c r="C366" s="72" t="s">
        <v>45</v>
      </c>
      <c r="D366" s="72" t="s">
        <v>15</v>
      </c>
      <c r="E366" s="72" t="s">
        <v>123</v>
      </c>
      <c r="F366" s="92"/>
      <c r="G366" s="79" t="n">
        <f aca="false">G368</f>
        <v>6523.80552</v>
      </c>
      <c r="H366" s="79"/>
    </row>
    <row r="367" customFormat="false" ht="38.25" hidden="false" customHeight="true" outlineLevel="0" collapsed="false">
      <c r="A367" s="1" t="s">
        <v>136</v>
      </c>
      <c r="B367" s="72" t="s">
        <v>122</v>
      </c>
      <c r="C367" s="72" t="s">
        <v>45</v>
      </c>
      <c r="D367" s="72" t="s">
        <v>15</v>
      </c>
      <c r="E367" s="72" t="s">
        <v>124</v>
      </c>
      <c r="F367" s="92"/>
      <c r="G367" s="79" t="n">
        <f aca="false">G368</f>
        <v>6523.80552</v>
      </c>
      <c r="H367" s="79"/>
    </row>
    <row r="368" customFormat="false" ht="69" hidden="false" customHeight="true" outlineLevel="0" collapsed="false">
      <c r="A368" s="98" t="s">
        <v>148</v>
      </c>
      <c r="B368" s="72" t="s">
        <v>122</v>
      </c>
      <c r="C368" s="72" t="s">
        <v>45</v>
      </c>
      <c r="D368" s="72" t="s">
        <v>15</v>
      </c>
      <c r="E368" s="72" t="s">
        <v>126</v>
      </c>
      <c r="F368" s="92"/>
      <c r="G368" s="79" t="n">
        <f aca="false">G369</f>
        <v>6523.80552</v>
      </c>
      <c r="H368" s="79"/>
    </row>
    <row r="369" customFormat="false" ht="15.75" hidden="false" customHeight="false" outlineLevel="0" collapsed="false">
      <c r="A369" s="38" t="s">
        <v>388</v>
      </c>
      <c r="B369" s="72" t="s">
        <v>122</v>
      </c>
      <c r="C369" s="72" t="s">
        <v>45</v>
      </c>
      <c r="D369" s="72" t="s">
        <v>15</v>
      </c>
      <c r="E369" s="72" t="s">
        <v>389</v>
      </c>
      <c r="F369" s="72"/>
      <c r="G369" s="79" t="n">
        <f aca="false">G370</f>
        <v>6523.80552</v>
      </c>
      <c r="H369" s="79"/>
    </row>
    <row r="370" customFormat="false" ht="38.25" hidden="false" customHeight="true" outlineLevel="0" collapsed="false">
      <c r="A370" s="38" t="s">
        <v>390</v>
      </c>
      <c r="B370" s="72" t="s">
        <v>122</v>
      </c>
      <c r="C370" s="72" t="s">
        <v>45</v>
      </c>
      <c r="D370" s="72" t="s">
        <v>15</v>
      </c>
      <c r="E370" s="72" t="str">
        <f aca="false">E369</f>
        <v>771 01 00150</v>
      </c>
      <c r="F370" s="72" t="s">
        <v>93</v>
      </c>
      <c r="G370" s="79" t="n">
        <v>6523.80552</v>
      </c>
      <c r="H370" s="79"/>
    </row>
    <row r="371" customFormat="false" ht="24.75" hidden="false" customHeight="true" outlineLevel="0" collapsed="false">
      <c r="A371" s="100" t="s">
        <v>94</v>
      </c>
      <c r="B371" s="92" t="s">
        <v>122</v>
      </c>
      <c r="C371" s="92" t="s">
        <v>45</v>
      </c>
      <c r="D371" s="92" t="s">
        <v>22</v>
      </c>
      <c r="G371" s="99" t="n">
        <f aca="false">G372</f>
        <v>681.4</v>
      </c>
      <c r="H371" s="99" t="n">
        <f aca="false">H372</f>
        <v>681.4</v>
      </c>
    </row>
    <row r="372" customFormat="false" ht="21.75" hidden="false" customHeight="true" outlineLevel="0" collapsed="false">
      <c r="A372" s="98" t="s">
        <v>26</v>
      </c>
      <c r="B372" s="72" t="s">
        <v>122</v>
      </c>
      <c r="C372" s="72" t="s">
        <v>45</v>
      </c>
      <c r="D372" s="72" t="s">
        <v>22</v>
      </c>
      <c r="E372" s="134" t="s">
        <v>27</v>
      </c>
      <c r="G372" s="99" t="n">
        <f aca="false">G373+G380</f>
        <v>681.4</v>
      </c>
      <c r="H372" s="99" t="n">
        <f aca="false">H373+H380</f>
        <v>681.4</v>
      </c>
    </row>
    <row r="373" customFormat="false" ht="36" hidden="false" customHeight="true" outlineLevel="0" collapsed="false">
      <c r="A373" s="1" t="str">
        <f aca="false">'Приложение 6'!B15</f>
        <v>Муниципальная программа "Обеспечение социальной стабильности" на 2025-2027 годы
</v>
      </c>
      <c r="B373" s="72" t="s">
        <v>122</v>
      </c>
      <c r="C373" s="72" t="s">
        <v>45</v>
      </c>
      <c r="D373" s="72" t="s">
        <v>22</v>
      </c>
      <c r="E373" s="72" t="s">
        <v>97</v>
      </c>
      <c r="F373" s="72"/>
      <c r="G373" s="79" t="n">
        <f aca="false">+G375</f>
        <v>617.5</v>
      </c>
      <c r="H373" s="79" t="n">
        <f aca="false">+H375</f>
        <v>617.5</v>
      </c>
    </row>
    <row r="374" customFormat="false" ht="31.5" hidden="false" customHeight="false" outlineLevel="0" collapsed="false">
      <c r="A374" s="1" t="s">
        <v>273</v>
      </c>
      <c r="B374" s="72" t="s">
        <v>122</v>
      </c>
      <c r="C374" s="72" t="s">
        <v>45</v>
      </c>
      <c r="D374" s="72" t="s">
        <v>22</v>
      </c>
      <c r="E374" s="72" t="s">
        <v>274</v>
      </c>
      <c r="F374" s="72"/>
      <c r="G374" s="79" t="n">
        <f aca="false">G375</f>
        <v>617.5</v>
      </c>
      <c r="H374" s="79" t="n">
        <f aca="false">H375</f>
        <v>617.5</v>
      </c>
    </row>
    <row r="375" customFormat="false" ht="47.25" hidden="false" customHeight="false" outlineLevel="0" collapsed="false">
      <c r="A375" s="1" t="s">
        <v>323</v>
      </c>
      <c r="B375" s="72" t="s">
        <v>122</v>
      </c>
      <c r="C375" s="72" t="s">
        <v>45</v>
      </c>
      <c r="D375" s="72" t="s">
        <v>22</v>
      </c>
      <c r="E375" s="72" t="s">
        <v>324</v>
      </c>
      <c r="F375" s="72"/>
      <c r="G375" s="79" t="n">
        <f aca="false">G376+G378</f>
        <v>617.5</v>
      </c>
      <c r="H375" s="79" t="n">
        <f aca="false">H376+H378</f>
        <v>617.5</v>
      </c>
    </row>
    <row r="376" customFormat="false" ht="233.25" hidden="false" customHeight="true" outlineLevel="0" collapsed="false">
      <c r="A376" s="33" t="s">
        <v>391</v>
      </c>
      <c r="B376" s="72" t="s">
        <v>122</v>
      </c>
      <c r="C376" s="72" t="s">
        <v>45</v>
      </c>
      <c r="D376" s="72" t="s">
        <v>22</v>
      </c>
      <c r="E376" s="72" t="s">
        <v>392</v>
      </c>
      <c r="F376" s="72"/>
      <c r="G376" s="79" t="n">
        <f aca="false">+G377</f>
        <v>186.8</v>
      </c>
      <c r="H376" s="79" t="n">
        <f aca="false">+H377</f>
        <v>186.8</v>
      </c>
    </row>
    <row r="377" customFormat="false" ht="52.5" hidden="false" customHeight="true" outlineLevel="0" collapsed="false">
      <c r="A377" s="33" t="s">
        <v>171</v>
      </c>
      <c r="B377" s="72" t="s">
        <v>122</v>
      </c>
      <c r="C377" s="72" t="s">
        <v>45</v>
      </c>
      <c r="D377" s="72" t="s">
        <v>22</v>
      </c>
      <c r="E377" s="72" t="s">
        <v>392</v>
      </c>
      <c r="F377" s="72" t="s">
        <v>69</v>
      </c>
      <c r="G377" s="79" t="n">
        <v>186.8</v>
      </c>
      <c r="H377" s="79" t="n">
        <v>186.8</v>
      </c>
    </row>
    <row r="378" customFormat="false" ht="89.25" hidden="false" customHeight="true" outlineLevel="0" collapsed="false">
      <c r="A378" s="58" t="s">
        <v>393</v>
      </c>
      <c r="B378" s="72" t="s">
        <v>122</v>
      </c>
      <c r="C378" s="72" t="s">
        <v>45</v>
      </c>
      <c r="D378" s="72" t="s">
        <v>22</v>
      </c>
      <c r="E378" s="72" t="s">
        <v>394</v>
      </c>
      <c r="F378" s="72"/>
      <c r="G378" s="79" t="n">
        <f aca="false">G379</f>
        <v>430.7</v>
      </c>
      <c r="H378" s="79" t="n">
        <f aca="false">H379</f>
        <v>430.7</v>
      </c>
    </row>
    <row r="379" s="114" customFormat="true" ht="31.5" hidden="false" customHeight="false" outlineLevel="0" collapsed="false">
      <c r="A379" s="38" t="s">
        <v>92</v>
      </c>
      <c r="B379" s="72" t="s">
        <v>122</v>
      </c>
      <c r="C379" s="72" t="s">
        <v>45</v>
      </c>
      <c r="D379" s="72" t="s">
        <v>22</v>
      </c>
      <c r="E379" s="72" t="s">
        <v>394</v>
      </c>
      <c r="F379" s="72" t="s">
        <v>93</v>
      </c>
      <c r="G379" s="79" t="n">
        <f aca="false">430.7</f>
        <v>430.7</v>
      </c>
      <c r="H379" s="79" t="n">
        <f aca="false">430.7</f>
        <v>430.7</v>
      </c>
      <c r="I379" s="99"/>
    </row>
    <row r="380" customFormat="false" ht="38.25" hidden="false" customHeight="true" outlineLevel="0" collapsed="false">
      <c r="A380" s="38" t="str">
        <f aca="false">'Приложение 6'!B19</f>
        <v>Муниципальная программа  «Комфортная среда проживания» на 2025-2027 годы</v>
      </c>
      <c r="B380" s="72" t="s">
        <v>122</v>
      </c>
      <c r="C380" s="72" t="s">
        <v>45</v>
      </c>
      <c r="D380" s="72" t="s">
        <v>22</v>
      </c>
      <c r="E380" s="72" t="s">
        <v>58</v>
      </c>
      <c r="F380" s="72"/>
      <c r="G380" s="79" t="n">
        <f aca="false">G381</f>
        <v>63.9</v>
      </c>
      <c r="H380" s="79" t="n">
        <f aca="false">H381</f>
        <v>63.9</v>
      </c>
    </row>
    <row r="381" customFormat="false" ht="39" hidden="false" customHeight="true" outlineLevel="0" collapsed="false">
      <c r="A381" s="38" t="s">
        <v>327</v>
      </c>
      <c r="B381" s="72" t="s">
        <v>122</v>
      </c>
      <c r="C381" s="72" t="s">
        <v>45</v>
      </c>
      <c r="D381" s="72" t="s">
        <v>22</v>
      </c>
      <c r="E381" s="72" t="s">
        <v>328</v>
      </c>
      <c r="F381" s="72"/>
      <c r="G381" s="79" t="n">
        <f aca="false">G382</f>
        <v>63.9</v>
      </c>
      <c r="H381" s="79" t="n">
        <f aca="false">H382</f>
        <v>63.9</v>
      </c>
    </row>
    <row r="382" customFormat="false" ht="87" hidden="false" customHeight="true" outlineLevel="0" collapsed="false">
      <c r="A382" s="38" t="s">
        <v>329</v>
      </c>
      <c r="B382" s="72" t="s">
        <v>122</v>
      </c>
      <c r="C382" s="72" t="s">
        <v>45</v>
      </c>
      <c r="D382" s="72" t="s">
        <v>22</v>
      </c>
      <c r="E382" s="72" t="s">
        <v>64</v>
      </c>
      <c r="F382" s="72"/>
      <c r="G382" s="79" t="n">
        <f aca="false">G383</f>
        <v>63.9</v>
      </c>
      <c r="H382" s="79" t="n">
        <f aca="false">H383</f>
        <v>63.9</v>
      </c>
    </row>
    <row r="383" customFormat="false" ht="40.5" hidden="false" customHeight="true" outlineLevel="0" collapsed="false">
      <c r="A383" s="135" t="s">
        <v>395</v>
      </c>
      <c r="B383" s="72" t="s">
        <v>122</v>
      </c>
      <c r="C383" s="72" t="s">
        <v>45</v>
      </c>
      <c r="D383" s="72" t="s">
        <v>22</v>
      </c>
      <c r="E383" s="72" t="s">
        <v>396</v>
      </c>
      <c r="F383" s="72"/>
      <c r="G383" s="79" t="n">
        <f aca="false">G384</f>
        <v>63.9</v>
      </c>
      <c r="H383" s="79" t="n">
        <f aca="false">H384</f>
        <v>63.9</v>
      </c>
      <c r="I383" s="79"/>
    </row>
    <row r="384" s="108" customFormat="true" ht="22.5" hidden="false" customHeight="true" outlineLevel="0" collapsed="false">
      <c r="A384" s="1" t="s">
        <v>28</v>
      </c>
      <c r="B384" s="72" t="s">
        <v>122</v>
      </c>
      <c r="C384" s="72" t="s">
        <v>45</v>
      </c>
      <c r="D384" s="72" t="s">
        <v>22</v>
      </c>
      <c r="E384" s="72" t="s">
        <v>396</v>
      </c>
      <c r="F384" s="72" t="s">
        <v>34</v>
      </c>
      <c r="G384" s="79" t="n">
        <v>63.9</v>
      </c>
      <c r="H384" s="79" t="n">
        <v>63.9</v>
      </c>
    </row>
    <row r="385" customFormat="false" ht="21" hidden="false" customHeight="true" outlineLevel="0" collapsed="false">
      <c r="A385" s="100" t="s">
        <v>95</v>
      </c>
      <c r="B385" s="92" t="s">
        <v>122</v>
      </c>
      <c r="C385" s="92" t="s">
        <v>45</v>
      </c>
      <c r="D385" s="92" t="s">
        <v>25</v>
      </c>
      <c r="E385" s="92"/>
      <c r="F385" s="92"/>
      <c r="G385" s="99" t="n">
        <f aca="false">G386</f>
        <v>3492.978</v>
      </c>
      <c r="H385" s="99" t="n">
        <f aca="false">H386</f>
        <v>3418.978</v>
      </c>
    </row>
    <row r="386" customFormat="false" ht="15" hidden="false" customHeight="true" outlineLevel="0" collapsed="false">
      <c r="A386" s="38" t="s">
        <v>26</v>
      </c>
      <c r="B386" s="72" t="s">
        <v>122</v>
      </c>
      <c r="C386" s="72" t="s">
        <v>45</v>
      </c>
      <c r="D386" s="72" t="s">
        <v>25</v>
      </c>
      <c r="E386" s="72" t="s">
        <v>27</v>
      </c>
      <c r="F386" s="72"/>
      <c r="G386" s="79" t="n">
        <f aca="false">G387+G392</f>
        <v>3492.978</v>
      </c>
      <c r="H386" s="79" t="n">
        <f aca="false">H387+H392</f>
        <v>3418.978</v>
      </c>
    </row>
    <row r="387" customFormat="false" ht="38.25" hidden="false" customHeight="true" outlineLevel="0" collapsed="false">
      <c r="A387" s="1" t="str">
        <f aca="false">'Приложение 6'!B14</f>
        <v>"</v>
      </c>
      <c r="B387" s="72" t="s">
        <v>122</v>
      </c>
      <c r="C387" s="72" t="s">
        <v>45</v>
      </c>
      <c r="D387" s="72" t="s">
        <v>25</v>
      </c>
      <c r="E387" s="72" t="s">
        <v>71</v>
      </c>
      <c r="F387" s="72"/>
      <c r="G387" s="79" t="n">
        <f aca="false">G388</f>
        <v>366.4</v>
      </c>
      <c r="H387" s="79" t="n">
        <f aca="false">H388</f>
        <v>366.4</v>
      </c>
    </row>
    <row r="388" customFormat="false" ht="36" hidden="false" customHeight="true" outlineLevel="0" collapsed="false">
      <c r="A388" s="1" t="s">
        <v>397</v>
      </c>
      <c r="B388" s="72" t="s">
        <v>122</v>
      </c>
      <c r="C388" s="72" t="s">
        <v>45</v>
      </c>
      <c r="D388" s="72" t="s">
        <v>25</v>
      </c>
      <c r="E388" s="72" t="s">
        <v>96</v>
      </c>
      <c r="F388" s="72"/>
      <c r="G388" s="79" t="n">
        <f aca="false">G389</f>
        <v>366.4</v>
      </c>
      <c r="H388" s="79" t="n">
        <f aca="false">H389</f>
        <v>366.4</v>
      </c>
    </row>
    <row r="389" customFormat="false" ht="52.5" hidden="false" customHeight="true" outlineLevel="0" collapsed="false">
      <c r="A389" s="98" t="s">
        <v>398</v>
      </c>
      <c r="B389" s="72" t="s">
        <v>122</v>
      </c>
      <c r="C389" s="72" t="s">
        <v>45</v>
      </c>
      <c r="D389" s="72" t="s">
        <v>25</v>
      </c>
      <c r="E389" s="72" t="s">
        <v>399</v>
      </c>
      <c r="F389" s="72"/>
      <c r="G389" s="79" t="n">
        <f aca="false">G390</f>
        <v>366.4</v>
      </c>
      <c r="H389" s="79" t="n">
        <f aca="false">H390</f>
        <v>366.4</v>
      </c>
    </row>
    <row r="390" customFormat="false" ht="161.25" hidden="false" customHeight="true" outlineLevel="0" collapsed="false">
      <c r="A390" s="33" t="s">
        <v>400</v>
      </c>
      <c r="B390" s="72" t="s">
        <v>122</v>
      </c>
      <c r="C390" s="72" t="s">
        <v>45</v>
      </c>
      <c r="D390" s="72" t="s">
        <v>25</v>
      </c>
      <c r="E390" s="72" t="s">
        <v>401</v>
      </c>
      <c r="F390" s="72"/>
      <c r="G390" s="79" t="n">
        <f aca="false">G391</f>
        <v>366.4</v>
      </c>
      <c r="H390" s="79" t="n">
        <f aca="false">H391</f>
        <v>366.4</v>
      </c>
    </row>
    <row r="391" customFormat="false" ht="54.75" hidden="false" customHeight="true" outlineLevel="0" collapsed="false">
      <c r="A391" s="33" t="s">
        <v>171</v>
      </c>
      <c r="B391" s="72" t="s">
        <v>122</v>
      </c>
      <c r="C391" s="72" t="s">
        <v>45</v>
      </c>
      <c r="D391" s="72" t="s">
        <v>25</v>
      </c>
      <c r="E391" s="72" t="str">
        <f aca="false">E390</f>
        <v>711 01 75360</v>
      </c>
      <c r="F391" s="72" t="s">
        <v>69</v>
      </c>
      <c r="G391" s="79" t="n">
        <v>366.4</v>
      </c>
      <c r="H391" s="79" t="n">
        <v>366.4</v>
      </c>
    </row>
    <row r="392" customFormat="false" ht="39.75" hidden="false" customHeight="true" outlineLevel="0" collapsed="false">
      <c r="A392" s="33" t="str">
        <f aca="false">'Приложение 6'!B15</f>
        <v>Муниципальная программа "Обеспечение социальной стабильности" на 2025-2027 годы
</v>
      </c>
      <c r="B392" s="72" t="s">
        <v>122</v>
      </c>
      <c r="C392" s="72" t="s">
        <v>45</v>
      </c>
      <c r="D392" s="72" t="s">
        <v>25</v>
      </c>
      <c r="E392" s="72" t="s">
        <v>97</v>
      </c>
      <c r="F392" s="72"/>
      <c r="G392" s="79" t="n">
        <f aca="false">G394+G399</f>
        <v>3126.578</v>
      </c>
      <c r="H392" s="79" t="n">
        <f aca="false">H394+H399</f>
        <v>3052.578</v>
      </c>
    </row>
    <row r="393" customFormat="false" ht="33.75" hidden="false" customHeight="true" outlineLevel="0" collapsed="false">
      <c r="A393" s="33" t="s">
        <v>273</v>
      </c>
      <c r="B393" s="72" t="s">
        <v>122</v>
      </c>
      <c r="C393" s="72" t="s">
        <v>45</v>
      </c>
      <c r="D393" s="72" t="s">
        <v>25</v>
      </c>
      <c r="E393" s="72" t="s">
        <v>274</v>
      </c>
      <c r="F393" s="72"/>
      <c r="G393" s="79" t="n">
        <f aca="false">G394</f>
        <v>2633.185</v>
      </c>
      <c r="H393" s="79" t="n">
        <f aca="false">H394</f>
        <v>2633.185</v>
      </c>
    </row>
    <row r="394" customFormat="false" ht="53.25" hidden="false" customHeight="true" outlineLevel="0" collapsed="false">
      <c r="A394" s="33" t="s">
        <v>402</v>
      </c>
      <c r="B394" s="72" t="s">
        <v>122</v>
      </c>
      <c r="C394" s="72" t="s">
        <v>45</v>
      </c>
      <c r="D394" s="72" t="s">
        <v>25</v>
      </c>
      <c r="E394" s="72" t="s">
        <v>324</v>
      </c>
      <c r="F394" s="72"/>
      <c r="G394" s="79" t="n">
        <f aca="false">G395+G397</f>
        <v>2633.185</v>
      </c>
      <c r="H394" s="79" t="n">
        <f aca="false">H395+H397</f>
        <v>2633.185</v>
      </c>
    </row>
    <row r="395" customFormat="false" ht="102" hidden="false" customHeight="true" outlineLevel="0" collapsed="false">
      <c r="A395" s="33" t="s">
        <v>403</v>
      </c>
      <c r="B395" s="72" t="s">
        <v>122</v>
      </c>
      <c r="C395" s="72" t="s">
        <v>45</v>
      </c>
      <c r="D395" s="72" t="s">
        <v>25</v>
      </c>
      <c r="E395" s="72" t="s">
        <v>404</v>
      </c>
      <c r="F395" s="72"/>
      <c r="G395" s="79" t="n">
        <f aca="false">G396</f>
        <v>35.785</v>
      </c>
      <c r="H395" s="79" t="n">
        <f aca="false">H396</f>
        <v>35.785</v>
      </c>
    </row>
    <row r="396" customFormat="false" ht="54.75" hidden="false" customHeight="true" outlineLevel="0" collapsed="false">
      <c r="A396" s="38" t="s">
        <v>171</v>
      </c>
      <c r="B396" s="72" t="s">
        <v>122</v>
      </c>
      <c r="C396" s="72" t="s">
        <v>45</v>
      </c>
      <c r="D396" s="72" t="s">
        <v>25</v>
      </c>
      <c r="E396" s="72" t="str">
        <f aca="false">E395</f>
        <v>721 01 75210</v>
      </c>
      <c r="F396" s="72" t="s">
        <v>69</v>
      </c>
      <c r="G396" s="79" t="n">
        <v>35.785</v>
      </c>
      <c r="H396" s="79" t="n">
        <v>35.785</v>
      </c>
    </row>
    <row r="397" customFormat="false" ht="68.25" hidden="false" customHeight="true" outlineLevel="0" collapsed="false">
      <c r="A397" s="136" t="s">
        <v>101</v>
      </c>
      <c r="B397" s="72" t="s">
        <v>122</v>
      </c>
      <c r="C397" s="72" t="s">
        <v>45</v>
      </c>
      <c r="D397" s="72" t="s">
        <v>25</v>
      </c>
      <c r="E397" s="72" t="s">
        <v>102</v>
      </c>
      <c r="F397" s="72"/>
      <c r="G397" s="79" t="n">
        <f aca="false">G398</f>
        <v>2597.4</v>
      </c>
      <c r="H397" s="79" t="n">
        <f aca="false">H398</f>
        <v>2597.4</v>
      </c>
    </row>
    <row r="398" customFormat="false" ht="15.75" hidden="false" customHeight="false" outlineLevel="0" collapsed="false">
      <c r="A398" s="38" t="s">
        <v>28</v>
      </c>
      <c r="B398" s="72" t="s">
        <v>122</v>
      </c>
      <c r="C398" s="72" t="s">
        <v>45</v>
      </c>
      <c r="D398" s="72" t="s">
        <v>25</v>
      </c>
      <c r="E398" s="72" t="str">
        <f aca="false">E397</f>
        <v>721 01 75570</v>
      </c>
      <c r="F398" s="72" t="s">
        <v>34</v>
      </c>
      <c r="G398" s="79" t="n">
        <v>2597.4</v>
      </c>
      <c r="H398" s="79" t="n">
        <v>2597.4</v>
      </c>
    </row>
    <row r="399" customFormat="false" ht="31.5" hidden="false" customHeight="false" outlineLevel="0" collapsed="false">
      <c r="A399" s="38" t="s">
        <v>405</v>
      </c>
      <c r="B399" s="72" t="s">
        <v>122</v>
      </c>
      <c r="C399" s="72" t="s">
        <v>45</v>
      </c>
      <c r="D399" s="72" t="s">
        <v>25</v>
      </c>
      <c r="E399" s="72" t="s">
        <v>406</v>
      </c>
      <c r="F399" s="72"/>
      <c r="G399" s="79" t="n">
        <f aca="false">G400</f>
        <v>493.393</v>
      </c>
      <c r="H399" s="79" t="n">
        <f aca="false">H400</f>
        <v>419.393</v>
      </c>
    </row>
    <row r="400" customFormat="false" ht="114" hidden="false" customHeight="true" outlineLevel="0" collapsed="false">
      <c r="A400" s="38" t="s">
        <v>407</v>
      </c>
      <c r="B400" s="72" t="s">
        <v>122</v>
      </c>
      <c r="C400" s="72" t="s">
        <v>45</v>
      </c>
      <c r="D400" s="72" t="s">
        <v>25</v>
      </c>
      <c r="E400" s="72" t="s">
        <v>408</v>
      </c>
      <c r="F400" s="72"/>
      <c r="G400" s="79" t="n">
        <f aca="false">G401+G403</f>
        <v>493.393</v>
      </c>
      <c r="H400" s="79" t="n">
        <f aca="false">H401+H403</f>
        <v>419.393</v>
      </c>
    </row>
    <row r="401" customFormat="false" ht="58.5" hidden="false" customHeight="true" outlineLevel="0" collapsed="false">
      <c r="A401" s="38" t="s">
        <v>409</v>
      </c>
      <c r="B401" s="72" t="s">
        <v>122</v>
      </c>
      <c r="C401" s="72" t="s">
        <v>45</v>
      </c>
      <c r="D401" s="72" t="s">
        <v>25</v>
      </c>
      <c r="E401" s="72" t="s">
        <v>410</v>
      </c>
      <c r="F401" s="72"/>
      <c r="G401" s="79" t="n">
        <f aca="false">G402</f>
        <v>419.393</v>
      </c>
      <c r="H401" s="79" t="n">
        <f aca="false">H402</f>
        <v>419.393</v>
      </c>
    </row>
    <row r="402" customFormat="false" ht="31.5" hidden="false" customHeight="false" outlineLevel="0" collapsed="false">
      <c r="A402" s="98" t="s">
        <v>92</v>
      </c>
      <c r="B402" s="72" t="s">
        <v>122</v>
      </c>
      <c r="C402" s="72" t="s">
        <v>45</v>
      </c>
      <c r="D402" s="72" t="s">
        <v>25</v>
      </c>
      <c r="E402" s="72" t="s">
        <v>410</v>
      </c>
      <c r="F402" s="72" t="s">
        <v>93</v>
      </c>
      <c r="G402" s="79" t="n">
        <f aca="false">132.585+286.808</f>
        <v>419.393</v>
      </c>
      <c r="H402" s="79" t="n">
        <f aca="false">G402</f>
        <v>419.393</v>
      </c>
    </row>
    <row r="403" customFormat="false" ht="51.75" hidden="false" customHeight="true" outlineLevel="0" collapsed="false">
      <c r="A403" s="38" t="s">
        <v>411</v>
      </c>
      <c r="B403" s="72" t="s">
        <v>122</v>
      </c>
      <c r="C403" s="72" t="s">
        <v>45</v>
      </c>
      <c r="D403" s="72" t="s">
        <v>25</v>
      </c>
      <c r="E403" s="72" t="s">
        <v>410</v>
      </c>
      <c r="F403" s="72"/>
      <c r="G403" s="79" t="n">
        <f aca="false">G404</f>
        <v>74</v>
      </c>
      <c r="H403" s="79" t="n">
        <f aca="false">H404</f>
        <v>0</v>
      </c>
    </row>
    <row r="404" customFormat="false" ht="31.5" hidden="false" customHeight="false" outlineLevel="0" collapsed="false">
      <c r="A404" s="98" t="s">
        <v>92</v>
      </c>
      <c r="B404" s="72" t="s">
        <v>122</v>
      </c>
      <c r="C404" s="72" t="s">
        <v>45</v>
      </c>
      <c r="D404" s="72" t="s">
        <v>25</v>
      </c>
      <c r="E404" s="72" t="s">
        <v>410</v>
      </c>
      <c r="F404" s="72" t="s">
        <v>93</v>
      </c>
      <c r="G404" s="79" t="n">
        <v>74</v>
      </c>
      <c r="H404" s="79"/>
    </row>
    <row r="405" customFormat="false" ht="31.5" hidden="false" customHeight="false" outlineLevel="0" collapsed="false">
      <c r="A405" s="100" t="s">
        <v>412</v>
      </c>
      <c r="B405" s="92" t="s">
        <v>122</v>
      </c>
      <c r="C405" s="92" t="s">
        <v>45</v>
      </c>
      <c r="D405" s="92" t="s">
        <v>30</v>
      </c>
      <c r="E405" s="92"/>
      <c r="F405" s="92"/>
      <c r="G405" s="99" t="n">
        <f aca="false">G406</f>
        <v>11833.457</v>
      </c>
      <c r="H405" s="99" t="n">
        <f aca="false">H406</f>
        <v>11297.457</v>
      </c>
    </row>
    <row r="406" customFormat="false" ht="15.75" hidden="false" customHeight="false" outlineLevel="0" collapsed="false">
      <c r="A406" s="38" t="s">
        <v>26</v>
      </c>
      <c r="B406" s="72" t="s">
        <v>122</v>
      </c>
      <c r="C406" s="72" t="s">
        <v>45</v>
      </c>
      <c r="D406" s="72" t="s">
        <v>30</v>
      </c>
      <c r="E406" s="72" t="s">
        <v>27</v>
      </c>
      <c r="F406" s="72"/>
      <c r="G406" s="79" t="n">
        <f aca="false">G407+G418</f>
        <v>11833.457</v>
      </c>
      <c r="H406" s="79" t="n">
        <f aca="false">H407+H418</f>
        <v>11297.457</v>
      </c>
    </row>
    <row r="407" customFormat="false" ht="39.75" hidden="false" customHeight="true" outlineLevel="0" collapsed="false">
      <c r="A407" s="1" t="str">
        <f aca="false">'Приложение 6'!B15</f>
        <v>Муниципальная программа "Обеспечение социальной стабильности" на 2025-2027 годы
</v>
      </c>
      <c r="B407" s="72" t="s">
        <v>122</v>
      </c>
      <c r="C407" s="72" t="s">
        <v>45</v>
      </c>
      <c r="D407" s="72" t="s">
        <v>30</v>
      </c>
      <c r="E407" s="72" t="s">
        <v>97</v>
      </c>
      <c r="F407" s="72"/>
      <c r="G407" s="79" t="n">
        <f aca="false">G409</f>
        <v>8795.555</v>
      </c>
      <c r="H407" s="79" t="n">
        <f aca="false">H409</f>
        <v>8259.555</v>
      </c>
    </row>
    <row r="408" customFormat="false" ht="33.75" hidden="false" customHeight="true" outlineLevel="0" collapsed="false">
      <c r="A408" s="1" t="s">
        <v>273</v>
      </c>
      <c r="B408" s="72" t="s">
        <v>122</v>
      </c>
      <c r="C408" s="72" t="s">
        <v>45</v>
      </c>
      <c r="D408" s="72" t="s">
        <v>30</v>
      </c>
      <c r="E408" s="72" t="s">
        <v>274</v>
      </c>
      <c r="F408" s="72"/>
      <c r="G408" s="79" t="n">
        <f aca="false">G409</f>
        <v>8795.555</v>
      </c>
      <c r="H408" s="79" t="n">
        <f aca="false">H409</f>
        <v>8259.555</v>
      </c>
    </row>
    <row r="409" customFormat="false" ht="57" hidden="false" customHeight="true" outlineLevel="0" collapsed="false">
      <c r="A409" s="98" t="str">
        <f aca="false">A375</f>
        <v>Основное мероприятие 1: Создание условий для роста благосостояния граждан – получателей мер социальной поддержки</v>
      </c>
      <c r="B409" s="72" t="s">
        <v>122</v>
      </c>
      <c r="C409" s="72" t="s">
        <v>45</v>
      </c>
      <c r="D409" s="72" t="s">
        <v>30</v>
      </c>
      <c r="E409" s="72" t="s">
        <v>324</v>
      </c>
      <c r="F409" s="72"/>
      <c r="G409" s="79" t="n">
        <f aca="false">G413+G416+G410</f>
        <v>8795.555</v>
      </c>
      <c r="H409" s="79" t="n">
        <f aca="false">H413+H416</f>
        <v>8259.555</v>
      </c>
    </row>
    <row r="410" customFormat="false" ht="37.5" hidden="false" customHeight="true" outlineLevel="0" collapsed="false">
      <c r="A410" s="1" t="s">
        <v>413</v>
      </c>
      <c r="B410" s="72" t="s">
        <v>122</v>
      </c>
      <c r="C410" s="72" t="s">
        <v>45</v>
      </c>
      <c r="D410" s="72" t="s">
        <v>30</v>
      </c>
      <c r="E410" s="72" t="s">
        <v>414</v>
      </c>
      <c r="F410" s="72"/>
      <c r="G410" s="79" t="n">
        <f aca="false">G412+G411</f>
        <v>536</v>
      </c>
      <c r="H410" s="79"/>
    </row>
    <row r="411" customFormat="false" ht="48.75" hidden="false" customHeight="true" outlineLevel="0" collapsed="false">
      <c r="A411" s="1" t="s">
        <v>44</v>
      </c>
      <c r="B411" s="72" t="s">
        <v>122</v>
      </c>
      <c r="C411" s="72" t="s">
        <v>45</v>
      </c>
      <c r="D411" s="72" t="s">
        <v>30</v>
      </c>
      <c r="E411" s="72" t="s">
        <v>414</v>
      </c>
      <c r="F411" s="72" t="s">
        <v>37</v>
      </c>
      <c r="G411" s="79" t="n">
        <f aca="false">149.35</f>
        <v>149.35</v>
      </c>
      <c r="H411" s="79"/>
    </row>
    <row r="412" customFormat="false" ht="36" hidden="false" customHeight="true" outlineLevel="0" collapsed="false">
      <c r="A412" s="98" t="s">
        <v>92</v>
      </c>
      <c r="B412" s="72" t="s">
        <v>122</v>
      </c>
      <c r="C412" s="72" t="s">
        <v>45</v>
      </c>
      <c r="D412" s="72" t="s">
        <v>30</v>
      </c>
      <c r="E412" s="72" t="s">
        <v>414</v>
      </c>
      <c r="F412" s="72" t="s">
        <v>93</v>
      </c>
      <c r="G412" s="79" t="n">
        <f aca="false">386.65</f>
        <v>386.65</v>
      </c>
      <c r="H412" s="79"/>
    </row>
    <row r="413" customFormat="false" ht="142.5" hidden="false" customHeight="true" outlineLevel="0" collapsed="false">
      <c r="A413" s="137" t="s">
        <v>415</v>
      </c>
      <c r="B413" s="72" t="s">
        <v>122</v>
      </c>
      <c r="C413" s="72" t="s">
        <v>45</v>
      </c>
      <c r="D413" s="72" t="s">
        <v>30</v>
      </c>
      <c r="E413" s="72" t="s">
        <v>416</v>
      </c>
      <c r="F413" s="72"/>
      <c r="G413" s="79" t="n">
        <f aca="false">G414+G415</f>
        <v>7594.755</v>
      </c>
      <c r="H413" s="79" t="n">
        <f aca="false">H414+H415</f>
        <v>7594.755</v>
      </c>
    </row>
    <row r="414" customFormat="false" ht="106.5" hidden="false" customHeight="true" outlineLevel="0" collapsed="false">
      <c r="A414" s="1" t="s">
        <v>19</v>
      </c>
      <c r="B414" s="72" t="s">
        <v>122</v>
      </c>
      <c r="C414" s="72" t="s">
        <v>45</v>
      </c>
      <c r="D414" s="72" t="s">
        <v>30</v>
      </c>
      <c r="E414" s="72" t="str">
        <f aca="false">E413</f>
        <v>721 01 75520</v>
      </c>
      <c r="F414" s="72" t="s">
        <v>20</v>
      </c>
      <c r="G414" s="79" t="n">
        <f aca="false">7420.498</f>
        <v>7420.498</v>
      </c>
      <c r="H414" s="79" t="n">
        <f aca="false">7420.498</f>
        <v>7420.498</v>
      </c>
    </row>
    <row r="415" customFormat="false" ht="53.25" hidden="false" customHeight="true" outlineLevel="0" collapsed="false">
      <c r="A415" s="1" t="s">
        <v>44</v>
      </c>
      <c r="B415" s="72" t="s">
        <v>122</v>
      </c>
      <c r="C415" s="72" t="s">
        <v>45</v>
      </c>
      <c r="D415" s="72" t="s">
        <v>30</v>
      </c>
      <c r="E415" s="72" t="str">
        <f aca="false">E414</f>
        <v>721 01 75520</v>
      </c>
      <c r="F415" s="72" t="s">
        <v>37</v>
      </c>
      <c r="G415" s="79" t="n">
        <f aca="false">174.257</f>
        <v>174.257</v>
      </c>
      <c r="H415" s="79" t="n">
        <f aca="false">174.257</f>
        <v>174.257</v>
      </c>
    </row>
    <row r="416" customFormat="false" ht="131.25" hidden="false" customHeight="true" outlineLevel="0" collapsed="false">
      <c r="A416" s="47" t="s">
        <v>417</v>
      </c>
      <c r="B416" s="72" t="s">
        <v>122</v>
      </c>
      <c r="C416" s="72" t="s">
        <v>45</v>
      </c>
      <c r="D416" s="72" t="s">
        <v>30</v>
      </c>
      <c r="E416" s="72" t="s">
        <v>418</v>
      </c>
      <c r="F416" s="72"/>
      <c r="G416" s="79" t="n">
        <f aca="false">G417</f>
        <v>664.8</v>
      </c>
      <c r="H416" s="79" t="n">
        <f aca="false">H417</f>
        <v>664.8</v>
      </c>
    </row>
    <row r="417" customFormat="false" ht="96.75" hidden="false" customHeight="true" outlineLevel="0" collapsed="false">
      <c r="A417" s="1" t="s">
        <v>19</v>
      </c>
      <c r="B417" s="72" t="s">
        <v>122</v>
      </c>
      <c r="C417" s="72" t="s">
        <v>45</v>
      </c>
      <c r="D417" s="72" t="s">
        <v>30</v>
      </c>
      <c r="E417" s="72" t="str">
        <f aca="false">E416</f>
        <v>721 01 75530</v>
      </c>
      <c r="F417" s="72" t="s">
        <v>20</v>
      </c>
      <c r="G417" s="79" t="n">
        <f aca="false">664.8</f>
        <v>664.8</v>
      </c>
      <c r="H417" s="79" t="n">
        <v>664.8</v>
      </c>
    </row>
    <row r="418" customFormat="false" ht="47.25" hidden="false" customHeight="false" outlineLevel="0" collapsed="false">
      <c r="A418" s="1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418" s="72" t="s">
        <v>122</v>
      </c>
      <c r="C418" s="72" t="s">
        <v>45</v>
      </c>
      <c r="D418" s="72" t="s">
        <v>30</v>
      </c>
      <c r="E418" s="72" t="s">
        <v>193</v>
      </c>
      <c r="F418" s="72"/>
      <c r="G418" s="79" t="n">
        <f aca="false">G419</f>
        <v>3037.902</v>
      </c>
      <c r="H418" s="79" t="n">
        <f aca="false">H419</f>
        <v>3037.902</v>
      </c>
    </row>
    <row r="419" customFormat="false" ht="31.5" hidden="false" customHeight="false" outlineLevel="0" collapsed="false">
      <c r="A419" s="1" t="s">
        <v>103</v>
      </c>
      <c r="B419" s="72" t="s">
        <v>122</v>
      </c>
      <c r="C419" s="72" t="s">
        <v>45</v>
      </c>
      <c r="D419" s="72" t="s">
        <v>30</v>
      </c>
      <c r="E419" s="72" t="s">
        <v>195</v>
      </c>
      <c r="F419" s="72"/>
      <c r="G419" s="79" t="n">
        <f aca="false">G421</f>
        <v>3037.902</v>
      </c>
      <c r="H419" s="79" t="n">
        <f aca="false">H421</f>
        <v>3037.902</v>
      </c>
    </row>
    <row r="420" customFormat="false" ht="31.5" hidden="false" customHeight="false" outlineLevel="0" collapsed="false">
      <c r="A420" s="98" t="s">
        <v>419</v>
      </c>
      <c r="B420" s="72" t="s">
        <v>122</v>
      </c>
      <c r="C420" s="72" t="s">
        <v>45</v>
      </c>
      <c r="D420" s="72" t="s">
        <v>30</v>
      </c>
      <c r="E420" s="72" t="s">
        <v>197</v>
      </c>
      <c r="F420" s="72"/>
      <c r="G420" s="79" t="n">
        <f aca="false">G421</f>
        <v>3037.902</v>
      </c>
      <c r="H420" s="79" t="n">
        <f aca="false">H421</f>
        <v>3037.902</v>
      </c>
    </row>
    <row r="421" customFormat="false" ht="54.75" hidden="false" customHeight="true" outlineLevel="0" collapsed="false">
      <c r="A421" s="110" t="s">
        <v>104</v>
      </c>
      <c r="B421" s="72" t="s">
        <v>122</v>
      </c>
      <c r="C421" s="72" t="s">
        <v>45</v>
      </c>
      <c r="D421" s="72" t="s">
        <v>30</v>
      </c>
      <c r="E421" s="72" t="s">
        <v>420</v>
      </c>
      <c r="F421" s="72"/>
      <c r="G421" s="79" t="n">
        <f aca="false">G422+G423</f>
        <v>3037.902</v>
      </c>
      <c r="H421" s="79" t="n">
        <f aca="false">H422+H423</f>
        <v>3037.902</v>
      </c>
    </row>
    <row r="422" customFormat="false" ht="106.5" hidden="false" customHeight="true" outlineLevel="0" collapsed="false">
      <c r="A422" s="1" t="s">
        <v>19</v>
      </c>
      <c r="B422" s="72" t="s">
        <v>122</v>
      </c>
      <c r="C422" s="72" t="s">
        <v>45</v>
      </c>
      <c r="D422" s="72" t="s">
        <v>30</v>
      </c>
      <c r="E422" s="72" t="str">
        <f aca="false">E421</f>
        <v>742 02 75560</v>
      </c>
      <c r="F422" s="72" t="s">
        <v>20</v>
      </c>
      <c r="G422" s="79" t="n">
        <f aca="false">2946.843</f>
        <v>2946.843</v>
      </c>
      <c r="H422" s="79" t="n">
        <f aca="false">2946.843</f>
        <v>2946.843</v>
      </c>
    </row>
    <row r="423" customFormat="false" ht="47.25" hidden="false" customHeight="false" outlineLevel="0" collapsed="false">
      <c r="A423" s="1" t="s">
        <v>44</v>
      </c>
      <c r="B423" s="72" t="s">
        <v>122</v>
      </c>
      <c r="C423" s="72" t="s">
        <v>45</v>
      </c>
      <c r="D423" s="72" t="s">
        <v>30</v>
      </c>
      <c r="E423" s="72" t="str">
        <f aca="false">E422</f>
        <v>742 02 75560</v>
      </c>
      <c r="F423" s="72" t="s">
        <v>37</v>
      </c>
      <c r="G423" s="79" t="n">
        <f aca="false">91.059</f>
        <v>91.059</v>
      </c>
      <c r="H423" s="79" t="n">
        <f aca="false">91.059</f>
        <v>91.059</v>
      </c>
    </row>
    <row r="424" customFormat="false" ht="15.75" hidden="false" customHeight="false" outlineLevel="0" collapsed="false">
      <c r="A424" s="93" t="s">
        <v>421</v>
      </c>
      <c r="B424" s="92" t="s">
        <v>122</v>
      </c>
      <c r="C424" s="92" t="s">
        <v>54</v>
      </c>
      <c r="D424" s="92"/>
      <c r="E424" s="92"/>
      <c r="F424" s="92"/>
      <c r="G424" s="99" t="n">
        <f aca="false">G425</f>
        <v>11490.2</v>
      </c>
      <c r="H424" s="99" t="n">
        <f aca="false">H425</f>
        <v>0</v>
      </c>
    </row>
    <row r="425" customFormat="false" ht="27.75" hidden="false" customHeight="true" outlineLevel="0" collapsed="false">
      <c r="A425" s="93" t="s">
        <v>422</v>
      </c>
      <c r="B425" s="92" t="s">
        <v>122</v>
      </c>
      <c r="C425" s="92" t="s">
        <v>54</v>
      </c>
      <c r="D425" s="92" t="s">
        <v>17</v>
      </c>
      <c r="E425" s="92"/>
      <c r="F425" s="92"/>
      <c r="G425" s="99" t="n">
        <f aca="false">G426</f>
        <v>11490.2</v>
      </c>
      <c r="H425" s="99" t="n">
        <f aca="false">H426</f>
        <v>0</v>
      </c>
    </row>
    <row r="426" customFormat="false" ht="15.75" hidden="false" customHeight="false" outlineLevel="0" collapsed="false">
      <c r="A426" s="1" t="s">
        <v>26</v>
      </c>
      <c r="B426" s="72" t="s">
        <v>122</v>
      </c>
      <c r="C426" s="72" t="s">
        <v>54</v>
      </c>
      <c r="D426" s="72" t="s">
        <v>17</v>
      </c>
      <c r="E426" s="72" t="s">
        <v>27</v>
      </c>
      <c r="F426" s="72"/>
      <c r="G426" s="79" t="n">
        <f aca="false">G427</f>
        <v>11490.2</v>
      </c>
      <c r="H426" s="79"/>
    </row>
    <row r="427" customFormat="false" ht="47.25" hidden="false" customHeight="false" outlineLevel="0" collapsed="false">
      <c r="A427" s="1" t="str">
        <f aca="false">'Приложение 6'!B20</f>
        <v>Муниципальная программа «Муниципальное управление и гражданское общество» на 2025-2027 годы</v>
      </c>
      <c r="B427" s="72" t="s">
        <v>122</v>
      </c>
      <c r="C427" s="72" t="s">
        <v>54</v>
      </c>
      <c r="D427" s="72" t="s">
        <v>17</v>
      </c>
      <c r="E427" s="72" t="s">
        <v>123</v>
      </c>
      <c r="F427" s="72"/>
      <c r="G427" s="79" t="n">
        <f aca="false">G428</f>
        <v>11490.2</v>
      </c>
      <c r="H427" s="79"/>
    </row>
    <row r="428" customFormat="false" ht="63" hidden="false" customHeight="false" outlineLevel="0" collapsed="false">
      <c r="A428" s="1" t="s">
        <v>423</v>
      </c>
      <c r="B428" s="72" t="s">
        <v>122</v>
      </c>
      <c r="C428" s="72" t="s">
        <v>54</v>
      </c>
      <c r="D428" s="72" t="s">
        <v>17</v>
      </c>
      <c r="E428" s="72" t="s">
        <v>424</v>
      </c>
      <c r="F428" s="72"/>
      <c r="G428" s="79" t="n">
        <f aca="false">G429</f>
        <v>11490.2</v>
      </c>
      <c r="H428" s="79"/>
    </row>
    <row r="429" customFormat="false" ht="63" hidden="false" customHeight="false" outlineLevel="0" collapsed="false">
      <c r="A429" s="1" t="s">
        <v>425</v>
      </c>
      <c r="B429" s="72" t="s">
        <v>122</v>
      </c>
      <c r="C429" s="72" t="s">
        <v>54</v>
      </c>
      <c r="D429" s="72" t="s">
        <v>17</v>
      </c>
      <c r="E429" s="72" t="s">
        <v>426</v>
      </c>
      <c r="F429" s="72"/>
      <c r="G429" s="79" t="n">
        <f aca="false">+G432+G430</f>
        <v>11490.2</v>
      </c>
      <c r="H429" s="79"/>
    </row>
    <row r="430" customFormat="false" ht="63" hidden="false" customHeight="false" outlineLevel="0" collapsed="false">
      <c r="A430" s="110" t="s">
        <v>242</v>
      </c>
      <c r="B430" s="72" t="s">
        <v>122</v>
      </c>
      <c r="C430" s="72" t="s">
        <v>54</v>
      </c>
      <c r="D430" s="72" t="s">
        <v>17</v>
      </c>
      <c r="E430" s="72" t="s">
        <v>427</v>
      </c>
      <c r="F430" s="72"/>
      <c r="G430" s="79" t="n">
        <f aca="false">G431</f>
        <v>210</v>
      </c>
      <c r="H430" s="79"/>
    </row>
    <row r="431" customFormat="false" ht="54.75" hidden="false" customHeight="true" outlineLevel="0" collapsed="false">
      <c r="A431" s="38" t="str">
        <f aca="false">A855</f>
        <v>Предоставление субсидий бюджетным, автономным учреждениям и иным некоммерческим организациям
</v>
      </c>
      <c r="B431" s="72" t="s">
        <v>122</v>
      </c>
      <c r="C431" s="72" t="s">
        <v>54</v>
      </c>
      <c r="D431" s="72" t="s">
        <v>17</v>
      </c>
      <c r="E431" s="72" t="s">
        <v>427</v>
      </c>
      <c r="F431" s="72" t="s">
        <v>69</v>
      </c>
      <c r="G431" s="79" t="n">
        <v>210</v>
      </c>
      <c r="H431" s="79"/>
    </row>
    <row r="432" customFormat="false" ht="53.25" hidden="false" customHeight="true" outlineLevel="0" collapsed="false">
      <c r="A432" s="38" t="s">
        <v>178</v>
      </c>
      <c r="B432" s="72" t="s">
        <v>122</v>
      </c>
      <c r="C432" s="72" t="s">
        <v>54</v>
      </c>
      <c r="D432" s="72" t="s">
        <v>17</v>
      </c>
      <c r="E432" s="72" t="s">
        <v>428</v>
      </c>
      <c r="F432" s="72"/>
      <c r="G432" s="79" t="n">
        <f aca="false">G433</f>
        <v>11280.2</v>
      </c>
      <c r="H432" s="79"/>
    </row>
    <row r="433" customFormat="false" ht="53.25" hidden="false" customHeight="true" outlineLevel="0" collapsed="false">
      <c r="A433" s="38" t="str">
        <f aca="false">A857</f>
        <v>Предоставление субсидий бюджетным, автономным учреждениям и иным некоммерческим организациям
</v>
      </c>
      <c r="B433" s="72" t="s">
        <v>122</v>
      </c>
      <c r="C433" s="72" t="s">
        <v>54</v>
      </c>
      <c r="D433" s="72" t="s">
        <v>17</v>
      </c>
      <c r="E433" s="72" t="s">
        <v>428</v>
      </c>
      <c r="F433" s="72" t="s">
        <v>69</v>
      </c>
      <c r="G433" s="79" t="n">
        <v>11280.2</v>
      </c>
      <c r="H433" s="79"/>
    </row>
    <row r="434" customFormat="false" ht="31.5" hidden="false" customHeight="false" outlineLevel="0" collapsed="false">
      <c r="A434" s="100" t="s">
        <v>429</v>
      </c>
      <c r="B434" s="92" t="s">
        <v>430</v>
      </c>
      <c r="C434" s="92"/>
      <c r="D434" s="92"/>
      <c r="E434" s="92"/>
      <c r="F434" s="92"/>
      <c r="G434" s="99" t="n">
        <f aca="false">G435+G449</f>
        <v>20920.3</v>
      </c>
      <c r="H434" s="99"/>
    </row>
    <row r="435" customFormat="false" ht="15.75" hidden="false" customHeight="false" outlineLevel="0" collapsed="false">
      <c r="A435" s="100" t="s">
        <v>14</v>
      </c>
      <c r="B435" s="92" t="s">
        <v>430</v>
      </c>
      <c r="C435" s="92" t="s">
        <v>15</v>
      </c>
      <c r="D435" s="92"/>
      <c r="E435" s="92"/>
      <c r="F435" s="92"/>
      <c r="G435" s="99" t="n">
        <f aca="false">G436+G442</f>
        <v>20780.3</v>
      </c>
      <c r="H435" s="99"/>
    </row>
    <row r="436" customFormat="false" ht="15.75" hidden="false" customHeight="false" outlineLevel="0" collapsed="false">
      <c r="A436" s="100" t="s">
        <v>32</v>
      </c>
      <c r="B436" s="92" t="s">
        <v>430</v>
      </c>
      <c r="C436" s="92" t="s">
        <v>15</v>
      </c>
      <c r="D436" s="92" t="s">
        <v>33</v>
      </c>
      <c r="E436" s="92"/>
      <c r="F436" s="92"/>
      <c r="G436" s="99" t="n">
        <f aca="false">G437</f>
        <v>20000</v>
      </c>
      <c r="H436" s="99"/>
    </row>
    <row r="437" s="114" customFormat="true" ht="15.75" hidden="false" customHeight="false" outlineLevel="0" collapsed="false">
      <c r="A437" s="38" t="s">
        <v>141</v>
      </c>
      <c r="B437" s="72" t="s">
        <v>430</v>
      </c>
      <c r="C437" s="72" t="s">
        <v>15</v>
      </c>
      <c r="D437" s="72" t="s">
        <v>33</v>
      </c>
      <c r="E437" s="72" t="s">
        <v>142</v>
      </c>
      <c r="F437" s="92"/>
      <c r="G437" s="79" t="n">
        <f aca="false">G438</f>
        <v>20000</v>
      </c>
      <c r="H437" s="79"/>
    </row>
    <row r="438" customFormat="false" ht="15.75" hidden="false" customHeight="false" outlineLevel="0" collapsed="false">
      <c r="A438" s="1" t="s">
        <v>141</v>
      </c>
      <c r="B438" s="72" t="s">
        <v>430</v>
      </c>
      <c r="C438" s="72" t="s">
        <v>15</v>
      </c>
      <c r="D438" s="72" t="s">
        <v>33</v>
      </c>
      <c r="E438" s="72" t="s">
        <v>143</v>
      </c>
      <c r="F438" s="92"/>
      <c r="G438" s="79" t="n">
        <f aca="false">G439</f>
        <v>20000</v>
      </c>
      <c r="H438" s="79"/>
    </row>
    <row r="439" customFormat="false" ht="15.75" hidden="false" customHeight="false" outlineLevel="0" collapsed="false">
      <c r="A439" s="38" t="s">
        <v>144</v>
      </c>
      <c r="B439" s="72" t="s">
        <v>430</v>
      </c>
      <c r="C439" s="72" t="s">
        <v>15</v>
      </c>
      <c r="D439" s="72" t="s">
        <v>33</v>
      </c>
      <c r="E439" s="72" t="s">
        <v>145</v>
      </c>
      <c r="F439" s="72"/>
      <c r="G439" s="79" t="n">
        <f aca="false">G440</f>
        <v>20000</v>
      </c>
      <c r="H439" s="79"/>
    </row>
    <row r="440" customFormat="false" ht="31.5" hidden="false" customHeight="false" outlineLevel="0" collapsed="false">
      <c r="A440" s="38" t="s">
        <v>182</v>
      </c>
      <c r="B440" s="72" t="s">
        <v>430</v>
      </c>
      <c r="C440" s="72" t="s">
        <v>15</v>
      </c>
      <c r="D440" s="72" t="s">
        <v>33</v>
      </c>
      <c r="E440" s="72" t="s">
        <v>183</v>
      </c>
      <c r="G440" s="79" t="n">
        <f aca="false">G441</f>
        <v>20000</v>
      </c>
      <c r="H440" s="79"/>
    </row>
    <row r="441" customFormat="false" ht="15.75" hidden="false" customHeight="false" outlineLevel="0" collapsed="false">
      <c r="A441" s="38" t="s">
        <v>28</v>
      </c>
      <c r="B441" s="72" t="s">
        <v>430</v>
      </c>
      <c r="C441" s="72" t="s">
        <v>15</v>
      </c>
      <c r="D441" s="72" t="s">
        <v>33</v>
      </c>
      <c r="E441" s="72" t="str">
        <f aca="false">E440</f>
        <v>999 00 00140</v>
      </c>
      <c r="F441" s="72" t="s">
        <v>34</v>
      </c>
      <c r="G441" s="79" t="n">
        <v>20000</v>
      </c>
      <c r="H441" s="79"/>
    </row>
    <row r="442" customFormat="false" ht="15.75" hidden="false" customHeight="false" outlineLevel="0" collapsed="false">
      <c r="A442" s="100" t="s">
        <v>35</v>
      </c>
      <c r="B442" s="92" t="s">
        <v>430</v>
      </c>
      <c r="C442" s="92" t="s">
        <v>15</v>
      </c>
      <c r="D442" s="92" t="s">
        <v>36</v>
      </c>
      <c r="E442" s="92"/>
      <c r="F442" s="92"/>
      <c r="G442" s="99" t="n">
        <f aca="false">G443</f>
        <v>780.3</v>
      </c>
      <c r="H442" s="99"/>
    </row>
    <row r="443" customFormat="false" ht="15.75" hidden="false" customHeight="false" outlineLevel="0" collapsed="false">
      <c r="A443" s="38" t="s">
        <v>26</v>
      </c>
      <c r="B443" s="72" t="s">
        <v>430</v>
      </c>
      <c r="C443" s="72" t="s">
        <v>15</v>
      </c>
      <c r="D443" s="72" t="s">
        <v>36</v>
      </c>
      <c r="E443" s="72" t="s">
        <v>27</v>
      </c>
      <c r="F443" s="72"/>
      <c r="G443" s="79" t="n">
        <f aca="false">G444</f>
        <v>780.3</v>
      </c>
      <c r="H443" s="79"/>
    </row>
    <row r="444" customFormat="false" ht="47.25" hidden="false" customHeight="false" outlineLevel="0" collapsed="false">
      <c r="A444" s="1" t="str">
        <f aca="false">'Приложение 6'!B20</f>
        <v>Муниципальная программа «Муниципальное управление и гражданское общество» на 2025-2027 годы</v>
      </c>
      <c r="B444" s="72" t="s">
        <v>430</v>
      </c>
      <c r="C444" s="72" t="s">
        <v>15</v>
      </c>
      <c r="D444" s="72" t="s">
        <v>36</v>
      </c>
      <c r="E444" s="72" t="s">
        <v>123</v>
      </c>
      <c r="F444" s="72"/>
      <c r="G444" s="79" t="n">
        <f aca="false">G445</f>
        <v>780.3</v>
      </c>
      <c r="H444" s="79"/>
    </row>
    <row r="445" customFormat="false" ht="63" hidden="false" customHeight="false" outlineLevel="0" collapsed="false">
      <c r="A445" s="1" t="s">
        <v>164</v>
      </c>
      <c r="B445" s="72" t="s">
        <v>430</v>
      </c>
      <c r="C445" s="72" t="s">
        <v>15</v>
      </c>
      <c r="D445" s="72" t="s">
        <v>36</v>
      </c>
      <c r="E445" s="72" t="s">
        <v>165</v>
      </c>
      <c r="F445" s="72"/>
      <c r="G445" s="79" t="n">
        <f aca="false">G446</f>
        <v>780.3</v>
      </c>
      <c r="H445" s="79"/>
    </row>
    <row r="446" customFormat="false" ht="89.25" hidden="false" customHeight="true" outlineLevel="0" collapsed="false">
      <c r="A446" s="98" t="s">
        <v>166</v>
      </c>
      <c r="B446" s="72" t="s">
        <v>430</v>
      </c>
      <c r="C446" s="72" t="s">
        <v>15</v>
      </c>
      <c r="D446" s="72" t="s">
        <v>36</v>
      </c>
      <c r="E446" s="72" t="s">
        <v>168</v>
      </c>
      <c r="F446" s="72"/>
      <c r="G446" s="79" t="n">
        <f aca="false">+G447</f>
        <v>780.3</v>
      </c>
      <c r="H446" s="79"/>
    </row>
    <row r="447" customFormat="false" ht="47.25" hidden="false" customHeight="false" outlineLevel="0" collapsed="false">
      <c r="A447" s="38" t="s">
        <v>169</v>
      </c>
      <c r="B447" s="72" t="s">
        <v>430</v>
      </c>
      <c r="C447" s="72" t="s">
        <v>15</v>
      </c>
      <c r="D447" s="72" t="s">
        <v>36</v>
      </c>
      <c r="E447" s="72" t="s">
        <v>170</v>
      </c>
      <c r="F447" s="72"/>
      <c r="G447" s="79" t="n">
        <f aca="false">G448</f>
        <v>780.3</v>
      </c>
      <c r="H447" s="79"/>
    </row>
    <row r="448" customFormat="false" ht="47.25" hidden="false" customHeight="false" outlineLevel="0" collapsed="false">
      <c r="A448" s="1" t="s">
        <v>44</v>
      </c>
      <c r="B448" s="72" t="s">
        <v>430</v>
      </c>
      <c r="C448" s="72" t="s">
        <v>15</v>
      </c>
      <c r="D448" s="72" t="s">
        <v>36</v>
      </c>
      <c r="E448" s="72" t="s">
        <v>170</v>
      </c>
      <c r="F448" s="72" t="s">
        <v>37</v>
      </c>
      <c r="G448" s="79" t="n">
        <v>780.3</v>
      </c>
      <c r="H448" s="79"/>
    </row>
    <row r="449" customFormat="false" ht="31.5" hidden="false" customHeight="false" outlineLevel="0" collapsed="false">
      <c r="A449" s="100" t="s">
        <v>107</v>
      </c>
      <c r="B449" s="92" t="s">
        <v>430</v>
      </c>
      <c r="C449" s="92" t="s">
        <v>36</v>
      </c>
      <c r="D449" s="92"/>
      <c r="E449" s="92"/>
      <c r="F449" s="92"/>
      <c r="G449" s="99" t="n">
        <f aca="false">G450</f>
        <v>140</v>
      </c>
      <c r="H449" s="99"/>
    </row>
    <row r="450" customFormat="false" ht="31.5" hidden="false" customHeight="false" outlineLevel="0" collapsed="false">
      <c r="A450" s="100" t="s">
        <v>431</v>
      </c>
      <c r="B450" s="92" t="s">
        <v>430</v>
      </c>
      <c r="C450" s="92" t="s">
        <v>36</v>
      </c>
      <c r="D450" s="92" t="s">
        <v>15</v>
      </c>
      <c r="E450" s="92"/>
      <c r="F450" s="92"/>
      <c r="G450" s="99" t="n">
        <f aca="false">G451</f>
        <v>140</v>
      </c>
      <c r="H450" s="99"/>
    </row>
    <row r="451" customFormat="false" ht="15.75" hidden="false" customHeight="false" outlineLevel="0" collapsed="false">
      <c r="A451" s="38" t="s">
        <v>26</v>
      </c>
      <c r="B451" s="72" t="s">
        <v>430</v>
      </c>
      <c r="C451" s="72" t="s">
        <v>36</v>
      </c>
      <c r="D451" s="72" t="s">
        <v>15</v>
      </c>
      <c r="E451" s="72" t="s">
        <v>49</v>
      </c>
      <c r="F451" s="92"/>
      <c r="G451" s="79" t="n">
        <f aca="false">G452</f>
        <v>140</v>
      </c>
      <c r="H451" s="79"/>
    </row>
    <row r="452" customFormat="false" ht="39" hidden="false" customHeight="true" outlineLevel="0" collapsed="false">
      <c r="A452" s="38" t="str">
        <f aca="false">'Приложение 6'!B24</f>
        <v>Муниципальная программа «Муниципальные финансы» на 2025-2027 годы</v>
      </c>
      <c r="B452" s="72" t="s">
        <v>430</v>
      </c>
      <c r="C452" s="72" t="s">
        <v>36</v>
      </c>
      <c r="D452" s="72" t="s">
        <v>15</v>
      </c>
      <c r="E452" s="72" t="s">
        <v>172</v>
      </c>
      <c r="F452" s="92"/>
      <c r="G452" s="79" t="n">
        <f aca="false">G453</f>
        <v>140</v>
      </c>
      <c r="H452" s="79"/>
    </row>
    <row r="453" customFormat="false" ht="31.5" hidden="false" customHeight="false" outlineLevel="0" collapsed="false">
      <c r="A453" s="38" t="s">
        <v>432</v>
      </c>
      <c r="B453" s="72" t="s">
        <v>430</v>
      </c>
      <c r="C453" s="72" t="s">
        <v>36</v>
      </c>
      <c r="D453" s="72" t="s">
        <v>15</v>
      </c>
      <c r="E453" s="72" t="s">
        <v>433</v>
      </c>
      <c r="F453" s="92"/>
      <c r="G453" s="79" t="n">
        <f aca="false">G455</f>
        <v>140</v>
      </c>
      <c r="H453" s="79"/>
    </row>
    <row r="454" customFormat="false" ht="63" hidden="false" customHeight="false" outlineLevel="0" collapsed="false">
      <c r="A454" s="98" t="s">
        <v>434</v>
      </c>
      <c r="B454" s="72" t="s">
        <v>430</v>
      </c>
      <c r="C454" s="72" t="s">
        <v>36</v>
      </c>
      <c r="D454" s="72" t="s">
        <v>15</v>
      </c>
      <c r="E454" s="72" t="s">
        <v>435</v>
      </c>
      <c r="F454" s="92"/>
      <c r="G454" s="79" t="n">
        <f aca="false">G455</f>
        <v>140</v>
      </c>
      <c r="H454" s="79"/>
    </row>
    <row r="455" customFormat="false" ht="21" hidden="false" customHeight="true" outlineLevel="0" collapsed="false">
      <c r="A455" s="38" t="s">
        <v>108</v>
      </c>
      <c r="B455" s="72" t="s">
        <v>430</v>
      </c>
      <c r="C455" s="72" t="s">
        <v>36</v>
      </c>
      <c r="D455" s="72" t="s">
        <v>15</v>
      </c>
      <c r="E455" s="72" t="s">
        <v>436</v>
      </c>
      <c r="F455" s="92"/>
      <c r="G455" s="79" t="n">
        <f aca="false">G456</f>
        <v>140</v>
      </c>
      <c r="H455" s="79"/>
    </row>
    <row r="456" customFormat="false" ht="31.5" hidden="false" customHeight="false" outlineLevel="0" collapsed="false">
      <c r="A456" s="38" t="s">
        <v>437</v>
      </c>
      <c r="B456" s="72" t="s">
        <v>430</v>
      </c>
      <c r="C456" s="72" t="s">
        <v>36</v>
      </c>
      <c r="D456" s="72" t="s">
        <v>15</v>
      </c>
      <c r="E456" s="72" t="s">
        <v>436</v>
      </c>
      <c r="F456" s="72" t="s">
        <v>109</v>
      </c>
      <c r="G456" s="79" t="n">
        <v>140</v>
      </c>
      <c r="H456" s="79"/>
    </row>
    <row r="457" customFormat="false" ht="31.5" hidden="false" customHeight="false" outlineLevel="0" collapsed="false">
      <c r="A457" s="100" t="s">
        <v>438</v>
      </c>
      <c r="B457" s="92" t="s">
        <v>439</v>
      </c>
      <c r="C457" s="92"/>
      <c r="D457" s="92"/>
      <c r="E457" s="92"/>
      <c r="F457" s="92"/>
      <c r="G457" s="99" t="n">
        <f aca="false">G458+G620+G652</f>
        <v>1911296.84136</v>
      </c>
      <c r="H457" s="99" t="n">
        <f aca="false">H458+H620+H652</f>
        <v>1428790.14136</v>
      </c>
    </row>
    <row r="458" customFormat="false" ht="15.75" hidden="false" customHeight="false" outlineLevel="0" collapsed="false">
      <c r="A458" s="100" t="s">
        <v>65</v>
      </c>
      <c r="B458" s="92" t="s">
        <v>439</v>
      </c>
      <c r="C458" s="92" t="s">
        <v>66</v>
      </c>
      <c r="D458" s="92"/>
      <c r="E458" s="92"/>
      <c r="F458" s="92"/>
      <c r="G458" s="99" t="n">
        <f aca="false">G459+G486+G578+G560</f>
        <v>1784595.44136</v>
      </c>
      <c r="H458" s="99" t="n">
        <f aca="false">H459+H486+H578+H560</f>
        <v>1318670.54136</v>
      </c>
    </row>
    <row r="459" customFormat="false" ht="24" hidden="false" customHeight="true" outlineLevel="0" collapsed="false">
      <c r="A459" s="100" t="s">
        <v>67</v>
      </c>
      <c r="B459" s="92" t="s">
        <v>439</v>
      </c>
      <c r="C459" s="92" t="s">
        <v>66</v>
      </c>
      <c r="D459" s="92" t="s">
        <v>15</v>
      </c>
      <c r="E459" s="92"/>
      <c r="F459" s="92"/>
      <c r="G459" s="99" t="n">
        <f aca="false">G460</f>
        <v>708164</v>
      </c>
      <c r="H459" s="99" t="n">
        <f aca="false">H460</f>
        <v>468752.7</v>
      </c>
    </row>
    <row r="460" customFormat="false" ht="28.5" hidden="false" customHeight="true" outlineLevel="0" collapsed="false">
      <c r="A460" s="38" t="s">
        <v>26</v>
      </c>
      <c r="B460" s="72" t="s">
        <v>439</v>
      </c>
      <c r="C460" s="72" t="s">
        <v>66</v>
      </c>
      <c r="D460" s="72" t="s">
        <v>15</v>
      </c>
      <c r="E460" s="72" t="s">
        <v>27</v>
      </c>
      <c r="F460" s="72"/>
      <c r="G460" s="79" t="n">
        <f aca="false">G461+G481</f>
        <v>708164</v>
      </c>
      <c r="H460" s="79" t="n">
        <f aca="false">H461+H481</f>
        <v>468752.7</v>
      </c>
    </row>
    <row r="461" customFormat="false" ht="38.25" hidden="false" customHeight="true" outlineLevel="0" collapsed="false">
      <c r="A461" s="38" t="str">
        <f aca="false">'Приложение 6'!B14</f>
        <v>"</v>
      </c>
      <c r="B461" s="72" t="s">
        <v>439</v>
      </c>
      <c r="C461" s="72" t="s">
        <v>66</v>
      </c>
      <c r="D461" s="72" t="s">
        <v>15</v>
      </c>
      <c r="E461" s="72" t="s">
        <v>71</v>
      </c>
      <c r="F461" s="72"/>
      <c r="G461" s="79" t="n">
        <f aca="false">G462</f>
        <v>705784</v>
      </c>
      <c r="H461" s="79" t="n">
        <f aca="false">H462</f>
        <v>468752.7</v>
      </c>
    </row>
    <row r="462" customFormat="false" ht="31.5" hidden="false" customHeight="false" outlineLevel="0" collapsed="false">
      <c r="A462" s="38" t="s">
        <v>440</v>
      </c>
      <c r="B462" s="72" t="s">
        <v>439</v>
      </c>
      <c r="C462" s="72" t="s">
        <v>66</v>
      </c>
      <c r="D462" s="72" t="s">
        <v>15</v>
      </c>
      <c r="E462" s="72" t="s">
        <v>96</v>
      </c>
      <c r="F462" s="72"/>
      <c r="G462" s="79" t="n">
        <f aca="false">G463+G478</f>
        <v>705784</v>
      </c>
      <c r="H462" s="79" t="n">
        <f aca="false">H463+H478</f>
        <v>468752.7</v>
      </c>
    </row>
    <row r="463" customFormat="false" ht="48" hidden="false" customHeight="true" outlineLevel="0" collapsed="false">
      <c r="A463" s="98" t="s">
        <v>441</v>
      </c>
      <c r="B463" s="72" t="s">
        <v>439</v>
      </c>
      <c r="C463" s="72" t="s">
        <v>66</v>
      </c>
      <c r="D463" s="72" t="s">
        <v>15</v>
      </c>
      <c r="E463" s="72" t="s">
        <v>399</v>
      </c>
      <c r="F463" s="72"/>
      <c r="G463" s="79" t="n">
        <f aca="false">G464+G468+G470+G472+G474+G476+G466</f>
        <v>695289</v>
      </c>
      <c r="H463" s="79" t="n">
        <f aca="false">H464+H468+H470+H472+H474+H476</f>
        <v>468752.7</v>
      </c>
    </row>
    <row r="464" customFormat="false" ht="69" hidden="false" customHeight="true" outlineLevel="0" collapsed="false">
      <c r="A464" s="38" t="s">
        <v>133</v>
      </c>
      <c r="B464" s="72" t="s">
        <v>439</v>
      </c>
      <c r="C464" s="72" t="s">
        <v>66</v>
      </c>
      <c r="D464" s="72" t="s">
        <v>15</v>
      </c>
      <c r="E464" s="72" t="s">
        <v>442</v>
      </c>
      <c r="F464" s="72"/>
      <c r="G464" s="79" t="n">
        <f aca="false">G465</f>
        <v>9135</v>
      </c>
      <c r="H464" s="79"/>
    </row>
    <row r="465" customFormat="false" ht="53.25" hidden="false" customHeight="true" outlineLevel="0" collapsed="false">
      <c r="A465" s="38" t="str">
        <f aca="false">A857</f>
        <v>Предоставление субсидий бюджетным, автономным учреждениям и иным некоммерческим организациям
</v>
      </c>
      <c r="B465" s="72" t="s">
        <v>439</v>
      </c>
      <c r="C465" s="72" t="s">
        <v>66</v>
      </c>
      <c r="D465" s="72" t="s">
        <v>15</v>
      </c>
      <c r="E465" s="72" t="str">
        <f aca="false">E464</f>
        <v>711 01 13060</v>
      </c>
      <c r="F465" s="72" t="s">
        <v>69</v>
      </c>
      <c r="G465" s="79" t="n">
        <v>9135</v>
      </c>
      <c r="H465" s="79"/>
    </row>
    <row r="466" customFormat="false" ht="109.5" hidden="false" customHeight="true" outlineLevel="0" collapsed="false">
      <c r="A466" s="38" t="s">
        <v>443</v>
      </c>
      <c r="B466" s="72" t="s">
        <v>439</v>
      </c>
      <c r="C466" s="72" t="s">
        <v>66</v>
      </c>
      <c r="D466" s="72" t="s">
        <v>15</v>
      </c>
      <c r="E466" s="72" t="s">
        <v>444</v>
      </c>
      <c r="F466" s="72"/>
      <c r="G466" s="79" t="n">
        <f aca="false">G467</f>
        <v>0</v>
      </c>
      <c r="H466" s="79"/>
    </row>
    <row r="467" customFormat="false" ht="53.25" hidden="false" customHeight="true" outlineLevel="0" collapsed="false">
      <c r="A467" s="38" t="s">
        <v>171</v>
      </c>
      <c r="B467" s="72" t="s">
        <v>439</v>
      </c>
      <c r="C467" s="72" t="s">
        <v>66</v>
      </c>
      <c r="D467" s="72" t="s">
        <v>15</v>
      </c>
      <c r="E467" s="72" t="str">
        <f aca="false">E466</f>
        <v>711 01 13070</v>
      </c>
      <c r="F467" s="72" t="s">
        <v>69</v>
      </c>
      <c r="G467" s="79"/>
      <c r="H467" s="79"/>
    </row>
    <row r="468" customFormat="false" ht="67.5" hidden="false" customHeight="true" outlineLevel="0" collapsed="false">
      <c r="A468" s="38" t="s">
        <v>244</v>
      </c>
      <c r="B468" s="72" t="s">
        <v>439</v>
      </c>
      <c r="C468" s="72" t="s">
        <v>66</v>
      </c>
      <c r="D468" s="72" t="s">
        <v>15</v>
      </c>
      <c r="E468" s="72" t="s">
        <v>445</v>
      </c>
      <c r="F468" s="72"/>
      <c r="G468" s="79" t="n">
        <f aca="false">G469</f>
        <v>330.7</v>
      </c>
      <c r="H468" s="79"/>
    </row>
    <row r="469" customFormat="false" ht="55.5" hidden="false" customHeight="true" outlineLevel="0" collapsed="false">
      <c r="A469" s="38" t="str">
        <f aca="false">A465</f>
        <v>Предоставление субсидий бюджетным, автономным учреждениям и иным некоммерческим организациям
</v>
      </c>
      <c r="B469" s="72" t="s">
        <v>439</v>
      </c>
      <c r="C469" s="72" t="s">
        <v>66</v>
      </c>
      <c r="D469" s="72" t="s">
        <v>15</v>
      </c>
      <c r="E469" s="72" t="str">
        <f aca="false">E468</f>
        <v>711 01 13090</v>
      </c>
      <c r="F469" s="72" t="s">
        <v>69</v>
      </c>
      <c r="G469" s="79" t="n">
        <v>330.7</v>
      </c>
      <c r="H469" s="79"/>
    </row>
    <row r="470" customFormat="false" ht="47.25" hidden="false" customHeight="false" outlineLevel="0" collapsed="false">
      <c r="A470" s="38" t="s">
        <v>178</v>
      </c>
      <c r="B470" s="72" t="s">
        <v>439</v>
      </c>
      <c r="C470" s="72" t="s">
        <v>66</v>
      </c>
      <c r="D470" s="72" t="s">
        <v>15</v>
      </c>
      <c r="E470" s="72" t="s">
        <v>446</v>
      </c>
      <c r="F470" s="72"/>
      <c r="G470" s="79" t="n">
        <f aca="false">G471</f>
        <v>207033.5</v>
      </c>
      <c r="H470" s="79"/>
    </row>
    <row r="471" customFormat="false" ht="47.25" hidden="false" customHeight="true" outlineLevel="0" collapsed="false">
      <c r="A471" s="38" t="str">
        <f aca="false">A465</f>
        <v>Предоставление субсидий бюджетным, автономным учреждениям и иным некоммерческим организациям
</v>
      </c>
      <c r="B471" s="72" t="s">
        <v>439</v>
      </c>
      <c r="C471" s="72" t="s">
        <v>66</v>
      </c>
      <c r="D471" s="72" t="s">
        <v>15</v>
      </c>
      <c r="E471" s="72" t="str">
        <f aca="false">E470</f>
        <v>711 01 44030</v>
      </c>
      <c r="F471" s="72" t="s">
        <v>69</v>
      </c>
      <c r="G471" s="79" t="n">
        <f aca="false">207033.5</f>
        <v>207033.5</v>
      </c>
      <c r="H471" s="79"/>
    </row>
    <row r="472" customFormat="false" ht="69.75" hidden="false" customHeight="true" outlineLevel="0" collapsed="false">
      <c r="A472" s="5" t="str">
        <f aca="false">A35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72" s="96" t="s">
        <v>439</v>
      </c>
      <c r="C472" s="72" t="s">
        <v>66</v>
      </c>
      <c r="D472" s="72" t="s">
        <v>15</v>
      </c>
      <c r="E472" s="96" t="s">
        <v>447</v>
      </c>
      <c r="F472" s="96"/>
      <c r="G472" s="79" t="n">
        <f aca="false">G473</f>
        <v>56876.7</v>
      </c>
      <c r="H472" s="79" t="n">
        <f aca="false">H473</f>
        <v>56876.7</v>
      </c>
    </row>
    <row r="473" customFormat="false" ht="47.25" hidden="false" customHeight="true" outlineLevel="0" collapsed="false">
      <c r="A473" s="38" t="str">
        <f aca="false">A465</f>
        <v>Предоставление субсидий бюджетным, автономным учреждениям и иным некоммерческим организациям
</v>
      </c>
      <c r="B473" s="96" t="s">
        <v>439</v>
      </c>
      <c r="C473" s="72" t="s">
        <v>66</v>
      </c>
      <c r="D473" s="72" t="s">
        <v>15</v>
      </c>
      <c r="E473" s="96" t="str">
        <f aca="false">E472</f>
        <v>711 01 71100</v>
      </c>
      <c r="F473" s="96" t="s">
        <v>69</v>
      </c>
      <c r="G473" s="79" t="n">
        <f aca="false">56876.7</f>
        <v>56876.7</v>
      </c>
      <c r="H473" s="79" t="n">
        <v>56876.7</v>
      </c>
    </row>
    <row r="474" customFormat="false" ht="63" hidden="false" customHeight="true" outlineLevel="0" collapsed="false">
      <c r="A474" s="1" t="s">
        <v>350</v>
      </c>
      <c r="B474" s="96" t="s">
        <v>439</v>
      </c>
      <c r="C474" s="72" t="s">
        <v>66</v>
      </c>
      <c r="D474" s="72" t="s">
        <v>15</v>
      </c>
      <c r="E474" s="96" t="s">
        <v>448</v>
      </c>
      <c r="F474" s="96"/>
      <c r="G474" s="79" t="n">
        <f aca="false">G475</f>
        <v>10037.1</v>
      </c>
      <c r="H474" s="79"/>
    </row>
    <row r="475" customFormat="false" ht="55.5" hidden="false" customHeight="true" outlineLevel="0" collapsed="false">
      <c r="A475" s="38" t="str">
        <f aca="false">A471</f>
        <v>Предоставление субсидий бюджетным, автономным учреждениям и иным некоммерческим организациям
</v>
      </c>
      <c r="B475" s="96" t="s">
        <v>439</v>
      </c>
      <c r="C475" s="72" t="s">
        <v>66</v>
      </c>
      <c r="D475" s="72" t="s">
        <v>15</v>
      </c>
      <c r="E475" s="96" t="str">
        <f aca="false">E474</f>
        <v>711 01 S1100</v>
      </c>
      <c r="F475" s="96" t="s">
        <v>69</v>
      </c>
      <c r="G475" s="79" t="n">
        <v>10037.1</v>
      </c>
      <c r="H475" s="79"/>
    </row>
    <row r="476" customFormat="false" ht="63" hidden="false" customHeight="false" outlineLevel="0" collapsed="false">
      <c r="A476" s="38" t="s">
        <v>449</v>
      </c>
      <c r="B476" s="72" t="s">
        <v>439</v>
      </c>
      <c r="C476" s="72" t="s">
        <v>66</v>
      </c>
      <c r="D476" s="72" t="s">
        <v>15</v>
      </c>
      <c r="E476" s="72" t="s">
        <v>450</v>
      </c>
      <c r="F476" s="72"/>
      <c r="G476" s="79" t="n">
        <f aca="false">G477</f>
        <v>411876</v>
      </c>
      <c r="H476" s="79" t="n">
        <f aca="false">H477</f>
        <v>411876</v>
      </c>
    </row>
    <row r="477" customFormat="false" ht="48.75" hidden="false" customHeight="true" outlineLevel="0" collapsed="false">
      <c r="A477" s="38" t="str">
        <f aca="false">A471</f>
        <v>Предоставление субсидий бюджетным, автономным учреждениям и иным некоммерческим организациям
</v>
      </c>
      <c r="B477" s="72" t="s">
        <v>439</v>
      </c>
      <c r="C477" s="72" t="s">
        <v>66</v>
      </c>
      <c r="D477" s="72" t="s">
        <v>15</v>
      </c>
      <c r="E477" s="72" t="str">
        <f aca="false">E476</f>
        <v>711 01 75310</v>
      </c>
      <c r="F477" s="72" t="s">
        <v>69</v>
      </c>
      <c r="G477" s="79" t="n">
        <v>411876</v>
      </c>
      <c r="H477" s="79" t="n">
        <v>411876</v>
      </c>
    </row>
    <row r="478" customFormat="false" ht="55.5" hidden="false" customHeight="true" outlineLevel="0" collapsed="false">
      <c r="A478" s="38" t="s">
        <v>451</v>
      </c>
      <c r="B478" s="72" t="s">
        <v>439</v>
      </c>
      <c r="C478" s="72" t="s">
        <v>66</v>
      </c>
      <c r="D478" s="72" t="s">
        <v>15</v>
      </c>
      <c r="E478" s="72" t="s">
        <v>377</v>
      </c>
      <c r="F478" s="72"/>
      <c r="G478" s="79" t="n">
        <f aca="false">G479</f>
        <v>10495</v>
      </c>
      <c r="H478" s="79" t="n">
        <f aca="false">H479</f>
        <v>0</v>
      </c>
    </row>
    <row r="479" customFormat="false" ht="50.25" hidden="false" customHeight="true" outlineLevel="0" collapsed="false">
      <c r="A479" s="38" t="s">
        <v>452</v>
      </c>
      <c r="B479" s="72" t="s">
        <v>439</v>
      </c>
      <c r="C479" s="72" t="s">
        <v>66</v>
      </c>
      <c r="D479" s="72" t="s">
        <v>15</v>
      </c>
      <c r="E479" s="72" t="s">
        <v>453</v>
      </c>
      <c r="F479" s="72"/>
      <c r="G479" s="79" t="n">
        <f aca="false">G480</f>
        <v>10495</v>
      </c>
      <c r="H479" s="79"/>
    </row>
    <row r="480" customFormat="false" ht="55.5" hidden="false" customHeight="true" outlineLevel="0" collapsed="false">
      <c r="A480" s="38" t="s">
        <v>171</v>
      </c>
      <c r="B480" s="72" t="s">
        <v>439</v>
      </c>
      <c r="C480" s="72" t="s">
        <v>66</v>
      </c>
      <c r="D480" s="72" t="s">
        <v>15</v>
      </c>
      <c r="E480" s="72" t="s">
        <v>453</v>
      </c>
      <c r="F480" s="72" t="s">
        <v>69</v>
      </c>
      <c r="G480" s="79" t="n">
        <v>10495</v>
      </c>
      <c r="H480" s="79"/>
    </row>
    <row r="481" customFormat="false" ht="54.75" hidden="false" customHeight="true" outlineLevel="0" collapsed="false">
      <c r="A481" s="1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481" s="72" t="s">
        <v>439</v>
      </c>
      <c r="C481" s="72" t="s">
        <v>66</v>
      </c>
      <c r="D481" s="72" t="s">
        <v>15</v>
      </c>
      <c r="E481" s="97" t="s">
        <v>193</v>
      </c>
      <c r="F481" s="72"/>
      <c r="G481" s="79" t="n">
        <f aca="false">G482</f>
        <v>2380</v>
      </c>
      <c r="H481" s="79"/>
    </row>
    <row r="482" customFormat="false" ht="36" hidden="false" customHeight="true" outlineLevel="0" collapsed="false">
      <c r="A482" s="38" t="s">
        <v>213</v>
      </c>
      <c r="B482" s="72" t="s">
        <v>439</v>
      </c>
      <c r="C482" s="72" t="s">
        <v>66</v>
      </c>
      <c r="D482" s="72" t="s">
        <v>15</v>
      </c>
      <c r="E482" s="97" t="s">
        <v>214</v>
      </c>
      <c r="G482" s="79" t="n">
        <f aca="false">G483</f>
        <v>2380</v>
      </c>
      <c r="H482" s="79"/>
    </row>
    <row r="483" customFormat="false" ht="63" hidden="false" customHeight="false" outlineLevel="0" collapsed="false">
      <c r="A483" s="38" t="s">
        <v>454</v>
      </c>
      <c r="B483" s="72" t="s">
        <v>439</v>
      </c>
      <c r="C483" s="72" t="s">
        <v>66</v>
      </c>
      <c r="D483" s="72" t="s">
        <v>15</v>
      </c>
      <c r="E483" s="97" t="s">
        <v>455</v>
      </c>
      <c r="G483" s="79" t="n">
        <f aca="false">G484</f>
        <v>2380</v>
      </c>
      <c r="H483" s="79"/>
    </row>
    <row r="484" customFormat="false" ht="46.5" hidden="false" customHeight="true" outlineLevel="0" collapsed="false">
      <c r="A484" s="38" t="s">
        <v>217</v>
      </c>
      <c r="B484" s="72" t="s">
        <v>439</v>
      </c>
      <c r="C484" s="72" t="s">
        <v>66</v>
      </c>
      <c r="D484" s="72" t="s">
        <v>15</v>
      </c>
      <c r="E484" s="97" t="s">
        <v>456</v>
      </c>
      <c r="G484" s="79" t="n">
        <f aca="false">G485</f>
        <v>2380</v>
      </c>
      <c r="H484" s="79"/>
    </row>
    <row r="485" customFormat="false" ht="54.75" hidden="false" customHeight="true" outlineLevel="0" collapsed="false">
      <c r="A485" s="38" t="str">
        <f aca="false">A477</f>
        <v>Предоставление субсидий бюджетным, автономным учреждениям и иным некоммерческим организациям
</v>
      </c>
      <c r="B485" s="72" t="s">
        <v>439</v>
      </c>
      <c r="C485" s="72" t="s">
        <v>66</v>
      </c>
      <c r="D485" s="72" t="s">
        <v>15</v>
      </c>
      <c r="E485" s="97" t="str">
        <f aca="false">E484</f>
        <v>744 02 45010</v>
      </c>
      <c r="F485" s="72" t="n">
        <v>600</v>
      </c>
      <c r="G485" s="79" t="n">
        <v>2380</v>
      </c>
      <c r="H485" s="79"/>
    </row>
    <row r="486" customFormat="false" ht="20.25" hidden="false" customHeight="true" outlineLevel="0" collapsed="false">
      <c r="A486" s="100" t="s">
        <v>68</v>
      </c>
      <c r="B486" s="92" t="s">
        <v>439</v>
      </c>
      <c r="C486" s="92" t="s">
        <v>66</v>
      </c>
      <c r="D486" s="92" t="s">
        <v>17</v>
      </c>
      <c r="E486" s="92"/>
      <c r="F486" s="92"/>
      <c r="G486" s="99" t="n">
        <f aca="false">G487+G555</f>
        <v>960501.64136</v>
      </c>
      <c r="H486" s="99" t="n">
        <f aca="false">H487+H555</f>
        <v>818047.54136</v>
      </c>
    </row>
    <row r="487" customFormat="false" ht="23.25" hidden="false" customHeight="true" outlineLevel="0" collapsed="false">
      <c r="A487" s="38" t="s">
        <v>26</v>
      </c>
      <c r="B487" s="72" t="s">
        <v>439</v>
      </c>
      <c r="C487" s="72" t="s">
        <v>66</v>
      </c>
      <c r="D487" s="72" t="s">
        <v>17</v>
      </c>
      <c r="E487" s="72" t="s">
        <v>27</v>
      </c>
      <c r="F487" s="72"/>
      <c r="G487" s="79" t="n">
        <f aca="false">G488+G550</f>
        <v>960051.64136</v>
      </c>
      <c r="H487" s="79" t="n">
        <f aca="false">H488</f>
        <v>818047.54136</v>
      </c>
    </row>
    <row r="488" customFormat="false" ht="42.75" hidden="false" customHeight="true" outlineLevel="0" collapsed="false">
      <c r="A488" s="38" t="str">
        <f aca="false">'Приложение 6'!B14</f>
        <v>"</v>
      </c>
      <c r="B488" s="72" t="s">
        <v>439</v>
      </c>
      <c r="C488" s="72" t="s">
        <v>66</v>
      </c>
      <c r="D488" s="72" t="s">
        <v>17</v>
      </c>
      <c r="E488" s="72" t="s">
        <v>71</v>
      </c>
      <c r="F488" s="72"/>
      <c r="G488" s="79" t="n">
        <f aca="false">G489</f>
        <v>959901.64136</v>
      </c>
      <c r="H488" s="79" t="n">
        <f aca="false">H489</f>
        <v>818047.54136</v>
      </c>
    </row>
    <row r="489" customFormat="false" ht="48.75" hidden="false" customHeight="true" outlineLevel="0" collapsed="false">
      <c r="A489" s="38" t="s">
        <v>457</v>
      </c>
      <c r="B489" s="72" t="s">
        <v>439</v>
      </c>
      <c r="C489" s="72" t="s">
        <v>66</v>
      </c>
      <c r="D489" s="72" t="s">
        <v>17</v>
      </c>
      <c r="E489" s="72" t="s">
        <v>72</v>
      </c>
      <c r="F489" s="72"/>
      <c r="G489" s="79" t="n">
        <f aca="false">G490+G533</f>
        <v>959901.64136</v>
      </c>
      <c r="H489" s="79" t="n">
        <f aca="false">H490+H533</f>
        <v>818047.54136</v>
      </c>
    </row>
    <row r="490" customFormat="false" ht="92.25" hidden="false" customHeight="true" outlineLevel="0" collapsed="false">
      <c r="A490" s="98" t="s">
        <v>458</v>
      </c>
      <c r="B490" s="72" t="s">
        <v>439</v>
      </c>
      <c r="C490" s="72" t="s">
        <v>66</v>
      </c>
      <c r="D490" s="72" t="s">
        <v>17</v>
      </c>
      <c r="E490" s="72" t="s">
        <v>74</v>
      </c>
      <c r="F490" s="72"/>
      <c r="G490" s="79" t="n">
        <f aca="false">G491+G495+G497+G499+G523+G527+G529+G521+G501+G525+G517+G519+G531+G503+G505+G493+G509+G511+G513+G515</f>
        <v>841464.4</v>
      </c>
      <c r="H490" s="79" t="n">
        <f aca="false">H491+H495+H497+H499+H523+H527+H529+H521+H501+H525+H517+H519+H531+H503+H505+H493+H509+H511+H513+H515</f>
        <v>732765.7</v>
      </c>
    </row>
    <row r="491" customFormat="false" ht="68.25" hidden="false" customHeight="true" outlineLevel="0" collapsed="false">
      <c r="A491" s="38" t="str">
        <f aca="false">A46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91" s="72" t="s">
        <v>439</v>
      </c>
      <c r="C491" s="72" t="s">
        <v>66</v>
      </c>
      <c r="D491" s="72" t="s">
        <v>17</v>
      </c>
      <c r="E491" s="102" t="s">
        <v>75</v>
      </c>
      <c r="F491" s="72"/>
      <c r="G491" s="79" t="n">
        <f aca="false">G492</f>
        <v>7470</v>
      </c>
      <c r="H491" s="79"/>
    </row>
    <row r="492" customFormat="false" ht="53.25" hidden="false" customHeight="true" outlineLevel="0" collapsed="false">
      <c r="A492" s="38" t="str">
        <f aca="false">A485</f>
        <v>Предоставление субсидий бюджетным, автономным учреждениям и иным некоммерческим организациям
</v>
      </c>
      <c r="B492" s="72" t="s">
        <v>439</v>
      </c>
      <c r="C492" s="72" t="s">
        <v>66</v>
      </c>
      <c r="D492" s="72" t="s">
        <v>17</v>
      </c>
      <c r="E492" s="102" t="str">
        <f aca="false">E491</f>
        <v>712 01 13060</v>
      </c>
      <c r="F492" s="72" t="s">
        <v>69</v>
      </c>
      <c r="G492" s="79" t="n">
        <v>7470</v>
      </c>
      <c r="H492" s="79"/>
    </row>
    <row r="493" customFormat="false" ht="111" hidden="false" customHeight="true" outlineLevel="0" collapsed="false">
      <c r="A493" s="38" t="s">
        <v>443</v>
      </c>
      <c r="B493" s="72" t="s">
        <v>439</v>
      </c>
      <c r="C493" s="72" t="s">
        <v>66</v>
      </c>
      <c r="D493" s="72" t="s">
        <v>17</v>
      </c>
      <c r="E493" s="102" t="s">
        <v>459</v>
      </c>
      <c r="F493" s="72"/>
      <c r="G493" s="79" t="n">
        <f aca="false">G494</f>
        <v>0</v>
      </c>
      <c r="H493" s="79"/>
    </row>
    <row r="494" customFormat="false" ht="53.25" hidden="false" customHeight="true" outlineLevel="0" collapsed="false">
      <c r="A494" s="38" t="s">
        <v>460</v>
      </c>
      <c r="B494" s="72" t="s">
        <v>439</v>
      </c>
      <c r="C494" s="72" t="s">
        <v>66</v>
      </c>
      <c r="D494" s="72" t="s">
        <v>17</v>
      </c>
      <c r="E494" s="102" t="str">
        <f aca="false">E493</f>
        <v>712 01 13070</v>
      </c>
      <c r="F494" s="72" t="s">
        <v>69</v>
      </c>
      <c r="G494" s="79"/>
      <c r="H494" s="79"/>
    </row>
    <row r="495" customFormat="false" ht="63" hidden="false" customHeight="false" outlineLevel="0" collapsed="false">
      <c r="A495" s="38" t="s">
        <v>244</v>
      </c>
      <c r="B495" s="72" t="s">
        <v>439</v>
      </c>
      <c r="C495" s="72" t="s">
        <v>66</v>
      </c>
      <c r="D495" s="72" t="s">
        <v>17</v>
      </c>
      <c r="E495" s="102" t="s">
        <v>461</v>
      </c>
      <c r="F495" s="72"/>
      <c r="G495" s="79" t="n">
        <f aca="false">G496</f>
        <v>445.2</v>
      </c>
      <c r="H495" s="79"/>
    </row>
    <row r="496" customFormat="false" ht="53.25" hidden="false" customHeight="true" outlineLevel="0" collapsed="false">
      <c r="A496" s="38" t="str">
        <f aca="false">A485</f>
        <v>Предоставление субсидий бюджетным, автономным учреждениям и иным некоммерческим организациям
</v>
      </c>
      <c r="B496" s="72" t="s">
        <v>439</v>
      </c>
      <c r="C496" s="72" t="s">
        <v>66</v>
      </c>
      <c r="D496" s="72" t="s">
        <v>17</v>
      </c>
      <c r="E496" s="102" t="str">
        <f aca="false">E495</f>
        <v>712 01 13090</v>
      </c>
      <c r="F496" s="72" t="s">
        <v>69</v>
      </c>
      <c r="G496" s="79" t="n">
        <v>445.2</v>
      </c>
      <c r="H496" s="79"/>
    </row>
    <row r="497" customFormat="false" ht="47.25" hidden="false" customHeight="false" outlineLevel="0" collapsed="false">
      <c r="A497" s="38" t="s">
        <v>178</v>
      </c>
      <c r="B497" s="72" t="s">
        <v>439</v>
      </c>
      <c r="C497" s="72" t="s">
        <v>66</v>
      </c>
      <c r="D497" s="72" t="s">
        <v>17</v>
      </c>
      <c r="E497" s="102" t="s">
        <v>76</v>
      </c>
      <c r="F497" s="72"/>
      <c r="G497" s="79" t="n">
        <f aca="false">G498</f>
        <v>97503.4</v>
      </c>
      <c r="H497" s="79"/>
    </row>
    <row r="498" customFormat="false" ht="52.5" hidden="false" customHeight="true" outlineLevel="0" collapsed="false">
      <c r="A498" s="38" t="str">
        <f aca="false">A485</f>
        <v>Предоставление субсидий бюджетным, автономным учреждениям и иным некоммерческим организациям
</v>
      </c>
      <c r="B498" s="72" t="s">
        <v>439</v>
      </c>
      <c r="C498" s="72" t="s">
        <v>66</v>
      </c>
      <c r="D498" s="72" t="s">
        <v>17</v>
      </c>
      <c r="E498" s="102" t="str">
        <f aca="false">E497</f>
        <v>712 01 44030</v>
      </c>
      <c r="F498" s="72" t="s">
        <v>69</v>
      </c>
      <c r="G498" s="79" t="n">
        <f aca="false">80565.8+16937.6</f>
        <v>97503.4</v>
      </c>
      <c r="H498" s="79"/>
    </row>
    <row r="499" customFormat="false" ht="99" hidden="false" customHeight="true" outlineLevel="0" collapsed="false">
      <c r="A499" s="38" t="s">
        <v>462</v>
      </c>
      <c r="B499" s="72" t="s">
        <v>439</v>
      </c>
      <c r="C499" s="72" t="s">
        <v>66</v>
      </c>
      <c r="D499" s="72" t="s">
        <v>17</v>
      </c>
      <c r="E499" s="102" t="s">
        <v>463</v>
      </c>
      <c r="F499" s="72"/>
      <c r="G499" s="79" t="n">
        <f aca="false">G500</f>
        <v>1339.8</v>
      </c>
      <c r="H499" s="79" t="n">
        <f aca="false">H500</f>
        <v>1339.8</v>
      </c>
    </row>
    <row r="500" customFormat="false" ht="50.25" hidden="false" customHeight="true" outlineLevel="0" collapsed="false">
      <c r="A500" s="38" t="str">
        <f aca="false">A485</f>
        <v>Предоставление субсидий бюджетным, автономным учреждениям и иным некоммерческим организациям
</v>
      </c>
      <c r="B500" s="72" t="s">
        <v>439</v>
      </c>
      <c r="C500" s="72" t="s">
        <v>66</v>
      </c>
      <c r="D500" s="72" t="s">
        <v>17</v>
      </c>
      <c r="E500" s="102" t="str">
        <f aca="false">E499</f>
        <v>712 01 71040</v>
      </c>
      <c r="F500" s="72" t="s">
        <v>69</v>
      </c>
      <c r="G500" s="79" t="n">
        <v>1339.8</v>
      </c>
      <c r="H500" s="79" t="n">
        <v>1339.8</v>
      </c>
    </row>
    <row r="501" customFormat="false" ht="84.75" hidden="false" customHeight="true" outlineLevel="0" collapsed="false">
      <c r="A501" s="38" t="s">
        <v>464</v>
      </c>
      <c r="B501" s="72" t="s">
        <v>439</v>
      </c>
      <c r="C501" s="72" t="s">
        <v>66</v>
      </c>
      <c r="D501" s="72" t="s">
        <v>17</v>
      </c>
      <c r="E501" s="102" t="str">
        <f aca="false">E502</f>
        <v>712 01 71250</v>
      </c>
      <c r="F501" s="72"/>
      <c r="G501" s="79" t="n">
        <f aca="false">G502</f>
        <v>11976.4</v>
      </c>
      <c r="H501" s="79" t="n">
        <f aca="false">H502</f>
        <v>11976.4</v>
      </c>
    </row>
    <row r="502" customFormat="false" ht="55.5" hidden="false" customHeight="true" outlineLevel="0" collapsed="false">
      <c r="A502" s="38" t="str">
        <f aca="false">A485</f>
        <v>Предоставление субсидий бюджетным, автономным учреждениям и иным некоммерческим организациям
</v>
      </c>
      <c r="B502" s="72" t="s">
        <v>439</v>
      </c>
      <c r="C502" s="72" t="s">
        <v>66</v>
      </c>
      <c r="D502" s="72" t="s">
        <v>17</v>
      </c>
      <c r="E502" s="102" t="s">
        <v>465</v>
      </c>
      <c r="F502" s="72" t="s">
        <v>69</v>
      </c>
      <c r="G502" s="79" t="n">
        <v>11976.4</v>
      </c>
      <c r="H502" s="79" t="n">
        <v>11976.4</v>
      </c>
    </row>
    <row r="503" customFormat="false" ht="96" hidden="false" customHeight="true" outlineLevel="0" collapsed="false">
      <c r="A503" s="38" t="s">
        <v>466</v>
      </c>
      <c r="B503" s="72" t="s">
        <v>439</v>
      </c>
      <c r="C503" s="72" t="s">
        <v>66</v>
      </c>
      <c r="D503" s="72" t="s">
        <v>17</v>
      </c>
      <c r="E503" s="102" t="str">
        <f aca="false">E504</f>
        <v>712 01 А3040</v>
      </c>
      <c r="F503" s="72"/>
      <c r="G503" s="79" t="n">
        <f aca="false">G504</f>
        <v>1701.8</v>
      </c>
      <c r="H503" s="79" t="n">
        <f aca="false">H504</f>
        <v>1701.8</v>
      </c>
    </row>
    <row r="504" customFormat="false" ht="55.5" hidden="false" customHeight="true" outlineLevel="0" collapsed="false">
      <c r="A504" s="38" t="s">
        <v>171</v>
      </c>
      <c r="B504" s="72" t="s">
        <v>439</v>
      </c>
      <c r="C504" s="72" t="s">
        <v>66</v>
      </c>
      <c r="D504" s="72" t="s">
        <v>17</v>
      </c>
      <c r="E504" s="102" t="s">
        <v>467</v>
      </c>
      <c r="F504" s="72" t="s">
        <v>69</v>
      </c>
      <c r="G504" s="79" t="n">
        <v>1701.8</v>
      </c>
      <c r="H504" s="79" t="n">
        <v>1701.8</v>
      </c>
    </row>
    <row r="505" customFormat="false" ht="101.25" hidden="false" customHeight="true" outlineLevel="0" collapsed="false">
      <c r="A505" s="38" t="s">
        <v>468</v>
      </c>
      <c r="B505" s="27" t="s">
        <v>439</v>
      </c>
      <c r="C505" s="27" t="s">
        <v>66</v>
      </c>
      <c r="D505" s="27" t="s">
        <v>17</v>
      </c>
      <c r="E505" s="45" t="str">
        <f aca="false">E506</f>
        <v>712 01 S3040</v>
      </c>
      <c r="F505" s="27"/>
      <c r="G505" s="79" t="n">
        <f aca="false">G506</f>
        <v>34.8</v>
      </c>
      <c r="H505" s="79"/>
    </row>
    <row r="506" customFormat="false" ht="55.5" hidden="false" customHeight="true" outlineLevel="0" collapsed="false">
      <c r="A506" s="38" t="s">
        <v>171</v>
      </c>
      <c r="B506" s="27" t="s">
        <v>439</v>
      </c>
      <c r="C506" s="27" t="s">
        <v>66</v>
      </c>
      <c r="D506" s="27" t="s">
        <v>17</v>
      </c>
      <c r="E506" s="45" t="s">
        <v>469</v>
      </c>
      <c r="F506" s="27" t="s">
        <v>69</v>
      </c>
      <c r="G506" s="79" t="n">
        <v>34.8</v>
      </c>
      <c r="H506" s="79"/>
    </row>
    <row r="507" customFormat="false" ht="55.5" hidden="false" customHeight="true" outlineLevel="0" collapsed="false">
      <c r="A507" s="38" t="s">
        <v>470</v>
      </c>
      <c r="B507" s="72" t="s">
        <v>439</v>
      </c>
      <c r="C507" s="72" t="s">
        <v>66</v>
      </c>
      <c r="D507" s="72" t="s">
        <v>17</v>
      </c>
      <c r="E507" s="45" t="s">
        <v>471</v>
      </c>
      <c r="F507" s="27"/>
      <c r="G507" s="79" t="n">
        <f aca="false">G508</f>
        <v>78231.4</v>
      </c>
      <c r="H507" s="79" t="n">
        <f aca="false">H508</f>
        <v>78231.4</v>
      </c>
    </row>
    <row r="508" customFormat="false" ht="45.75" hidden="false" customHeight="true" outlineLevel="0" collapsed="false">
      <c r="A508" s="38" t="s">
        <v>472</v>
      </c>
      <c r="B508" s="72" t="s">
        <v>439</v>
      </c>
      <c r="C508" s="72" t="s">
        <v>66</v>
      </c>
      <c r="D508" s="72" t="s">
        <v>17</v>
      </c>
      <c r="E508" s="45" t="s">
        <v>473</v>
      </c>
      <c r="F508" s="27"/>
      <c r="G508" s="79" t="n">
        <f aca="false">G509+G511+G513+G515+G517</f>
        <v>78231.4</v>
      </c>
      <c r="H508" s="79" t="n">
        <f aca="false">H509+H511+H513+H515+H517</f>
        <v>78231.4</v>
      </c>
    </row>
    <row r="509" customFormat="false" ht="162.75" hidden="false" customHeight="true" outlineLevel="0" collapsed="false">
      <c r="A509" s="33" t="s">
        <v>474</v>
      </c>
      <c r="B509" s="72" t="s">
        <v>439</v>
      </c>
      <c r="C509" s="72" t="s">
        <v>66</v>
      </c>
      <c r="D509" s="72" t="s">
        <v>17</v>
      </c>
      <c r="E509" s="45" t="s">
        <v>475</v>
      </c>
      <c r="F509" s="27"/>
      <c r="G509" s="79" t="n">
        <f aca="false">G510</f>
        <v>68089.1</v>
      </c>
      <c r="H509" s="79" t="n">
        <f aca="false">H510</f>
        <v>68089.1</v>
      </c>
    </row>
    <row r="510" customFormat="false" ht="55.5" hidden="false" customHeight="true" outlineLevel="0" collapsed="false">
      <c r="A510" s="38" t="s">
        <v>171</v>
      </c>
      <c r="B510" s="72" t="s">
        <v>439</v>
      </c>
      <c r="C510" s="72" t="s">
        <v>66</v>
      </c>
      <c r="D510" s="72" t="s">
        <v>17</v>
      </c>
      <c r="E510" s="45" t="str">
        <f aca="false">E509</f>
        <v>712 Ю6 53030</v>
      </c>
      <c r="F510" s="27" t="s">
        <v>69</v>
      </c>
      <c r="G510" s="79" t="n">
        <v>68089.1</v>
      </c>
      <c r="H510" s="79" t="n">
        <v>68089.1</v>
      </c>
    </row>
    <row r="511" customFormat="false" ht="225" hidden="false" customHeight="true" outlineLevel="0" collapsed="false">
      <c r="A511" s="38" t="s">
        <v>476</v>
      </c>
      <c r="B511" s="72" t="s">
        <v>439</v>
      </c>
      <c r="C511" s="72" t="s">
        <v>66</v>
      </c>
      <c r="D511" s="72" t="s">
        <v>17</v>
      </c>
      <c r="E511" s="45" t="s">
        <v>477</v>
      </c>
      <c r="F511" s="27"/>
      <c r="G511" s="79" t="n">
        <f aca="false">G512</f>
        <v>1719.4</v>
      </c>
      <c r="H511" s="79" t="n">
        <f aca="false">H512</f>
        <v>1719.4</v>
      </c>
    </row>
    <row r="512" customFormat="false" ht="55.5" hidden="false" customHeight="true" outlineLevel="0" collapsed="false">
      <c r="A512" s="38" t="s">
        <v>171</v>
      </c>
      <c r="B512" s="72" t="s">
        <v>439</v>
      </c>
      <c r="C512" s="72" t="s">
        <v>66</v>
      </c>
      <c r="D512" s="72" t="s">
        <v>17</v>
      </c>
      <c r="E512" s="45" t="str">
        <f aca="false">E511</f>
        <v>712 Ю6 50500</v>
      </c>
      <c r="F512" s="27" t="s">
        <v>69</v>
      </c>
      <c r="G512" s="79" t="n">
        <v>1719.4</v>
      </c>
      <c r="H512" s="79" t="n">
        <v>1719.4</v>
      </c>
    </row>
    <row r="513" customFormat="false" ht="233.25" hidden="false" customHeight="true" outlineLevel="0" collapsed="false">
      <c r="A513" s="38" t="s">
        <v>476</v>
      </c>
      <c r="B513" s="72" t="s">
        <v>439</v>
      </c>
      <c r="C513" s="72" t="s">
        <v>66</v>
      </c>
      <c r="D513" s="72" t="s">
        <v>17</v>
      </c>
      <c r="E513" s="45" t="s">
        <v>478</v>
      </c>
      <c r="F513" s="27"/>
      <c r="G513" s="79" t="n">
        <f aca="false">G514</f>
        <v>77.3</v>
      </c>
      <c r="H513" s="79" t="n">
        <f aca="false">H514</f>
        <v>77.3</v>
      </c>
    </row>
    <row r="514" customFormat="false" ht="55.5" hidden="false" customHeight="true" outlineLevel="0" collapsed="false">
      <c r="A514" s="38" t="s">
        <v>171</v>
      </c>
      <c r="B514" s="72" t="s">
        <v>439</v>
      </c>
      <c r="C514" s="72" t="s">
        <v>66</v>
      </c>
      <c r="D514" s="72" t="s">
        <v>17</v>
      </c>
      <c r="E514" s="45" t="str">
        <f aca="false">E513</f>
        <v>712 Ю6 А0500</v>
      </c>
      <c r="F514" s="27" t="s">
        <v>69</v>
      </c>
      <c r="G514" s="79" t="n">
        <v>77.3</v>
      </c>
      <c r="H514" s="79" t="n">
        <v>77.3</v>
      </c>
    </row>
    <row r="515" customFormat="false" ht="111" hidden="false" customHeight="true" outlineLevel="0" collapsed="false">
      <c r="A515" s="38" t="s">
        <v>479</v>
      </c>
      <c r="B515" s="72" t="s">
        <v>439</v>
      </c>
      <c r="C515" s="72" t="s">
        <v>66</v>
      </c>
      <c r="D515" s="72" t="s">
        <v>17</v>
      </c>
      <c r="E515" s="45" t="s">
        <v>480</v>
      </c>
      <c r="F515" s="27"/>
      <c r="G515" s="79" t="n">
        <f aca="false">G516</f>
        <v>5283</v>
      </c>
      <c r="H515" s="79" t="n">
        <f aca="false">H516</f>
        <v>5283</v>
      </c>
    </row>
    <row r="516" customFormat="false" ht="55.5" hidden="false" customHeight="true" outlineLevel="0" collapsed="false">
      <c r="A516" s="38" t="s">
        <v>171</v>
      </c>
      <c r="B516" s="72" t="s">
        <v>439</v>
      </c>
      <c r="C516" s="72" t="s">
        <v>66</v>
      </c>
      <c r="D516" s="72" t="s">
        <v>17</v>
      </c>
      <c r="E516" s="45" t="str">
        <f aca="false">E515</f>
        <v>712 Ю6 51790</v>
      </c>
      <c r="F516" s="27" t="s">
        <v>69</v>
      </c>
      <c r="G516" s="79" t="n">
        <v>5283</v>
      </c>
      <c r="H516" s="79" t="n">
        <v>5283</v>
      </c>
    </row>
    <row r="517" customFormat="false" ht="180" hidden="false" customHeight="true" outlineLevel="0" collapsed="false">
      <c r="A517" s="33" t="s">
        <v>481</v>
      </c>
      <c r="B517" s="72" t="s">
        <v>439</v>
      </c>
      <c r="C517" s="72" t="s">
        <v>66</v>
      </c>
      <c r="D517" s="72" t="s">
        <v>17</v>
      </c>
      <c r="E517" s="102" t="s">
        <v>482</v>
      </c>
      <c r="F517" s="72"/>
      <c r="G517" s="79" t="n">
        <f aca="false">G518</f>
        <v>3062.6</v>
      </c>
      <c r="H517" s="79" t="n">
        <f aca="false">H518</f>
        <v>3062.6</v>
      </c>
    </row>
    <row r="518" customFormat="false" ht="53.25" hidden="false" customHeight="true" outlineLevel="0" collapsed="false">
      <c r="A518" s="38" t="str">
        <f aca="false">A485</f>
        <v>Предоставление субсидий бюджетным, автономным учреждениям и иным некоммерческим организациям
</v>
      </c>
      <c r="B518" s="72" t="s">
        <v>439</v>
      </c>
      <c r="C518" s="72" t="s">
        <v>66</v>
      </c>
      <c r="D518" s="72" t="s">
        <v>17</v>
      </c>
      <c r="E518" s="102" t="str">
        <f aca="false">E517</f>
        <v>712 Ю6 А3030</v>
      </c>
      <c r="F518" s="72" t="s">
        <v>69</v>
      </c>
      <c r="G518" s="79" t="n">
        <v>3062.6</v>
      </c>
      <c r="H518" s="79" t="n">
        <v>3062.6</v>
      </c>
    </row>
    <row r="519" customFormat="false" ht="98.25" hidden="false" customHeight="true" outlineLevel="0" collapsed="false">
      <c r="A519" s="38" t="s">
        <v>483</v>
      </c>
      <c r="B519" s="72" t="s">
        <v>439</v>
      </c>
      <c r="C519" s="72" t="s">
        <v>66</v>
      </c>
      <c r="D519" s="72" t="s">
        <v>17</v>
      </c>
      <c r="E519" s="102" t="s">
        <v>484</v>
      </c>
      <c r="F519" s="72"/>
      <c r="G519" s="79" t="n">
        <f aca="false">G520</f>
        <v>28120.5</v>
      </c>
      <c r="H519" s="79" t="n">
        <f aca="false">H520</f>
        <v>28120.5</v>
      </c>
    </row>
    <row r="520" customFormat="false" ht="55.5" hidden="false" customHeight="true" outlineLevel="0" collapsed="false">
      <c r="A520" s="38" t="str">
        <f aca="false">A485</f>
        <v>Предоставление субсидий бюджетным, автономным учреждениям и иным некоммерческим организациям
</v>
      </c>
      <c r="B520" s="72" t="s">
        <v>439</v>
      </c>
      <c r="C520" s="72" t="s">
        <v>66</v>
      </c>
      <c r="D520" s="72" t="s">
        <v>17</v>
      </c>
      <c r="E520" s="102" t="s">
        <v>484</v>
      </c>
      <c r="F520" s="72" t="s">
        <v>69</v>
      </c>
      <c r="G520" s="79" t="n">
        <v>28120.5</v>
      </c>
      <c r="H520" s="79" t="n">
        <v>28120.5</v>
      </c>
    </row>
    <row r="521" customFormat="false" ht="87.75" hidden="false" customHeight="true" outlineLevel="0" collapsed="false">
      <c r="A521" s="38" t="s">
        <v>485</v>
      </c>
      <c r="B521" s="72" t="s">
        <v>439</v>
      </c>
      <c r="C521" s="72" t="s">
        <v>66</v>
      </c>
      <c r="D521" s="72" t="s">
        <v>17</v>
      </c>
      <c r="E521" s="102" t="s">
        <v>484</v>
      </c>
      <c r="F521" s="72"/>
      <c r="G521" s="79" t="n">
        <f aca="false">G522</f>
        <v>573.9</v>
      </c>
      <c r="H521" s="79"/>
    </row>
    <row r="522" customFormat="false" ht="51" hidden="false" customHeight="true" outlineLevel="0" collapsed="false">
      <c r="A522" s="38" t="str">
        <f aca="false">A485</f>
        <v>Предоставление субсидий бюджетным, автономным учреждениям и иным некоммерческим организациям
</v>
      </c>
      <c r="B522" s="72" t="s">
        <v>439</v>
      </c>
      <c r="C522" s="72" t="s">
        <v>66</v>
      </c>
      <c r="D522" s="72" t="s">
        <v>17</v>
      </c>
      <c r="E522" s="102" t="s">
        <v>484</v>
      </c>
      <c r="F522" s="72" t="s">
        <v>69</v>
      </c>
      <c r="G522" s="79" t="n">
        <v>573.9</v>
      </c>
      <c r="H522" s="79"/>
    </row>
    <row r="523" customFormat="false" ht="102.75" hidden="false" customHeight="true" outlineLevel="0" collapsed="false">
      <c r="A523" s="98" t="s">
        <v>486</v>
      </c>
      <c r="B523" s="72" t="s">
        <v>439</v>
      </c>
      <c r="C523" s="72" t="s">
        <v>66</v>
      </c>
      <c r="D523" s="72" t="s">
        <v>17</v>
      </c>
      <c r="E523" s="102" t="s">
        <v>487</v>
      </c>
      <c r="F523" s="72"/>
      <c r="G523" s="79" t="n">
        <f aca="false">G524</f>
        <v>2426.9</v>
      </c>
      <c r="H523" s="79"/>
    </row>
    <row r="524" customFormat="false" ht="52.5" hidden="false" customHeight="true" outlineLevel="0" collapsed="false">
      <c r="A524" s="38" t="str">
        <f aca="false">A485</f>
        <v>Предоставление субсидий бюджетным, автономным учреждениям и иным некоммерческим организациям
</v>
      </c>
      <c r="B524" s="72" t="s">
        <v>439</v>
      </c>
      <c r="C524" s="72" t="s">
        <v>66</v>
      </c>
      <c r="D524" s="72" t="s">
        <v>17</v>
      </c>
      <c r="E524" s="102" t="str">
        <f aca="false">E523</f>
        <v>712 01 S1040</v>
      </c>
      <c r="F524" s="72" t="s">
        <v>69</v>
      </c>
      <c r="G524" s="79" t="n">
        <v>2426.9</v>
      </c>
      <c r="H524" s="79"/>
    </row>
    <row r="525" customFormat="false" ht="90.75" hidden="false" customHeight="true" outlineLevel="0" collapsed="false">
      <c r="A525" s="38" t="s">
        <v>468</v>
      </c>
      <c r="B525" s="72" t="s">
        <v>439</v>
      </c>
      <c r="C525" s="72" t="s">
        <v>66</v>
      </c>
      <c r="D525" s="72" t="s">
        <v>17</v>
      </c>
      <c r="E525" s="102" t="str">
        <f aca="false">E526</f>
        <v>712 01 S1250</v>
      </c>
      <c r="F525" s="72"/>
      <c r="G525" s="79" t="n">
        <f aca="false">G526</f>
        <v>244.5</v>
      </c>
      <c r="H525" s="79"/>
    </row>
    <row r="526" customFormat="false" ht="55.5" hidden="false" customHeight="true" outlineLevel="0" collapsed="false">
      <c r="A526" s="38" t="str">
        <f aca="false">A485</f>
        <v>Предоставление субсидий бюджетным, автономным учреждениям и иным некоммерческим организациям
</v>
      </c>
      <c r="B526" s="72" t="s">
        <v>439</v>
      </c>
      <c r="C526" s="72" t="s">
        <v>66</v>
      </c>
      <c r="D526" s="72" t="s">
        <v>17</v>
      </c>
      <c r="E526" s="102" t="s">
        <v>488</v>
      </c>
      <c r="F526" s="72" t="s">
        <v>69</v>
      </c>
      <c r="G526" s="79" t="n">
        <v>244.5</v>
      </c>
      <c r="H526" s="79"/>
    </row>
    <row r="527" customFormat="false" ht="65.25" hidden="false" customHeight="true" outlineLevel="0" collapsed="false">
      <c r="A527" s="38" t="s">
        <v>449</v>
      </c>
      <c r="B527" s="72" t="s">
        <v>439</v>
      </c>
      <c r="C527" s="72" t="s">
        <v>66</v>
      </c>
      <c r="D527" s="72" t="s">
        <v>17</v>
      </c>
      <c r="E527" s="102" t="s">
        <v>489</v>
      </c>
      <c r="F527" s="72"/>
      <c r="G527" s="79" t="n">
        <f aca="false">G528</f>
        <v>581508.7</v>
      </c>
      <c r="H527" s="79" t="n">
        <f aca="false">H528</f>
        <v>581508.7</v>
      </c>
    </row>
    <row r="528" customFormat="false" ht="39" hidden="false" customHeight="true" outlineLevel="0" collapsed="false">
      <c r="A528" s="38" t="str">
        <f aca="false">A485</f>
        <v>Предоставление субсидий бюджетным, автономным учреждениям и иным некоммерческим организациям
</v>
      </c>
      <c r="B528" s="72" t="s">
        <v>439</v>
      </c>
      <c r="C528" s="72" t="s">
        <v>66</v>
      </c>
      <c r="D528" s="72" t="s">
        <v>17</v>
      </c>
      <c r="E528" s="102" t="str">
        <f aca="false">E527</f>
        <v>712 01 75310</v>
      </c>
      <c r="F528" s="72" t="s">
        <v>69</v>
      </c>
      <c r="G528" s="79" t="n">
        <v>581508.7</v>
      </c>
      <c r="H528" s="79" t="n">
        <v>581508.7</v>
      </c>
    </row>
    <row r="529" customFormat="false" ht="31.5" hidden="false" customHeight="false" outlineLevel="0" collapsed="false">
      <c r="A529" s="38" t="s">
        <v>490</v>
      </c>
      <c r="B529" s="72" t="s">
        <v>439</v>
      </c>
      <c r="C529" s="72" t="s">
        <v>66</v>
      </c>
      <c r="D529" s="72" t="s">
        <v>17</v>
      </c>
      <c r="E529" s="102" t="s">
        <v>491</v>
      </c>
      <c r="F529" s="72"/>
      <c r="G529" s="79" t="n">
        <f aca="false">G530</f>
        <v>28434.9</v>
      </c>
      <c r="H529" s="79" t="n">
        <f aca="false">H530</f>
        <v>28434.9</v>
      </c>
    </row>
    <row r="530" customFormat="false" ht="53.25" hidden="false" customHeight="true" outlineLevel="0" collapsed="false">
      <c r="A530" s="38" t="str">
        <f aca="false">A526</f>
        <v>Предоставление субсидий бюджетным, автономным учреждениям и иным некоммерческим организациям
</v>
      </c>
      <c r="B530" s="72" t="s">
        <v>439</v>
      </c>
      <c r="C530" s="72" t="s">
        <v>66</v>
      </c>
      <c r="D530" s="72" t="s">
        <v>17</v>
      </c>
      <c r="E530" s="102" t="str">
        <f aca="false">E529</f>
        <v>712 01 75320</v>
      </c>
      <c r="F530" s="72" t="s">
        <v>69</v>
      </c>
      <c r="G530" s="79" t="n">
        <v>28434.9</v>
      </c>
      <c r="H530" s="79" t="n">
        <v>28434.9</v>
      </c>
    </row>
    <row r="531" customFormat="false" ht="160.5" hidden="false" customHeight="true" outlineLevel="0" collapsed="false">
      <c r="A531" s="38" t="s">
        <v>492</v>
      </c>
      <c r="B531" s="72" t="s">
        <v>439</v>
      </c>
      <c r="C531" s="72" t="s">
        <v>66</v>
      </c>
      <c r="D531" s="72" t="s">
        <v>17</v>
      </c>
      <c r="E531" s="102" t="s">
        <v>493</v>
      </c>
      <c r="F531" s="72"/>
      <c r="G531" s="79" t="n">
        <f aca="false">G532</f>
        <v>1452.2</v>
      </c>
      <c r="H531" s="79" t="n">
        <f aca="false">H532</f>
        <v>1452.2</v>
      </c>
    </row>
    <row r="532" customFormat="false" ht="54.75" hidden="false" customHeight="true" outlineLevel="0" collapsed="false">
      <c r="A532" s="38" t="str">
        <f aca="false">A528</f>
        <v>Предоставление субсидий бюджетным, автономным учреждениям и иным некоммерческим организациям
</v>
      </c>
      <c r="B532" s="72" t="s">
        <v>439</v>
      </c>
      <c r="C532" s="72" t="s">
        <v>66</v>
      </c>
      <c r="D532" s="72" t="s">
        <v>17</v>
      </c>
      <c r="E532" s="102" t="str">
        <f aca="false">E531</f>
        <v>712 01 77080</v>
      </c>
      <c r="F532" s="72" t="s">
        <v>69</v>
      </c>
      <c r="G532" s="79" t="n">
        <v>1452.2</v>
      </c>
      <c r="H532" s="79" t="n">
        <v>1452.2</v>
      </c>
    </row>
    <row r="533" customFormat="false" ht="51" hidden="false" customHeight="true" outlineLevel="0" collapsed="false">
      <c r="A533" s="38" t="s">
        <v>494</v>
      </c>
      <c r="B533" s="72" t="s">
        <v>439</v>
      </c>
      <c r="C533" s="72" t="s">
        <v>66</v>
      </c>
      <c r="D533" s="72" t="s">
        <v>17</v>
      </c>
      <c r="E533" s="102" t="s">
        <v>495</v>
      </c>
      <c r="F533" s="72"/>
      <c r="G533" s="79" t="n">
        <f aca="false">+G534+G546+G548+G542+G544+G538+G540</f>
        <v>118437.24136</v>
      </c>
      <c r="H533" s="79" t="n">
        <f aca="false">+H534+H546+H548+H542+H544+H538+H540</f>
        <v>85281.84136</v>
      </c>
    </row>
    <row r="534" customFormat="false" ht="47.25" hidden="false" customHeight="false" outlineLevel="0" collapsed="false">
      <c r="A534" s="38" t="s">
        <v>452</v>
      </c>
      <c r="B534" s="72" t="s">
        <v>439</v>
      </c>
      <c r="C534" s="72" t="s">
        <v>66</v>
      </c>
      <c r="D534" s="72" t="s">
        <v>17</v>
      </c>
      <c r="E534" s="102" t="s">
        <v>496</v>
      </c>
      <c r="F534" s="72"/>
      <c r="G534" s="79" t="n">
        <f aca="false">G535</f>
        <v>26024.38062</v>
      </c>
      <c r="H534" s="79"/>
    </row>
    <row r="535" customFormat="false" ht="51" hidden="false" customHeight="true" outlineLevel="0" collapsed="false">
      <c r="A535" s="38" t="s">
        <v>171</v>
      </c>
      <c r="B535" s="72" t="s">
        <v>439</v>
      </c>
      <c r="C535" s="72" t="s">
        <v>66</v>
      </c>
      <c r="D535" s="72" t="s">
        <v>17</v>
      </c>
      <c r="E535" s="102" t="s">
        <v>496</v>
      </c>
      <c r="F535" s="72" t="s">
        <v>69</v>
      </c>
      <c r="G535" s="79" t="n">
        <v>26024.38062</v>
      </c>
      <c r="H535" s="79"/>
    </row>
    <row r="536" customFormat="false" ht="51" hidden="false" customHeight="true" outlineLevel="0" collapsed="false">
      <c r="A536" s="38" t="s">
        <v>470</v>
      </c>
      <c r="B536" s="72" t="s">
        <v>439</v>
      </c>
      <c r="C536" s="72" t="s">
        <v>66</v>
      </c>
      <c r="D536" s="72" t="s">
        <v>17</v>
      </c>
      <c r="E536" s="102" t="s">
        <v>471</v>
      </c>
      <c r="F536" s="72"/>
      <c r="G536" s="79" t="n">
        <f aca="false">G537</f>
        <v>92412.86074</v>
      </c>
      <c r="H536" s="112" t="n">
        <f aca="false">H537</f>
        <v>85281.84136</v>
      </c>
    </row>
    <row r="537" customFormat="false" ht="51" hidden="false" customHeight="true" outlineLevel="0" collapsed="false">
      <c r="A537" s="38" t="s">
        <v>497</v>
      </c>
      <c r="B537" s="72" t="s">
        <v>439</v>
      </c>
      <c r="C537" s="72" t="s">
        <v>66</v>
      </c>
      <c r="D537" s="72" t="s">
        <v>17</v>
      </c>
      <c r="E537" s="102" t="s">
        <v>498</v>
      </c>
      <c r="F537" s="72"/>
      <c r="G537" s="79" t="n">
        <f aca="false">G538+G540+G542+G544+G546+G548</f>
        <v>92412.86074</v>
      </c>
      <c r="H537" s="79" t="n">
        <f aca="false">H538+H540+H542+H544+H546+H548</f>
        <v>85281.84136</v>
      </c>
    </row>
    <row r="538" customFormat="false" ht="93" hidden="false" customHeight="true" outlineLevel="0" collapsed="false">
      <c r="A538" s="33" t="s">
        <v>499</v>
      </c>
      <c r="B538" s="72" t="s">
        <v>439</v>
      </c>
      <c r="C538" s="72" t="s">
        <v>66</v>
      </c>
      <c r="D538" s="72" t="s">
        <v>17</v>
      </c>
      <c r="E538" s="102" t="s">
        <v>500</v>
      </c>
      <c r="F538" s="72"/>
      <c r="G538" s="79" t="n">
        <f aca="false">G539</f>
        <v>11746.065</v>
      </c>
      <c r="H538" s="79" t="n">
        <f aca="false">H539</f>
        <v>11746.065</v>
      </c>
    </row>
    <row r="539" customFormat="false" ht="51" hidden="false" customHeight="true" outlineLevel="0" collapsed="false">
      <c r="A539" s="38" t="s">
        <v>171</v>
      </c>
      <c r="B539" s="72" t="s">
        <v>439</v>
      </c>
      <c r="C539" s="72" t="s">
        <v>66</v>
      </c>
      <c r="D539" s="72" t="s">
        <v>17</v>
      </c>
      <c r="E539" s="102" t="str">
        <f aca="false">E538</f>
        <v>712 Ю4 57502</v>
      </c>
      <c r="F539" s="72" t="s">
        <v>69</v>
      </c>
      <c r="G539" s="79" t="n">
        <v>11746.065</v>
      </c>
      <c r="H539" s="79" t="n">
        <v>11746.065</v>
      </c>
    </row>
    <row r="540" customFormat="false" ht="104.25" hidden="false" customHeight="true" outlineLevel="0" collapsed="false">
      <c r="A540" s="33" t="s">
        <v>501</v>
      </c>
      <c r="B540" s="72" t="s">
        <v>439</v>
      </c>
      <c r="C540" s="72" t="s">
        <v>66</v>
      </c>
      <c r="D540" s="72" t="s">
        <v>17</v>
      </c>
      <c r="E540" s="102" t="s">
        <v>500</v>
      </c>
      <c r="F540" s="72"/>
      <c r="G540" s="79" t="n">
        <f aca="false">G541</f>
        <v>2072.9</v>
      </c>
      <c r="H540" s="79"/>
    </row>
    <row r="541" customFormat="false" ht="51" hidden="false" customHeight="true" outlineLevel="0" collapsed="false">
      <c r="A541" s="38" t="s">
        <v>171</v>
      </c>
      <c r="B541" s="72" t="s">
        <v>439</v>
      </c>
      <c r="C541" s="72" t="s">
        <v>66</v>
      </c>
      <c r="D541" s="72" t="s">
        <v>17</v>
      </c>
      <c r="E541" s="102" t="str">
        <f aca="false">E540</f>
        <v>712 Ю4 57502</v>
      </c>
      <c r="F541" s="72" t="s">
        <v>69</v>
      </c>
      <c r="G541" s="79" t="n">
        <v>2072.9</v>
      </c>
      <c r="H541" s="79"/>
    </row>
    <row r="542" customFormat="false" ht="51" hidden="false" customHeight="true" outlineLevel="0" collapsed="false">
      <c r="A542" s="38" t="s">
        <v>502</v>
      </c>
      <c r="B542" s="72" t="s">
        <v>439</v>
      </c>
      <c r="C542" s="72" t="s">
        <v>66</v>
      </c>
      <c r="D542" s="72" t="s">
        <v>17</v>
      </c>
      <c r="E542" s="102" t="s">
        <v>503</v>
      </c>
      <c r="F542" s="72"/>
      <c r="G542" s="79" t="n">
        <f aca="false">G543</f>
        <v>62009.42151</v>
      </c>
      <c r="H542" s="79" t="n">
        <f aca="false">H543</f>
        <v>62009.42151</v>
      </c>
    </row>
    <row r="543" customFormat="false" ht="51" hidden="false" customHeight="true" outlineLevel="0" collapsed="false">
      <c r="A543" s="38" t="s">
        <v>171</v>
      </c>
      <c r="B543" s="72" t="s">
        <v>439</v>
      </c>
      <c r="C543" s="72" t="s">
        <v>66</v>
      </c>
      <c r="D543" s="72" t="s">
        <v>17</v>
      </c>
      <c r="E543" s="102" t="str">
        <f aca="false">E542</f>
        <v>712 Ю4 57500</v>
      </c>
      <c r="F543" s="72" t="s">
        <v>69</v>
      </c>
      <c r="G543" s="79" t="n">
        <v>62009.42151</v>
      </c>
      <c r="H543" s="79" t="n">
        <f aca="false">62009.42151</f>
        <v>62009.42151</v>
      </c>
    </row>
    <row r="544" customFormat="false" ht="51" hidden="false" customHeight="true" outlineLevel="0" collapsed="false">
      <c r="A544" s="38" t="s">
        <v>504</v>
      </c>
      <c r="B544" s="72" t="s">
        <v>439</v>
      </c>
      <c r="C544" s="72" t="s">
        <v>66</v>
      </c>
      <c r="D544" s="72" t="s">
        <v>17</v>
      </c>
      <c r="E544" s="102" t="s">
        <v>503</v>
      </c>
      <c r="F544" s="72"/>
      <c r="G544" s="79" t="n">
        <f aca="false">G545</f>
        <v>3024.05676</v>
      </c>
      <c r="H544" s="79"/>
    </row>
    <row r="545" customFormat="false" ht="51" hidden="false" customHeight="true" outlineLevel="0" collapsed="false">
      <c r="A545" s="38" t="s">
        <v>171</v>
      </c>
      <c r="B545" s="72" t="s">
        <v>439</v>
      </c>
      <c r="C545" s="72" t="s">
        <v>66</v>
      </c>
      <c r="D545" s="72" t="s">
        <v>17</v>
      </c>
      <c r="E545" s="102" t="str">
        <f aca="false">E544</f>
        <v>712 Ю4 57500</v>
      </c>
      <c r="F545" s="72" t="s">
        <v>69</v>
      </c>
      <c r="G545" s="79" t="n">
        <v>3024.05676</v>
      </c>
      <c r="H545" s="79"/>
    </row>
    <row r="546" customFormat="false" ht="68.25" hidden="false" customHeight="true" outlineLevel="0" collapsed="false">
      <c r="A546" s="38" t="s">
        <v>502</v>
      </c>
      <c r="B546" s="72" t="s">
        <v>439</v>
      </c>
      <c r="C546" s="72" t="s">
        <v>66</v>
      </c>
      <c r="D546" s="72" t="s">
        <v>17</v>
      </c>
      <c r="E546" s="102" t="s">
        <v>505</v>
      </c>
      <c r="F546" s="72"/>
      <c r="G546" s="79" t="n">
        <f aca="false">G547</f>
        <v>11526.35485</v>
      </c>
      <c r="H546" s="79" t="n">
        <f aca="false">H547</f>
        <v>11526.35485</v>
      </c>
    </row>
    <row r="547" customFormat="false" ht="54" hidden="false" customHeight="true" outlineLevel="0" collapsed="false">
      <c r="A547" s="38" t="s">
        <v>171</v>
      </c>
      <c r="B547" s="72" t="s">
        <v>439</v>
      </c>
      <c r="C547" s="72" t="s">
        <v>66</v>
      </c>
      <c r="D547" s="72" t="s">
        <v>17</v>
      </c>
      <c r="E547" s="102" t="str">
        <f aca="false">E546</f>
        <v>712 Ю4 А7500</v>
      </c>
      <c r="F547" s="72" t="s">
        <v>69</v>
      </c>
      <c r="G547" s="79" t="n">
        <v>11526.35485</v>
      </c>
      <c r="H547" s="79" t="n">
        <f aca="false">11526.35485</f>
        <v>11526.35485</v>
      </c>
    </row>
    <row r="548" customFormat="false" ht="53.25" hidden="false" customHeight="true" outlineLevel="0" collapsed="false">
      <c r="A548" s="38" t="s">
        <v>504</v>
      </c>
      <c r="B548" s="72" t="s">
        <v>439</v>
      </c>
      <c r="C548" s="72" t="s">
        <v>66</v>
      </c>
      <c r="D548" s="72" t="s">
        <v>17</v>
      </c>
      <c r="E548" s="102" t="s">
        <v>506</v>
      </c>
      <c r="F548" s="72"/>
      <c r="G548" s="79" t="n">
        <f aca="false">G549</f>
        <v>2034.06262</v>
      </c>
      <c r="H548" s="79"/>
    </row>
    <row r="549" customFormat="false" ht="55.5" hidden="false" customHeight="true" outlineLevel="0" collapsed="false">
      <c r="A549" s="38" t="s">
        <v>171</v>
      </c>
      <c r="B549" s="72" t="s">
        <v>439</v>
      </c>
      <c r="C549" s="72" t="s">
        <v>66</v>
      </c>
      <c r="D549" s="72" t="s">
        <v>17</v>
      </c>
      <c r="E549" s="102" t="str">
        <f aca="false">E548</f>
        <v>712 Ю4 S7500</v>
      </c>
      <c r="F549" s="72" t="s">
        <v>69</v>
      </c>
      <c r="G549" s="79" t="n">
        <v>2034.06262</v>
      </c>
      <c r="H549" s="79"/>
    </row>
    <row r="550" customFormat="false" ht="54" hidden="false" customHeight="true" outlineLevel="0" collapsed="false">
      <c r="A550" s="1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550" s="72" t="s">
        <v>439</v>
      </c>
      <c r="C550" s="72" t="s">
        <v>66</v>
      </c>
      <c r="D550" s="72" t="s">
        <v>17</v>
      </c>
      <c r="E550" s="102" t="s">
        <v>193</v>
      </c>
      <c r="F550" s="72"/>
      <c r="G550" s="79" t="n">
        <f aca="false">G551</f>
        <v>150</v>
      </c>
      <c r="H550" s="79"/>
    </row>
    <row r="551" customFormat="false" ht="38.25" hidden="false" customHeight="true" outlineLevel="0" collapsed="false">
      <c r="A551" s="38" t="s">
        <v>213</v>
      </c>
      <c r="B551" s="72" t="s">
        <v>439</v>
      </c>
      <c r="C551" s="72" t="s">
        <v>66</v>
      </c>
      <c r="D551" s="72" t="s">
        <v>17</v>
      </c>
      <c r="E551" s="102" t="s">
        <v>214</v>
      </c>
      <c r="F551" s="72"/>
      <c r="G551" s="79" t="n">
        <f aca="false">G552</f>
        <v>150</v>
      </c>
      <c r="H551" s="79"/>
    </row>
    <row r="552" customFormat="false" ht="67.5" hidden="false" customHeight="true" outlineLevel="0" collapsed="false">
      <c r="A552" s="38" t="s">
        <v>454</v>
      </c>
      <c r="B552" s="72" t="s">
        <v>439</v>
      </c>
      <c r="C552" s="72" t="s">
        <v>66</v>
      </c>
      <c r="D552" s="72" t="s">
        <v>17</v>
      </c>
      <c r="E552" s="102" t="s">
        <v>455</v>
      </c>
      <c r="F552" s="72"/>
      <c r="G552" s="79" t="n">
        <f aca="false">G553</f>
        <v>150</v>
      </c>
      <c r="H552" s="79"/>
    </row>
    <row r="553" customFormat="false" ht="35.25" hidden="false" customHeight="true" outlineLevel="0" collapsed="false">
      <c r="A553" s="38" t="s">
        <v>217</v>
      </c>
      <c r="B553" s="72" t="s">
        <v>439</v>
      </c>
      <c r="C553" s="72" t="s">
        <v>66</v>
      </c>
      <c r="D553" s="72" t="s">
        <v>17</v>
      </c>
      <c r="E553" s="102" t="s">
        <v>456</v>
      </c>
      <c r="F553" s="72"/>
      <c r="G553" s="79" t="n">
        <f aca="false">G554</f>
        <v>150</v>
      </c>
      <c r="H553" s="79"/>
    </row>
    <row r="554" customFormat="false" ht="52.5" hidden="false" customHeight="true" outlineLevel="0" collapsed="false">
      <c r="A554" s="38" t="s">
        <v>171</v>
      </c>
      <c r="B554" s="72" t="s">
        <v>439</v>
      </c>
      <c r="C554" s="72" t="s">
        <v>66</v>
      </c>
      <c r="D554" s="72" t="s">
        <v>17</v>
      </c>
      <c r="E554" s="102" t="s">
        <v>456</v>
      </c>
      <c r="F554" s="72" t="s">
        <v>69</v>
      </c>
      <c r="G554" s="79" t="n">
        <v>150</v>
      </c>
      <c r="H554" s="79"/>
    </row>
    <row r="555" customFormat="false" ht="15.75" hidden="false" customHeight="false" outlineLevel="0" collapsed="false">
      <c r="A555" s="38" t="s">
        <v>26</v>
      </c>
      <c r="B555" s="72" t="s">
        <v>439</v>
      </c>
      <c r="C555" s="72" t="s">
        <v>66</v>
      </c>
      <c r="D555" s="72" t="s">
        <v>17</v>
      </c>
      <c r="E555" s="102" t="s">
        <v>49</v>
      </c>
      <c r="G555" s="79" t="n">
        <f aca="false">G556</f>
        <v>450</v>
      </c>
      <c r="H555" s="79"/>
    </row>
    <row r="556" customFormat="false" ht="33" hidden="false" customHeight="true" outlineLevel="0" collapsed="false">
      <c r="A556" s="38" t="str">
        <f aca="false">'Приложение 6'!B23</f>
        <v>Муниципальная программа «Физическая культура и спорт»  на 2025-2027 годы
</v>
      </c>
      <c r="B556" s="72" t="s">
        <v>439</v>
      </c>
      <c r="C556" s="72" t="s">
        <v>66</v>
      </c>
      <c r="D556" s="72" t="s">
        <v>17</v>
      </c>
      <c r="E556" s="102" t="s">
        <v>507</v>
      </c>
      <c r="F556" s="72"/>
      <c r="G556" s="79" t="n">
        <f aca="false">G557</f>
        <v>450</v>
      </c>
      <c r="H556" s="79"/>
    </row>
    <row r="557" customFormat="false" ht="31.5" hidden="false" customHeight="false" outlineLevel="0" collapsed="false">
      <c r="A557" s="98" t="s">
        <v>508</v>
      </c>
      <c r="B557" s="72" t="s">
        <v>439</v>
      </c>
      <c r="C557" s="72" t="s">
        <v>66</v>
      </c>
      <c r="D557" s="72" t="s">
        <v>17</v>
      </c>
      <c r="E557" s="102" t="s">
        <v>509</v>
      </c>
      <c r="F557" s="72"/>
      <c r="G557" s="79" t="n">
        <f aca="false">G558</f>
        <v>450</v>
      </c>
      <c r="H557" s="79"/>
    </row>
    <row r="558" customFormat="false" ht="15.75" hidden="false" customHeight="false" outlineLevel="0" collapsed="false">
      <c r="A558" s="38" t="s">
        <v>510</v>
      </c>
      <c r="B558" s="72" t="s">
        <v>439</v>
      </c>
      <c r="C558" s="72" t="s">
        <v>66</v>
      </c>
      <c r="D558" s="72" t="s">
        <v>17</v>
      </c>
      <c r="E558" s="102" t="s">
        <v>511</v>
      </c>
      <c r="F558" s="72"/>
      <c r="G558" s="79" t="n">
        <f aca="false">G559</f>
        <v>450</v>
      </c>
      <c r="H558" s="79"/>
    </row>
    <row r="559" customFormat="false" ht="51.75" hidden="false" customHeight="true" outlineLevel="0" collapsed="false">
      <c r="A559" s="38" t="s">
        <v>171</v>
      </c>
      <c r="B559" s="72" t="s">
        <v>439</v>
      </c>
      <c r="C559" s="72" t="s">
        <v>66</v>
      </c>
      <c r="D559" s="72" t="s">
        <v>17</v>
      </c>
      <c r="E559" s="102" t="str">
        <f aca="false">E558</f>
        <v>810 04 41440</v>
      </c>
      <c r="F559" s="72" t="s">
        <v>69</v>
      </c>
      <c r="G559" s="79" t="n">
        <v>450</v>
      </c>
      <c r="H559" s="79"/>
    </row>
    <row r="560" customFormat="false" ht="25.5" hidden="false" customHeight="true" outlineLevel="0" collapsed="false">
      <c r="A560" s="100" t="s">
        <v>70</v>
      </c>
      <c r="B560" s="92" t="s">
        <v>439</v>
      </c>
      <c r="C560" s="92" t="s">
        <v>66</v>
      </c>
      <c r="D560" s="92" t="s">
        <v>22</v>
      </c>
      <c r="E560" s="102"/>
      <c r="F560" s="72"/>
      <c r="G560" s="79" t="n">
        <f aca="false">G561</f>
        <v>94391.3</v>
      </c>
      <c r="H560" s="79" t="n">
        <f aca="false">H561</f>
        <v>26752.6</v>
      </c>
    </row>
    <row r="561" customFormat="false" ht="19.5" hidden="false" customHeight="true" outlineLevel="0" collapsed="false">
      <c r="A561" s="38" t="s">
        <v>26</v>
      </c>
      <c r="B561" s="72" t="s">
        <v>439</v>
      </c>
      <c r="C561" s="72" t="s">
        <v>66</v>
      </c>
      <c r="D561" s="72" t="s">
        <v>22</v>
      </c>
      <c r="E561" s="102" t="s">
        <v>27</v>
      </c>
      <c r="F561" s="72"/>
      <c r="G561" s="79" t="n">
        <f aca="false">G562</f>
        <v>94391.3</v>
      </c>
      <c r="H561" s="79" t="n">
        <f aca="false">H562</f>
        <v>26752.6</v>
      </c>
    </row>
    <row r="562" customFormat="false" ht="36.75" hidden="false" customHeight="true" outlineLevel="0" collapsed="false">
      <c r="A562" s="38" t="str">
        <f aca="false">'Приложение 6'!B14</f>
        <v>"</v>
      </c>
      <c r="B562" s="72" t="s">
        <v>439</v>
      </c>
      <c r="C562" s="72" t="s">
        <v>66</v>
      </c>
      <c r="D562" s="72" t="s">
        <v>22</v>
      </c>
      <c r="E562" s="102" t="s">
        <v>71</v>
      </c>
      <c r="F562" s="72"/>
      <c r="G562" s="79" t="n">
        <f aca="false">G563</f>
        <v>94391.3</v>
      </c>
      <c r="H562" s="79" t="n">
        <f aca="false">H563</f>
        <v>26752.6</v>
      </c>
    </row>
    <row r="563" customFormat="false" ht="31.5" hidden="false" customHeight="false" outlineLevel="0" collapsed="false">
      <c r="A563" s="38" t="s">
        <v>512</v>
      </c>
      <c r="B563" s="72" t="s">
        <v>439</v>
      </c>
      <c r="C563" s="72" t="s">
        <v>66</v>
      </c>
      <c r="D563" s="72" t="s">
        <v>22</v>
      </c>
      <c r="E563" s="72" t="s">
        <v>72</v>
      </c>
      <c r="F563" s="72"/>
      <c r="G563" s="79" t="n">
        <f aca="false">G564</f>
        <v>94391.3</v>
      </c>
      <c r="H563" s="79" t="n">
        <f aca="false">H564</f>
        <v>26752.6</v>
      </c>
    </row>
    <row r="564" customFormat="false" ht="85.5" hidden="false" customHeight="true" outlineLevel="0" collapsed="false">
      <c r="A564" s="98" t="s">
        <v>458</v>
      </c>
      <c r="B564" s="72" t="s">
        <v>439</v>
      </c>
      <c r="C564" s="72" t="s">
        <v>66</v>
      </c>
      <c r="D564" s="72" t="s">
        <v>22</v>
      </c>
      <c r="E564" s="72" t="s">
        <v>74</v>
      </c>
      <c r="F564" s="72"/>
      <c r="G564" s="79" t="n">
        <f aca="false">G565+G567+G569+G574+G576+G571</f>
        <v>94391.3</v>
      </c>
      <c r="H564" s="79" t="n">
        <f aca="false">H565+H567+H569+H574+H576+H571</f>
        <v>26752.6</v>
      </c>
    </row>
    <row r="565" customFormat="false" ht="63" hidden="false" customHeight="false" outlineLevel="0" collapsed="false">
      <c r="A565" s="38" t="str">
        <f aca="false">A49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5" s="72" t="s">
        <v>439</v>
      </c>
      <c r="C565" s="72" t="s">
        <v>66</v>
      </c>
      <c r="D565" s="72" t="s">
        <v>22</v>
      </c>
      <c r="E565" s="102" t="s">
        <v>75</v>
      </c>
      <c r="F565" s="72"/>
      <c r="G565" s="79" t="n">
        <f aca="false">G566</f>
        <v>885</v>
      </c>
      <c r="H565" s="79"/>
    </row>
    <row r="566" customFormat="false" ht="54.75" hidden="false" customHeight="true" outlineLevel="0" collapsed="false">
      <c r="A566" s="38" t="s">
        <v>171</v>
      </c>
      <c r="B566" s="72" t="s">
        <v>439</v>
      </c>
      <c r="C566" s="72" t="s">
        <v>66</v>
      </c>
      <c r="D566" s="72" t="s">
        <v>22</v>
      </c>
      <c r="E566" s="102" t="str">
        <f aca="false">E565</f>
        <v>712 01 13060</v>
      </c>
      <c r="F566" s="72" t="s">
        <v>69</v>
      </c>
      <c r="G566" s="79" t="n">
        <v>885</v>
      </c>
      <c r="H566" s="79"/>
    </row>
    <row r="567" customFormat="false" ht="63" hidden="false" customHeight="false" outlineLevel="0" collapsed="false">
      <c r="A567" s="38" t="s">
        <v>244</v>
      </c>
      <c r="B567" s="72" t="s">
        <v>439</v>
      </c>
      <c r="C567" s="72" t="s">
        <v>66</v>
      </c>
      <c r="D567" s="72" t="s">
        <v>22</v>
      </c>
      <c r="E567" s="102" t="s">
        <v>461</v>
      </c>
      <c r="F567" s="72"/>
      <c r="G567" s="79" t="n">
        <f aca="false">G568</f>
        <v>64</v>
      </c>
      <c r="H567" s="79"/>
    </row>
    <row r="568" customFormat="false" ht="54.75" hidden="false" customHeight="true" outlineLevel="0" collapsed="false">
      <c r="A568" s="38" t="s">
        <v>171</v>
      </c>
      <c r="B568" s="72" t="s">
        <v>439</v>
      </c>
      <c r="C568" s="72" t="s">
        <v>66</v>
      </c>
      <c r="D568" s="72" t="s">
        <v>22</v>
      </c>
      <c r="E568" s="102" t="str">
        <f aca="false">E567</f>
        <v>712 01 13090</v>
      </c>
      <c r="F568" s="72" t="s">
        <v>69</v>
      </c>
      <c r="G568" s="79" t="n">
        <v>64</v>
      </c>
      <c r="H568" s="79"/>
    </row>
    <row r="569" customFormat="false" ht="52.5" hidden="false" customHeight="true" outlineLevel="0" collapsed="false">
      <c r="A569" s="38" t="s">
        <v>178</v>
      </c>
      <c r="B569" s="72" t="s">
        <v>439</v>
      </c>
      <c r="C569" s="72" t="s">
        <v>66</v>
      </c>
      <c r="D569" s="72" t="s">
        <v>22</v>
      </c>
      <c r="E569" s="102" t="s">
        <v>76</v>
      </c>
      <c r="F569" s="72"/>
      <c r="G569" s="79" t="n">
        <f aca="false">G570</f>
        <v>52224</v>
      </c>
      <c r="H569" s="79"/>
    </row>
    <row r="570" customFormat="false" ht="52.5" hidden="false" customHeight="true" outlineLevel="0" collapsed="false">
      <c r="A570" s="38" t="s">
        <v>171</v>
      </c>
      <c r="B570" s="72" t="s">
        <v>439</v>
      </c>
      <c r="C570" s="72" t="s">
        <v>66</v>
      </c>
      <c r="D570" s="72" t="s">
        <v>22</v>
      </c>
      <c r="E570" s="102" t="str">
        <f aca="false">E569</f>
        <v>712 01 44030</v>
      </c>
      <c r="F570" s="72" t="s">
        <v>69</v>
      </c>
      <c r="G570" s="79" t="n">
        <f aca="false">46305.5+5918.5</f>
        <v>52224</v>
      </c>
      <c r="H570" s="79"/>
    </row>
    <row r="571" customFormat="false" ht="101.25" hidden="false" customHeight="true" outlineLevel="0" collapsed="false">
      <c r="A571" s="33" t="s">
        <v>513</v>
      </c>
      <c r="B571" s="27" t="s">
        <v>439</v>
      </c>
      <c r="C571" s="27" t="s">
        <v>66</v>
      </c>
      <c r="D571" s="27" t="s">
        <v>22</v>
      </c>
      <c r="E571" s="45" t="s">
        <v>514</v>
      </c>
      <c r="F571" s="27"/>
      <c r="G571" s="112" t="n">
        <f aca="false">G572+G573</f>
        <v>9744.6</v>
      </c>
      <c r="H571" s="79"/>
    </row>
    <row r="572" customFormat="false" ht="48.75" hidden="false" customHeight="true" outlineLevel="0" collapsed="false">
      <c r="A572" s="33" t="s">
        <v>171</v>
      </c>
      <c r="B572" s="27" t="s">
        <v>439</v>
      </c>
      <c r="C572" s="27" t="s">
        <v>66</v>
      </c>
      <c r="D572" s="27" t="s">
        <v>22</v>
      </c>
      <c r="E572" s="45" t="s">
        <v>514</v>
      </c>
      <c r="F572" s="27" t="s">
        <v>69</v>
      </c>
      <c r="G572" s="112" t="n">
        <v>6259.6</v>
      </c>
      <c r="H572" s="79"/>
    </row>
    <row r="573" customFormat="false" ht="23.25" hidden="false" customHeight="true" outlineLevel="0" collapsed="false">
      <c r="A573" s="33" t="s">
        <v>28</v>
      </c>
      <c r="B573" s="27" t="s">
        <v>439</v>
      </c>
      <c r="C573" s="27" t="s">
        <v>66</v>
      </c>
      <c r="D573" s="27" t="s">
        <v>22</v>
      </c>
      <c r="E573" s="45" t="s">
        <v>514</v>
      </c>
      <c r="F573" s="27" t="s">
        <v>34</v>
      </c>
      <c r="G573" s="112" t="n">
        <v>3485</v>
      </c>
      <c r="H573" s="79"/>
    </row>
    <row r="574" customFormat="false" ht="69" hidden="false" customHeight="true" outlineLevel="0" collapsed="false">
      <c r="A574" s="5" t="str">
        <f aca="false">A47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74" s="72" t="s">
        <v>439</v>
      </c>
      <c r="C574" s="72" t="s">
        <v>66</v>
      </c>
      <c r="D574" s="72" t="s">
        <v>22</v>
      </c>
      <c r="E574" s="97" t="s">
        <v>515</v>
      </c>
      <c r="F574" s="96"/>
      <c r="G574" s="79" t="n">
        <f aca="false">G575</f>
        <v>26752.6</v>
      </c>
      <c r="H574" s="79" t="n">
        <f aca="false">H575</f>
        <v>26752.6</v>
      </c>
    </row>
    <row r="575" customFormat="false" ht="48.75" hidden="false" customHeight="true" outlineLevel="0" collapsed="false">
      <c r="A575" s="38" t="s">
        <v>171</v>
      </c>
      <c r="B575" s="72" t="s">
        <v>439</v>
      </c>
      <c r="C575" s="72" t="s">
        <v>66</v>
      </c>
      <c r="D575" s="72" t="s">
        <v>22</v>
      </c>
      <c r="E575" s="97" t="str">
        <f aca="false">E574</f>
        <v>712 01 71100</v>
      </c>
      <c r="F575" s="96" t="s">
        <v>69</v>
      </c>
      <c r="G575" s="79" t="n">
        <v>26752.6</v>
      </c>
      <c r="H575" s="79" t="n">
        <f aca="false">26752.6</f>
        <v>26752.6</v>
      </c>
    </row>
    <row r="576" customFormat="false" ht="66" hidden="false" customHeight="true" outlineLevel="0" collapsed="false">
      <c r="A576" s="1" t="s">
        <v>516</v>
      </c>
      <c r="B576" s="72" t="s">
        <v>439</v>
      </c>
      <c r="C576" s="72" t="s">
        <v>66</v>
      </c>
      <c r="D576" s="72" t="s">
        <v>22</v>
      </c>
      <c r="E576" s="97" t="s">
        <v>517</v>
      </c>
      <c r="F576" s="96"/>
      <c r="G576" s="79" t="n">
        <f aca="false">G577</f>
        <v>4721.1</v>
      </c>
      <c r="H576" s="79"/>
    </row>
    <row r="577" customFormat="false" ht="55.5" hidden="false" customHeight="true" outlineLevel="0" collapsed="false">
      <c r="A577" s="38" t="s">
        <v>171</v>
      </c>
      <c r="B577" s="72" t="s">
        <v>439</v>
      </c>
      <c r="C577" s="72" t="s">
        <v>66</v>
      </c>
      <c r="D577" s="72" t="s">
        <v>22</v>
      </c>
      <c r="E577" s="97" t="str">
        <f aca="false">E576</f>
        <v>712 01 S1100</v>
      </c>
      <c r="F577" s="96" t="s">
        <v>69</v>
      </c>
      <c r="G577" s="79" t="n">
        <v>4721.1</v>
      </c>
      <c r="H577" s="79"/>
    </row>
    <row r="578" customFormat="false" ht="25.5" hidden="false" customHeight="true" outlineLevel="0" collapsed="false">
      <c r="A578" s="100" t="s">
        <v>85</v>
      </c>
      <c r="B578" s="92" t="s">
        <v>439</v>
      </c>
      <c r="C578" s="92" t="s">
        <v>66</v>
      </c>
      <c r="D578" s="92" t="s">
        <v>48</v>
      </c>
      <c r="E578" s="103"/>
      <c r="F578" s="92"/>
      <c r="G578" s="99" t="n">
        <f aca="false">G579</f>
        <v>21538.5</v>
      </c>
      <c r="H578" s="99" t="n">
        <f aca="false">H579</f>
        <v>5117.7</v>
      </c>
    </row>
    <row r="579" customFormat="false" ht="15.75" hidden="false" customHeight="false" outlineLevel="0" collapsed="false">
      <c r="A579" s="38" t="s">
        <v>26</v>
      </c>
      <c r="B579" s="72" t="s">
        <v>439</v>
      </c>
      <c r="C579" s="72" t="s">
        <v>66</v>
      </c>
      <c r="D579" s="72" t="s">
        <v>48</v>
      </c>
      <c r="E579" s="102" t="s">
        <v>27</v>
      </c>
      <c r="F579" s="72"/>
      <c r="G579" s="79" t="n">
        <f aca="false">G580+G613</f>
        <v>21538.5</v>
      </c>
      <c r="H579" s="79" t="n">
        <f aca="false">H580+H613</f>
        <v>5117.7</v>
      </c>
    </row>
    <row r="580" customFormat="false" ht="34.5" hidden="false" customHeight="true" outlineLevel="0" collapsed="false">
      <c r="A580" s="38" t="str">
        <f aca="false">'Приложение 6'!B14</f>
        <v>"</v>
      </c>
      <c r="B580" s="72" t="s">
        <v>439</v>
      </c>
      <c r="C580" s="72" t="s">
        <v>66</v>
      </c>
      <c r="D580" s="72" t="s">
        <v>48</v>
      </c>
      <c r="E580" s="102" t="s">
        <v>71</v>
      </c>
      <c r="F580" s="72"/>
      <c r="G580" s="79" t="n">
        <f aca="false">G581+G592+G606</f>
        <v>18738.5</v>
      </c>
      <c r="H580" s="79" t="n">
        <f aca="false">H581</f>
        <v>3717.7</v>
      </c>
    </row>
    <row r="581" customFormat="false" ht="15.75" hidden="false" customHeight="false" outlineLevel="0" collapsed="false">
      <c r="A581" s="38" t="s">
        <v>518</v>
      </c>
      <c r="B581" s="72" t="s">
        <v>439</v>
      </c>
      <c r="C581" s="72" t="s">
        <v>66</v>
      </c>
      <c r="D581" s="72" t="s">
        <v>48</v>
      </c>
      <c r="E581" s="102" t="s">
        <v>519</v>
      </c>
      <c r="F581" s="72"/>
      <c r="G581" s="79" t="n">
        <f aca="false">G582+G589</f>
        <v>10917.7</v>
      </c>
      <c r="H581" s="79" t="n">
        <f aca="false">H582+H589</f>
        <v>3717.7</v>
      </c>
    </row>
    <row r="582" customFormat="false" ht="38.25" hidden="false" customHeight="true" outlineLevel="0" collapsed="false">
      <c r="A582" s="98" t="s">
        <v>520</v>
      </c>
      <c r="B582" s="72" t="s">
        <v>439</v>
      </c>
      <c r="C582" s="72" t="s">
        <v>66</v>
      </c>
      <c r="D582" s="72" t="s">
        <v>48</v>
      </c>
      <c r="E582" s="102" t="s">
        <v>521</v>
      </c>
      <c r="F582" s="72"/>
      <c r="G582" s="79" t="n">
        <f aca="false">G585+G587+G583</f>
        <v>10517.7</v>
      </c>
      <c r="H582" s="79" t="n">
        <f aca="false">H585+H587+H583</f>
        <v>3717.7</v>
      </c>
    </row>
    <row r="583" customFormat="false" ht="38.25" hidden="false" customHeight="true" outlineLevel="0" collapsed="false">
      <c r="A583" s="98" t="s">
        <v>522</v>
      </c>
      <c r="B583" s="72" t="s">
        <v>439</v>
      </c>
      <c r="C583" s="72" t="s">
        <v>66</v>
      </c>
      <c r="D583" s="72" t="s">
        <v>48</v>
      </c>
      <c r="E583" s="102" t="s">
        <v>523</v>
      </c>
      <c r="F583" s="72"/>
      <c r="G583" s="79" t="n">
        <f aca="false">G584</f>
        <v>6143.8</v>
      </c>
      <c r="H583" s="79"/>
    </row>
    <row r="584" customFormat="false" ht="52.5" hidden="false" customHeight="true" outlineLevel="0" collapsed="false">
      <c r="A584" s="38" t="s">
        <v>171</v>
      </c>
      <c r="B584" s="72" t="s">
        <v>439</v>
      </c>
      <c r="C584" s="72" t="s">
        <v>66</v>
      </c>
      <c r="D584" s="72" t="s">
        <v>48</v>
      </c>
      <c r="E584" s="102" t="str">
        <f aca="false">E583</f>
        <v>713 01 41340</v>
      </c>
      <c r="F584" s="72" t="s">
        <v>69</v>
      </c>
      <c r="G584" s="79" t="n">
        <v>6143.8</v>
      </c>
      <c r="H584" s="79"/>
    </row>
    <row r="585" customFormat="false" ht="66.75" hidden="false" customHeight="true" outlineLevel="0" collapsed="false">
      <c r="A585" s="98" t="s">
        <v>524</v>
      </c>
      <c r="B585" s="72" t="s">
        <v>439</v>
      </c>
      <c r="C585" s="72" t="s">
        <v>66</v>
      </c>
      <c r="D585" s="72" t="s">
        <v>48</v>
      </c>
      <c r="E585" s="102" t="s">
        <v>525</v>
      </c>
      <c r="F585" s="72"/>
      <c r="G585" s="79" t="n">
        <f aca="false">G586</f>
        <v>656.2</v>
      </c>
      <c r="H585" s="79"/>
    </row>
    <row r="586" customFormat="false" ht="53.25" hidden="false" customHeight="true" outlineLevel="0" collapsed="false">
      <c r="A586" s="38" t="s">
        <v>171</v>
      </c>
      <c r="B586" s="72" t="s">
        <v>439</v>
      </c>
      <c r="C586" s="72" t="s">
        <v>66</v>
      </c>
      <c r="D586" s="72" t="s">
        <v>48</v>
      </c>
      <c r="E586" s="102" t="str">
        <f aca="false">E585</f>
        <v>713 01 S1070</v>
      </c>
      <c r="F586" s="72" t="s">
        <v>69</v>
      </c>
      <c r="G586" s="79" t="n">
        <v>656.2</v>
      </c>
      <c r="H586" s="79"/>
    </row>
    <row r="587" customFormat="false" ht="47.25" hidden="false" customHeight="false" outlineLevel="0" collapsed="false">
      <c r="A587" s="38" t="s">
        <v>526</v>
      </c>
      <c r="B587" s="72" t="s">
        <v>439</v>
      </c>
      <c r="C587" s="72" t="s">
        <v>66</v>
      </c>
      <c r="D587" s="72" t="s">
        <v>48</v>
      </c>
      <c r="E587" s="102" t="s">
        <v>527</v>
      </c>
      <c r="F587" s="72"/>
      <c r="G587" s="79" t="n">
        <f aca="false">G588</f>
        <v>3717.7</v>
      </c>
      <c r="H587" s="79" t="n">
        <f aca="false">H588</f>
        <v>3717.7</v>
      </c>
    </row>
    <row r="588" customFormat="false" ht="37.5" hidden="false" customHeight="true" outlineLevel="0" collapsed="false">
      <c r="A588" s="38" t="s">
        <v>171</v>
      </c>
      <c r="B588" s="72" t="s">
        <v>439</v>
      </c>
      <c r="C588" s="72" t="s">
        <v>66</v>
      </c>
      <c r="D588" s="72" t="s">
        <v>48</v>
      </c>
      <c r="E588" s="102" t="str">
        <f aca="false">E587</f>
        <v>713 01 71070</v>
      </c>
      <c r="F588" s="72" t="s">
        <v>69</v>
      </c>
      <c r="G588" s="79" t="n">
        <v>3717.7</v>
      </c>
      <c r="H588" s="79" t="n">
        <v>3717.7</v>
      </c>
    </row>
    <row r="589" customFormat="false" ht="56.25" hidden="false" customHeight="true" outlineLevel="0" collapsed="false">
      <c r="A589" s="38" t="s">
        <v>528</v>
      </c>
      <c r="B589" s="72" t="s">
        <v>439</v>
      </c>
      <c r="C589" s="72" t="s">
        <v>66</v>
      </c>
      <c r="D589" s="72" t="s">
        <v>48</v>
      </c>
      <c r="E589" s="102" t="s">
        <v>529</v>
      </c>
      <c r="F589" s="72"/>
      <c r="G589" s="79" t="n">
        <f aca="false">+G590</f>
        <v>400</v>
      </c>
      <c r="H589" s="79" t="n">
        <f aca="false">+H590</f>
        <v>0</v>
      </c>
    </row>
    <row r="590" customFormat="false" ht="37.5" hidden="false" customHeight="true" outlineLevel="0" collapsed="false">
      <c r="A590" s="38" t="s">
        <v>226</v>
      </c>
      <c r="B590" s="72" t="s">
        <v>439</v>
      </c>
      <c r="C590" s="72" t="s">
        <v>66</v>
      </c>
      <c r="D590" s="72" t="s">
        <v>48</v>
      </c>
      <c r="E590" s="102" t="s">
        <v>530</v>
      </c>
      <c r="F590" s="72"/>
      <c r="G590" s="79" t="n">
        <f aca="false">G591</f>
        <v>400</v>
      </c>
      <c r="H590" s="79"/>
    </row>
    <row r="591" customFormat="false" ht="57.75" hidden="false" customHeight="true" outlineLevel="0" collapsed="false">
      <c r="A591" s="38" t="s">
        <v>171</v>
      </c>
      <c r="B591" s="72" t="s">
        <v>439</v>
      </c>
      <c r="C591" s="72" t="s">
        <v>66</v>
      </c>
      <c r="D591" s="72" t="s">
        <v>48</v>
      </c>
      <c r="E591" s="102" t="str">
        <f aca="false">E590</f>
        <v>713 02 41345</v>
      </c>
      <c r="F591" s="72" t="s">
        <v>69</v>
      </c>
      <c r="G591" s="79" t="n">
        <v>400</v>
      </c>
      <c r="H591" s="79"/>
    </row>
    <row r="592" customFormat="false" ht="38.25" hidden="false" customHeight="true" outlineLevel="0" collapsed="false">
      <c r="A592" s="38" t="s">
        <v>531</v>
      </c>
      <c r="B592" s="72" t="s">
        <v>439</v>
      </c>
      <c r="C592" s="72" t="s">
        <v>66</v>
      </c>
      <c r="D592" s="72" t="s">
        <v>48</v>
      </c>
      <c r="E592" s="102" t="s">
        <v>532</v>
      </c>
      <c r="F592" s="72"/>
      <c r="G592" s="79" t="n">
        <f aca="false">G596+G593+G603</f>
        <v>7751.3</v>
      </c>
      <c r="H592" s="79"/>
    </row>
    <row r="593" customFormat="false" ht="47.25" hidden="false" customHeight="false" outlineLevel="0" collapsed="false">
      <c r="A593" s="38" t="s">
        <v>533</v>
      </c>
      <c r="B593" s="72" t="s">
        <v>439</v>
      </c>
      <c r="C593" s="72" t="s">
        <v>66</v>
      </c>
      <c r="D593" s="72" t="s">
        <v>48</v>
      </c>
      <c r="E593" s="102" t="s">
        <v>534</v>
      </c>
      <c r="F593" s="72"/>
      <c r="G593" s="79" t="n">
        <f aca="false">G594</f>
        <v>60</v>
      </c>
      <c r="H593" s="79"/>
    </row>
    <row r="594" customFormat="false" ht="36.75" hidden="false" customHeight="true" outlineLevel="0" collapsed="false">
      <c r="A594" s="38" t="s">
        <v>535</v>
      </c>
      <c r="B594" s="72" t="s">
        <v>439</v>
      </c>
      <c r="C594" s="72" t="s">
        <v>66</v>
      </c>
      <c r="D594" s="72" t="s">
        <v>48</v>
      </c>
      <c r="E594" s="102" t="s">
        <v>536</v>
      </c>
      <c r="F594" s="72"/>
      <c r="G594" s="79" t="n">
        <f aca="false">G595</f>
        <v>60</v>
      </c>
      <c r="H594" s="79"/>
    </row>
    <row r="595" customFormat="false" ht="52.5" hidden="false" customHeight="true" outlineLevel="0" collapsed="false">
      <c r="A595" s="38" t="s">
        <v>171</v>
      </c>
      <c r="B595" s="72" t="s">
        <v>439</v>
      </c>
      <c r="C595" s="72" t="s">
        <v>66</v>
      </c>
      <c r="D595" s="72" t="s">
        <v>48</v>
      </c>
      <c r="E595" s="102" t="s">
        <v>536</v>
      </c>
      <c r="F595" s="72" t="s">
        <v>69</v>
      </c>
      <c r="G595" s="79" t="n">
        <v>60</v>
      </c>
      <c r="H595" s="79"/>
    </row>
    <row r="596" customFormat="false" ht="48.75" hidden="false" customHeight="true" outlineLevel="0" collapsed="false">
      <c r="A596" s="98" t="s">
        <v>537</v>
      </c>
      <c r="B596" s="72" t="s">
        <v>439</v>
      </c>
      <c r="C596" s="72" t="s">
        <v>66</v>
      </c>
      <c r="D596" s="72" t="s">
        <v>48</v>
      </c>
      <c r="E596" s="102" t="s">
        <v>538</v>
      </c>
      <c r="F596" s="72"/>
      <c r="G596" s="79" t="n">
        <f aca="false">G597+G601+G599</f>
        <v>7631.3</v>
      </c>
      <c r="H596" s="79"/>
    </row>
    <row r="597" customFormat="false" ht="66" hidden="false" customHeight="true" outlineLevel="0" collapsed="false">
      <c r="A597" s="38" t="str">
        <f aca="false">A56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97" s="72" t="s">
        <v>439</v>
      </c>
      <c r="C597" s="72" t="s">
        <v>66</v>
      </c>
      <c r="D597" s="72" t="s">
        <v>48</v>
      </c>
      <c r="E597" s="102" t="s">
        <v>539</v>
      </c>
      <c r="F597" s="72"/>
      <c r="G597" s="79" t="n">
        <f aca="false">G598</f>
        <v>210</v>
      </c>
      <c r="H597" s="79"/>
    </row>
    <row r="598" customFormat="false" ht="51" hidden="false" customHeight="true" outlineLevel="0" collapsed="false">
      <c r="A598" s="38" t="s">
        <v>171</v>
      </c>
      <c r="B598" s="72" t="s">
        <v>439</v>
      </c>
      <c r="C598" s="72" t="s">
        <v>66</v>
      </c>
      <c r="D598" s="72" t="s">
        <v>48</v>
      </c>
      <c r="E598" s="102" t="str">
        <f aca="false">E597</f>
        <v>714 02 13060</v>
      </c>
      <c r="F598" s="72" t="s">
        <v>69</v>
      </c>
      <c r="G598" s="79" t="n">
        <v>210</v>
      </c>
      <c r="H598" s="79"/>
    </row>
    <row r="599" customFormat="false" ht="63" hidden="false" customHeight="false" outlineLevel="0" collapsed="false">
      <c r="A599" s="38" t="s">
        <v>244</v>
      </c>
      <c r="B599" s="72" t="s">
        <v>439</v>
      </c>
      <c r="C599" s="72" t="s">
        <v>66</v>
      </c>
      <c r="D599" s="72" t="s">
        <v>48</v>
      </c>
      <c r="E599" s="102" t="s">
        <v>540</v>
      </c>
      <c r="F599" s="72"/>
      <c r="G599" s="79" t="n">
        <f aca="false">G600</f>
        <v>0</v>
      </c>
      <c r="H599" s="79"/>
    </row>
    <row r="600" customFormat="false" ht="52.5" hidden="false" customHeight="true" outlineLevel="0" collapsed="false">
      <c r="A600" s="38" t="s">
        <v>171</v>
      </c>
      <c r="B600" s="72" t="s">
        <v>439</v>
      </c>
      <c r="C600" s="72" t="s">
        <v>66</v>
      </c>
      <c r="D600" s="72" t="s">
        <v>48</v>
      </c>
      <c r="E600" s="102" t="str">
        <f aca="false">E599</f>
        <v>714 02 13090</v>
      </c>
      <c r="F600" s="72" t="s">
        <v>69</v>
      </c>
      <c r="G600" s="79"/>
      <c r="H600" s="79"/>
    </row>
    <row r="601" customFormat="false" ht="50.25" hidden="false" customHeight="true" outlineLevel="0" collapsed="false">
      <c r="A601" s="38" t="s">
        <v>178</v>
      </c>
      <c r="B601" s="72" t="s">
        <v>439</v>
      </c>
      <c r="C601" s="72" t="s">
        <v>66</v>
      </c>
      <c r="D601" s="72" t="s">
        <v>48</v>
      </c>
      <c r="E601" s="102" t="s">
        <v>541</v>
      </c>
      <c r="F601" s="72"/>
      <c r="G601" s="79" t="n">
        <f aca="false">G602</f>
        <v>7421.3</v>
      </c>
      <c r="H601" s="79"/>
    </row>
    <row r="602" customFormat="false" ht="50.25" hidden="false" customHeight="true" outlineLevel="0" collapsed="false">
      <c r="A602" s="38" t="s">
        <v>171</v>
      </c>
      <c r="B602" s="72" t="s">
        <v>439</v>
      </c>
      <c r="C602" s="72" t="s">
        <v>66</v>
      </c>
      <c r="D602" s="72" t="s">
        <v>48</v>
      </c>
      <c r="E602" s="102" t="str">
        <f aca="false">E601</f>
        <v>714 02 44030</v>
      </c>
      <c r="F602" s="72" t="s">
        <v>69</v>
      </c>
      <c r="G602" s="79" t="n">
        <f aca="false">7421.3</f>
        <v>7421.3</v>
      </c>
      <c r="H602" s="79"/>
    </row>
    <row r="603" customFormat="false" ht="84" hidden="false" customHeight="true" outlineLevel="0" collapsed="false">
      <c r="A603" s="38" t="s">
        <v>542</v>
      </c>
      <c r="B603" s="72" t="s">
        <v>439</v>
      </c>
      <c r="C603" s="72" t="s">
        <v>66</v>
      </c>
      <c r="D603" s="72" t="s">
        <v>48</v>
      </c>
      <c r="E603" s="102" t="s">
        <v>543</v>
      </c>
      <c r="F603" s="72"/>
      <c r="G603" s="79" t="n">
        <f aca="false">G604</f>
        <v>60</v>
      </c>
      <c r="H603" s="79"/>
    </row>
    <row r="604" customFormat="false" ht="15.75" hidden="false" customHeight="false" outlineLevel="0" collapsed="false">
      <c r="A604" s="38" t="s">
        <v>544</v>
      </c>
      <c r="B604" s="72" t="s">
        <v>439</v>
      </c>
      <c r="C604" s="72" t="s">
        <v>66</v>
      </c>
      <c r="D604" s="72" t="s">
        <v>48</v>
      </c>
      <c r="E604" s="102" t="s">
        <v>545</v>
      </c>
      <c r="F604" s="72"/>
      <c r="G604" s="79" t="n">
        <f aca="false">G605</f>
        <v>60</v>
      </c>
      <c r="H604" s="79"/>
    </row>
    <row r="605" customFormat="false" ht="55.5" hidden="false" customHeight="true" outlineLevel="0" collapsed="false">
      <c r="A605" s="38" t="str">
        <f aca="false">A586</f>
        <v>Предоставление субсидий бюджетным, автономным учреждениям и иным некоммерческим организациям
</v>
      </c>
      <c r="B605" s="72" t="s">
        <v>439</v>
      </c>
      <c r="C605" s="72" t="s">
        <v>66</v>
      </c>
      <c r="D605" s="72" t="s">
        <v>48</v>
      </c>
      <c r="E605" s="102" t="str">
        <f aca="false">E604</f>
        <v>714 03 41320</v>
      </c>
      <c r="F605" s="72" t="s">
        <v>69</v>
      </c>
      <c r="G605" s="79" t="n">
        <v>60</v>
      </c>
      <c r="H605" s="79"/>
    </row>
    <row r="606" customFormat="false" ht="48.75" hidden="false" customHeight="true" outlineLevel="0" collapsed="false">
      <c r="A606" s="38" t="s">
        <v>546</v>
      </c>
      <c r="B606" s="72" t="s">
        <v>439</v>
      </c>
      <c r="C606" s="72" t="s">
        <v>66</v>
      </c>
      <c r="D606" s="72" t="s">
        <v>48</v>
      </c>
      <c r="E606" s="102" t="s">
        <v>547</v>
      </c>
      <c r="F606" s="72"/>
      <c r="G606" s="79" t="n">
        <f aca="false">G607+G610</f>
        <v>69.5</v>
      </c>
      <c r="H606" s="79"/>
    </row>
    <row r="607" customFormat="false" ht="78.75" hidden="false" customHeight="false" outlineLevel="0" collapsed="false">
      <c r="A607" s="98" t="s">
        <v>548</v>
      </c>
      <c r="B607" s="72" t="s">
        <v>439</v>
      </c>
      <c r="C607" s="72" t="s">
        <v>66</v>
      </c>
      <c r="D607" s="72" t="s">
        <v>48</v>
      </c>
      <c r="E607" s="102" t="s">
        <v>549</v>
      </c>
      <c r="F607" s="72"/>
      <c r="G607" s="79" t="n">
        <f aca="false">G608</f>
        <v>37.9</v>
      </c>
      <c r="H607" s="79"/>
    </row>
    <row r="608" customFormat="false" ht="47.25" hidden="false" customHeight="false" outlineLevel="0" collapsed="false">
      <c r="A608" s="38" t="s">
        <v>550</v>
      </c>
      <c r="B608" s="72" t="s">
        <v>439</v>
      </c>
      <c r="C608" s="72" t="s">
        <v>66</v>
      </c>
      <c r="D608" s="72" t="s">
        <v>48</v>
      </c>
      <c r="E608" s="102" t="s">
        <v>551</v>
      </c>
      <c r="F608" s="72"/>
      <c r="G608" s="79" t="n">
        <f aca="false">G609</f>
        <v>37.9</v>
      </c>
      <c r="H608" s="79"/>
    </row>
    <row r="609" customFormat="false" ht="53.25" hidden="false" customHeight="true" outlineLevel="0" collapsed="false">
      <c r="A609" s="38" t="s">
        <v>171</v>
      </c>
      <c r="B609" s="72" t="s">
        <v>439</v>
      </c>
      <c r="C609" s="72" t="s">
        <v>66</v>
      </c>
      <c r="D609" s="72" t="s">
        <v>48</v>
      </c>
      <c r="E609" s="102" t="str">
        <f aca="false">E608</f>
        <v>715 01 41310</v>
      </c>
      <c r="F609" s="72" t="s">
        <v>69</v>
      </c>
      <c r="G609" s="79" t="n">
        <v>37.9</v>
      </c>
      <c r="H609" s="79"/>
    </row>
    <row r="610" customFormat="false" ht="70.5" hidden="false" customHeight="true" outlineLevel="0" collapsed="false">
      <c r="A610" s="38" t="s">
        <v>552</v>
      </c>
      <c r="B610" s="72" t="s">
        <v>439</v>
      </c>
      <c r="C610" s="72" t="s">
        <v>66</v>
      </c>
      <c r="D610" s="72" t="s">
        <v>48</v>
      </c>
      <c r="E610" s="102" t="s">
        <v>86</v>
      </c>
      <c r="F610" s="72"/>
      <c r="G610" s="79" t="n">
        <f aca="false">G611</f>
        <v>31.6</v>
      </c>
      <c r="H610" s="79"/>
    </row>
    <row r="611" customFormat="false" ht="45.75" hidden="false" customHeight="true" outlineLevel="0" collapsed="false">
      <c r="A611" s="38" t="s">
        <v>550</v>
      </c>
      <c r="B611" s="72" t="s">
        <v>439</v>
      </c>
      <c r="C611" s="72" t="s">
        <v>66</v>
      </c>
      <c r="D611" s="72" t="s">
        <v>48</v>
      </c>
      <c r="E611" s="102" t="s">
        <v>553</v>
      </c>
      <c r="F611" s="72"/>
      <c r="G611" s="79" t="n">
        <f aca="false">G612</f>
        <v>31.6</v>
      </c>
      <c r="H611" s="79"/>
    </row>
    <row r="612" customFormat="false" ht="49.5" hidden="false" customHeight="true" outlineLevel="0" collapsed="false">
      <c r="A612" s="38" t="s">
        <v>171</v>
      </c>
      <c r="B612" s="72" t="s">
        <v>439</v>
      </c>
      <c r="C612" s="72" t="s">
        <v>66</v>
      </c>
      <c r="D612" s="72" t="s">
        <v>48</v>
      </c>
      <c r="E612" s="102" t="str">
        <f aca="false">E611</f>
        <v>715 02 41310</v>
      </c>
      <c r="F612" s="72" t="s">
        <v>69</v>
      </c>
      <c r="G612" s="79" t="n">
        <v>31.6</v>
      </c>
      <c r="H612" s="79"/>
    </row>
    <row r="613" customFormat="false" ht="49.5" hidden="false" customHeight="true" outlineLevel="0" collapsed="false">
      <c r="A613" s="38" t="str">
        <f aca="false">'Приложение 6'!B18</f>
        <v>Муниципальная программа «Экономический потенциал» на 2025-2027 годы</v>
      </c>
      <c r="B613" s="72" t="s">
        <v>439</v>
      </c>
      <c r="C613" s="72" t="s">
        <v>66</v>
      </c>
      <c r="D613" s="72" t="s">
        <v>48</v>
      </c>
      <c r="E613" s="102" t="s">
        <v>262</v>
      </c>
      <c r="F613" s="72"/>
      <c r="G613" s="79" t="n">
        <f aca="false">G614</f>
        <v>2800</v>
      </c>
      <c r="H613" s="79" t="n">
        <f aca="false">H614</f>
        <v>1400</v>
      </c>
    </row>
    <row r="614" customFormat="false" ht="49.5" hidden="false" customHeight="true" outlineLevel="0" collapsed="false">
      <c r="A614" s="38" t="s">
        <v>554</v>
      </c>
      <c r="B614" s="72" t="s">
        <v>439</v>
      </c>
      <c r="C614" s="72" t="s">
        <v>66</v>
      </c>
      <c r="D614" s="72" t="s">
        <v>48</v>
      </c>
      <c r="E614" s="102" t="s">
        <v>555</v>
      </c>
      <c r="F614" s="72"/>
      <c r="G614" s="79" t="n">
        <f aca="false">G615</f>
        <v>2800</v>
      </c>
      <c r="H614" s="79" t="n">
        <f aca="false">H615</f>
        <v>1400</v>
      </c>
    </row>
    <row r="615" customFormat="false" ht="49.5" hidden="false" customHeight="true" outlineLevel="0" collapsed="false">
      <c r="A615" s="38" t="s">
        <v>556</v>
      </c>
      <c r="B615" s="72" t="s">
        <v>439</v>
      </c>
      <c r="C615" s="72" t="s">
        <v>66</v>
      </c>
      <c r="D615" s="72" t="s">
        <v>48</v>
      </c>
      <c r="E615" s="102" t="s">
        <v>557</v>
      </c>
      <c r="F615" s="72"/>
      <c r="G615" s="79" t="n">
        <f aca="false">G618+G616</f>
        <v>2800</v>
      </c>
      <c r="H615" s="79" t="n">
        <f aca="false">H618+H616</f>
        <v>1400</v>
      </c>
    </row>
    <row r="616" customFormat="false" ht="77.25" hidden="false" customHeight="true" outlineLevel="0" collapsed="false">
      <c r="A616" s="38" t="s">
        <v>558</v>
      </c>
      <c r="B616" s="72" t="s">
        <v>439</v>
      </c>
      <c r="C616" s="72" t="s">
        <v>66</v>
      </c>
      <c r="D616" s="72" t="s">
        <v>48</v>
      </c>
      <c r="E616" s="102" t="s">
        <v>559</v>
      </c>
      <c r="F616" s="72"/>
      <c r="G616" s="79" t="n">
        <f aca="false">G617</f>
        <v>1400</v>
      </c>
      <c r="H616" s="79" t="n">
        <f aca="false">H617</f>
        <v>1400</v>
      </c>
    </row>
    <row r="617" customFormat="false" ht="49.5" hidden="false" customHeight="true" outlineLevel="0" collapsed="false">
      <c r="A617" s="38" t="s">
        <v>171</v>
      </c>
      <c r="B617" s="72" t="s">
        <v>439</v>
      </c>
      <c r="C617" s="72" t="s">
        <v>66</v>
      </c>
      <c r="D617" s="72" t="s">
        <v>48</v>
      </c>
      <c r="E617" s="102" t="str">
        <f aca="false">E616</f>
        <v>752 01 77530</v>
      </c>
      <c r="F617" s="72" t="s">
        <v>69</v>
      </c>
      <c r="G617" s="79" t="n">
        <v>1400</v>
      </c>
      <c r="H617" s="79" t="n">
        <v>1400</v>
      </c>
    </row>
    <row r="618" customFormat="false" ht="86.25" hidden="false" customHeight="true" outlineLevel="0" collapsed="false">
      <c r="A618" s="38" t="s">
        <v>560</v>
      </c>
      <c r="B618" s="72" t="s">
        <v>439</v>
      </c>
      <c r="C618" s="72" t="s">
        <v>66</v>
      </c>
      <c r="D618" s="72" t="s">
        <v>48</v>
      </c>
      <c r="E618" s="102" t="s">
        <v>561</v>
      </c>
      <c r="F618" s="72"/>
      <c r="G618" s="79" t="n">
        <f aca="false">G619</f>
        <v>1400</v>
      </c>
      <c r="H618" s="79"/>
    </row>
    <row r="619" customFormat="false" ht="59.25" hidden="false" customHeight="true" outlineLevel="0" collapsed="false">
      <c r="A619" s="38" t="s">
        <v>171</v>
      </c>
      <c r="B619" s="72" t="s">
        <v>439</v>
      </c>
      <c r="C619" s="72" t="s">
        <v>66</v>
      </c>
      <c r="D619" s="72" t="s">
        <v>48</v>
      </c>
      <c r="E619" s="102" t="str">
        <f aca="false">E618</f>
        <v>752 01 S7530</v>
      </c>
      <c r="F619" s="72" t="s">
        <v>69</v>
      </c>
      <c r="G619" s="79" t="n">
        <v>1400</v>
      </c>
      <c r="H619" s="79"/>
    </row>
    <row r="620" customFormat="false" ht="15.75" hidden="false" customHeight="false" outlineLevel="0" collapsed="false">
      <c r="A620" s="100" t="s">
        <v>90</v>
      </c>
      <c r="B620" s="92" t="s">
        <v>439</v>
      </c>
      <c r="C620" s="92" t="s">
        <v>45</v>
      </c>
      <c r="D620" s="92"/>
      <c r="E620" s="103"/>
      <c r="F620" s="92"/>
      <c r="G620" s="99" t="n">
        <f aca="false">G621+G630</f>
        <v>106284.6</v>
      </c>
      <c r="H620" s="99" t="n">
        <f aca="false">H621+H630</f>
        <v>106284.6</v>
      </c>
    </row>
    <row r="621" customFormat="false" ht="21.75" hidden="false" customHeight="true" outlineLevel="0" collapsed="false">
      <c r="A621" s="100" t="s">
        <v>94</v>
      </c>
      <c r="B621" s="92" t="s">
        <v>439</v>
      </c>
      <c r="C621" s="92" t="s">
        <v>45</v>
      </c>
      <c r="D621" s="92" t="s">
        <v>22</v>
      </c>
      <c r="E621" s="138"/>
      <c r="G621" s="99" t="n">
        <f aca="false">G622</f>
        <v>20075.4</v>
      </c>
      <c r="H621" s="99" t="n">
        <f aca="false">H622</f>
        <v>20075.4</v>
      </c>
    </row>
    <row r="622" customFormat="false" ht="15.75" hidden="false" customHeight="false" outlineLevel="0" collapsed="false">
      <c r="A622" s="98" t="s">
        <v>26</v>
      </c>
      <c r="B622" s="72" t="s">
        <v>439</v>
      </c>
      <c r="C622" s="72" t="s">
        <v>45</v>
      </c>
      <c r="D622" s="72" t="s">
        <v>22</v>
      </c>
      <c r="E622" s="102" t="s">
        <v>27</v>
      </c>
      <c r="G622" s="99" t="n">
        <f aca="false">G623</f>
        <v>20075.4</v>
      </c>
      <c r="H622" s="99" t="n">
        <f aca="false">H623</f>
        <v>20075.4</v>
      </c>
    </row>
    <row r="623" customFormat="false" ht="33" hidden="false" customHeight="true" outlineLevel="0" collapsed="false">
      <c r="A623" s="1" t="str">
        <f aca="false">A407</f>
        <v>Муниципальная программа "Обеспечение социальной стабильности" на 2025-2027 годы
</v>
      </c>
      <c r="B623" s="72" t="s">
        <v>439</v>
      </c>
      <c r="C623" s="72" t="s">
        <v>45</v>
      </c>
      <c r="D623" s="72" t="s">
        <v>22</v>
      </c>
      <c r="E623" s="102" t="s">
        <v>97</v>
      </c>
      <c r="F623" s="72"/>
      <c r="G623" s="79" t="n">
        <f aca="false">G625</f>
        <v>20075.4</v>
      </c>
      <c r="H623" s="79" t="n">
        <f aca="false">H625</f>
        <v>20075.4</v>
      </c>
    </row>
    <row r="624" customFormat="false" ht="33" hidden="false" customHeight="true" outlineLevel="0" collapsed="false">
      <c r="A624" s="1" t="s">
        <v>273</v>
      </c>
      <c r="B624" s="72" t="s">
        <v>439</v>
      </c>
      <c r="C624" s="72" t="s">
        <v>45</v>
      </c>
      <c r="D624" s="72" t="s">
        <v>22</v>
      </c>
      <c r="E624" s="102" t="s">
        <v>274</v>
      </c>
      <c r="F624" s="72"/>
      <c r="G624" s="79" t="n">
        <f aca="false">G625</f>
        <v>20075.4</v>
      </c>
      <c r="H624" s="79" t="n">
        <f aca="false">H625</f>
        <v>20075.4</v>
      </c>
    </row>
    <row r="625" customFormat="false" ht="47.25" hidden="false" customHeight="false" outlineLevel="0" collapsed="false">
      <c r="A625" s="98" t="s">
        <v>402</v>
      </c>
      <c r="B625" s="72" t="s">
        <v>439</v>
      </c>
      <c r="C625" s="72" t="s">
        <v>45</v>
      </c>
      <c r="D625" s="72" t="s">
        <v>22</v>
      </c>
      <c r="E625" s="102" t="s">
        <v>324</v>
      </c>
      <c r="F625" s="72"/>
      <c r="G625" s="79" t="n">
        <f aca="false">G626+G628</f>
        <v>20075.4</v>
      </c>
      <c r="H625" s="79" t="n">
        <f aca="false">H626+H628</f>
        <v>20075.4</v>
      </c>
    </row>
    <row r="626" customFormat="false" ht="231" hidden="false" customHeight="true" outlineLevel="0" collapsed="false">
      <c r="A626" s="33" t="str">
        <f aca="false">A37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626" s="72" t="s">
        <v>439</v>
      </c>
      <c r="C626" s="72" t="s">
        <v>45</v>
      </c>
      <c r="D626" s="72" t="s">
        <v>22</v>
      </c>
      <c r="E626" s="102" t="s">
        <v>392</v>
      </c>
      <c r="F626" s="72"/>
      <c r="G626" s="79" t="n">
        <f aca="false">+G627</f>
        <v>18857.4</v>
      </c>
      <c r="H626" s="79" t="n">
        <f aca="false">+H627</f>
        <v>18857.4</v>
      </c>
    </row>
    <row r="627" customFormat="false" ht="55.5" hidden="false" customHeight="true" outlineLevel="0" collapsed="false">
      <c r="A627" s="33" t="s">
        <v>171</v>
      </c>
      <c r="B627" s="72" t="s">
        <v>439</v>
      </c>
      <c r="C627" s="72" t="s">
        <v>45</v>
      </c>
      <c r="D627" s="72" t="s">
        <v>22</v>
      </c>
      <c r="E627" s="102" t="str">
        <f aca="false">E626</f>
        <v>721 01 75100</v>
      </c>
      <c r="F627" s="72" t="s">
        <v>69</v>
      </c>
      <c r="G627" s="79" t="n">
        <v>18857.4</v>
      </c>
      <c r="H627" s="79" t="n">
        <v>18857.4</v>
      </c>
    </row>
    <row r="628" customFormat="false" ht="55.5" hidden="false" customHeight="true" outlineLevel="0" collapsed="false">
      <c r="A628" s="33" t="s">
        <v>562</v>
      </c>
      <c r="B628" s="72" t="s">
        <v>439</v>
      </c>
      <c r="C628" s="72" t="s">
        <v>45</v>
      </c>
      <c r="D628" s="72" t="s">
        <v>22</v>
      </c>
      <c r="E628" s="102" t="s">
        <v>563</v>
      </c>
      <c r="F628" s="72"/>
      <c r="G628" s="79" t="n">
        <f aca="false">G629</f>
        <v>1218</v>
      </c>
      <c r="H628" s="79" t="n">
        <f aca="false">H629</f>
        <v>1218</v>
      </c>
    </row>
    <row r="629" customFormat="false" ht="36" hidden="false" customHeight="true" outlineLevel="0" collapsed="false">
      <c r="A629" s="33" t="s">
        <v>92</v>
      </c>
      <c r="B629" s="72" t="s">
        <v>439</v>
      </c>
      <c r="C629" s="72" t="s">
        <v>45</v>
      </c>
      <c r="D629" s="72" t="s">
        <v>22</v>
      </c>
      <c r="E629" s="102" t="str">
        <f aca="false">E628</f>
        <v>721 01 75640</v>
      </c>
      <c r="F629" s="72" t="s">
        <v>93</v>
      </c>
      <c r="G629" s="79" t="n">
        <v>1218</v>
      </c>
      <c r="H629" s="79" t="n">
        <v>1218</v>
      </c>
    </row>
    <row r="630" customFormat="false" ht="15.75" hidden="false" customHeight="false" outlineLevel="0" collapsed="false">
      <c r="A630" s="57" t="s">
        <v>95</v>
      </c>
      <c r="B630" s="92" t="s">
        <v>439</v>
      </c>
      <c r="C630" s="92" t="s">
        <v>45</v>
      </c>
      <c r="D630" s="92" t="s">
        <v>25</v>
      </c>
      <c r="E630" s="102"/>
      <c r="F630" s="72"/>
      <c r="G630" s="99" t="n">
        <f aca="false">G631</f>
        <v>86209.2</v>
      </c>
      <c r="H630" s="99" t="n">
        <f aca="false">H631</f>
        <v>86209.2</v>
      </c>
    </row>
    <row r="631" customFormat="false" ht="21" hidden="false" customHeight="true" outlineLevel="0" collapsed="false">
      <c r="A631" s="33" t="s">
        <v>26</v>
      </c>
      <c r="B631" s="72" t="s">
        <v>439</v>
      </c>
      <c r="C631" s="72" t="s">
        <v>45</v>
      </c>
      <c r="D631" s="72" t="s">
        <v>25</v>
      </c>
      <c r="E631" s="102" t="s">
        <v>27</v>
      </c>
      <c r="F631" s="72"/>
      <c r="G631" s="79" t="n">
        <f aca="false">G632+G639</f>
        <v>86209.2</v>
      </c>
      <c r="H631" s="79" t="n">
        <f aca="false">H632+H639</f>
        <v>86209.2</v>
      </c>
    </row>
    <row r="632" customFormat="false" ht="15.75" hidden="false" customHeight="false" outlineLevel="0" collapsed="false">
      <c r="A632" s="33" t="str">
        <f aca="false">'Приложение 6'!B14</f>
        <v>"</v>
      </c>
      <c r="B632" s="72" t="s">
        <v>439</v>
      </c>
      <c r="C632" s="72" t="s">
        <v>45</v>
      </c>
      <c r="D632" s="72" t="s">
        <v>25</v>
      </c>
      <c r="E632" s="102" t="s">
        <v>71</v>
      </c>
      <c r="F632" s="72"/>
      <c r="G632" s="79" t="n">
        <f aca="false">G633</f>
        <v>24668</v>
      </c>
      <c r="H632" s="79" t="n">
        <f aca="false">H633</f>
        <v>24668</v>
      </c>
    </row>
    <row r="633" customFormat="false" ht="35.25" hidden="false" customHeight="true" outlineLevel="0" collapsed="false">
      <c r="A633" s="33" t="s">
        <v>397</v>
      </c>
      <c r="B633" s="72" t="s">
        <v>439</v>
      </c>
      <c r="C633" s="72" t="s">
        <v>45</v>
      </c>
      <c r="D633" s="72" t="s">
        <v>25</v>
      </c>
      <c r="E633" s="102" t="s">
        <v>96</v>
      </c>
      <c r="F633" s="72"/>
      <c r="G633" s="79" t="n">
        <f aca="false">G634</f>
        <v>24668</v>
      </c>
      <c r="H633" s="79" t="n">
        <f aca="false">H634</f>
        <v>24668</v>
      </c>
    </row>
    <row r="634" customFormat="false" ht="55.5" hidden="false" customHeight="true" outlineLevel="0" collapsed="false">
      <c r="A634" s="58" t="s">
        <v>441</v>
      </c>
      <c r="B634" s="72" t="s">
        <v>439</v>
      </c>
      <c r="C634" s="72" t="s">
        <v>45</v>
      </c>
      <c r="D634" s="72" t="s">
        <v>25</v>
      </c>
      <c r="E634" s="102" t="s">
        <v>399</v>
      </c>
      <c r="F634" s="72"/>
      <c r="G634" s="79" t="n">
        <f aca="false">G635+G637</f>
        <v>24668</v>
      </c>
      <c r="H634" s="79" t="n">
        <f aca="false">H635+H637</f>
        <v>24668</v>
      </c>
    </row>
    <row r="635" customFormat="false" ht="168" hidden="false" customHeight="true" outlineLevel="0" collapsed="false">
      <c r="A635" s="33" t="str">
        <f aca="false">A390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635" s="72" t="s">
        <v>439</v>
      </c>
      <c r="C635" s="72" t="s">
        <v>45</v>
      </c>
      <c r="D635" s="72" t="s">
        <v>25</v>
      </c>
      <c r="E635" s="102" t="s">
        <v>401</v>
      </c>
      <c r="F635" s="72"/>
      <c r="G635" s="79" t="n">
        <f aca="false">G636</f>
        <v>244.2</v>
      </c>
      <c r="H635" s="79" t="n">
        <f aca="false">H636</f>
        <v>244.2</v>
      </c>
    </row>
    <row r="636" customFormat="false" ht="47.25" hidden="false" customHeight="false" outlineLevel="0" collapsed="false">
      <c r="A636" s="1" t="s">
        <v>44</v>
      </c>
      <c r="B636" s="72" t="s">
        <v>439</v>
      </c>
      <c r="C636" s="72" t="s">
        <v>45</v>
      </c>
      <c r="D636" s="72" t="s">
        <v>25</v>
      </c>
      <c r="E636" s="102" t="str">
        <f aca="false">E635</f>
        <v>711 01 75360</v>
      </c>
      <c r="F636" s="72" t="s">
        <v>37</v>
      </c>
      <c r="G636" s="79" t="n">
        <v>244.2</v>
      </c>
      <c r="H636" s="79" t="n">
        <v>244.2</v>
      </c>
    </row>
    <row r="637" customFormat="false" ht="78.75" hidden="false" customHeight="false" outlineLevel="0" collapsed="false">
      <c r="A637" s="33" t="s">
        <v>564</v>
      </c>
      <c r="B637" s="72" t="s">
        <v>439</v>
      </c>
      <c r="C637" s="72" t="s">
        <v>45</v>
      </c>
      <c r="D637" s="72" t="s">
        <v>25</v>
      </c>
      <c r="E637" s="102" t="s">
        <v>565</v>
      </c>
      <c r="F637" s="72"/>
      <c r="G637" s="79" t="n">
        <f aca="false">G638</f>
        <v>24423.8</v>
      </c>
      <c r="H637" s="79" t="n">
        <f aca="false">H638</f>
        <v>24423.8</v>
      </c>
    </row>
    <row r="638" customFormat="false" ht="35.25" hidden="false" customHeight="true" outlineLevel="0" collapsed="false">
      <c r="A638" s="33" t="s">
        <v>92</v>
      </c>
      <c r="B638" s="72" t="s">
        <v>439</v>
      </c>
      <c r="C638" s="72" t="s">
        <v>45</v>
      </c>
      <c r="D638" s="72" t="s">
        <v>25</v>
      </c>
      <c r="E638" s="102" t="str">
        <f aca="false">E637</f>
        <v>711 01 75370</v>
      </c>
      <c r="F638" s="72" t="s">
        <v>93</v>
      </c>
      <c r="G638" s="79" t="n">
        <v>24423.8</v>
      </c>
      <c r="H638" s="79" t="n">
        <v>24423.8</v>
      </c>
    </row>
    <row r="639" customFormat="false" ht="38.25" hidden="false" customHeight="true" outlineLevel="0" collapsed="false">
      <c r="A639" s="5" t="str">
        <f aca="false">A623</f>
        <v>Муниципальная программа "Обеспечение социальной стабильности" на 2025-2027 годы
</v>
      </c>
      <c r="B639" s="72" t="s">
        <v>439</v>
      </c>
      <c r="C639" s="72" t="s">
        <v>45</v>
      </c>
      <c r="D639" s="72" t="s">
        <v>25</v>
      </c>
      <c r="E639" s="102" t="s">
        <v>97</v>
      </c>
      <c r="F639" s="72"/>
      <c r="G639" s="79" t="n">
        <f aca="false">G641</f>
        <v>61541.2</v>
      </c>
      <c r="H639" s="79" t="n">
        <f aca="false">H641</f>
        <v>61541.2</v>
      </c>
    </row>
    <row r="640" customFormat="false" ht="31.5" hidden="false" customHeight="false" outlineLevel="0" collapsed="false">
      <c r="A640" s="5" t="s">
        <v>273</v>
      </c>
      <c r="B640" s="72" t="s">
        <v>439</v>
      </c>
      <c r="C640" s="72" t="s">
        <v>45</v>
      </c>
      <c r="D640" s="72" t="s">
        <v>25</v>
      </c>
      <c r="E640" s="102" t="s">
        <v>274</v>
      </c>
      <c r="F640" s="72"/>
      <c r="G640" s="79" t="n">
        <f aca="false">G641</f>
        <v>61541.2</v>
      </c>
      <c r="H640" s="79" t="n">
        <f aca="false">H641</f>
        <v>61541.2</v>
      </c>
    </row>
    <row r="641" s="114" customFormat="true" ht="47.25" hidden="false" customHeight="false" outlineLevel="0" collapsed="false">
      <c r="A641" s="58" t="s">
        <v>402</v>
      </c>
      <c r="B641" s="72" t="s">
        <v>439</v>
      </c>
      <c r="C641" s="72" t="s">
        <v>45</v>
      </c>
      <c r="D641" s="72" t="s">
        <v>25</v>
      </c>
      <c r="E641" s="102" t="s">
        <v>324</v>
      </c>
      <c r="F641" s="72"/>
      <c r="G641" s="79" t="n">
        <f aca="false">G648+G650+G642+G644+G646</f>
        <v>61541.2</v>
      </c>
      <c r="H641" s="79" t="n">
        <f aca="false">H648+H650+H642+H644+H646</f>
        <v>61541.2</v>
      </c>
    </row>
    <row r="642" customFormat="false" ht="99.75" hidden="false" customHeight="true" outlineLevel="0" collapsed="false">
      <c r="A642" s="33" t="s">
        <v>566</v>
      </c>
      <c r="B642" s="72" t="s">
        <v>439</v>
      </c>
      <c r="C642" s="72" t="s">
        <v>45</v>
      </c>
      <c r="D642" s="72" t="s">
        <v>25</v>
      </c>
      <c r="E642" s="102" t="s">
        <v>567</v>
      </c>
      <c r="F642" s="72"/>
      <c r="G642" s="79" t="n">
        <f aca="false">G643</f>
        <v>1668.4</v>
      </c>
      <c r="H642" s="79" t="n">
        <f aca="false">H643</f>
        <v>1668.4</v>
      </c>
    </row>
    <row r="643" customFormat="false" ht="31.5" hidden="false" customHeight="false" outlineLevel="0" collapsed="false">
      <c r="A643" s="33" t="s">
        <v>92</v>
      </c>
      <c r="B643" s="72" t="s">
        <v>439</v>
      </c>
      <c r="C643" s="72" t="s">
        <v>45</v>
      </c>
      <c r="D643" s="72" t="s">
        <v>25</v>
      </c>
      <c r="E643" s="102" t="str">
        <f aca="false">E642</f>
        <v>721 01 75200</v>
      </c>
      <c r="F643" s="72" t="s">
        <v>93</v>
      </c>
      <c r="G643" s="79" t="n">
        <v>1668.4</v>
      </c>
      <c r="H643" s="79" t="n">
        <v>1668.4</v>
      </c>
    </row>
    <row r="644" customFormat="false" ht="188.25" hidden="false" customHeight="true" outlineLevel="0" collapsed="false">
      <c r="A644" s="33" t="s">
        <v>568</v>
      </c>
      <c r="B644" s="72" t="s">
        <v>439</v>
      </c>
      <c r="C644" s="72" t="s">
        <v>45</v>
      </c>
      <c r="D644" s="72" t="s">
        <v>25</v>
      </c>
      <c r="E644" s="102" t="s">
        <v>569</v>
      </c>
      <c r="F644" s="72"/>
      <c r="G644" s="79" t="n">
        <f aca="false">G645</f>
        <v>1215.1</v>
      </c>
      <c r="H644" s="79" t="n">
        <f aca="false">H645</f>
        <v>1215.1</v>
      </c>
    </row>
    <row r="645" customFormat="false" ht="31.5" hidden="false" customHeight="false" outlineLevel="0" collapsed="false">
      <c r="A645" s="38" t="s">
        <v>92</v>
      </c>
      <c r="B645" s="72" t="s">
        <v>439</v>
      </c>
      <c r="C645" s="72" t="s">
        <v>45</v>
      </c>
      <c r="D645" s="72" t="s">
        <v>25</v>
      </c>
      <c r="E645" s="102" t="str">
        <f aca="false">E644</f>
        <v>721 01 75250</v>
      </c>
      <c r="F645" s="72" t="s">
        <v>93</v>
      </c>
      <c r="G645" s="79" t="n">
        <v>1215.1</v>
      </c>
      <c r="H645" s="79" t="n">
        <v>1215.1</v>
      </c>
    </row>
    <row r="646" customFormat="false" ht="189" hidden="false" customHeight="false" outlineLevel="0" collapsed="false">
      <c r="A646" s="33" t="s">
        <v>570</v>
      </c>
      <c r="B646" s="72" t="s">
        <v>439</v>
      </c>
      <c r="C646" s="72" t="s">
        <v>45</v>
      </c>
      <c r="D646" s="72" t="s">
        <v>25</v>
      </c>
      <c r="E646" s="102" t="s">
        <v>571</v>
      </c>
      <c r="F646" s="72"/>
      <c r="G646" s="79" t="n">
        <f aca="false">G647</f>
        <v>0</v>
      </c>
      <c r="H646" s="79" t="n">
        <f aca="false">H647</f>
        <v>0</v>
      </c>
    </row>
    <row r="647" customFormat="false" ht="31.5" hidden="false" customHeight="false" outlineLevel="0" collapsed="false">
      <c r="A647" s="38" t="s">
        <v>92</v>
      </c>
      <c r="B647" s="72" t="s">
        <v>439</v>
      </c>
      <c r="C647" s="72" t="s">
        <v>45</v>
      </c>
      <c r="D647" s="72" t="s">
        <v>25</v>
      </c>
      <c r="E647" s="102" t="str">
        <f aca="false">E646</f>
        <v>721 01 7525U</v>
      </c>
      <c r="F647" s="72" t="s">
        <v>93</v>
      </c>
      <c r="G647" s="79"/>
      <c r="H647" s="79"/>
    </row>
    <row r="648" customFormat="false" ht="63" hidden="false" customHeight="false" outlineLevel="0" collapsed="false">
      <c r="A648" s="110" t="s">
        <v>99</v>
      </c>
      <c r="B648" s="72" t="s">
        <v>439</v>
      </c>
      <c r="C648" s="72" t="s">
        <v>45</v>
      </c>
      <c r="D648" s="72" t="s">
        <v>25</v>
      </c>
      <c r="E648" s="102" t="s">
        <v>572</v>
      </c>
      <c r="F648" s="72"/>
      <c r="G648" s="79" t="n">
        <f aca="false">+G649</f>
        <v>58435.5</v>
      </c>
      <c r="H648" s="79" t="n">
        <f aca="false">+H649</f>
        <v>58435.5</v>
      </c>
    </row>
    <row r="649" customFormat="false" ht="31.5" hidden="false" customHeight="false" outlineLevel="0" collapsed="false">
      <c r="A649" s="38" t="s">
        <v>92</v>
      </c>
      <c r="B649" s="72" t="s">
        <v>439</v>
      </c>
      <c r="C649" s="72" t="s">
        <v>45</v>
      </c>
      <c r="D649" s="72" t="s">
        <v>25</v>
      </c>
      <c r="E649" s="102" t="str">
        <f aca="false">E648</f>
        <v>721 01 75340</v>
      </c>
      <c r="F649" s="72" t="s">
        <v>93</v>
      </c>
      <c r="G649" s="79" t="n">
        <v>58435.5</v>
      </c>
      <c r="H649" s="79" t="n">
        <v>58435.5</v>
      </c>
    </row>
    <row r="650" customFormat="false" ht="102" hidden="false" customHeight="true" outlineLevel="0" collapsed="false">
      <c r="A650" s="110" t="s">
        <v>100</v>
      </c>
      <c r="B650" s="72" t="s">
        <v>439</v>
      </c>
      <c r="C650" s="72" t="s">
        <v>45</v>
      </c>
      <c r="D650" s="72" t="s">
        <v>25</v>
      </c>
      <c r="E650" s="102" t="s">
        <v>573</v>
      </c>
      <c r="F650" s="72"/>
      <c r="G650" s="79" t="n">
        <f aca="false">G651</f>
        <v>222.2</v>
      </c>
      <c r="H650" s="79" t="n">
        <f aca="false">H651</f>
        <v>222.2</v>
      </c>
    </row>
    <row r="651" customFormat="false" ht="31.5" hidden="false" customHeight="false" outlineLevel="0" collapsed="false">
      <c r="A651" s="38" t="s">
        <v>92</v>
      </c>
      <c r="B651" s="72" t="s">
        <v>439</v>
      </c>
      <c r="C651" s="72" t="s">
        <v>45</v>
      </c>
      <c r="D651" s="72" t="s">
        <v>25</v>
      </c>
      <c r="E651" s="102" t="str">
        <f aca="false">E650</f>
        <v>721 01 75350</v>
      </c>
      <c r="F651" s="72" t="s">
        <v>93</v>
      </c>
      <c r="G651" s="79" t="n">
        <v>222.2</v>
      </c>
      <c r="H651" s="79" t="n">
        <v>222.2</v>
      </c>
    </row>
    <row r="652" customFormat="false" ht="15.75" hidden="false" customHeight="false" outlineLevel="0" collapsed="false">
      <c r="A652" s="100" t="s">
        <v>574</v>
      </c>
      <c r="B652" s="92" t="s">
        <v>439</v>
      </c>
      <c r="C652" s="92" t="s">
        <v>33</v>
      </c>
      <c r="D652" s="92"/>
      <c r="E652" s="103"/>
      <c r="F652" s="92"/>
      <c r="G652" s="99" t="n">
        <f aca="false">+G653</f>
        <v>20416.8</v>
      </c>
      <c r="H652" s="99" t="n">
        <f aca="false">+H653</f>
        <v>3835</v>
      </c>
    </row>
    <row r="653" customFormat="false" ht="15.75" hidden="false" customHeight="false" outlineLevel="0" collapsed="false">
      <c r="A653" s="100" t="s">
        <v>575</v>
      </c>
      <c r="B653" s="92" t="s">
        <v>439</v>
      </c>
      <c r="C653" s="92" t="s">
        <v>33</v>
      </c>
      <c r="D653" s="92" t="s">
        <v>22</v>
      </c>
      <c r="E653" s="103"/>
      <c r="F653" s="92"/>
      <c r="G653" s="99" t="n">
        <f aca="false">G654</f>
        <v>20416.8</v>
      </c>
      <c r="H653" s="99" t="n">
        <f aca="false">H654</f>
        <v>3835</v>
      </c>
    </row>
    <row r="654" customFormat="false" ht="15.75" hidden="false" customHeight="false" outlineLevel="0" collapsed="false">
      <c r="A654" s="38" t="s">
        <v>26</v>
      </c>
      <c r="B654" s="72" t="s">
        <v>439</v>
      </c>
      <c r="C654" s="72" t="s">
        <v>33</v>
      </c>
      <c r="D654" s="72" t="s">
        <v>22</v>
      </c>
      <c r="E654" s="102" t="s">
        <v>27</v>
      </c>
      <c r="F654" s="72"/>
      <c r="G654" s="79" t="n">
        <f aca="false">G655</f>
        <v>20416.8</v>
      </c>
      <c r="H654" s="79" t="n">
        <f aca="false">H655</f>
        <v>3835</v>
      </c>
    </row>
    <row r="655" customFormat="false" ht="35.25" hidden="false" customHeight="true" outlineLevel="0" collapsed="false">
      <c r="A655" s="38" t="str">
        <f aca="false">'Приложение 6'!B14</f>
        <v>"</v>
      </c>
      <c r="B655" s="72" t="s">
        <v>439</v>
      </c>
      <c r="C655" s="72" t="s">
        <v>33</v>
      </c>
      <c r="D655" s="72" t="s">
        <v>22</v>
      </c>
      <c r="E655" s="102" t="s">
        <v>71</v>
      </c>
      <c r="F655" s="72"/>
      <c r="G655" s="79" t="n">
        <f aca="false">G656</f>
        <v>20416.8</v>
      </c>
      <c r="H655" s="79" t="n">
        <f aca="false">H656</f>
        <v>3835</v>
      </c>
    </row>
    <row r="656" customFormat="false" ht="31.5" hidden="false" customHeight="false" outlineLevel="0" collapsed="false">
      <c r="A656" s="38" t="s">
        <v>576</v>
      </c>
      <c r="B656" s="72" t="s">
        <v>439</v>
      </c>
      <c r="C656" s="72" t="s">
        <v>33</v>
      </c>
      <c r="D656" s="72" t="s">
        <v>22</v>
      </c>
      <c r="E656" s="102" t="s">
        <v>72</v>
      </c>
      <c r="F656" s="72"/>
      <c r="G656" s="79" t="n">
        <f aca="false">G657+G670</f>
        <v>20416.8</v>
      </c>
      <c r="H656" s="79" t="n">
        <f aca="false">H657+H670</f>
        <v>3835</v>
      </c>
    </row>
    <row r="657" customFormat="false" ht="78.75" hidden="false" customHeight="false" outlineLevel="0" collapsed="false">
      <c r="A657" s="38" t="s">
        <v>577</v>
      </c>
      <c r="B657" s="72" t="s">
        <v>439</v>
      </c>
      <c r="C657" s="72" t="s">
        <v>33</v>
      </c>
      <c r="D657" s="72" t="s">
        <v>22</v>
      </c>
      <c r="E657" s="102" t="s">
        <v>74</v>
      </c>
      <c r="F657" s="72"/>
      <c r="G657" s="79" t="n">
        <f aca="false">G658+G660+G662+G664+G666+G668</f>
        <v>20416.8</v>
      </c>
      <c r="H657" s="79" t="n">
        <f aca="false">H658+H660+H662+H664+H666+H668</f>
        <v>3835</v>
      </c>
    </row>
    <row r="658" customFormat="false" ht="63" hidden="false" customHeight="false" outlineLevel="0" collapsed="false">
      <c r="A658" s="38" t="s">
        <v>242</v>
      </c>
      <c r="B658" s="72" t="s">
        <v>439</v>
      </c>
      <c r="C658" s="72" t="s">
        <v>33</v>
      </c>
      <c r="D658" s="72" t="s">
        <v>22</v>
      </c>
      <c r="E658" s="102" t="s">
        <v>75</v>
      </c>
      <c r="F658" s="72"/>
      <c r="G658" s="79" t="n">
        <f aca="false">G659</f>
        <v>360</v>
      </c>
      <c r="H658" s="79"/>
    </row>
    <row r="659" customFormat="false" ht="50.25" hidden="false" customHeight="true" outlineLevel="0" collapsed="false">
      <c r="A659" s="38" t="s">
        <v>171</v>
      </c>
      <c r="B659" s="72" t="s">
        <v>439</v>
      </c>
      <c r="C659" s="72" t="s">
        <v>33</v>
      </c>
      <c r="D659" s="72" t="s">
        <v>22</v>
      </c>
      <c r="E659" s="102" t="s">
        <v>75</v>
      </c>
      <c r="F659" s="72" t="s">
        <v>69</v>
      </c>
      <c r="G659" s="79" t="n">
        <v>360</v>
      </c>
      <c r="H659" s="79"/>
    </row>
    <row r="660" customFormat="false" ht="63" hidden="false" customHeight="false" outlineLevel="0" collapsed="false">
      <c r="A660" s="38" t="s">
        <v>244</v>
      </c>
      <c r="B660" s="72" t="s">
        <v>439</v>
      </c>
      <c r="C660" s="72" t="s">
        <v>33</v>
      </c>
      <c r="D660" s="72" t="s">
        <v>22</v>
      </c>
      <c r="E660" s="102" t="s">
        <v>461</v>
      </c>
      <c r="F660" s="72"/>
      <c r="G660" s="79" t="n">
        <f aca="false">G661</f>
        <v>0</v>
      </c>
      <c r="H660" s="79"/>
    </row>
    <row r="661" customFormat="false" ht="54.75" hidden="false" customHeight="true" outlineLevel="0" collapsed="false">
      <c r="A661" s="38" t="s">
        <v>171</v>
      </c>
      <c r="B661" s="72" t="s">
        <v>439</v>
      </c>
      <c r="C661" s="72" t="s">
        <v>33</v>
      </c>
      <c r="D661" s="72" t="s">
        <v>22</v>
      </c>
      <c r="E661" s="102" t="s">
        <v>461</v>
      </c>
      <c r="F661" s="72" t="s">
        <v>69</v>
      </c>
      <c r="G661" s="79"/>
      <c r="H661" s="79"/>
    </row>
    <row r="662" customFormat="false" ht="47.25" hidden="false" customHeight="false" outlineLevel="0" collapsed="false">
      <c r="A662" s="38" t="s">
        <v>178</v>
      </c>
      <c r="B662" s="72" t="s">
        <v>439</v>
      </c>
      <c r="C662" s="72" t="s">
        <v>33</v>
      </c>
      <c r="D662" s="72" t="s">
        <v>22</v>
      </c>
      <c r="E662" s="102" t="s">
        <v>76</v>
      </c>
      <c r="F662" s="72"/>
      <c r="G662" s="79" t="n">
        <f aca="false">G663</f>
        <v>15095.1</v>
      </c>
      <c r="H662" s="79"/>
    </row>
    <row r="663" customFormat="false" ht="48" hidden="false" customHeight="true" outlineLevel="0" collapsed="false">
      <c r="A663" s="38" t="s">
        <v>171</v>
      </c>
      <c r="B663" s="72" t="s">
        <v>439</v>
      </c>
      <c r="C663" s="72" t="s">
        <v>33</v>
      </c>
      <c r="D663" s="72" t="s">
        <v>22</v>
      </c>
      <c r="E663" s="102" t="s">
        <v>76</v>
      </c>
      <c r="F663" s="72" t="s">
        <v>69</v>
      </c>
      <c r="G663" s="79" t="n">
        <f aca="false">14695.1+400</f>
        <v>15095.1</v>
      </c>
      <c r="H663" s="79"/>
    </row>
    <row r="664" customFormat="false" ht="31.5" hidden="false" customHeight="false" outlineLevel="0" collapsed="false">
      <c r="A664" s="38" t="s">
        <v>578</v>
      </c>
      <c r="B664" s="72" t="s">
        <v>439</v>
      </c>
      <c r="C664" s="72" t="s">
        <v>33</v>
      </c>
      <c r="D664" s="72" t="s">
        <v>22</v>
      </c>
      <c r="E664" s="102" t="s">
        <v>579</v>
      </c>
      <c r="F664" s="72"/>
      <c r="G664" s="79" t="n">
        <f aca="false">G665</f>
        <v>450</v>
      </c>
      <c r="H664" s="79"/>
    </row>
    <row r="665" customFormat="false" ht="50.25" hidden="false" customHeight="true" outlineLevel="0" collapsed="false">
      <c r="A665" s="38" t="s">
        <v>171</v>
      </c>
      <c r="B665" s="72" t="s">
        <v>439</v>
      </c>
      <c r="C665" s="72" t="s">
        <v>33</v>
      </c>
      <c r="D665" s="72" t="s">
        <v>22</v>
      </c>
      <c r="E665" s="102" t="s">
        <v>579</v>
      </c>
      <c r="F665" s="72" t="s">
        <v>69</v>
      </c>
      <c r="G665" s="79" t="n">
        <v>450</v>
      </c>
      <c r="H665" s="79"/>
    </row>
    <row r="666" customFormat="false" ht="65.25" hidden="false" customHeight="true" outlineLevel="0" collapsed="false">
      <c r="A666" s="33" t="str">
        <f aca="false">A5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66" s="72" t="s">
        <v>439</v>
      </c>
      <c r="C666" s="72" t="s">
        <v>33</v>
      </c>
      <c r="D666" s="72" t="s">
        <v>22</v>
      </c>
      <c r="E666" s="102" t="s">
        <v>515</v>
      </c>
      <c r="F666" s="72"/>
      <c r="G666" s="79" t="n">
        <f aca="false">G667</f>
        <v>3835</v>
      </c>
      <c r="H666" s="79" t="n">
        <f aca="false">H667</f>
        <v>3835</v>
      </c>
    </row>
    <row r="667" customFormat="false" ht="52.5" hidden="false" customHeight="true" outlineLevel="0" collapsed="false">
      <c r="A667" s="38" t="s">
        <v>171</v>
      </c>
      <c r="B667" s="72" t="s">
        <v>439</v>
      </c>
      <c r="C667" s="72" t="s">
        <v>33</v>
      </c>
      <c r="D667" s="72" t="s">
        <v>22</v>
      </c>
      <c r="E667" s="102" t="s">
        <v>515</v>
      </c>
      <c r="F667" s="72" t="s">
        <v>69</v>
      </c>
      <c r="G667" s="79" t="n">
        <v>3835</v>
      </c>
      <c r="H667" s="79" t="n">
        <v>3835</v>
      </c>
    </row>
    <row r="668" customFormat="false" ht="63" hidden="false" customHeight="false" outlineLevel="0" collapsed="false">
      <c r="A668" s="38" t="s">
        <v>516</v>
      </c>
      <c r="B668" s="72" t="s">
        <v>439</v>
      </c>
      <c r="C668" s="72" t="s">
        <v>33</v>
      </c>
      <c r="D668" s="72" t="s">
        <v>22</v>
      </c>
      <c r="E668" s="102" t="s">
        <v>517</v>
      </c>
      <c r="F668" s="72"/>
      <c r="G668" s="79" t="n">
        <f aca="false">G669</f>
        <v>676.7</v>
      </c>
      <c r="H668" s="79"/>
    </row>
    <row r="669" customFormat="false" ht="47.25" hidden="false" customHeight="true" outlineLevel="0" collapsed="false">
      <c r="A669" s="38" t="s">
        <v>171</v>
      </c>
      <c r="B669" s="72" t="s">
        <v>439</v>
      </c>
      <c r="C669" s="72" t="s">
        <v>33</v>
      </c>
      <c r="D669" s="72" t="s">
        <v>22</v>
      </c>
      <c r="E669" s="102" t="str">
        <f aca="false">E668</f>
        <v>712 01 S1100</v>
      </c>
      <c r="F669" s="72" t="s">
        <v>69</v>
      </c>
      <c r="G669" s="79" t="n">
        <v>676.7</v>
      </c>
      <c r="H669" s="79"/>
    </row>
    <row r="670" customFormat="false" ht="47.25" hidden="false" customHeight="false" outlineLevel="0" collapsed="false">
      <c r="A670" s="38" t="s">
        <v>580</v>
      </c>
      <c r="B670" s="72" t="s">
        <v>439</v>
      </c>
      <c r="C670" s="72" t="s">
        <v>33</v>
      </c>
      <c r="D670" s="72" t="s">
        <v>22</v>
      </c>
      <c r="E670" s="102" t="s">
        <v>495</v>
      </c>
      <c r="F670" s="72"/>
      <c r="G670" s="79" t="n">
        <f aca="false">G671</f>
        <v>0</v>
      </c>
      <c r="H670" s="79"/>
    </row>
    <row r="671" customFormat="false" ht="47.25" hidden="false" customHeight="false" outlineLevel="0" collapsed="false">
      <c r="A671" s="38" t="s">
        <v>452</v>
      </c>
      <c r="B671" s="72" t="s">
        <v>439</v>
      </c>
      <c r="C671" s="72" t="s">
        <v>33</v>
      </c>
      <c r="D671" s="72" t="s">
        <v>22</v>
      </c>
      <c r="E671" s="102" t="s">
        <v>496</v>
      </c>
      <c r="F671" s="72"/>
      <c r="G671" s="79" t="n">
        <f aca="false">G672</f>
        <v>0</v>
      </c>
      <c r="H671" s="79"/>
    </row>
    <row r="672" customFormat="false" ht="51" hidden="false" customHeight="true" outlineLevel="0" collapsed="false">
      <c r="A672" s="38" t="s">
        <v>171</v>
      </c>
      <c r="B672" s="72" t="s">
        <v>439</v>
      </c>
      <c r="C672" s="72" t="s">
        <v>33</v>
      </c>
      <c r="D672" s="72" t="s">
        <v>22</v>
      </c>
      <c r="E672" s="102" t="s">
        <v>496</v>
      </c>
      <c r="F672" s="72" t="s">
        <v>69</v>
      </c>
      <c r="G672" s="79"/>
      <c r="H672" s="79"/>
    </row>
    <row r="673" customFormat="false" ht="63" hidden="false" customHeight="false" outlineLevel="0" collapsed="false">
      <c r="A673" s="100" t="s">
        <v>581</v>
      </c>
      <c r="B673" s="92" t="s">
        <v>582</v>
      </c>
      <c r="C673" s="92"/>
      <c r="D673" s="92"/>
      <c r="E673" s="103"/>
      <c r="F673" s="92"/>
      <c r="G673" s="99" t="n">
        <f aca="false">G674+G694+G718+G702</f>
        <v>232685.32838</v>
      </c>
      <c r="H673" s="99" t="n">
        <f aca="false">H674+H694+H718+H702</f>
        <v>154900.62838</v>
      </c>
    </row>
    <row r="674" customFormat="false" ht="15.75" hidden="false" customHeight="false" outlineLevel="0" collapsed="false">
      <c r="A674" s="100" t="s">
        <v>14</v>
      </c>
      <c r="B674" s="92" t="s">
        <v>582</v>
      </c>
      <c r="C674" s="92" t="s">
        <v>15</v>
      </c>
      <c r="D674" s="92"/>
      <c r="E674" s="103"/>
      <c r="F674" s="92"/>
      <c r="G674" s="99" t="n">
        <f aca="false">G675</f>
        <v>63088.6</v>
      </c>
      <c r="H674" s="99" t="n">
        <f aca="false">H675</f>
        <v>0</v>
      </c>
    </row>
    <row r="675" customFormat="false" ht="15.75" hidden="false" customHeight="false" outlineLevel="0" collapsed="false">
      <c r="A675" s="100" t="s">
        <v>35</v>
      </c>
      <c r="B675" s="92" t="s">
        <v>582</v>
      </c>
      <c r="C675" s="92" t="s">
        <v>15</v>
      </c>
      <c r="D675" s="92" t="s">
        <v>36</v>
      </c>
      <c r="E675" s="103"/>
      <c r="F675" s="92"/>
      <c r="G675" s="99" t="n">
        <f aca="false">G676</f>
        <v>63088.6</v>
      </c>
      <c r="H675" s="99" t="n">
        <f aca="false">H676</f>
        <v>0</v>
      </c>
    </row>
    <row r="676" customFormat="false" ht="15.75" hidden="false" customHeight="false" outlineLevel="0" collapsed="false">
      <c r="A676" s="98" t="s">
        <v>26</v>
      </c>
      <c r="B676" s="72" t="s">
        <v>582</v>
      </c>
      <c r="C676" s="72" t="s">
        <v>15</v>
      </c>
      <c r="D676" s="72" t="s">
        <v>36</v>
      </c>
      <c r="E676" s="102" t="s">
        <v>27</v>
      </c>
      <c r="F676" s="72"/>
      <c r="G676" s="79" t="n">
        <f aca="false">G683+G677</f>
        <v>63088.6</v>
      </c>
      <c r="H676" s="79" t="n">
        <f aca="false">H683+H677</f>
        <v>0</v>
      </c>
    </row>
    <row r="677" customFormat="false" ht="47.25" hidden="false" customHeight="false" outlineLevel="0" collapsed="false">
      <c r="A677" s="1" t="str">
        <f aca="false">'Приложение 6'!B20</f>
        <v>Муниципальная программа «Муниципальное управление и гражданское общество» на 2025-2027 годы</v>
      </c>
      <c r="B677" s="72" t="s">
        <v>582</v>
      </c>
      <c r="C677" s="72" t="s">
        <v>15</v>
      </c>
      <c r="D677" s="72" t="s">
        <v>36</v>
      </c>
      <c r="E677" s="72" t="s">
        <v>123</v>
      </c>
      <c r="F677" s="72"/>
      <c r="G677" s="3" t="n">
        <f aca="false">G678</f>
        <v>467.9</v>
      </c>
      <c r="H677" s="79"/>
    </row>
    <row r="678" customFormat="false" ht="63" hidden="false" customHeight="false" outlineLevel="0" collapsed="false">
      <c r="A678" s="1" t="s">
        <v>164</v>
      </c>
      <c r="B678" s="72" t="s">
        <v>582</v>
      </c>
      <c r="C678" s="72" t="s">
        <v>15</v>
      </c>
      <c r="D678" s="72" t="s">
        <v>36</v>
      </c>
      <c r="E678" s="72" t="s">
        <v>165</v>
      </c>
      <c r="F678" s="72"/>
      <c r="G678" s="3" t="n">
        <f aca="false">G679</f>
        <v>467.9</v>
      </c>
      <c r="H678" s="79"/>
    </row>
    <row r="679" customFormat="false" ht="78.75" hidden="false" customHeight="false" outlineLevel="0" collapsed="false">
      <c r="A679" s="98" t="s">
        <v>166</v>
      </c>
      <c r="B679" s="72" t="s">
        <v>582</v>
      </c>
      <c r="C679" s="72" t="s">
        <v>15</v>
      </c>
      <c r="D679" s="72" t="s">
        <v>36</v>
      </c>
      <c r="E679" s="72" t="s">
        <v>168</v>
      </c>
      <c r="F679" s="72"/>
      <c r="G679" s="3" t="n">
        <f aca="false">G680</f>
        <v>467.9</v>
      </c>
      <c r="H679" s="79"/>
    </row>
    <row r="680" customFormat="false" ht="47.25" hidden="false" customHeight="false" outlineLevel="0" collapsed="false">
      <c r="A680" s="38" t="s">
        <v>169</v>
      </c>
      <c r="B680" s="72" t="s">
        <v>582</v>
      </c>
      <c r="C680" s="72" t="s">
        <v>15</v>
      </c>
      <c r="D680" s="72" t="s">
        <v>36</v>
      </c>
      <c r="E680" s="72" t="s">
        <v>170</v>
      </c>
      <c r="F680" s="72"/>
      <c r="G680" s="3" t="n">
        <f aca="false">G681</f>
        <v>467.9</v>
      </c>
      <c r="H680" s="79"/>
    </row>
    <row r="681" customFormat="false" ht="47.25" hidden="false" customHeight="false" outlineLevel="0" collapsed="false">
      <c r="A681" s="1" t="s">
        <v>44</v>
      </c>
      <c r="B681" s="72" t="s">
        <v>582</v>
      </c>
      <c r="C681" s="72" t="s">
        <v>15</v>
      </c>
      <c r="D681" s="72" t="s">
        <v>36</v>
      </c>
      <c r="E681" s="72" t="s">
        <v>170</v>
      </c>
      <c r="F681" s="72" t="s">
        <v>37</v>
      </c>
      <c r="G681" s="3" t="n">
        <v>467.9</v>
      </c>
      <c r="H681" s="79"/>
    </row>
    <row r="682" customFormat="false" ht="15.75" hidden="false" customHeight="false" outlineLevel="0" collapsed="false">
      <c r="A682" s="38" t="s">
        <v>26</v>
      </c>
      <c r="B682" s="72" t="s">
        <v>582</v>
      </c>
      <c r="C682" s="72" t="s">
        <v>15</v>
      </c>
      <c r="D682" s="72" t="s">
        <v>36</v>
      </c>
      <c r="E682" s="72" t="s">
        <v>49</v>
      </c>
      <c r="F682" s="72"/>
      <c r="G682" s="3" t="n">
        <f aca="false">G683</f>
        <v>62620.7</v>
      </c>
      <c r="H682" s="3"/>
    </row>
    <row r="683" customFormat="false" ht="52.5" hidden="false" customHeight="true" outlineLevel="0" collapsed="false">
      <c r="A683" s="38" t="str">
        <f aca="false">'Приложение 6'!B27</f>
        <v>Муниципальная программа «Муниципальное имущество и земельные ресурсы»  на 2025-2027 годы</v>
      </c>
      <c r="B683" s="72" t="s">
        <v>582</v>
      </c>
      <c r="C683" s="72" t="s">
        <v>15</v>
      </c>
      <c r="D683" s="72" t="s">
        <v>36</v>
      </c>
      <c r="E683" s="102" t="s">
        <v>289</v>
      </c>
      <c r="F683" s="72"/>
      <c r="G683" s="79" t="n">
        <f aca="false">G684</f>
        <v>62620.7</v>
      </c>
      <c r="H683" s="79"/>
    </row>
    <row r="684" customFormat="false" ht="31.5" hidden="false" customHeight="false" outlineLevel="0" collapsed="false">
      <c r="A684" s="38" t="s">
        <v>583</v>
      </c>
      <c r="B684" s="72" t="s">
        <v>582</v>
      </c>
      <c r="C684" s="72" t="s">
        <v>15</v>
      </c>
      <c r="D684" s="72" t="s">
        <v>36</v>
      </c>
      <c r="E684" s="102" t="s">
        <v>291</v>
      </c>
      <c r="F684" s="72"/>
      <c r="G684" s="79" t="n">
        <f aca="false">G685</f>
        <v>62620.7</v>
      </c>
      <c r="H684" s="79"/>
    </row>
    <row r="685" customFormat="false" ht="47.25" hidden="false" customHeight="false" outlineLevel="0" collapsed="false">
      <c r="A685" s="98" t="s">
        <v>584</v>
      </c>
      <c r="B685" s="72" t="s">
        <v>582</v>
      </c>
      <c r="C685" s="72" t="s">
        <v>15</v>
      </c>
      <c r="D685" s="72" t="s">
        <v>36</v>
      </c>
      <c r="E685" s="102" t="s">
        <v>293</v>
      </c>
      <c r="F685" s="72"/>
      <c r="G685" s="79" t="n">
        <f aca="false">+G691+G689+G686</f>
        <v>62620.7</v>
      </c>
      <c r="H685" s="79"/>
    </row>
    <row r="686" customFormat="false" ht="57" hidden="false" customHeight="true" outlineLevel="0" collapsed="false">
      <c r="A686" s="98" t="s">
        <v>149</v>
      </c>
      <c r="B686" s="72" t="s">
        <v>582</v>
      </c>
      <c r="C686" s="72" t="s">
        <v>15</v>
      </c>
      <c r="D686" s="72" t="s">
        <v>36</v>
      </c>
      <c r="E686" s="102" t="s">
        <v>296</v>
      </c>
      <c r="F686" s="72"/>
      <c r="G686" s="79" t="n">
        <f aca="false">G687+G688</f>
        <v>0</v>
      </c>
      <c r="H686" s="79"/>
    </row>
    <row r="687" customFormat="false" ht="47.25" hidden="false" customHeight="false" outlineLevel="0" collapsed="false">
      <c r="A687" s="1" t="s">
        <v>44</v>
      </c>
      <c r="B687" s="72" t="s">
        <v>582</v>
      </c>
      <c r="C687" s="72" t="s">
        <v>15</v>
      </c>
      <c r="D687" s="72" t="s">
        <v>36</v>
      </c>
      <c r="E687" s="102" t="str">
        <f aca="false">E686</f>
        <v>861 01 00199</v>
      </c>
      <c r="F687" s="72" t="s">
        <v>37</v>
      </c>
      <c r="G687" s="79"/>
      <c r="H687" s="79"/>
    </row>
    <row r="688" customFormat="false" ht="15.75" hidden="false" customHeight="false" outlineLevel="0" collapsed="false">
      <c r="A688" s="98" t="s">
        <v>28</v>
      </c>
      <c r="B688" s="72" t="s">
        <v>582</v>
      </c>
      <c r="C688" s="72" t="s">
        <v>15</v>
      </c>
      <c r="D688" s="72" t="s">
        <v>36</v>
      </c>
      <c r="E688" s="102" t="str">
        <f aca="false">E687</f>
        <v>861 01 00199</v>
      </c>
      <c r="F688" s="72" t="s">
        <v>34</v>
      </c>
      <c r="G688" s="79"/>
      <c r="H688" s="79"/>
    </row>
    <row r="689" customFormat="false" ht="39" hidden="false" customHeight="true" outlineLevel="0" collapsed="false">
      <c r="A689" s="98" t="s">
        <v>585</v>
      </c>
      <c r="B689" s="72" t="s">
        <v>582</v>
      </c>
      <c r="C689" s="72" t="s">
        <v>15</v>
      </c>
      <c r="D689" s="72" t="s">
        <v>36</v>
      </c>
      <c r="E689" s="102" t="s">
        <v>586</v>
      </c>
      <c r="F689" s="72"/>
      <c r="G689" s="79" t="n">
        <f aca="false">G690</f>
        <v>10609.7</v>
      </c>
      <c r="H689" s="79"/>
    </row>
    <row r="690" customFormat="false" ht="53.25" hidden="false" customHeight="true" outlineLevel="0" collapsed="false">
      <c r="A690" s="1" t="s">
        <v>44</v>
      </c>
      <c r="B690" s="72" t="s">
        <v>582</v>
      </c>
      <c r="C690" s="72" t="s">
        <v>15</v>
      </c>
      <c r="D690" s="72" t="s">
        <v>36</v>
      </c>
      <c r="E690" s="102" t="str">
        <f aca="false">E689</f>
        <v>861 01 42090</v>
      </c>
      <c r="F690" s="72" t="s">
        <v>37</v>
      </c>
      <c r="G690" s="79" t="n">
        <v>10609.7</v>
      </c>
      <c r="H690" s="79"/>
    </row>
    <row r="691" customFormat="false" ht="36.75" hidden="false" customHeight="true" outlineLevel="0" collapsed="false">
      <c r="A691" s="139" t="s">
        <v>283</v>
      </c>
      <c r="B691" s="72" t="s">
        <v>582</v>
      </c>
      <c r="C691" s="72" t="s">
        <v>15</v>
      </c>
      <c r="D691" s="72" t="s">
        <v>36</v>
      </c>
      <c r="E691" s="102" t="s">
        <v>587</v>
      </c>
      <c r="F691" s="72"/>
      <c r="G691" s="79" t="n">
        <f aca="false">G692+G693</f>
        <v>52011</v>
      </c>
      <c r="H691" s="79"/>
    </row>
    <row r="692" customFormat="false" ht="54" hidden="false" customHeight="true" outlineLevel="0" collapsed="false">
      <c r="A692" s="1" t="s">
        <v>44</v>
      </c>
      <c r="B692" s="72" t="s">
        <v>582</v>
      </c>
      <c r="C692" s="72" t="s">
        <v>15</v>
      </c>
      <c r="D692" s="72" t="s">
        <v>36</v>
      </c>
      <c r="E692" s="102" t="str">
        <f aca="false">E691</f>
        <v>861 01 42100</v>
      </c>
      <c r="F692" s="72" t="s">
        <v>37</v>
      </c>
      <c r="G692" s="79" t="n">
        <v>52011</v>
      </c>
      <c r="H692" s="79"/>
    </row>
    <row r="693" customFormat="false" ht="54" hidden="false" customHeight="true" outlineLevel="0" collapsed="false">
      <c r="A693" s="1" t="s">
        <v>28</v>
      </c>
      <c r="B693" s="72" t="s">
        <v>582</v>
      </c>
      <c r="C693" s="72" t="s">
        <v>15</v>
      </c>
      <c r="D693" s="72" t="s">
        <v>36</v>
      </c>
      <c r="E693" s="102" t="str">
        <f aca="false">E692</f>
        <v>861 01 42100</v>
      </c>
      <c r="F693" s="72" t="s">
        <v>34</v>
      </c>
      <c r="G693" s="79"/>
      <c r="H693" s="79"/>
    </row>
    <row r="694" customFormat="false" ht="22.5" hidden="false" customHeight="true" outlineLevel="0" collapsed="false">
      <c r="A694" s="100" t="s">
        <v>46</v>
      </c>
      <c r="B694" s="92" t="s">
        <v>582</v>
      </c>
      <c r="C694" s="92" t="s">
        <v>25</v>
      </c>
      <c r="D694" s="96"/>
      <c r="E694" s="97"/>
      <c r="F694" s="96"/>
      <c r="G694" s="30" t="n">
        <f aca="false">+G695</f>
        <v>631.4</v>
      </c>
      <c r="H694" s="30" t="n">
        <f aca="false">+H695</f>
        <v>0</v>
      </c>
    </row>
    <row r="695" customFormat="false" ht="31.5" hidden="false" customHeight="false" outlineLevel="0" collapsed="false">
      <c r="A695" s="93" t="s">
        <v>53</v>
      </c>
      <c r="B695" s="92" t="s">
        <v>582</v>
      </c>
      <c r="C695" s="92" t="s">
        <v>25</v>
      </c>
      <c r="D695" s="92" t="s">
        <v>54</v>
      </c>
      <c r="E695" s="103"/>
      <c r="F695" s="94"/>
      <c r="G695" s="30" t="n">
        <f aca="false">G696</f>
        <v>631.4</v>
      </c>
      <c r="H695" s="30"/>
    </row>
    <row r="696" customFormat="false" ht="15.75" hidden="false" customHeight="false" outlineLevel="0" collapsed="false">
      <c r="A696" s="98" t="s">
        <v>26</v>
      </c>
      <c r="B696" s="72" t="s">
        <v>582</v>
      </c>
      <c r="C696" s="72" t="s">
        <v>25</v>
      </c>
      <c r="D696" s="72" t="s">
        <v>54</v>
      </c>
      <c r="E696" s="102" t="s">
        <v>49</v>
      </c>
      <c r="F696" s="96"/>
      <c r="G696" s="3" t="n">
        <f aca="false">G697</f>
        <v>631.4</v>
      </c>
      <c r="H696" s="3"/>
    </row>
    <row r="697" customFormat="false" ht="47.25" hidden="false" customHeight="false" outlineLevel="0" collapsed="false">
      <c r="A697" s="38" t="str">
        <f aca="false">'Приложение 6'!B27</f>
        <v>Муниципальная программа «Муниципальное имущество и земельные ресурсы»  на 2025-2027 годы</v>
      </c>
      <c r="B697" s="72" t="s">
        <v>582</v>
      </c>
      <c r="C697" s="72" t="s">
        <v>25</v>
      </c>
      <c r="D697" s="72" t="s">
        <v>54</v>
      </c>
      <c r="E697" s="102" t="s">
        <v>289</v>
      </c>
      <c r="F697" s="96"/>
      <c r="G697" s="3" t="n">
        <f aca="false">+G698</f>
        <v>631.4</v>
      </c>
      <c r="H697" s="3"/>
    </row>
    <row r="698" customFormat="false" ht="36.75" hidden="false" customHeight="true" outlineLevel="0" collapsed="false">
      <c r="A698" s="38" t="s">
        <v>588</v>
      </c>
      <c r="B698" s="72" t="s">
        <v>582</v>
      </c>
      <c r="C698" s="72" t="s">
        <v>25</v>
      </c>
      <c r="D698" s="72" t="s">
        <v>54</v>
      </c>
      <c r="E698" s="102" t="s">
        <v>589</v>
      </c>
      <c r="F698" s="96"/>
      <c r="G698" s="3" t="n">
        <f aca="false">G699</f>
        <v>631.4</v>
      </c>
      <c r="H698" s="3"/>
    </row>
    <row r="699" customFormat="false" ht="51.75" hidden="false" customHeight="true" outlineLevel="0" collapsed="false">
      <c r="A699" s="38" t="s">
        <v>590</v>
      </c>
      <c r="B699" s="72" t="s">
        <v>582</v>
      </c>
      <c r="C699" s="72" t="s">
        <v>25</v>
      </c>
      <c r="D699" s="72" t="s">
        <v>54</v>
      </c>
      <c r="E699" s="102" t="s">
        <v>591</v>
      </c>
      <c r="F699" s="96"/>
      <c r="G699" s="3" t="n">
        <f aca="false">G700</f>
        <v>631.4</v>
      </c>
      <c r="H699" s="3"/>
    </row>
    <row r="700" customFormat="false" ht="38.25" hidden="false" customHeight="true" outlineLevel="0" collapsed="false">
      <c r="A700" s="98" t="s">
        <v>592</v>
      </c>
      <c r="B700" s="72" t="s">
        <v>582</v>
      </c>
      <c r="C700" s="72" t="s">
        <v>25</v>
      </c>
      <c r="D700" s="72" t="s">
        <v>54</v>
      </c>
      <c r="E700" s="102" t="s">
        <v>593</v>
      </c>
      <c r="F700" s="96"/>
      <c r="G700" s="3" t="n">
        <f aca="false">G701</f>
        <v>631.4</v>
      </c>
      <c r="H700" s="3"/>
    </row>
    <row r="701" customFormat="false" ht="47.25" hidden="false" customHeight="true" outlineLevel="0" collapsed="false">
      <c r="A701" s="1" t="s">
        <v>44</v>
      </c>
      <c r="B701" s="72" t="s">
        <v>582</v>
      </c>
      <c r="C701" s="72" t="s">
        <v>25</v>
      </c>
      <c r="D701" s="72" t="s">
        <v>54</v>
      </c>
      <c r="E701" s="102" t="str">
        <f aca="false">E700</f>
        <v>862 01 42080</v>
      </c>
      <c r="F701" s="96" t="s">
        <v>37</v>
      </c>
      <c r="G701" s="3" t="n">
        <v>631.4</v>
      </c>
      <c r="H701" s="79"/>
    </row>
    <row r="702" customFormat="false" ht="15.75" hidden="false" customHeight="false" outlineLevel="0" collapsed="false">
      <c r="A702" s="93" t="s">
        <v>55</v>
      </c>
      <c r="B702" s="92" t="s">
        <v>582</v>
      </c>
      <c r="C702" s="92" t="s">
        <v>56</v>
      </c>
      <c r="D702" s="92"/>
      <c r="E702" s="103"/>
      <c r="F702" s="94"/>
      <c r="G702" s="30" t="n">
        <f aca="false">G703</f>
        <v>166904.92838</v>
      </c>
      <c r="H702" s="30" t="n">
        <f aca="false">H703</f>
        <v>152840.22838</v>
      </c>
    </row>
    <row r="703" customFormat="false" ht="15.75" hidden="false" customHeight="false" outlineLevel="0" collapsed="false">
      <c r="A703" s="93" t="s">
        <v>57</v>
      </c>
      <c r="B703" s="92" t="s">
        <v>582</v>
      </c>
      <c r="C703" s="92" t="s">
        <v>56</v>
      </c>
      <c r="D703" s="92" t="s">
        <v>15</v>
      </c>
      <c r="E703" s="103"/>
      <c r="F703" s="94"/>
      <c r="G703" s="30" t="n">
        <f aca="false">G704</f>
        <v>166904.92838</v>
      </c>
      <c r="H703" s="30" t="n">
        <f aca="false">H704</f>
        <v>152840.22838</v>
      </c>
    </row>
    <row r="704" customFormat="false" ht="15.75" hidden="false" customHeight="false" outlineLevel="0" collapsed="false">
      <c r="A704" s="1" t="s">
        <v>26</v>
      </c>
      <c r="B704" s="72" t="s">
        <v>582</v>
      </c>
      <c r="C704" s="72" t="s">
        <v>56</v>
      </c>
      <c r="D704" s="72" t="s">
        <v>15</v>
      </c>
      <c r="E704" s="102" t="s">
        <v>49</v>
      </c>
      <c r="F704" s="96"/>
      <c r="G704" s="3" t="n">
        <f aca="false">G705</f>
        <v>166904.92838</v>
      </c>
      <c r="H704" s="3" t="n">
        <f aca="false">H705</f>
        <v>152840.22838</v>
      </c>
    </row>
    <row r="705" customFormat="false" ht="47.25" hidden="false" customHeight="false" outlineLevel="0" collapsed="false">
      <c r="A705" s="38" t="str">
        <f aca="false">'Приложение 6'!B27</f>
        <v>Муниципальная программа «Муниципальное имущество и земельные ресурсы»  на 2025-2027 годы</v>
      </c>
      <c r="B705" s="72" t="s">
        <v>582</v>
      </c>
      <c r="C705" s="72" t="s">
        <v>56</v>
      </c>
      <c r="D705" s="72" t="s">
        <v>15</v>
      </c>
      <c r="E705" s="102" t="s">
        <v>289</v>
      </c>
      <c r="F705" s="96"/>
      <c r="G705" s="3" t="n">
        <f aca="false">G706+G714</f>
        <v>166904.92838</v>
      </c>
      <c r="H705" s="3" t="n">
        <f aca="false">H706+H714</f>
        <v>152840.22838</v>
      </c>
    </row>
    <row r="706" customFormat="false" ht="31.5" hidden="false" customHeight="false" outlineLevel="0" collapsed="false">
      <c r="A706" s="38" t="s">
        <v>594</v>
      </c>
      <c r="B706" s="72" t="s">
        <v>582</v>
      </c>
      <c r="C706" s="72" t="s">
        <v>56</v>
      </c>
      <c r="D706" s="72" t="s">
        <v>15</v>
      </c>
      <c r="E706" s="102" t="s">
        <v>291</v>
      </c>
      <c r="F706" s="96"/>
      <c r="G706" s="3" t="n">
        <f aca="false">G707</f>
        <v>19190.668</v>
      </c>
      <c r="H706" s="3" t="n">
        <f aca="false">H707</f>
        <v>5125.968</v>
      </c>
    </row>
    <row r="707" customFormat="false" ht="47.25" hidden="false" customHeight="false" outlineLevel="0" collapsed="false">
      <c r="A707" s="1" t="s">
        <v>584</v>
      </c>
      <c r="B707" s="72" t="s">
        <v>582</v>
      </c>
      <c r="C707" s="72" t="s">
        <v>56</v>
      </c>
      <c r="D707" s="72" t="s">
        <v>15</v>
      </c>
      <c r="E707" s="102" t="s">
        <v>293</v>
      </c>
      <c r="F707" s="96"/>
      <c r="G707" s="3" t="n">
        <f aca="false">G708+G710+G712</f>
        <v>19190.668</v>
      </c>
      <c r="H707" s="3" t="n">
        <f aca="false">H708+H710+H712</f>
        <v>5125.968</v>
      </c>
    </row>
    <row r="708" customFormat="false" ht="31.5" hidden="false" customHeight="false" outlineLevel="0" collapsed="false">
      <c r="A708" s="38" t="s">
        <v>595</v>
      </c>
      <c r="B708" s="72" t="s">
        <v>582</v>
      </c>
      <c r="C708" s="72" t="s">
        <v>56</v>
      </c>
      <c r="D708" s="72" t="s">
        <v>15</v>
      </c>
      <c r="E708" s="102" t="s">
        <v>596</v>
      </c>
      <c r="F708" s="72"/>
      <c r="G708" s="79" t="n">
        <f aca="false">G709</f>
        <v>6490.668</v>
      </c>
      <c r="H708" s="79"/>
    </row>
    <row r="709" customFormat="false" ht="47.25" hidden="false" customHeight="false" outlineLevel="0" collapsed="false">
      <c r="A709" s="1" t="s">
        <v>44</v>
      </c>
      <c r="B709" s="72" t="s">
        <v>582</v>
      </c>
      <c r="C709" s="72" t="s">
        <v>56</v>
      </c>
      <c r="D709" s="72" t="s">
        <v>15</v>
      </c>
      <c r="E709" s="102" t="str">
        <f aca="false">E708</f>
        <v>861 01 42130</v>
      </c>
      <c r="F709" s="72" t="s">
        <v>37</v>
      </c>
      <c r="G709" s="79" t="n">
        <v>6490.668</v>
      </c>
      <c r="H709" s="79"/>
    </row>
    <row r="710" customFormat="false" ht="31.5" hidden="false" customHeight="false" outlineLevel="0" collapsed="false">
      <c r="A710" s="1" t="s">
        <v>597</v>
      </c>
      <c r="B710" s="72" t="s">
        <v>582</v>
      </c>
      <c r="C710" s="72" t="s">
        <v>56</v>
      </c>
      <c r="D710" s="72" t="s">
        <v>15</v>
      </c>
      <c r="E710" s="102" t="s">
        <v>598</v>
      </c>
      <c r="F710" s="72"/>
      <c r="G710" s="79" t="n">
        <f aca="false">G711</f>
        <v>7574.032</v>
      </c>
      <c r="H710" s="79"/>
    </row>
    <row r="711" customFormat="false" ht="47.25" hidden="false" customHeight="false" outlineLevel="0" collapsed="false">
      <c r="A711" s="1" t="s">
        <v>44</v>
      </c>
      <c r="B711" s="72" t="s">
        <v>582</v>
      </c>
      <c r="C711" s="72" t="s">
        <v>56</v>
      </c>
      <c r="D711" s="72" t="s">
        <v>15</v>
      </c>
      <c r="E711" s="102" t="str">
        <f aca="false">E710</f>
        <v>861 01 S0850</v>
      </c>
      <c r="F711" s="72" t="s">
        <v>37</v>
      </c>
      <c r="G711" s="79" t="n">
        <v>7574.032</v>
      </c>
      <c r="H711" s="79"/>
    </row>
    <row r="712" customFormat="false" ht="69.75" hidden="false" customHeight="true" outlineLevel="0" collapsed="false">
      <c r="A712" s="1" t="s">
        <v>599</v>
      </c>
      <c r="B712" s="72" t="s">
        <v>582</v>
      </c>
      <c r="C712" s="72" t="s">
        <v>56</v>
      </c>
      <c r="D712" s="72" t="s">
        <v>15</v>
      </c>
      <c r="E712" s="102" t="s">
        <v>600</v>
      </c>
      <c r="F712" s="72"/>
      <c r="G712" s="79" t="n">
        <f aca="false">G713</f>
        <v>5125.968</v>
      </c>
      <c r="H712" s="79" t="n">
        <f aca="false">H713</f>
        <v>5125.968</v>
      </c>
    </row>
    <row r="713" customFormat="false" ht="51" hidden="false" customHeight="true" outlineLevel="0" collapsed="false">
      <c r="A713" s="1" t="s">
        <v>44</v>
      </c>
      <c r="B713" s="72" t="s">
        <v>582</v>
      </c>
      <c r="C713" s="72" t="s">
        <v>56</v>
      </c>
      <c r="D713" s="72" t="s">
        <v>15</v>
      </c>
      <c r="E713" s="102" t="str">
        <f aca="false">E712</f>
        <v>861 01 70850</v>
      </c>
      <c r="F713" s="72" t="s">
        <v>37</v>
      </c>
      <c r="G713" s="79" t="n">
        <v>5125.968</v>
      </c>
      <c r="H713" s="79" t="n">
        <v>5125.968</v>
      </c>
    </row>
    <row r="714" customFormat="false" ht="33.75" hidden="false" customHeight="true" outlineLevel="0" collapsed="false">
      <c r="A714" s="1" t="s">
        <v>601</v>
      </c>
      <c r="B714" s="72" t="s">
        <v>582</v>
      </c>
      <c r="C714" s="72" t="s">
        <v>56</v>
      </c>
      <c r="D714" s="72" t="s">
        <v>15</v>
      </c>
      <c r="E714" s="102" t="s">
        <v>60</v>
      </c>
      <c r="F714" s="72"/>
      <c r="G714" s="79" t="n">
        <f aca="false">G715</f>
        <v>147714.26038</v>
      </c>
      <c r="H714" s="79" t="n">
        <f aca="false">H715</f>
        <v>147714.26038</v>
      </c>
    </row>
    <row r="715" customFormat="false" ht="51" hidden="false" customHeight="true" outlineLevel="0" collapsed="false">
      <c r="A715" s="1" t="s">
        <v>602</v>
      </c>
      <c r="B715" s="72" t="s">
        <v>582</v>
      </c>
      <c r="C715" s="72" t="s">
        <v>56</v>
      </c>
      <c r="D715" s="72" t="s">
        <v>15</v>
      </c>
      <c r="E715" s="102" t="s">
        <v>62</v>
      </c>
      <c r="F715" s="72"/>
      <c r="G715" s="79" t="n">
        <f aca="false">G716</f>
        <v>147714.26038</v>
      </c>
      <c r="H715" s="79" t="n">
        <f aca="false">H716</f>
        <v>147714.26038</v>
      </c>
    </row>
    <row r="716" customFormat="false" ht="51" hidden="false" customHeight="true" outlineLevel="0" collapsed="false">
      <c r="A716" s="5" t="s">
        <v>603</v>
      </c>
      <c r="B716" s="72" t="s">
        <v>582</v>
      </c>
      <c r="C716" s="72" t="s">
        <v>56</v>
      </c>
      <c r="D716" s="72" t="s">
        <v>15</v>
      </c>
      <c r="E716" s="102" t="s">
        <v>604</v>
      </c>
      <c r="F716" s="72"/>
      <c r="G716" s="79" t="n">
        <f aca="false">G717</f>
        <v>147714.26038</v>
      </c>
      <c r="H716" s="79" t="n">
        <f aca="false">H717</f>
        <v>147714.26038</v>
      </c>
    </row>
    <row r="717" customFormat="false" ht="51" hidden="false" customHeight="true" outlineLevel="0" collapsed="false">
      <c r="A717" s="1" t="s">
        <v>313</v>
      </c>
      <c r="B717" s="72" t="s">
        <v>582</v>
      </c>
      <c r="C717" s="72" t="s">
        <v>56</v>
      </c>
      <c r="D717" s="72" t="s">
        <v>15</v>
      </c>
      <c r="E717" s="102" t="s">
        <v>604</v>
      </c>
      <c r="F717" s="72" t="s">
        <v>314</v>
      </c>
      <c r="G717" s="79" t="n">
        <v>147714.26038</v>
      </c>
      <c r="H717" s="79" t="n">
        <v>147714.26038</v>
      </c>
    </row>
    <row r="718" customFormat="false" ht="22.5" hidden="false" customHeight="true" outlineLevel="0" collapsed="false">
      <c r="A718" s="100" t="s">
        <v>90</v>
      </c>
      <c r="B718" s="92" t="s">
        <v>582</v>
      </c>
      <c r="C718" s="92" t="s">
        <v>45</v>
      </c>
      <c r="D718" s="92"/>
      <c r="E718" s="97"/>
      <c r="F718" s="96"/>
      <c r="G718" s="30" t="n">
        <f aca="false">+G719</f>
        <v>2060.4</v>
      </c>
      <c r="H718" s="30" t="n">
        <f aca="false">+H719</f>
        <v>2060.4</v>
      </c>
    </row>
    <row r="719" customFormat="false" ht="15.75" hidden="false" customHeight="false" outlineLevel="0" collapsed="false">
      <c r="A719" s="88" t="s">
        <v>94</v>
      </c>
      <c r="B719" s="72" t="s">
        <v>582</v>
      </c>
      <c r="C719" s="89" t="s">
        <v>45</v>
      </c>
      <c r="D719" s="89" t="s">
        <v>22</v>
      </c>
      <c r="E719" s="119"/>
      <c r="F719" s="89"/>
      <c r="G719" s="126" t="n">
        <f aca="false">+G720</f>
        <v>2060.4</v>
      </c>
      <c r="H719" s="126" t="n">
        <f aca="false">+H720</f>
        <v>2060.4</v>
      </c>
    </row>
    <row r="720" customFormat="false" ht="15.75" hidden="false" customHeight="false" outlineLevel="0" collapsed="false">
      <c r="A720" s="38" t="s">
        <v>26</v>
      </c>
      <c r="B720" s="72" t="s">
        <v>582</v>
      </c>
      <c r="C720" s="121" t="s">
        <v>45</v>
      </c>
      <c r="D720" s="121" t="s">
        <v>22</v>
      </c>
      <c r="E720" s="122" t="s">
        <v>27</v>
      </c>
      <c r="F720" s="121"/>
      <c r="G720" s="124" t="n">
        <f aca="false">G721</f>
        <v>2060.4</v>
      </c>
      <c r="H720" s="124" t="n">
        <f aca="false">H721</f>
        <v>2060.4</v>
      </c>
    </row>
    <row r="721" customFormat="false" ht="39.75" hidden="false" customHeight="true" outlineLevel="0" collapsed="false">
      <c r="A721" s="1" t="str">
        <f aca="false">'Приложение 6'!B15</f>
        <v>Муниципальная программа "Обеспечение социальной стабильности" на 2025-2027 годы
</v>
      </c>
      <c r="B721" s="72" t="s">
        <v>582</v>
      </c>
      <c r="C721" s="121" t="s">
        <v>45</v>
      </c>
      <c r="D721" s="121" t="s">
        <v>22</v>
      </c>
      <c r="E721" s="122" t="s">
        <v>97</v>
      </c>
      <c r="F721" s="89"/>
      <c r="G721" s="124" t="n">
        <f aca="false">G723</f>
        <v>2060.4</v>
      </c>
      <c r="H721" s="124" t="n">
        <f aca="false">H723</f>
        <v>2060.4</v>
      </c>
    </row>
    <row r="722" customFormat="false" ht="36.75" hidden="false" customHeight="true" outlineLevel="0" collapsed="false">
      <c r="A722" s="1" t="s">
        <v>273</v>
      </c>
      <c r="B722" s="72" t="s">
        <v>582</v>
      </c>
      <c r="C722" s="121" t="s">
        <v>45</v>
      </c>
      <c r="D722" s="121" t="s">
        <v>22</v>
      </c>
      <c r="E722" s="122" t="s">
        <v>274</v>
      </c>
      <c r="F722" s="89"/>
      <c r="G722" s="124" t="n">
        <f aca="false">G723</f>
        <v>2060.4</v>
      </c>
      <c r="H722" s="124" t="n">
        <f aca="false">H723</f>
        <v>2060.4</v>
      </c>
    </row>
    <row r="723" customFormat="false" ht="51" hidden="false" customHeight="true" outlineLevel="0" collapsed="false">
      <c r="A723" s="98" t="s">
        <v>402</v>
      </c>
      <c r="B723" s="72" t="s">
        <v>582</v>
      </c>
      <c r="C723" s="121" t="s">
        <v>45</v>
      </c>
      <c r="D723" s="121" t="s">
        <v>22</v>
      </c>
      <c r="E723" s="122" t="s">
        <v>324</v>
      </c>
      <c r="F723" s="89"/>
      <c r="G723" s="124" t="n">
        <f aca="false">G724</f>
        <v>2060.4</v>
      </c>
      <c r="H723" s="124" t="n">
        <f aca="false">H724</f>
        <v>2060.4</v>
      </c>
    </row>
    <row r="724" customFormat="false" ht="66.75" hidden="false" customHeight="true" outlineLevel="0" collapsed="false">
      <c r="A724" s="98" t="s">
        <v>605</v>
      </c>
      <c r="B724" s="72" t="s">
        <v>582</v>
      </c>
      <c r="C724" s="121" t="s">
        <v>45</v>
      </c>
      <c r="D724" s="121" t="s">
        <v>22</v>
      </c>
      <c r="E724" s="122" t="s">
        <v>606</v>
      </c>
      <c r="F724" s="89"/>
      <c r="G724" s="124" t="n">
        <f aca="false">G725</f>
        <v>2060.4</v>
      </c>
      <c r="H724" s="124" t="n">
        <f aca="false">H725</f>
        <v>2060.4</v>
      </c>
    </row>
    <row r="725" customFormat="false" ht="34.5" hidden="false" customHeight="true" outlineLevel="0" collapsed="false">
      <c r="A725" s="98" t="s">
        <v>92</v>
      </c>
      <c r="B725" s="121" t="s">
        <v>582</v>
      </c>
      <c r="C725" s="121" t="s">
        <v>45</v>
      </c>
      <c r="D725" s="121" t="s">
        <v>22</v>
      </c>
      <c r="E725" s="122" t="str">
        <f aca="false">E724</f>
        <v>721 01 75620</v>
      </c>
      <c r="F725" s="121" t="s">
        <v>93</v>
      </c>
      <c r="G725" s="124" t="n">
        <v>2060.4</v>
      </c>
      <c r="H725" s="79" t="n">
        <v>2060.4</v>
      </c>
    </row>
    <row r="726" customFormat="false" ht="49.5" hidden="false" customHeight="true" outlineLevel="0" collapsed="false">
      <c r="A726" s="100" t="s">
        <v>607</v>
      </c>
      <c r="B726" s="92" t="s">
        <v>608</v>
      </c>
      <c r="C726" s="72"/>
      <c r="D726" s="72"/>
      <c r="E726" s="102"/>
      <c r="F726" s="121"/>
      <c r="G726" s="99" t="n">
        <f aca="false">G727</f>
        <v>11624.073</v>
      </c>
      <c r="H726" s="99" t="n">
        <f aca="false">H727</f>
        <v>0</v>
      </c>
    </row>
    <row r="727" customFormat="false" ht="17.25" hidden="false" customHeight="true" outlineLevel="0" collapsed="false">
      <c r="A727" s="100" t="s">
        <v>14</v>
      </c>
      <c r="B727" s="92" t="s">
        <v>608</v>
      </c>
      <c r="C727" s="92" t="s">
        <v>15</v>
      </c>
      <c r="D727" s="72"/>
      <c r="E727" s="102"/>
      <c r="F727" s="72"/>
      <c r="G727" s="126" t="n">
        <f aca="false">+G728</f>
        <v>11624.073</v>
      </c>
      <c r="H727" s="126" t="n">
        <f aca="false">+H728</f>
        <v>0</v>
      </c>
    </row>
    <row r="728" customFormat="false" ht="84.75" hidden="false" customHeight="true" outlineLevel="0" collapsed="false">
      <c r="A728" s="93" t="s">
        <v>21</v>
      </c>
      <c r="B728" s="92" t="s">
        <v>608</v>
      </c>
      <c r="C728" s="94" t="s">
        <v>15</v>
      </c>
      <c r="D728" s="94" t="s">
        <v>22</v>
      </c>
      <c r="E728" s="95"/>
      <c r="F728" s="94"/>
      <c r="G728" s="30" t="n">
        <f aca="false">G729</f>
        <v>11624.073</v>
      </c>
      <c r="H728" s="30" t="n">
        <f aca="false">H729</f>
        <v>0</v>
      </c>
    </row>
    <row r="729" customFormat="false" ht="24" hidden="false" customHeight="true" outlineLevel="0" collapsed="false">
      <c r="A729" s="1" t="s">
        <v>141</v>
      </c>
      <c r="B729" s="72" t="s">
        <v>608</v>
      </c>
      <c r="C729" s="96" t="s">
        <v>15</v>
      </c>
      <c r="D729" s="96" t="s">
        <v>22</v>
      </c>
      <c r="E729" s="97" t="s">
        <v>142</v>
      </c>
      <c r="F729" s="96"/>
      <c r="G729" s="3" t="n">
        <f aca="false">G730</f>
        <v>11624.073</v>
      </c>
      <c r="H729" s="3" t="n">
        <f aca="false">H730</f>
        <v>0</v>
      </c>
    </row>
    <row r="730" customFormat="false" ht="19.5" hidden="false" customHeight="true" outlineLevel="0" collapsed="false">
      <c r="A730" s="38" t="s">
        <v>141</v>
      </c>
      <c r="B730" s="72" t="s">
        <v>608</v>
      </c>
      <c r="C730" s="96" t="s">
        <v>15</v>
      </c>
      <c r="D730" s="96" t="s">
        <v>22</v>
      </c>
      <c r="E730" s="97" t="s">
        <v>143</v>
      </c>
      <c r="F730" s="96"/>
      <c r="G730" s="3" t="n">
        <f aca="false">G731</f>
        <v>11624.073</v>
      </c>
      <c r="H730" s="3" t="n">
        <f aca="false">H731</f>
        <v>0</v>
      </c>
    </row>
    <row r="731" customFormat="false" ht="53.25" hidden="false" customHeight="true" outlineLevel="0" collapsed="false">
      <c r="A731" s="38" t="s">
        <v>609</v>
      </c>
      <c r="B731" s="72" t="s">
        <v>608</v>
      </c>
      <c r="C731" s="96" t="s">
        <v>15</v>
      </c>
      <c r="D731" s="96" t="s">
        <v>22</v>
      </c>
      <c r="E731" s="97" t="s">
        <v>610</v>
      </c>
      <c r="F731" s="96"/>
      <c r="G731" s="3" t="n">
        <f aca="false">G732+G734+G736</f>
        <v>11624.073</v>
      </c>
      <c r="H731" s="79"/>
    </row>
    <row r="732" customFormat="false" ht="49.5" hidden="false" customHeight="true" outlineLevel="0" collapsed="false">
      <c r="A732" s="38" t="s">
        <v>611</v>
      </c>
      <c r="B732" s="72" t="s">
        <v>608</v>
      </c>
      <c r="C732" s="96" t="s">
        <v>15</v>
      </c>
      <c r="D732" s="96" t="s">
        <v>22</v>
      </c>
      <c r="E732" s="97" t="s">
        <v>612</v>
      </c>
      <c r="F732" s="96"/>
      <c r="G732" s="3" t="n">
        <f aca="false">G733</f>
        <v>3265.033</v>
      </c>
      <c r="H732" s="79"/>
    </row>
    <row r="733" customFormat="false" ht="104.25" hidden="false" customHeight="true" outlineLevel="0" collapsed="false">
      <c r="A733" s="1" t="s">
        <v>19</v>
      </c>
      <c r="B733" s="72" t="s">
        <v>608</v>
      </c>
      <c r="C733" s="96" t="s">
        <v>15</v>
      </c>
      <c r="D733" s="96" t="s">
        <v>22</v>
      </c>
      <c r="E733" s="97" t="str">
        <f aca="false">E732</f>
        <v>991 00 03010</v>
      </c>
      <c r="F733" s="96" t="s">
        <v>20</v>
      </c>
      <c r="G733" s="3" t="n">
        <f aca="false">3265.033</f>
        <v>3265.033</v>
      </c>
      <c r="H733" s="79"/>
    </row>
    <row r="734" customFormat="false" ht="41.25" hidden="false" customHeight="true" outlineLevel="0" collapsed="false">
      <c r="A734" s="1" t="s">
        <v>23</v>
      </c>
      <c r="B734" s="72" t="s">
        <v>608</v>
      </c>
      <c r="C734" s="96" t="s">
        <v>15</v>
      </c>
      <c r="D734" s="96" t="s">
        <v>22</v>
      </c>
      <c r="E734" s="97" t="s">
        <v>613</v>
      </c>
      <c r="F734" s="96"/>
      <c r="G734" s="3" t="n">
        <f aca="false">G735</f>
        <v>8299.04</v>
      </c>
      <c r="H734" s="79"/>
    </row>
    <row r="735" customFormat="false" ht="99.75" hidden="false" customHeight="true" outlineLevel="0" collapsed="false">
      <c r="A735" s="1" t="s">
        <v>19</v>
      </c>
      <c r="B735" s="72" t="s">
        <v>608</v>
      </c>
      <c r="C735" s="96" t="s">
        <v>15</v>
      </c>
      <c r="D735" s="96" t="s">
        <v>22</v>
      </c>
      <c r="E735" s="97" t="str">
        <f aca="false">E734</f>
        <v>991 00 06010</v>
      </c>
      <c r="F735" s="96" t="s">
        <v>20</v>
      </c>
      <c r="G735" s="3" t="n">
        <v>8299.04</v>
      </c>
      <c r="H735" s="79"/>
    </row>
    <row r="736" customFormat="false" ht="71.25" hidden="false" customHeight="true" outlineLevel="0" collapsed="false">
      <c r="A736" s="1" t="s">
        <v>133</v>
      </c>
      <c r="B736" s="72" t="s">
        <v>608</v>
      </c>
      <c r="C736" s="96" t="s">
        <v>15</v>
      </c>
      <c r="D736" s="96" t="s">
        <v>22</v>
      </c>
      <c r="E736" s="97" t="s">
        <v>614</v>
      </c>
      <c r="F736" s="96"/>
      <c r="G736" s="3" t="n">
        <f aca="false">G737</f>
        <v>60</v>
      </c>
      <c r="H736" s="79"/>
    </row>
    <row r="737" customFormat="false" ht="105" hidden="false" customHeight="true" outlineLevel="0" collapsed="false">
      <c r="A737" s="1" t="s">
        <v>19</v>
      </c>
      <c r="B737" s="72" t="s">
        <v>608</v>
      </c>
      <c r="C737" s="96" t="s">
        <v>15</v>
      </c>
      <c r="D737" s="96" t="s">
        <v>22</v>
      </c>
      <c r="E737" s="97" t="str">
        <f aca="false">E736</f>
        <v>991 00 13060</v>
      </c>
      <c r="F737" s="96" t="s">
        <v>20</v>
      </c>
      <c r="G737" s="3" t="n">
        <v>60</v>
      </c>
      <c r="H737" s="79"/>
    </row>
    <row r="738" customFormat="false" ht="54" hidden="false" customHeight="true" outlineLevel="0" collapsed="false">
      <c r="A738" s="57" t="s">
        <v>615</v>
      </c>
      <c r="B738" s="92" t="s">
        <v>616</v>
      </c>
      <c r="C738" s="92"/>
      <c r="D738" s="92"/>
      <c r="E738" s="102"/>
      <c r="F738" s="72"/>
      <c r="G738" s="99" t="n">
        <f aca="false">G739</f>
        <v>8254.877</v>
      </c>
      <c r="H738" s="99" t="n">
        <f aca="false">H739</f>
        <v>0</v>
      </c>
    </row>
    <row r="739" customFormat="false" ht="15.75" hidden="false" customHeight="false" outlineLevel="0" collapsed="false">
      <c r="A739" s="100" t="s">
        <v>14</v>
      </c>
      <c r="B739" s="92" t="s">
        <v>616</v>
      </c>
      <c r="C739" s="92" t="s">
        <v>15</v>
      </c>
      <c r="D739" s="92"/>
      <c r="E739" s="102"/>
      <c r="F739" s="72"/>
      <c r="G739" s="99" t="n">
        <f aca="false">G740</f>
        <v>8254.877</v>
      </c>
      <c r="H739" s="99" t="n">
        <f aca="false">H740</f>
        <v>0</v>
      </c>
    </row>
    <row r="740" customFormat="false" ht="64.5" hidden="false" customHeight="true" outlineLevel="0" collapsed="false">
      <c r="A740" s="93" t="s">
        <v>29</v>
      </c>
      <c r="B740" s="92" t="s">
        <v>616</v>
      </c>
      <c r="C740" s="94" t="s">
        <v>15</v>
      </c>
      <c r="D740" s="94" t="s">
        <v>30</v>
      </c>
      <c r="E740" s="95"/>
      <c r="F740" s="94"/>
      <c r="G740" s="30" t="n">
        <f aca="false">SUM(G741)</f>
        <v>8254.877</v>
      </c>
      <c r="H740" s="30" t="n">
        <f aca="false">SUM(H741)</f>
        <v>0</v>
      </c>
    </row>
    <row r="741" customFormat="false" ht="22.5" hidden="false" customHeight="true" outlineLevel="0" collapsed="false">
      <c r="A741" s="1" t="s">
        <v>141</v>
      </c>
      <c r="B741" s="96" t="s">
        <v>616</v>
      </c>
      <c r="C741" s="96" t="s">
        <v>15</v>
      </c>
      <c r="D741" s="96" t="s">
        <v>30</v>
      </c>
      <c r="E741" s="97" t="s">
        <v>142</v>
      </c>
      <c r="F741" s="96"/>
      <c r="G741" s="3" t="n">
        <f aca="false">G742</f>
        <v>8254.877</v>
      </c>
      <c r="H741" s="3" t="n">
        <f aca="false">H742</f>
        <v>0</v>
      </c>
    </row>
    <row r="742" customFormat="false" ht="21" hidden="false" customHeight="true" outlineLevel="0" collapsed="false">
      <c r="A742" s="38" t="s">
        <v>141</v>
      </c>
      <c r="B742" s="96" t="s">
        <v>616</v>
      </c>
      <c r="C742" s="96" t="s">
        <v>15</v>
      </c>
      <c r="D742" s="96" t="s">
        <v>30</v>
      </c>
      <c r="E742" s="97" t="s">
        <v>143</v>
      </c>
      <c r="F742" s="96"/>
      <c r="G742" s="3" t="n">
        <f aca="false">G743</f>
        <v>8254.877</v>
      </c>
      <c r="H742" s="3" t="n">
        <f aca="false">H743</f>
        <v>0</v>
      </c>
    </row>
    <row r="743" customFormat="false" ht="52.5" hidden="false" customHeight="true" outlineLevel="0" collapsed="false">
      <c r="A743" s="38" t="s">
        <v>617</v>
      </c>
      <c r="B743" s="96" t="s">
        <v>616</v>
      </c>
      <c r="C743" s="96" t="s">
        <v>15</v>
      </c>
      <c r="D743" s="96" t="s">
        <v>30</v>
      </c>
      <c r="E743" s="97" t="s">
        <v>618</v>
      </c>
      <c r="F743" s="96"/>
      <c r="G743" s="3" t="n">
        <f aca="false">G744+G746+G750+G748</f>
        <v>8254.877</v>
      </c>
      <c r="H743" s="79"/>
    </row>
    <row r="744" customFormat="false" ht="68.25" hidden="false" customHeight="true" outlineLevel="0" collapsed="false">
      <c r="A744" s="1" t="s">
        <v>31</v>
      </c>
      <c r="B744" s="96" t="s">
        <v>616</v>
      </c>
      <c r="C744" s="96" t="s">
        <v>15</v>
      </c>
      <c r="D744" s="96" t="s">
        <v>30</v>
      </c>
      <c r="E744" s="97" t="s">
        <v>619</v>
      </c>
      <c r="F744" s="96"/>
      <c r="G744" s="3" t="n">
        <f aca="false">G745</f>
        <v>3597.609</v>
      </c>
      <c r="H744" s="79"/>
    </row>
    <row r="745" customFormat="false" ht="104.25" hidden="false" customHeight="true" outlineLevel="0" collapsed="false">
      <c r="A745" s="1" t="s">
        <v>19</v>
      </c>
      <c r="B745" s="96" t="s">
        <v>616</v>
      </c>
      <c r="C745" s="96" t="s">
        <v>15</v>
      </c>
      <c r="D745" s="96" t="s">
        <v>30</v>
      </c>
      <c r="E745" s="97" t="str">
        <f aca="false">E744</f>
        <v>992 00 05010</v>
      </c>
      <c r="F745" s="96" t="s">
        <v>20</v>
      </c>
      <c r="G745" s="3" t="n">
        <f aca="false">3597.609</f>
        <v>3597.609</v>
      </c>
      <c r="H745" s="79"/>
    </row>
    <row r="746" customFormat="false" ht="31.5" hidden="false" customHeight="false" outlineLevel="0" collapsed="false">
      <c r="A746" s="1" t="s">
        <v>23</v>
      </c>
      <c r="B746" s="96" t="s">
        <v>616</v>
      </c>
      <c r="C746" s="96" t="s">
        <v>15</v>
      </c>
      <c r="D746" s="96" t="s">
        <v>30</v>
      </c>
      <c r="E746" s="97" t="s">
        <v>620</v>
      </c>
      <c r="F746" s="96"/>
      <c r="G746" s="3" t="n">
        <f aca="false">G747</f>
        <v>4485.268</v>
      </c>
      <c r="H746" s="79"/>
      <c r="I746" s="79"/>
    </row>
    <row r="747" customFormat="false" ht="95.25" hidden="false" customHeight="true" outlineLevel="0" collapsed="false">
      <c r="A747" s="1" t="s">
        <v>19</v>
      </c>
      <c r="B747" s="96" t="s">
        <v>616</v>
      </c>
      <c r="C747" s="96" t="s">
        <v>15</v>
      </c>
      <c r="D747" s="96" t="s">
        <v>30</v>
      </c>
      <c r="E747" s="97" t="str">
        <f aca="false">E746</f>
        <v>992 00 06010</v>
      </c>
      <c r="F747" s="96" t="s">
        <v>20</v>
      </c>
      <c r="G747" s="3" t="n">
        <f aca="false">4485.268</f>
        <v>4485.268</v>
      </c>
      <c r="H747" s="79"/>
    </row>
    <row r="748" customFormat="false" ht="39.75" hidden="false" customHeight="true" outlineLevel="0" collapsed="false">
      <c r="A748" s="140" t="s">
        <v>129</v>
      </c>
      <c r="B748" s="96" t="s">
        <v>616</v>
      </c>
      <c r="C748" s="96" t="s">
        <v>15</v>
      </c>
      <c r="D748" s="96" t="s">
        <v>30</v>
      </c>
      <c r="E748" s="97" t="s">
        <v>621</v>
      </c>
      <c r="F748" s="96"/>
      <c r="G748" s="3" t="n">
        <f aca="false">G749</f>
        <v>22</v>
      </c>
      <c r="H748" s="79"/>
    </row>
    <row r="749" customFormat="false" ht="38.25" hidden="false" customHeight="true" outlineLevel="0" collapsed="false">
      <c r="A749" s="1" t="s">
        <v>28</v>
      </c>
      <c r="B749" s="96" t="s">
        <v>616</v>
      </c>
      <c r="C749" s="96" t="s">
        <v>15</v>
      </c>
      <c r="D749" s="96" t="s">
        <v>30</v>
      </c>
      <c r="E749" s="97" t="str">
        <f aca="false">E748</f>
        <v>992 00 06030</v>
      </c>
      <c r="F749" s="96" t="s">
        <v>34</v>
      </c>
      <c r="G749" s="3" t="n">
        <v>22</v>
      </c>
      <c r="H749" s="79"/>
    </row>
    <row r="750" customFormat="false" ht="63" hidden="false" customHeight="false" outlineLevel="0" collapsed="false">
      <c r="A750" s="1" t="s">
        <v>133</v>
      </c>
      <c r="B750" s="96" t="s">
        <v>616</v>
      </c>
      <c r="C750" s="96" t="s">
        <v>15</v>
      </c>
      <c r="D750" s="96" t="s">
        <v>30</v>
      </c>
      <c r="E750" s="97" t="s">
        <v>622</v>
      </c>
      <c r="F750" s="96"/>
      <c r="G750" s="3" t="n">
        <f aca="false">G751</f>
        <v>150</v>
      </c>
      <c r="H750" s="79"/>
    </row>
    <row r="751" customFormat="false" ht="94.5" hidden="false" customHeight="false" outlineLevel="0" collapsed="false">
      <c r="A751" s="1" t="s">
        <v>19</v>
      </c>
      <c r="B751" s="96" t="s">
        <v>616</v>
      </c>
      <c r="C751" s="96" t="s">
        <v>15</v>
      </c>
      <c r="D751" s="96" t="s">
        <v>30</v>
      </c>
      <c r="E751" s="97" t="str">
        <f aca="false">E750</f>
        <v>992 00 13060</v>
      </c>
      <c r="F751" s="96" t="s">
        <v>20</v>
      </c>
      <c r="G751" s="3" t="n">
        <v>150</v>
      </c>
      <c r="H751" s="79"/>
    </row>
    <row r="752" customFormat="false" ht="47.25" hidden="false" customHeight="false" outlineLevel="0" collapsed="false">
      <c r="A752" s="93" t="s">
        <v>623</v>
      </c>
      <c r="B752" s="94" t="s">
        <v>624</v>
      </c>
      <c r="C752" s="94"/>
      <c r="D752" s="94"/>
      <c r="E752" s="95"/>
      <c r="F752" s="94"/>
      <c r="G752" s="30" t="n">
        <f aca="false">G753+G806+G847+G839</f>
        <v>410075.14</v>
      </c>
      <c r="H752" s="30" t="n">
        <f aca="false">H753+H806+H847+H839</f>
        <v>110835.84</v>
      </c>
    </row>
    <row r="753" customFormat="false" ht="15.75" hidden="false" customHeight="false" outlineLevel="0" collapsed="false">
      <c r="A753" s="93" t="s">
        <v>65</v>
      </c>
      <c r="B753" s="94" t="s">
        <v>624</v>
      </c>
      <c r="C753" s="94" t="s">
        <v>66</v>
      </c>
      <c r="D753" s="94"/>
      <c r="E753" s="95"/>
      <c r="F753" s="94"/>
      <c r="G753" s="30" t="n">
        <f aca="false">G754+G780</f>
        <v>128461.812</v>
      </c>
      <c r="H753" s="30" t="n">
        <f aca="false">H754+H780</f>
        <v>27818.712</v>
      </c>
    </row>
    <row r="754" customFormat="false" ht="15.75" hidden="false" customHeight="false" outlineLevel="0" collapsed="false">
      <c r="A754" s="93" t="s">
        <v>70</v>
      </c>
      <c r="B754" s="94" t="s">
        <v>624</v>
      </c>
      <c r="C754" s="94" t="s">
        <v>66</v>
      </c>
      <c r="D754" s="94" t="s">
        <v>22</v>
      </c>
      <c r="E754" s="96"/>
      <c r="F754" s="96"/>
      <c r="G754" s="30" t="n">
        <f aca="false">G755</f>
        <v>107095.112</v>
      </c>
      <c r="H754" s="30" t="n">
        <f aca="false">H755</f>
        <v>27818.712</v>
      </c>
    </row>
    <row r="755" customFormat="false" ht="15.75" hidden="false" customHeight="false" outlineLevel="0" collapsed="false">
      <c r="A755" s="38" t="s">
        <v>26</v>
      </c>
      <c r="B755" s="72" t="s">
        <v>624</v>
      </c>
      <c r="C755" s="72" t="s">
        <v>66</v>
      </c>
      <c r="D755" s="72" t="s">
        <v>22</v>
      </c>
      <c r="E755" s="72" t="s">
        <v>27</v>
      </c>
      <c r="F755" s="72"/>
      <c r="G755" s="30" t="n">
        <f aca="false">+G756+G775</f>
        <v>107095.112</v>
      </c>
      <c r="H755" s="30" t="n">
        <f aca="false">+H756+H775</f>
        <v>27818.712</v>
      </c>
    </row>
    <row r="756" customFormat="false" ht="31.5" hidden="false" customHeight="false" outlineLevel="0" collapsed="false">
      <c r="A756" s="38" t="str">
        <f aca="false">'Приложение 6'!B16</f>
        <v>Муниципальная программа «Культура»  на 2025-2027 годы</v>
      </c>
      <c r="B756" s="72" t="s">
        <v>624</v>
      </c>
      <c r="C756" s="72" t="s">
        <v>66</v>
      </c>
      <c r="D756" s="72" t="s">
        <v>22</v>
      </c>
      <c r="E756" s="72" t="s">
        <v>77</v>
      </c>
      <c r="F756" s="72"/>
      <c r="G756" s="79" t="n">
        <f aca="false">G757</f>
        <v>106795.112</v>
      </c>
      <c r="H756" s="79" t="n">
        <f aca="false">H757</f>
        <v>27818.712</v>
      </c>
    </row>
    <row r="757" customFormat="false" ht="47.25" hidden="false" customHeight="false" outlineLevel="0" collapsed="false">
      <c r="A757" s="38" t="s">
        <v>78</v>
      </c>
      <c r="B757" s="72" t="s">
        <v>624</v>
      </c>
      <c r="C757" s="72" t="s">
        <v>66</v>
      </c>
      <c r="D757" s="72" t="s">
        <v>22</v>
      </c>
      <c r="E757" s="72" t="s">
        <v>79</v>
      </c>
      <c r="F757" s="72"/>
      <c r="G757" s="79" t="n">
        <f aca="false">G758+G772+G769</f>
        <v>106795.112</v>
      </c>
      <c r="H757" s="79" t="n">
        <f aca="false">H758+H772+H769</f>
        <v>27818.712</v>
      </c>
    </row>
    <row r="758" customFormat="false" ht="63" hidden="false" customHeight="false" outlineLevel="0" collapsed="false">
      <c r="A758" s="98" t="s">
        <v>625</v>
      </c>
      <c r="B758" s="72" t="s">
        <v>624</v>
      </c>
      <c r="C758" s="72" t="s">
        <v>66</v>
      </c>
      <c r="D758" s="72" t="s">
        <v>22</v>
      </c>
      <c r="E758" s="72" t="s">
        <v>80</v>
      </c>
      <c r="F758" s="72"/>
      <c r="G758" s="79" t="n">
        <f aca="false">G759+G761+G763+G765+G767</f>
        <v>102482.112</v>
      </c>
      <c r="H758" s="79" t="n">
        <f aca="false">H759+H761+H763+H765+H767</f>
        <v>27818.712</v>
      </c>
    </row>
    <row r="759" customFormat="false" ht="63" hidden="false" customHeight="false" outlineLevel="0" collapsed="false">
      <c r="A759" s="38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9" s="72" t="s">
        <v>624</v>
      </c>
      <c r="C759" s="72" t="s">
        <v>66</v>
      </c>
      <c r="D759" s="72" t="s">
        <v>22</v>
      </c>
      <c r="E759" s="72" t="s">
        <v>81</v>
      </c>
      <c r="F759" s="72"/>
      <c r="G759" s="79" t="n">
        <f aca="false">G760</f>
        <v>975</v>
      </c>
      <c r="H759" s="79"/>
    </row>
    <row r="760" customFormat="false" ht="54" hidden="false" customHeight="true" outlineLevel="0" collapsed="false">
      <c r="A760" s="38" t="str">
        <f aca="false">A785</f>
        <v>Предоставление субсидий бюджетным, автономным учреждениям и иным некоммерческим организациям
</v>
      </c>
      <c r="B760" s="72" t="s">
        <v>624</v>
      </c>
      <c r="C760" s="72" t="s">
        <v>66</v>
      </c>
      <c r="D760" s="72" t="s">
        <v>22</v>
      </c>
      <c r="E760" s="72" t="str">
        <f aca="false">E759</f>
        <v>732 01 13060</v>
      </c>
      <c r="F760" s="72" t="s">
        <v>69</v>
      </c>
      <c r="G760" s="79" t="n">
        <v>975</v>
      </c>
      <c r="H760" s="79"/>
    </row>
    <row r="761" customFormat="false" ht="63" hidden="false" customHeight="false" outlineLevel="0" collapsed="false">
      <c r="A761" s="38" t="s">
        <v>244</v>
      </c>
      <c r="B761" s="72" t="s">
        <v>624</v>
      </c>
      <c r="C761" s="72" t="s">
        <v>66</v>
      </c>
      <c r="D761" s="72" t="s">
        <v>22</v>
      </c>
      <c r="E761" s="102" t="s">
        <v>626</v>
      </c>
      <c r="F761" s="72"/>
      <c r="G761" s="79" t="n">
        <f aca="false">G762</f>
        <v>100.4</v>
      </c>
      <c r="H761" s="79"/>
    </row>
    <row r="762" customFormat="false" ht="55.5" hidden="false" customHeight="true" outlineLevel="0" collapsed="false">
      <c r="A762" s="38" t="str">
        <f aca="false">A760</f>
        <v>Предоставление субсидий бюджетным, автономным учреждениям и иным некоммерческим организациям
</v>
      </c>
      <c r="B762" s="72" t="s">
        <v>624</v>
      </c>
      <c r="C762" s="72" t="s">
        <v>66</v>
      </c>
      <c r="D762" s="72" t="s">
        <v>22</v>
      </c>
      <c r="E762" s="102" t="str">
        <f aca="false">E761</f>
        <v>732 01 13090</v>
      </c>
      <c r="F762" s="72" t="s">
        <v>69</v>
      </c>
      <c r="G762" s="79" t="n">
        <v>100.4</v>
      </c>
      <c r="H762" s="79"/>
    </row>
    <row r="763" customFormat="false" ht="47.25" hidden="false" customHeight="false" outlineLevel="0" collapsed="false">
      <c r="A763" s="38" t="s">
        <v>178</v>
      </c>
      <c r="B763" s="72" t="s">
        <v>624</v>
      </c>
      <c r="C763" s="72" t="s">
        <v>66</v>
      </c>
      <c r="D763" s="72" t="s">
        <v>22</v>
      </c>
      <c r="E763" s="102" t="s">
        <v>627</v>
      </c>
      <c r="F763" s="72"/>
      <c r="G763" s="79" t="n">
        <f aca="false">G764</f>
        <v>68678.8</v>
      </c>
      <c r="H763" s="79"/>
    </row>
    <row r="764" customFormat="false" ht="55.5" hidden="false" customHeight="true" outlineLevel="0" collapsed="false">
      <c r="A764" s="38" t="str">
        <f aca="false">A760</f>
        <v>Предоставление субсидий бюджетным, автономным учреждениям и иным некоммерческим организациям
</v>
      </c>
      <c r="B764" s="72" t="s">
        <v>624</v>
      </c>
      <c r="C764" s="72" t="s">
        <v>66</v>
      </c>
      <c r="D764" s="72" t="s">
        <v>22</v>
      </c>
      <c r="E764" s="102" t="str">
        <f aca="false">E763</f>
        <v>732 01 44030</v>
      </c>
      <c r="F764" s="72" t="s">
        <v>69</v>
      </c>
      <c r="G764" s="79" t="n">
        <f aca="false">68678.8</f>
        <v>68678.8</v>
      </c>
      <c r="H764" s="79"/>
    </row>
    <row r="765" customFormat="false" ht="63" hidden="false" customHeight="false" outlineLevel="0" collapsed="false">
      <c r="A765" s="1" t="s">
        <v>350</v>
      </c>
      <c r="B765" s="72" t="s">
        <v>624</v>
      </c>
      <c r="C765" s="72" t="s">
        <v>66</v>
      </c>
      <c r="D765" s="72" t="s">
        <v>22</v>
      </c>
      <c r="E765" s="97" t="s">
        <v>628</v>
      </c>
      <c r="F765" s="96"/>
      <c r="G765" s="79" t="n">
        <f aca="false">G766</f>
        <v>4909.2</v>
      </c>
      <c r="H765" s="79"/>
    </row>
    <row r="766" customFormat="false" ht="48.75" hidden="false" customHeight="true" outlineLevel="0" collapsed="false">
      <c r="A766" s="38" t="str">
        <f aca="false">A760</f>
        <v>Предоставление субсидий бюджетным, автономным учреждениям и иным некоммерческим организациям
</v>
      </c>
      <c r="B766" s="72" t="s">
        <v>624</v>
      </c>
      <c r="C766" s="72" t="s">
        <v>66</v>
      </c>
      <c r="D766" s="72" t="s">
        <v>22</v>
      </c>
      <c r="E766" s="97" t="str">
        <f aca="false">E765</f>
        <v>732 01 S1100</v>
      </c>
      <c r="F766" s="96" t="s">
        <v>69</v>
      </c>
      <c r="G766" s="79" t="n">
        <v>4909.2</v>
      </c>
      <c r="H766" s="79"/>
    </row>
    <row r="767" customFormat="false" ht="72.75" hidden="false" customHeight="true" outlineLevel="0" collapsed="false">
      <c r="A767" s="5" t="str">
        <f aca="false">A66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67" s="72" t="s">
        <v>624</v>
      </c>
      <c r="C767" s="72" t="s">
        <v>66</v>
      </c>
      <c r="D767" s="72" t="s">
        <v>22</v>
      </c>
      <c r="E767" s="97" t="s">
        <v>629</v>
      </c>
      <c r="F767" s="96"/>
      <c r="G767" s="3" t="n">
        <f aca="false">G768</f>
        <v>27818.712</v>
      </c>
      <c r="H767" s="3" t="n">
        <f aca="false">H768</f>
        <v>27818.712</v>
      </c>
    </row>
    <row r="768" customFormat="false" ht="56.25" hidden="false" customHeight="true" outlineLevel="0" collapsed="false">
      <c r="A768" s="33" t="str">
        <f aca="false">A760</f>
        <v>Предоставление субсидий бюджетным, автономным учреждениям и иным некоммерческим организациям
</v>
      </c>
      <c r="B768" s="72" t="s">
        <v>624</v>
      </c>
      <c r="C768" s="72" t="s">
        <v>66</v>
      </c>
      <c r="D768" s="72" t="s">
        <v>22</v>
      </c>
      <c r="E768" s="97" t="str">
        <f aca="false">E767</f>
        <v>732 01 71100</v>
      </c>
      <c r="F768" s="96" t="s">
        <v>69</v>
      </c>
      <c r="G768" s="3" t="n">
        <v>27818.712</v>
      </c>
      <c r="H768" s="79" t="n">
        <v>27818.712</v>
      </c>
    </row>
    <row r="769" customFormat="false" ht="47.25" hidden="false" customHeight="false" outlineLevel="0" collapsed="false">
      <c r="A769" s="33" t="s">
        <v>630</v>
      </c>
      <c r="B769" s="72" t="s">
        <v>624</v>
      </c>
      <c r="C769" s="72" t="s">
        <v>66</v>
      </c>
      <c r="D769" s="72" t="s">
        <v>22</v>
      </c>
      <c r="E769" s="97" t="s">
        <v>631</v>
      </c>
      <c r="F769" s="96"/>
      <c r="G769" s="3" t="n">
        <f aca="false">+G770</f>
        <v>4000</v>
      </c>
      <c r="H769" s="3" t="n">
        <f aca="false">+H770</f>
        <v>0</v>
      </c>
    </row>
    <row r="770" customFormat="false" ht="47.25" hidden="false" customHeight="false" outlineLevel="0" collapsed="false">
      <c r="A770" s="5" t="s">
        <v>452</v>
      </c>
      <c r="B770" s="72" t="s">
        <v>624</v>
      </c>
      <c r="C770" s="72" t="s">
        <v>66</v>
      </c>
      <c r="D770" s="72" t="s">
        <v>22</v>
      </c>
      <c r="E770" s="97" t="s">
        <v>632</v>
      </c>
      <c r="F770" s="96"/>
      <c r="G770" s="3" t="n">
        <f aca="false">G771</f>
        <v>4000</v>
      </c>
      <c r="H770" s="3" t="n">
        <f aca="false">H771</f>
        <v>0</v>
      </c>
    </row>
    <row r="771" customFormat="false" ht="54.75" hidden="false" customHeight="true" outlineLevel="0" collapsed="false">
      <c r="A771" s="33" t="str">
        <f aca="false">A768</f>
        <v>Предоставление субсидий бюджетным, автономным учреждениям и иным некоммерческим организациям
</v>
      </c>
      <c r="B771" s="72" t="s">
        <v>624</v>
      </c>
      <c r="C771" s="72" t="s">
        <v>66</v>
      </c>
      <c r="D771" s="72" t="s">
        <v>22</v>
      </c>
      <c r="E771" s="97" t="str">
        <f aca="false">E770</f>
        <v>732 02 13080</v>
      </c>
      <c r="F771" s="96" t="s">
        <v>69</v>
      </c>
      <c r="G771" s="3" t="n">
        <v>4000</v>
      </c>
      <c r="H771" s="79"/>
    </row>
    <row r="772" customFormat="false" ht="70.5" hidden="false" customHeight="true" outlineLevel="0" collapsed="false">
      <c r="A772" s="98" t="s">
        <v>633</v>
      </c>
      <c r="B772" s="72" t="s">
        <v>624</v>
      </c>
      <c r="C772" s="72" t="s">
        <v>66</v>
      </c>
      <c r="D772" s="72" t="s">
        <v>22</v>
      </c>
      <c r="E772" s="102" t="s">
        <v>83</v>
      </c>
      <c r="F772" s="72"/>
      <c r="G772" s="79" t="n">
        <f aca="false">G773</f>
        <v>313</v>
      </c>
      <c r="H772" s="79"/>
    </row>
    <row r="773" customFormat="false" ht="15.75" hidden="false" customHeight="false" outlineLevel="0" collapsed="false">
      <c r="A773" s="38" t="s">
        <v>544</v>
      </c>
      <c r="B773" s="72" t="s">
        <v>624</v>
      </c>
      <c r="C773" s="72" t="s">
        <v>66</v>
      </c>
      <c r="D773" s="72" t="s">
        <v>22</v>
      </c>
      <c r="E773" s="102" t="s">
        <v>634</v>
      </c>
      <c r="F773" s="72"/>
      <c r="G773" s="79" t="n">
        <f aca="false">+G774</f>
        <v>313</v>
      </c>
      <c r="H773" s="79"/>
    </row>
    <row r="774" customFormat="false" ht="45.75" hidden="false" customHeight="true" outlineLevel="0" collapsed="false">
      <c r="A774" s="38" t="s">
        <v>171</v>
      </c>
      <c r="B774" s="72" t="s">
        <v>624</v>
      </c>
      <c r="C774" s="72" t="s">
        <v>66</v>
      </c>
      <c r="D774" s="72" t="s">
        <v>22</v>
      </c>
      <c r="E774" s="102" t="s">
        <v>634</v>
      </c>
      <c r="F774" s="72" t="s">
        <v>69</v>
      </c>
      <c r="G774" s="79" t="n">
        <v>313</v>
      </c>
      <c r="H774" s="79"/>
    </row>
    <row r="775" customFormat="false" ht="53.25" hidden="false" customHeight="true" outlineLevel="0" collapsed="false">
      <c r="A775" s="38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775" s="72" t="s">
        <v>624</v>
      </c>
      <c r="C775" s="72" t="s">
        <v>66</v>
      </c>
      <c r="D775" s="72" t="s">
        <v>22</v>
      </c>
      <c r="E775" s="102" t="s">
        <v>193</v>
      </c>
      <c r="F775" s="72"/>
      <c r="G775" s="79" t="n">
        <f aca="false">G776</f>
        <v>300</v>
      </c>
      <c r="H775" s="79"/>
    </row>
    <row r="776" customFormat="false" ht="47.25" hidden="false" customHeight="false" outlineLevel="0" collapsed="false">
      <c r="A776" s="38" t="s">
        <v>200</v>
      </c>
      <c r="B776" s="72" t="s">
        <v>624</v>
      </c>
      <c r="C776" s="72" t="s">
        <v>66</v>
      </c>
      <c r="D776" s="72" t="s">
        <v>22</v>
      </c>
      <c r="E776" s="102" t="s">
        <v>201</v>
      </c>
      <c r="F776" s="72"/>
      <c r="G776" s="79" t="n">
        <f aca="false">G777</f>
        <v>300</v>
      </c>
      <c r="H776" s="79"/>
    </row>
    <row r="777" customFormat="false" ht="99.75" hidden="false" customHeight="true" outlineLevel="0" collapsed="false">
      <c r="A777" s="38" t="s">
        <v>202</v>
      </c>
      <c r="B777" s="72" t="s">
        <v>624</v>
      </c>
      <c r="C777" s="72" t="s">
        <v>66</v>
      </c>
      <c r="D777" s="72" t="s">
        <v>22</v>
      </c>
      <c r="E777" s="102" t="s">
        <v>203</v>
      </c>
      <c r="F777" s="72"/>
      <c r="G777" s="79" t="n">
        <f aca="false">G778</f>
        <v>300</v>
      </c>
      <c r="H777" s="79"/>
    </row>
    <row r="778" customFormat="false" ht="31.5" hidden="false" customHeight="false" outlineLevel="0" collapsed="false">
      <c r="A778" s="38" t="s">
        <v>198</v>
      </c>
      <c r="B778" s="72" t="s">
        <v>624</v>
      </c>
      <c r="C778" s="72" t="s">
        <v>66</v>
      </c>
      <c r="D778" s="72" t="s">
        <v>22</v>
      </c>
      <c r="E778" s="102" t="s">
        <v>635</v>
      </c>
      <c r="F778" s="72"/>
      <c r="G778" s="79" t="n">
        <f aca="false">G779</f>
        <v>300</v>
      </c>
      <c r="H778" s="79"/>
    </row>
    <row r="779" customFormat="false" ht="53.25" hidden="false" customHeight="true" outlineLevel="0" collapsed="false">
      <c r="A779" s="38" t="s">
        <v>171</v>
      </c>
      <c r="B779" s="72" t="s">
        <v>624</v>
      </c>
      <c r="C779" s="72" t="s">
        <v>66</v>
      </c>
      <c r="D779" s="72" t="s">
        <v>22</v>
      </c>
      <c r="E779" s="102" t="s">
        <v>635</v>
      </c>
      <c r="F779" s="72" t="s">
        <v>69</v>
      </c>
      <c r="G779" s="79" t="n">
        <v>300</v>
      </c>
      <c r="H779" s="79"/>
    </row>
    <row r="780" customFormat="false" ht="15.75" hidden="false" customHeight="false" outlineLevel="0" collapsed="false">
      <c r="A780" s="100" t="s">
        <v>636</v>
      </c>
      <c r="B780" s="92" t="s">
        <v>624</v>
      </c>
      <c r="C780" s="92" t="s">
        <v>66</v>
      </c>
      <c r="D780" s="92" t="s">
        <v>66</v>
      </c>
      <c r="E780" s="92"/>
      <c r="F780" s="92"/>
      <c r="G780" s="99" t="n">
        <f aca="false">G781</f>
        <v>21366.7</v>
      </c>
      <c r="H780" s="99" t="n">
        <f aca="false">H781</f>
        <v>0</v>
      </c>
    </row>
    <row r="781" customFormat="false" ht="15.75" hidden="false" customHeight="false" outlineLevel="0" collapsed="false">
      <c r="A781" s="38" t="s">
        <v>26</v>
      </c>
      <c r="B781" s="72" t="s">
        <v>624</v>
      </c>
      <c r="C781" s="72" t="s">
        <v>66</v>
      </c>
      <c r="D781" s="72" t="s">
        <v>66</v>
      </c>
      <c r="E781" s="72" t="s">
        <v>27</v>
      </c>
      <c r="F781" s="72"/>
      <c r="G781" s="79" t="n">
        <f aca="false">G782</f>
        <v>21366.7</v>
      </c>
      <c r="H781" s="79" t="n">
        <f aca="false">H782</f>
        <v>0</v>
      </c>
    </row>
    <row r="782" customFormat="false" ht="74.25" hidden="false" customHeight="true" outlineLevel="0" collapsed="false">
      <c r="A782" s="38" t="str">
        <f aca="false">'Приложение 6'!B21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782" s="72" t="s">
        <v>624</v>
      </c>
      <c r="C782" s="72" t="s">
        <v>66</v>
      </c>
      <c r="D782" s="72" t="s">
        <v>66</v>
      </c>
      <c r="E782" s="72" t="s">
        <v>637</v>
      </c>
      <c r="F782" s="72"/>
      <c r="G782" s="79" t="n">
        <f aca="false">+G783+G798+G803</f>
        <v>21366.7</v>
      </c>
      <c r="H782" s="79" t="n">
        <f aca="false">+H783+H798+H803</f>
        <v>0</v>
      </c>
    </row>
    <row r="783" customFormat="false" ht="68.25" hidden="false" customHeight="true" outlineLevel="0" collapsed="false">
      <c r="A783" s="98" t="s">
        <v>638</v>
      </c>
      <c r="B783" s="72" t="s">
        <v>624</v>
      </c>
      <c r="C783" s="72" t="s">
        <v>66</v>
      </c>
      <c r="D783" s="72" t="s">
        <v>66</v>
      </c>
      <c r="E783" s="72" t="s">
        <v>639</v>
      </c>
      <c r="F783" s="72"/>
      <c r="G783" s="79" t="n">
        <f aca="false">G790+G796+G794+G786+G784+G788</f>
        <v>19868.7</v>
      </c>
      <c r="H783" s="79" t="n">
        <f aca="false">H790+H796+H794+H786+H784+H788</f>
        <v>0</v>
      </c>
    </row>
    <row r="784" customFormat="false" ht="69" hidden="false" customHeight="true" outlineLevel="0" collapsed="false">
      <c r="A784" s="98" t="s">
        <v>242</v>
      </c>
      <c r="B784" s="72" t="s">
        <v>624</v>
      </c>
      <c r="C784" s="72" t="s">
        <v>66</v>
      </c>
      <c r="D784" s="72" t="s">
        <v>66</v>
      </c>
      <c r="E784" s="72" t="s">
        <v>640</v>
      </c>
      <c r="F784" s="72"/>
      <c r="G784" s="79" t="n">
        <f aca="false">G785</f>
        <v>150</v>
      </c>
      <c r="H784" s="79"/>
    </row>
    <row r="785" customFormat="false" ht="48" hidden="false" customHeight="true" outlineLevel="0" collapsed="false">
      <c r="A785" s="38" t="s">
        <v>171</v>
      </c>
      <c r="B785" s="72" t="s">
        <v>624</v>
      </c>
      <c r="C785" s="72" t="s">
        <v>66</v>
      </c>
      <c r="D785" s="72" t="s">
        <v>66</v>
      </c>
      <c r="E785" s="72" t="s">
        <v>640</v>
      </c>
      <c r="F785" s="72" t="s">
        <v>69</v>
      </c>
      <c r="G785" s="79" t="n">
        <v>150</v>
      </c>
      <c r="H785" s="79"/>
    </row>
    <row r="786" customFormat="false" ht="51" hidden="false" customHeight="true" outlineLevel="0" collapsed="false">
      <c r="A786" s="98" t="s">
        <v>452</v>
      </c>
      <c r="B786" s="72" t="s">
        <v>624</v>
      </c>
      <c r="C786" s="72" t="s">
        <v>66</v>
      </c>
      <c r="D786" s="72" t="s">
        <v>66</v>
      </c>
      <c r="E786" s="72" t="s">
        <v>641</v>
      </c>
      <c r="F786" s="72"/>
      <c r="G786" s="79" t="n">
        <f aca="false">G787</f>
        <v>4378.8</v>
      </c>
      <c r="H786" s="79"/>
    </row>
    <row r="787" customFormat="false" ht="51.75" hidden="false" customHeight="true" outlineLevel="0" collapsed="false">
      <c r="A787" s="38" t="s">
        <v>171</v>
      </c>
      <c r="B787" s="72" t="s">
        <v>624</v>
      </c>
      <c r="C787" s="72" t="s">
        <v>66</v>
      </c>
      <c r="D787" s="72" t="s">
        <v>66</v>
      </c>
      <c r="E787" s="72" t="s">
        <v>641</v>
      </c>
      <c r="F787" s="72" t="s">
        <v>69</v>
      </c>
      <c r="G787" s="79" t="n">
        <v>4378.8</v>
      </c>
      <c r="H787" s="79"/>
    </row>
    <row r="788" customFormat="false" ht="74.25" hidden="false" customHeight="true" outlineLevel="0" collapsed="false">
      <c r="A788" s="38" t="s">
        <v>244</v>
      </c>
      <c r="B788" s="72" t="s">
        <v>624</v>
      </c>
      <c r="C788" s="72" t="s">
        <v>66</v>
      </c>
      <c r="D788" s="72" t="s">
        <v>66</v>
      </c>
      <c r="E788" s="72" t="s">
        <v>642</v>
      </c>
      <c r="F788" s="72"/>
      <c r="G788" s="79" t="n">
        <f aca="false">G789</f>
        <v>0</v>
      </c>
      <c r="H788" s="79"/>
    </row>
    <row r="789" customFormat="false" ht="51.75" hidden="false" customHeight="true" outlineLevel="0" collapsed="false">
      <c r="A789" s="38" t="s">
        <v>171</v>
      </c>
      <c r="B789" s="72" t="s">
        <v>624</v>
      </c>
      <c r="C789" s="72" t="s">
        <v>66</v>
      </c>
      <c r="D789" s="72" t="s">
        <v>66</v>
      </c>
      <c r="E789" s="72" t="s">
        <v>642</v>
      </c>
      <c r="F789" s="72" t="s">
        <v>69</v>
      </c>
      <c r="G789" s="79"/>
      <c r="H789" s="79"/>
    </row>
    <row r="790" customFormat="false" ht="52.5" hidden="false" customHeight="true" outlineLevel="0" collapsed="false">
      <c r="A790" s="98" t="s">
        <v>643</v>
      </c>
      <c r="B790" s="72" t="s">
        <v>624</v>
      </c>
      <c r="C790" s="72" t="s">
        <v>66</v>
      </c>
      <c r="D790" s="72" t="s">
        <v>66</v>
      </c>
      <c r="E790" s="72" t="s">
        <v>644</v>
      </c>
      <c r="F790" s="72"/>
      <c r="G790" s="79" t="n">
        <f aca="false">G793+G792+G791</f>
        <v>1727</v>
      </c>
      <c r="H790" s="79"/>
    </row>
    <row r="791" customFormat="false" ht="94.5" hidden="false" customHeight="true" outlineLevel="0" collapsed="false">
      <c r="A791" s="1" t="s">
        <v>19</v>
      </c>
      <c r="B791" s="72" t="s">
        <v>624</v>
      </c>
      <c r="C791" s="72" t="s">
        <v>66</v>
      </c>
      <c r="D791" s="72" t="s">
        <v>66</v>
      </c>
      <c r="E791" s="72" t="s">
        <v>644</v>
      </c>
      <c r="F791" s="72" t="s">
        <v>20</v>
      </c>
      <c r="G791" s="79"/>
      <c r="H791" s="79"/>
    </row>
    <row r="792" customFormat="false" ht="54" hidden="false" customHeight="true" outlineLevel="0" collapsed="false">
      <c r="A792" s="1" t="s">
        <v>44</v>
      </c>
      <c r="B792" s="72" t="s">
        <v>624</v>
      </c>
      <c r="C792" s="72" t="s">
        <v>66</v>
      </c>
      <c r="D792" s="72" t="s">
        <v>66</v>
      </c>
      <c r="E792" s="72" t="s">
        <v>644</v>
      </c>
      <c r="F792" s="72" t="s">
        <v>37</v>
      </c>
      <c r="G792" s="79" t="n">
        <v>1077</v>
      </c>
      <c r="H792" s="79"/>
    </row>
    <row r="793" customFormat="false" ht="55.5" hidden="false" customHeight="true" outlineLevel="0" collapsed="false">
      <c r="A793" s="38" t="s">
        <v>171</v>
      </c>
      <c r="B793" s="72" t="s">
        <v>624</v>
      </c>
      <c r="C793" s="72" t="s">
        <v>66</v>
      </c>
      <c r="D793" s="72" t="s">
        <v>66</v>
      </c>
      <c r="E793" s="72" t="str">
        <f aca="false">E790</f>
        <v>780 01 41330</v>
      </c>
      <c r="F793" s="27" t="s">
        <v>69</v>
      </c>
      <c r="G793" s="79" t="n">
        <v>650</v>
      </c>
      <c r="H793" s="79"/>
    </row>
    <row r="794" customFormat="false" ht="57" hidden="false" customHeight="true" outlineLevel="0" collapsed="false">
      <c r="A794" s="1" t="s">
        <v>178</v>
      </c>
      <c r="B794" s="72" t="s">
        <v>624</v>
      </c>
      <c r="C794" s="72" t="s">
        <v>66</v>
      </c>
      <c r="D794" s="72" t="s">
        <v>66</v>
      </c>
      <c r="E794" s="72" t="s">
        <v>645</v>
      </c>
      <c r="F794" s="72"/>
      <c r="G794" s="79" t="n">
        <f aca="false">G795</f>
        <v>13236.9</v>
      </c>
      <c r="H794" s="79"/>
    </row>
    <row r="795" customFormat="false" ht="52.5" hidden="false" customHeight="true" outlineLevel="0" collapsed="false">
      <c r="A795" s="38" t="s">
        <v>171</v>
      </c>
      <c r="B795" s="72" t="s">
        <v>624</v>
      </c>
      <c r="C795" s="72" t="s">
        <v>66</v>
      </c>
      <c r="D795" s="72" t="s">
        <v>66</v>
      </c>
      <c r="E795" s="72" t="s">
        <v>645</v>
      </c>
      <c r="F795" s="72" t="s">
        <v>69</v>
      </c>
      <c r="G795" s="79" t="n">
        <v>13236.9</v>
      </c>
      <c r="H795" s="79"/>
    </row>
    <row r="796" customFormat="false" ht="15.75" hidden="false" customHeight="false" outlineLevel="0" collapsed="false">
      <c r="A796" s="38" t="s">
        <v>544</v>
      </c>
      <c r="B796" s="72" t="s">
        <v>624</v>
      </c>
      <c r="C796" s="72" t="s">
        <v>66</v>
      </c>
      <c r="D796" s="72" t="s">
        <v>66</v>
      </c>
      <c r="E796" s="72" t="s">
        <v>646</v>
      </c>
      <c r="F796" s="72"/>
      <c r="G796" s="79" t="n">
        <f aca="false">G797</f>
        <v>376</v>
      </c>
      <c r="H796" s="79"/>
    </row>
    <row r="797" customFormat="false" ht="31.5" hidden="false" customHeight="false" outlineLevel="0" collapsed="false">
      <c r="A797" s="38" t="s">
        <v>92</v>
      </c>
      <c r="B797" s="72" t="s">
        <v>624</v>
      </c>
      <c r="C797" s="72" t="s">
        <v>66</v>
      </c>
      <c r="D797" s="72" t="s">
        <v>66</v>
      </c>
      <c r="E797" s="72" t="s">
        <v>646</v>
      </c>
      <c r="F797" s="72" t="s">
        <v>93</v>
      </c>
      <c r="G797" s="79" t="n">
        <v>376</v>
      </c>
      <c r="H797" s="79"/>
    </row>
    <row r="798" customFormat="false" ht="63" hidden="false" customHeight="false" outlineLevel="0" collapsed="false">
      <c r="A798" s="38" t="s">
        <v>647</v>
      </c>
      <c r="B798" s="72" t="s">
        <v>624</v>
      </c>
      <c r="C798" s="72" t="s">
        <v>66</v>
      </c>
      <c r="D798" s="72" t="s">
        <v>66</v>
      </c>
      <c r="E798" s="72" t="s">
        <v>648</v>
      </c>
      <c r="F798" s="72"/>
      <c r="G798" s="79" t="n">
        <f aca="false">G799</f>
        <v>1416.5</v>
      </c>
      <c r="H798" s="79" t="n">
        <f aca="false">H799</f>
        <v>0</v>
      </c>
    </row>
    <row r="799" customFormat="false" ht="47.25" hidden="false" customHeight="false" outlineLevel="0" collapsed="false">
      <c r="A799" s="98" t="s">
        <v>643</v>
      </c>
      <c r="B799" s="72" t="s">
        <v>624</v>
      </c>
      <c r="C799" s="72" t="s">
        <v>66</v>
      </c>
      <c r="D799" s="72" t="s">
        <v>66</v>
      </c>
      <c r="E799" s="72" t="s">
        <v>649</v>
      </c>
      <c r="F799" s="72"/>
      <c r="G799" s="79" t="n">
        <f aca="false">G801+G800+G802</f>
        <v>1416.5</v>
      </c>
      <c r="H799" s="79"/>
    </row>
    <row r="800" customFormat="false" ht="94.5" hidden="false" customHeight="false" outlineLevel="0" collapsed="false">
      <c r="A800" s="1" t="s">
        <v>19</v>
      </c>
      <c r="B800" s="72" t="s">
        <v>624</v>
      </c>
      <c r="C800" s="72" t="s">
        <v>66</v>
      </c>
      <c r="D800" s="72" t="s">
        <v>66</v>
      </c>
      <c r="E800" s="72" t="s">
        <v>649</v>
      </c>
      <c r="F800" s="72" t="s">
        <v>20</v>
      </c>
      <c r="G800" s="79"/>
      <c r="H800" s="79"/>
    </row>
    <row r="801" customFormat="false" ht="47.25" hidden="false" customHeight="false" outlineLevel="0" collapsed="false">
      <c r="A801" s="1" t="s">
        <v>44</v>
      </c>
      <c r="B801" s="72" t="s">
        <v>624</v>
      </c>
      <c r="C801" s="72" t="s">
        <v>66</v>
      </c>
      <c r="D801" s="72" t="s">
        <v>66</v>
      </c>
      <c r="E801" s="72" t="s">
        <v>649</v>
      </c>
      <c r="F801" s="72" t="s">
        <v>37</v>
      </c>
      <c r="G801" s="79" t="n">
        <v>1396.5</v>
      </c>
      <c r="H801" s="79"/>
    </row>
    <row r="802" customFormat="false" ht="63" hidden="false" customHeight="false" outlineLevel="0" collapsed="false">
      <c r="A802" s="38" t="s">
        <v>171</v>
      </c>
      <c r="B802" s="72" t="s">
        <v>624</v>
      </c>
      <c r="C802" s="72" t="s">
        <v>66</v>
      </c>
      <c r="D802" s="72" t="s">
        <v>66</v>
      </c>
      <c r="E802" s="72" t="s">
        <v>649</v>
      </c>
      <c r="F802" s="72" t="s">
        <v>69</v>
      </c>
      <c r="G802" s="79" t="n">
        <v>20</v>
      </c>
      <c r="H802" s="79"/>
    </row>
    <row r="803" customFormat="false" ht="68.25" hidden="false" customHeight="true" outlineLevel="0" collapsed="false">
      <c r="A803" s="98" t="s">
        <v>650</v>
      </c>
      <c r="B803" s="72" t="s">
        <v>624</v>
      </c>
      <c r="C803" s="72" t="s">
        <v>66</v>
      </c>
      <c r="D803" s="72" t="s">
        <v>66</v>
      </c>
      <c r="E803" s="72" t="s">
        <v>651</v>
      </c>
      <c r="F803" s="72"/>
      <c r="G803" s="79" t="n">
        <f aca="false">G804</f>
        <v>81.5</v>
      </c>
      <c r="H803" s="79"/>
    </row>
    <row r="804" customFormat="false" ht="47.25" hidden="false" customHeight="false" outlineLevel="0" collapsed="false">
      <c r="A804" s="98" t="s">
        <v>643</v>
      </c>
      <c r="B804" s="72" t="s">
        <v>624</v>
      </c>
      <c r="C804" s="72" t="s">
        <v>66</v>
      </c>
      <c r="D804" s="72" t="s">
        <v>66</v>
      </c>
      <c r="E804" s="72" t="s">
        <v>652</v>
      </c>
      <c r="F804" s="72"/>
      <c r="G804" s="79" t="n">
        <f aca="false">G805</f>
        <v>81.5</v>
      </c>
      <c r="H804" s="79"/>
    </row>
    <row r="805" customFormat="false" ht="47.25" hidden="false" customHeight="false" outlineLevel="0" collapsed="false">
      <c r="A805" s="1" t="s">
        <v>44</v>
      </c>
      <c r="B805" s="72" t="s">
        <v>624</v>
      </c>
      <c r="C805" s="72" t="s">
        <v>66</v>
      </c>
      <c r="D805" s="72" t="s">
        <v>66</v>
      </c>
      <c r="E805" s="72" t="s">
        <v>652</v>
      </c>
      <c r="F805" s="72" t="s">
        <v>37</v>
      </c>
      <c r="G805" s="79" t="n">
        <v>81.5</v>
      </c>
      <c r="H805" s="79"/>
    </row>
    <row r="806" customFormat="false" ht="15.75" hidden="false" customHeight="false" outlineLevel="0" collapsed="false">
      <c r="A806" s="100" t="s">
        <v>87</v>
      </c>
      <c r="B806" s="92" t="s">
        <v>624</v>
      </c>
      <c r="C806" s="92" t="s">
        <v>88</v>
      </c>
      <c r="D806" s="92"/>
      <c r="E806" s="92"/>
      <c r="F806" s="92"/>
      <c r="G806" s="99" t="n">
        <f aca="false">G807</f>
        <v>181242.028</v>
      </c>
      <c r="H806" s="99" t="n">
        <f aca="false">H807</f>
        <v>63723.328</v>
      </c>
    </row>
    <row r="807" customFormat="false" ht="15.75" hidden="false" customHeight="false" outlineLevel="0" collapsed="false">
      <c r="A807" s="100" t="s">
        <v>89</v>
      </c>
      <c r="B807" s="92" t="s">
        <v>624</v>
      </c>
      <c r="C807" s="92" t="s">
        <v>88</v>
      </c>
      <c r="D807" s="92" t="s">
        <v>15</v>
      </c>
      <c r="E807" s="92"/>
      <c r="F807" s="92"/>
      <c r="G807" s="99" t="n">
        <f aca="false">G808</f>
        <v>181242.028</v>
      </c>
      <c r="H807" s="99" t="n">
        <f aca="false">H808</f>
        <v>63723.328</v>
      </c>
    </row>
    <row r="808" customFormat="false" ht="15.75" hidden="false" customHeight="false" outlineLevel="0" collapsed="false">
      <c r="A808" s="98" t="s">
        <v>26</v>
      </c>
      <c r="B808" s="72" t="s">
        <v>624</v>
      </c>
      <c r="C808" s="72" t="s">
        <v>88</v>
      </c>
      <c r="D808" s="72" t="s">
        <v>15</v>
      </c>
      <c r="E808" s="72" t="s">
        <v>27</v>
      </c>
      <c r="F808" s="72"/>
      <c r="G808" s="79" t="n">
        <f aca="false">G809+G834</f>
        <v>181242.028</v>
      </c>
      <c r="H808" s="79" t="n">
        <f aca="false">H809</f>
        <v>63723.328</v>
      </c>
    </row>
    <row r="809" customFormat="false" ht="31.5" hidden="false" customHeight="false" outlineLevel="0" collapsed="false">
      <c r="A809" s="38" t="str">
        <f aca="false">'Приложение 6'!B16</f>
        <v>Муниципальная программа «Культура»  на 2025-2027 годы</v>
      </c>
      <c r="B809" s="72" t="s">
        <v>624</v>
      </c>
      <c r="C809" s="72" t="s">
        <v>88</v>
      </c>
      <c r="D809" s="72" t="s">
        <v>15</v>
      </c>
      <c r="E809" s="72" t="s">
        <v>77</v>
      </c>
      <c r="F809" s="72"/>
      <c r="G809" s="79" t="n">
        <f aca="false">G810+G827</f>
        <v>180542.028</v>
      </c>
      <c r="H809" s="79" t="n">
        <f aca="false">H810+H827</f>
        <v>63723.328</v>
      </c>
    </row>
    <row r="810" customFormat="false" ht="31.5" hidden="false" customHeight="false" outlineLevel="0" collapsed="false">
      <c r="A810" s="98" t="s">
        <v>653</v>
      </c>
      <c r="B810" s="72" t="s">
        <v>624</v>
      </c>
      <c r="C810" s="72" t="s">
        <v>88</v>
      </c>
      <c r="D810" s="72" t="s">
        <v>15</v>
      </c>
      <c r="E810" s="72" t="s">
        <v>654</v>
      </c>
      <c r="F810" s="72"/>
      <c r="G810" s="79" t="n">
        <f aca="false">G811+G822</f>
        <v>170542.028</v>
      </c>
      <c r="H810" s="79" t="n">
        <f aca="false">H811+H822</f>
        <v>63723.328</v>
      </c>
    </row>
    <row r="811" customFormat="false" ht="47.25" hidden="false" customHeight="false" outlineLevel="0" collapsed="false">
      <c r="A811" s="98" t="s">
        <v>655</v>
      </c>
      <c r="B811" s="72" t="s">
        <v>624</v>
      </c>
      <c r="C811" s="72" t="s">
        <v>88</v>
      </c>
      <c r="D811" s="72" t="s">
        <v>15</v>
      </c>
      <c r="E811" s="72" t="s">
        <v>656</v>
      </c>
      <c r="F811" s="72"/>
      <c r="G811" s="79" t="n">
        <f aca="false">G812+G814+G816+G818+G820</f>
        <v>164368.4</v>
      </c>
      <c r="H811" s="79" t="n">
        <f aca="false">H812+H814+H816+H818+H820</f>
        <v>63578.4</v>
      </c>
    </row>
    <row r="812" customFormat="false" ht="63" hidden="false" customHeight="false" outlineLevel="0" collapsed="false">
      <c r="A812" s="38" t="str">
        <f aca="false">A75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12" s="72" t="s">
        <v>624</v>
      </c>
      <c r="C812" s="72" t="s">
        <v>88</v>
      </c>
      <c r="D812" s="72" t="s">
        <v>15</v>
      </c>
      <c r="E812" s="72" t="s">
        <v>657</v>
      </c>
      <c r="F812" s="72"/>
      <c r="G812" s="79" t="n">
        <f aca="false">G813</f>
        <v>2205</v>
      </c>
      <c r="H812" s="79"/>
    </row>
    <row r="813" customFormat="false" ht="51" hidden="false" customHeight="true" outlineLevel="0" collapsed="false">
      <c r="A813" s="38" t="s">
        <v>171</v>
      </c>
      <c r="B813" s="72" t="s">
        <v>624</v>
      </c>
      <c r="C813" s="72" t="s">
        <v>88</v>
      </c>
      <c r="D813" s="72" t="s">
        <v>15</v>
      </c>
      <c r="E813" s="72" t="str">
        <f aca="false">E812</f>
        <v>731 01 13060</v>
      </c>
      <c r="F813" s="72" t="s">
        <v>69</v>
      </c>
      <c r="G813" s="79" t="n">
        <v>2205</v>
      </c>
      <c r="H813" s="79"/>
    </row>
    <row r="814" customFormat="false" ht="63" hidden="false" customHeight="false" outlineLevel="0" collapsed="false">
      <c r="A814" s="38" t="s">
        <v>244</v>
      </c>
      <c r="B814" s="72" t="s">
        <v>624</v>
      </c>
      <c r="C814" s="72" t="s">
        <v>88</v>
      </c>
      <c r="D814" s="72" t="s">
        <v>15</v>
      </c>
      <c r="E814" s="72" t="s">
        <v>658</v>
      </c>
      <c r="F814" s="72"/>
      <c r="G814" s="79" t="n">
        <f aca="false">G815</f>
        <v>160.3</v>
      </c>
      <c r="H814" s="79"/>
    </row>
    <row r="815" customFormat="false" ht="52.5" hidden="false" customHeight="true" outlineLevel="0" collapsed="false">
      <c r="A815" s="38" t="s">
        <v>171</v>
      </c>
      <c r="B815" s="72" t="s">
        <v>624</v>
      </c>
      <c r="C815" s="72" t="s">
        <v>88</v>
      </c>
      <c r="D815" s="72" t="s">
        <v>15</v>
      </c>
      <c r="E815" s="72" t="str">
        <f aca="false">E814</f>
        <v>731 01 13090</v>
      </c>
      <c r="F815" s="72" t="s">
        <v>69</v>
      </c>
      <c r="G815" s="79" t="n">
        <v>160.3</v>
      </c>
      <c r="H815" s="79"/>
    </row>
    <row r="816" customFormat="false" ht="47.25" hidden="false" customHeight="false" outlineLevel="0" collapsed="false">
      <c r="A816" s="38" t="s">
        <v>178</v>
      </c>
      <c r="B816" s="72" t="s">
        <v>624</v>
      </c>
      <c r="C816" s="72" t="s">
        <v>88</v>
      </c>
      <c r="D816" s="72" t="s">
        <v>15</v>
      </c>
      <c r="E816" s="72" t="s">
        <v>659</v>
      </c>
      <c r="F816" s="72"/>
      <c r="G816" s="79" t="n">
        <f aca="false">G817</f>
        <v>87204.9</v>
      </c>
      <c r="H816" s="79"/>
    </row>
    <row r="817" customFormat="false" ht="54.75" hidden="false" customHeight="true" outlineLevel="0" collapsed="false">
      <c r="A817" s="38" t="s">
        <v>171</v>
      </c>
      <c r="B817" s="72" t="s">
        <v>624</v>
      </c>
      <c r="C817" s="72" t="s">
        <v>88</v>
      </c>
      <c r="D817" s="72" t="s">
        <v>15</v>
      </c>
      <c r="E817" s="72" t="str">
        <f aca="false">E816</f>
        <v>731 01 44030</v>
      </c>
      <c r="F817" s="72" t="s">
        <v>69</v>
      </c>
      <c r="G817" s="79" t="n">
        <v>87204.9</v>
      </c>
      <c r="H817" s="79"/>
    </row>
    <row r="818" customFormat="false" ht="66.75" hidden="false" customHeight="true" outlineLevel="0" collapsed="false">
      <c r="A818" s="5" t="str">
        <f aca="false">A76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18" s="72" t="s">
        <v>624</v>
      </c>
      <c r="C818" s="96" t="s">
        <v>88</v>
      </c>
      <c r="D818" s="96" t="s">
        <v>15</v>
      </c>
      <c r="E818" s="96" t="s">
        <v>660</v>
      </c>
      <c r="F818" s="96"/>
      <c r="G818" s="79" t="n">
        <f aca="false">G819</f>
        <v>63578.4</v>
      </c>
      <c r="H818" s="79" t="n">
        <f aca="false">H819</f>
        <v>63578.4</v>
      </c>
    </row>
    <row r="819" customFormat="false" ht="53.25" hidden="false" customHeight="true" outlineLevel="0" collapsed="false">
      <c r="A819" s="33" t="s">
        <v>171</v>
      </c>
      <c r="B819" s="72" t="s">
        <v>624</v>
      </c>
      <c r="C819" s="96" t="s">
        <v>88</v>
      </c>
      <c r="D819" s="96" t="s">
        <v>15</v>
      </c>
      <c r="E819" s="96" t="str">
        <f aca="false">E818</f>
        <v>731 01 71100</v>
      </c>
      <c r="F819" s="96" t="s">
        <v>69</v>
      </c>
      <c r="G819" s="79" t="n">
        <v>63578.4</v>
      </c>
      <c r="H819" s="79" t="n">
        <v>63578.4</v>
      </c>
    </row>
    <row r="820" customFormat="false" ht="63" hidden="false" customHeight="false" outlineLevel="0" collapsed="false">
      <c r="A820" s="5" t="s">
        <v>350</v>
      </c>
      <c r="B820" s="72" t="s">
        <v>624</v>
      </c>
      <c r="C820" s="96" t="s">
        <v>88</v>
      </c>
      <c r="D820" s="96" t="s">
        <v>15</v>
      </c>
      <c r="E820" s="96" t="s">
        <v>661</v>
      </c>
      <c r="F820" s="96"/>
      <c r="G820" s="79" t="n">
        <f aca="false">G821</f>
        <v>11219.8</v>
      </c>
      <c r="H820" s="79"/>
    </row>
    <row r="821" customFormat="false" ht="51" hidden="false" customHeight="true" outlineLevel="0" collapsed="false">
      <c r="A821" s="33" t="s">
        <v>171</v>
      </c>
      <c r="B821" s="72" t="s">
        <v>624</v>
      </c>
      <c r="C821" s="96" t="s">
        <v>88</v>
      </c>
      <c r="D821" s="96" t="s">
        <v>15</v>
      </c>
      <c r="E821" s="96" t="str">
        <f aca="false">E820</f>
        <v>731 01 S1100</v>
      </c>
      <c r="F821" s="96" t="s">
        <v>69</v>
      </c>
      <c r="G821" s="79" t="n">
        <v>11219.8</v>
      </c>
      <c r="H821" s="79"/>
    </row>
    <row r="822" customFormat="false" ht="31.5" hidden="false" customHeight="false" outlineLevel="0" collapsed="false">
      <c r="A822" s="58" t="s">
        <v>662</v>
      </c>
      <c r="B822" s="72" t="s">
        <v>624</v>
      </c>
      <c r="C822" s="96" t="s">
        <v>88</v>
      </c>
      <c r="D822" s="96" t="s">
        <v>15</v>
      </c>
      <c r="E822" s="96" t="s">
        <v>663</v>
      </c>
      <c r="F822" s="96"/>
      <c r="G822" s="79" t="n">
        <f aca="false">+G823+G825</f>
        <v>6173.628</v>
      </c>
      <c r="H822" s="79" t="n">
        <f aca="false">+H823+H825</f>
        <v>144.928</v>
      </c>
    </row>
    <row r="823" customFormat="false" ht="47.25" hidden="false" customHeight="false" outlineLevel="0" collapsed="false">
      <c r="A823" s="5" t="s">
        <v>452</v>
      </c>
      <c r="B823" s="72" t="s">
        <v>624</v>
      </c>
      <c r="C823" s="72" t="s">
        <v>88</v>
      </c>
      <c r="D823" s="72" t="s">
        <v>15</v>
      </c>
      <c r="E823" s="72" t="s">
        <v>664</v>
      </c>
      <c r="F823" s="72"/>
      <c r="G823" s="79" t="n">
        <f aca="false">G824</f>
        <v>6000</v>
      </c>
      <c r="H823" s="79"/>
    </row>
    <row r="824" customFormat="false" ht="48.75" hidden="false" customHeight="true" outlineLevel="0" collapsed="false">
      <c r="A824" s="5" t="str">
        <f aca="false">A817</f>
        <v>Предоставление субсидий бюджетным, автономным учреждениям и иным некоммерческим организациям
</v>
      </c>
      <c r="B824" s="72" t="s">
        <v>624</v>
      </c>
      <c r="C824" s="72" t="s">
        <v>88</v>
      </c>
      <c r="D824" s="72" t="s">
        <v>15</v>
      </c>
      <c r="E824" s="72" t="str">
        <f aca="false">E823</f>
        <v>731 02 13080</v>
      </c>
      <c r="F824" s="72" t="s">
        <v>69</v>
      </c>
      <c r="G824" s="79" t="n">
        <v>6000</v>
      </c>
      <c r="H824" s="79"/>
    </row>
    <row r="825" customFormat="false" ht="31.5" hidden="false" customHeight="false" outlineLevel="0" collapsed="false">
      <c r="A825" s="33" t="s">
        <v>665</v>
      </c>
      <c r="B825" s="72" t="s">
        <v>624</v>
      </c>
      <c r="C825" s="72" t="s">
        <v>88</v>
      </c>
      <c r="D825" s="72" t="s">
        <v>15</v>
      </c>
      <c r="E825" s="72" t="s">
        <v>666</v>
      </c>
      <c r="F825" s="72"/>
      <c r="G825" s="79" t="n">
        <f aca="false">G826</f>
        <v>173.628</v>
      </c>
      <c r="H825" s="79" t="n">
        <f aca="false">H826</f>
        <v>144.928</v>
      </c>
    </row>
    <row r="826" customFormat="false" ht="53.25" hidden="false" customHeight="true" outlineLevel="0" collapsed="false">
      <c r="A826" s="38" t="s">
        <v>171</v>
      </c>
      <c r="B826" s="72" t="s">
        <v>624</v>
      </c>
      <c r="C826" s="72" t="s">
        <v>88</v>
      </c>
      <c r="D826" s="72" t="s">
        <v>15</v>
      </c>
      <c r="E826" s="72" t="s">
        <v>666</v>
      </c>
      <c r="F826" s="72" t="s">
        <v>69</v>
      </c>
      <c r="G826" s="79" t="n">
        <f aca="false">144.928+28.7</f>
        <v>173.628</v>
      </c>
      <c r="H826" s="79" t="n">
        <f aca="false">144.928</f>
        <v>144.928</v>
      </c>
    </row>
    <row r="827" customFormat="false" ht="15.75" hidden="false" customHeight="false" outlineLevel="0" collapsed="false">
      <c r="A827" s="38" t="s">
        <v>667</v>
      </c>
      <c r="B827" s="72" t="s">
        <v>624</v>
      </c>
      <c r="C827" s="72" t="s">
        <v>88</v>
      </c>
      <c r="D827" s="72" t="s">
        <v>15</v>
      </c>
      <c r="E827" s="72" t="s">
        <v>668</v>
      </c>
      <c r="F827" s="72"/>
      <c r="G827" s="79" t="n">
        <f aca="false">G828</f>
        <v>10000</v>
      </c>
      <c r="H827" s="79" t="n">
        <f aca="false">H828</f>
        <v>0</v>
      </c>
    </row>
    <row r="828" customFormat="false" ht="63" hidden="false" customHeight="false" outlineLevel="0" collapsed="false">
      <c r="A828" s="98" t="s">
        <v>669</v>
      </c>
      <c r="B828" s="72" t="s">
        <v>624</v>
      </c>
      <c r="C828" s="72" t="s">
        <v>88</v>
      </c>
      <c r="D828" s="72" t="s">
        <v>15</v>
      </c>
      <c r="E828" s="72" t="s">
        <v>670</v>
      </c>
      <c r="F828" s="72"/>
      <c r="G828" s="79" t="n">
        <f aca="false">G831+G829</f>
        <v>10000</v>
      </c>
      <c r="H828" s="79"/>
    </row>
    <row r="829" customFormat="false" ht="31.5" hidden="false" customHeight="false" outlineLevel="0" collapsed="false">
      <c r="A829" s="98" t="s">
        <v>182</v>
      </c>
      <c r="B829" s="72" t="s">
        <v>624</v>
      </c>
      <c r="C829" s="72" t="s">
        <v>88</v>
      </c>
      <c r="D829" s="72" t="s">
        <v>15</v>
      </c>
      <c r="E829" s="72" t="s">
        <v>671</v>
      </c>
      <c r="F829" s="72"/>
      <c r="G829" s="79" t="n">
        <f aca="false">G830</f>
        <v>0</v>
      </c>
      <c r="H829" s="79"/>
    </row>
    <row r="830" customFormat="false" ht="63" hidden="false" customHeight="false" outlineLevel="0" collapsed="false">
      <c r="A830" s="38" t="s">
        <v>171</v>
      </c>
      <c r="B830" s="72" t="s">
        <v>624</v>
      </c>
      <c r="C830" s="72" t="s">
        <v>88</v>
      </c>
      <c r="D830" s="72" t="s">
        <v>15</v>
      </c>
      <c r="E830" s="72" t="s">
        <v>671</v>
      </c>
      <c r="F830" s="72" t="s">
        <v>69</v>
      </c>
      <c r="G830" s="79"/>
      <c r="H830" s="79"/>
    </row>
    <row r="831" customFormat="false" ht="31.5" hidden="false" customHeight="false" outlineLevel="0" collapsed="false">
      <c r="A831" s="98" t="s">
        <v>153</v>
      </c>
      <c r="B831" s="72" t="s">
        <v>624</v>
      </c>
      <c r="C831" s="72" t="s">
        <v>88</v>
      </c>
      <c r="D831" s="72" t="s">
        <v>15</v>
      </c>
      <c r="E831" s="72" t="s">
        <v>672</v>
      </c>
      <c r="F831" s="72"/>
      <c r="G831" s="79" t="n">
        <f aca="false">G832+G833</f>
        <v>10000</v>
      </c>
      <c r="H831" s="79"/>
    </row>
    <row r="832" customFormat="false" ht="47.25" hidden="false" customHeight="false" outlineLevel="0" collapsed="false">
      <c r="A832" s="1" t="s">
        <v>44</v>
      </c>
      <c r="B832" s="72" t="s">
        <v>624</v>
      </c>
      <c r="C832" s="72" t="s">
        <v>88</v>
      </c>
      <c r="D832" s="72" t="s">
        <v>15</v>
      </c>
      <c r="E832" s="72" t="str">
        <f aca="false">E831</f>
        <v>733 01 41350</v>
      </c>
      <c r="F832" s="72" t="s">
        <v>37</v>
      </c>
      <c r="G832" s="79" t="n">
        <v>2795</v>
      </c>
      <c r="H832" s="79"/>
    </row>
    <row r="833" customFormat="false" ht="53.25" hidden="false" customHeight="true" outlineLevel="0" collapsed="false">
      <c r="A833" s="1" t="s">
        <v>171</v>
      </c>
      <c r="B833" s="72" t="s">
        <v>624</v>
      </c>
      <c r="C833" s="72" t="s">
        <v>88</v>
      </c>
      <c r="D833" s="72" t="s">
        <v>15</v>
      </c>
      <c r="E833" s="72" t="str">
        <f aca="false">E832</f>
        <v>733 01 41350</v>
      </c>
      <c r="F833" s="72" t="s">
        <v>69</v>
      </c>
      <c r="G833" s="79" t="n">
        <v>7205</v>
      </c>
      <c r="H833" s="79"/>
    </row>
    <row r="834" customFormat="false" ht="57" hidden="false" customHeight="true" outlineLevel="0" collapsed="false">
      <c r="A834" s="5" t="str">
        <f aca="false">'Приложение 6'!B17</f>
        <v>Муниципальная программа  «Обеспечение общественного порядка и безопасности населения» на 2025-2027 годы</v>
      </c>
      <c r="B834" s="72" t="s">
        <v>624</v>
      </c>
      <c r="C834" s="72" t="s">
        <v>88</v>
      </c>
      <c r="D834" s="72" t="s">
        <v>15</v>
      </c>
      <c r="E834" s="27" t="s">
        <v>193</v>
      </c>
      <c r="F834" s="72"/>
      <c r="G834" s="79" t="n">
        <f aca="false">G835</f>
        <v>700</v>
      </c>
      <c r="H834" s="79"/>
    </row>
    <row r="835" customFormat="false" ht="31.5" hidden="false" customHeight="false" outlineLevel="0" collapsed="false">
      <c r="A835" s="5" t="s">
        <v>673</v>
      </c>
      <c r="B835" s="72" t="s">
        <v>624</v>
      </c>
      <c r="C835" s="72" t="s">
        <v>88</v>
      </c>
      <c r="D835" s="72" t="s">
        <v>15</v>
      </c>
      <c r="E835" s="27" t="s">
        <v>214</v>
      </c>
      <c r="F835" s="72"/>
      <c r="G835" s="79" t="n">
        <f aca="false">G836</f>
        <v>700</v>
      </c>
      <c r="H835" s="79"/>
    </row>
    <row r="836" customFormat="false" ht="63" hidden="false" customHeight="false" outlineLevel="0" collapsed="false">
      <c r="A836" s="5" t="s">
        <v>674</v>
      </c>
      <c r="B836" s="72" t="s">
        <v>624</v>
      </c>
      <c r="C836" s="72" t="s">
        <v>88</v>
      </c>
      <c r="D836" s="72" t="s">
        <v>15</v>
      </c>
      <c r="E836" s="27" t="s">
        <v>455</v>
      </c>
      <c r="F836" s="72"/>
      <c r="G836" s="79" t="n">
        <f aca="false">G837</f>
        <v>700</v>
      </c>
      <c r="H836" s="79"/>
    </row>
    <row r="837" customFormat="false" ht="31.5" hidden="false" customHeight="false" outlineLevel="0" collapsed="false">
      <c r="A837" s="5" t="s">
        <v>675</v>
      </c>
      <c r="B837" s="72" t="s">
        <v>624</v>
      </c>
      <c r="C837" s="72" t="s">
        <v>88</v>
      </c>
      <c r="D837" s="72" t="s">
        <v>15</v>
      </c>
      <c r="E837" s="27" t="s">
        <v>456</v>
      </c>
      <c r="F837" s="72"/>
      <c r="G837" s="79" t="n">
        <f aca="false">G838</f>
        <v>700</v>
      </c>
      <c r="H837" s="79"/>
    </row>
    <row r="838" customFormat="false" ht="55.5" hidden="false" customHeight="true" outlineLevel="0" collapsed="false">
      <c r="A838" s="1" t="s">
        <v>171</v>
      </c>
      <c r="B838" s="72" t="s">
        <v>624</v>
      </c>
      <c r="C838" s="72" t="s">
        <v>88</v>
      </c>
      <c r="D838" s="72" t="s">
        <v>15</v>
      </c>
      <c r="E838" s="27" t="s">
        <v>456</v>
      </c>
      <c r="F838" s="72" t="s">
        <v>69</v>
      </c>
      <c r="G838" s="79" t="n">
        <v>700</v>
      </c>
      <c r="H838" s="79"/>
    </row>
    <row r="839" customFormat="false" ht="15.75" hidden="false" customHeight="false" outlineLevel="0" collapsed="false">
      <c r="A839" s="17" t="s">
        <v>90</v>
      </c>
      <c r="B839" s="92" t="s">
        <v>624</v>
      </c>
      <c r="C839" s="92" t="s">
        <v>45</v>
      </c>
      <c r="D839" s="72"/>
      <c r="E839" s="72"/>
      <c r="F839" s="72"/>
      <c r="G839" s="99" t="n">
        <f aca="false">G840</f>
        <v>4500</v>
      </c>
      <c r="H839" s="99" t="n">
        <f aca="false">H840</f>
        <v>4500</v>
      </c>
    </row>
    <row r="840" customFormat="false" ht="24.75" hidden="false" customHeight="true" outlineLevel="0" collapsed="false">
      <c r="A840" s="57" t="s">
        <v>94</v>
      </c>
      <c r="B840" s="92" t="s">
        <v>624</v>
      </c>
      <c r="C840" s="92" t="s">
        <v>45</v>
      </c>
      <c r="D840" s="92" t="s">
        <v>22</v>
      </c>
      <c r="G840" s="99" t="n">
        <f aca="false">G841</f>
        <v>4500</v>
      </c>
      <c r="H840" s="99" t="n">
        <f aca="false">H841</f>
        <v>4500</v>
      </c>
    </row>
    <row r="841" customFormat="false" ht="21.75" hidden="false" customHeight="true" outlineLevel="0" collapsed="false">
      <c r="A841" s="58" t="s">
        <v>26</v>
      </c>
      <c r="B841" s="72" t="s">
        <v>624</v>
      </c>
      <c r="C841" s="72" t="s">
        <v>45</v>
      </c>
      <c r="D841" s="72" t="s">
        <v>22</v>
      </c>
      <c r="E841" s="134" t="s">
        <v>27</v>
      </c>
      <c r="G841" s="99" t="n">
        <f aca="false">G842</f>
        <v>4500</v>
      </c>
      <c r="H841" s="99" t="n">
        <f aca="false">H842</f>
        <v>4500</v>
      </c>
    </row>
    <row r="842" customFormat="false" ht="35.25" hidden="false" customHeight="true" outlineLevel="0" collapsed="false">
      <c r="A842" s="5" t="str">
        <f aca="false">'Приложение 6'!B15</f>
        <v>Муниципальная программа "Обеспечение социальной стабильности" на 2025-2027 годы
</v>
      </c>
      <c r="B842" s="72" t="s">
        <v>624</v>
      </c>
      <c r="C842" s="72" t="s">
        <v>45</v>
      </c>
      <c r="D842" s="72" t="s">
        <v>22</v>
      </c>
      <c r="E842" s="72" t="s">
        <v>97</v>
      </c>
      <c r="F842" s="72"/>
      <c r="G842" s="79" t="n">
        <f aca="false">+G844</f>
        <v>4500</v>
      </c>
      <c r="H842" s="79" t="n">
        <f aca="false">+H844</f>
        <v>4500</v>
      </c>
    </row>
    <row r="843" customFormat="false" ht="31.5" hidden="false" customHeight="false" outlineLevel="0" collapsed="false">
      <c r="A843" s="5" t="s">
        <v>273</v>
      </c>
      <c r="B843" s="72" t="s">
        <v>624</v>
      </c>
      <c r="C843" s="72" t="s">
        <v>45</v>
      </c>
      <c r="D843" s="72" t="s">
        <v>22</v>
      </c>
      <c r="E843" s="72" t="s">
        <v>274</v>
      </c>
      <c r="F843" s="72"/>
      <c r="G843" s="79" t="n">
        <f aca="false">G844</f>
        <v>4500</v>
      </c>
      <c r="H843" s="79" t="n">
        <f aca="false">H844</f>
        <v>4500</v>
      </c>
    </row>
    <row r="844" customFormat="false" ht="47.25" hidden="false" customHeight="false" outlineLevel="0" collapsed="false">
      <c r="A844" s="5" t="s">
        <v>323</v>
      </c>
      <c r="B844" s="72" t="s">
        <v>624</v>
      </c>
      <c r="C844" s="72" t="s">
        <v>45</v>
      </c>
      <c r="D844" s="72" t="s">
        <v>22</v>
      </c>
      <c r="E844" s="72" t="s">
        <v>324</v>
      </c>
      <c r="F844" s="72"/>
      <c r="G844" s="79" t="n">
        <f aca="false">G845</f>
        <v>4500</v>
      </c>
      <c r="H844" s="79" t="n">
        <f aca="false">H845</f>
        <v>4500</v>
      </c>
    </row>
    <row r="845" customFormat="false" ht="234" hidden="false" customHeight="true" outlineLevel="0" collapsed="false">
      <c r="A845" s="33" t="str">
        <f aca="false">A62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845" s="72" t="s">
        <v>624</v>
      </c>
      <c r="C845" s="72" t="s">
        <v>45</v>
      </c>
      <c r="D845" s="72" t="s">
        <v>22</v>
      </c>
      <c r="E845" s="72" t="s">
        <v>392</v>
      </c>
      <c r="F845" s="72"/>
      <c r="G845" s="79" t="n">
        <f aca="false">+G846</f>
        <v>4500</v>
      </c>
      <c r="H845" s="79" t="n">
        <f aca="false">+H846</f>
        <v>4500</v>
      </c>
    </row>
    <row r="846" customFormat="false" ht="48" hidden="false" customHeight="true" outlineLevel="0" collapsed="false">
      <c r="A846" s="38" t="s">
        <v>171</v>
      </c>
      <c r="B846" s="72" t="s">
        <v>624</v>
      </c>
      <c r="C846" s="72" t="s">
        <v>45</v>
      </c>
      <c r="D846" s="72" t="s">
        <v>22</v>
      </c>
      <c r="E846" s="72" t="s">
        <v>392</v>
      </c>
      <c r="F846" s="72" t="s">
        <v>69</v>
      </c>
      <c r="G846" s="79" t="n">
        <v>4500</v>
      </c>
      <c r="H846" s="79" t="n">
        <v>4500</v>
      </c>
    </row>
    <row r="847" customFormat="false" ht="15.75" hidden="false" customHeight="false" outlineLevel="0" collapsed="false">
      <c r="A847" s="100" t="s">
        <v>574</v>
      </c>
      <c r="B847" s="92" t="s">
        <v>624</v>
      </c>
      <c r="C847" s="92" t="s">
        <v>33</v>
      </c>
      <c r="D847" s="92"/>
      <c r="E847" s="92"/>
      <c r="F847" s="92"/>
      <c r="G847" s="99" t="n">
        <f aca="false">G865+G848</f>
        <v>95871.3</v>
      </c>
      <c r="H847" s="99" t="n">
        <f aca="false">H865+H848</f>
        <v>14793.8</v>
      </c>
    </row>
    <row r="848" customFormat="false" ht="15.75" hidden="false" customHeight="false" outlineLevel="0" collapsed="false">
      <c r="A848" s="100" t="s">
        <v>676</v>
      </c>
      <c r="B848" s="92" t="s">
        <v>624</v>
      </c>
      <c r="C848" s="141" t="n">
        <v>11</v>
      </c>
      <c r="D848" s="92" t="s">
        <v>15</v>
      </c>
      <c r="E848" s="141"/>
      <c r="F848" s="141"/>
      <c r="G848" s="99" t="n">
        <f aca="false">G849</f>
        <v>92371.3</v>
      </c>
      <c r="H848" s="99" t="n">
        <f aca="false">H849</f>
        <v>14793.8</v>
      </c>
    </row>
    <row r="849" customFormat="false" ht="15.75" hidden="false" customHeight="false" outlineLevel="0" collapsed="false">
      <c r="A849" s="38" t="s">
        <v>26</v>
      </c>
      <c r="B849" s="72" t="s">
        <v>624</v>
      </c>
      <c r="C849" s="52" t="n">
        <v>11</v>
      </c>
      <c r="D849" s="72" t="s">
        <v>15</v>
      </c>
      <c r="E849" s="52" t="s">
        <v>49</v>
      </c>
      <c r="F849" s="141"/>
      <c r="G849" s="79" t="n">
        <f aca="false">G850</f>
        <v>92371.3</v>
      </c>
      <c r="H849" s="79" t="n">
        <f aca="false">H850</f>
        <v>14793.8</v>
      </c>
    </row>
    <row r="850" customFormat="false" ht="37.5" hidden="false" customHeight="true" outlineLevel="0" collapsed="false">
      <c r="A850" s="38" t="str">
        <f aca="false">'Приложение 6'!B23</f>
        <v>Муниципальная программа «Физическая культура и спорт»  на 2025-2027 годы
</v>
      </c>
      <c r="B850" s="72" t="s">
        <v>624</v>
      </c>
      <c r="C850" s="52" t="n">
        <v>11</v>
      </c>
      <c r="D850" s="72" t="s">
        <v>15</v>
      </c>
      <c r="E850" s="52" t="s">
        <v>507</v>
      </c>
      <c r="F850" s="141"/>
      <c r="G850" s="79" t="n">
        <f aca="false">G851+G862</f>
        <v>92371.3</v>
      </c>
      <c r="H850" s="79" t="n">
        <f aca="false">H851+H862</f>
        <v>14793.8</v>
      </c>
    </row>
    <row r="851" customFormat="false" ht="63" hidden="false" customHeight="false" outlineLevel="0" collapsed="false">
      <c r="A851" s="38" t="s">
        <v>677</v>
      </c>
      <c r="B851" s="72" t="s">
        <v>624</v>
      </c>
      <c r="C851" s="52" t="n">
        <v>11</v>
      </c>
      <c r="D851" s="72" t="s">
        <v>15</v>
      </c>
      <c r="E851" s="52" t="s">
        <v>678</v>
      </c>
      <c r="F851" s="141"/>
      <c r="G851" s="79" t="n">
        <f aca="false">G852+G856+G858+G860+G854</f>
        <v>82371.3</v>
      </c>
      <c r="H851" s="79" t="n">
        <f aca="false">H852+H856+H858+H860</f>
        <v>14793.8</v>
      </c>
    </row>
    <row r="852" customFormat="false" ht="63" hidden="false" customHeight="false" outlineLevel="0" collapsed="false">
      <c r="A852" s="38" t="s">
        <v>133</v>
      </c>
      <c r="B852" s="72" t="s">
        <v>624</v>
      </c>
      <c r="C852" s="52" t="n">
        <v>11</v>
      </c>
      <c r="D852" s="72" t="s">
        <v>15</v>
      </c>
      <c r="E852" s="52" t="s">
        <v>679</v>
      </c>
      <c r="F852" s="141"/>
      <c r="G852" s="79" t="n">
        <f aca="false">G853</f>
        <v>1200</v>
      </c>
      <c r="H852" s="79"/>
    </row>
    <row r="853" customFormat="false" ht="55.5" hidden="false" customHeight="true" outlineLevel="0" collapsed="false">
      <c r="A853" s="38" t="str">
        <f aca="false">A396</f>
        <v>Предоставление субсидий бюджетным, автономным учреждениям и иным некоммерческим организациям
</v>
      </c>
      <c r="B853" s="72" t="s">
        <v>624</v>
      </c>
      <c r="C853" s="52" t="n">
        <v>11</v>
      </c>
      <c r="D853" s="72" t="s">
        <v>15</v>
      </c>
      <c r="E853" s="52" t="s">
        <v>679</v>
      </c>
      <c r="F853" s="52" t="n">
        <v>600</v>
      </c>
      <c r="G853" s="79" t="n">
        <v>1200</v>
      </c>
      <c r="H853" s="79"/>
    </row>
    <row r="854" customFormat="false" ht="63" hidden="false" customHeight="false" outlineLevel="0" collapsed="false">
      <c r="A854" s="38" t="s">
        <v>244</v>
      </c>
      <c r="B854" s="72" t="s">
        <v>624</v>
      </c>
      <c r="C854" s="52" t="n">
        <v>11</v>
      </c>
      <c r="D854" s="72" t="s">
        <v>15</v>
      </c>
      <c r="E854" s="52" t="s">
        <v>680</v>
      </c>
      <c r="F854" s="141"/>
      <c r="G854" s="79" t="n">
        <f aca="false">G855</f>
        <v>0</v>
      </c>
      <c r="H854" s="79"/>
    </row>
    <row r="855" customFormat="false" ht="53.25" hidden="false" customHeight="true" outlineLevel="0" collapsed="false">
      <c r="A855" s="38" t="s">
        <v>171</v>
      </c>
      <c r="B855" s="72" t="s">
        <v>624</v>
      </c>
      <c r="C855" s="52" t="n">
        <v>11</v>
      </c>
      <c r="D855" s="72" t="s">
        <v>15</v>
      </c>
      <c r="E855" s="52" t="s">
        <v>680</v>
      </c>
      <c r="F855" s="52" t="n">
        <v>600</v>
      </c>
      <c r="G855" s="79"/>
      <c r="H855" s="79"/>
    </row>
    <row r="856" customFormat="false" ht="47.25" hidden="false" customHeight="false" outlineLevel="0" collapsed="false">
      <c r="A856" s="38" t="s">
        <v>178</v>
      </c>
      <c r="B856" s="72" t="s">
        <v>624</v>
      </c>
      <c r="C856" s="52" t="n">
        <v>11</v>
      </c>
      <c r="D856" s="72" t="s">
        <v>15</v>
      </c>
      <c r="E856" s="52" t="s">
        <v>681</v>
      </c>
      <c r="F856" s="52"/>
      <c r="G856" s="79" t="n">
        <f aca="false">G857</f>
        <v>63766.9</v>
      </c>
      <c r="H856" s="79"/>
    </row>
    <row r="857" customFormat="false" ht="54.75" hidden="false" customHeight="true" outlineLevel="0" collapsed="false">
      <c r="A857" s="38" t="str">
        <f aca="false">A396</f>
        <v>Предоставление субсидий бюджетным, автономным учреждениям и иным некоммерческим организациям
</v>
      </c>
      <c r="B857" s="72" t="s">
        <v>624</v>
      </c>
      <c r="C857" s="52" t="n">
        <v>11</v>
      </c>
      <c r="D857" s="72" t="s">
        <v>15</v>
      </c>
      <c r="E857" s="52" t="s">
        <v>681</v>
      </c>
      <c r="F857" s="52" t="n">
        <v>600</v>
      </c>
      <c r="G857" s="79" t="n">
        <v>63766.9</v>
      </c>
      <c r="H857" s="79"/>
    </row>
    <row r="858" customFormat="false" ht="66.75" hidden="false" customHeight="true" outlineLevel="0" collapsed="false">
      <c r="A858" s="5" t="str">
        <f aca="false">A81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58" s="72" t="s">
        <v>624</v>
      </c>
      <c r="C858" s="52" t="n">
        <v>11</v>
      </c>
      <c r="D858" s="72" t="s">
        <v>15</v>
      </c>
      <c r="E858" s="52" t="s">
        <v>682</v>
      </c>
      <c r="F858" s="52"/>
      <c r="G858" s="79" t="n">
        <f aca="false">G859</f>
        <v>14793.8</v>
      </c>
      <c r="H858" s="79" t="n">
        <f aca="false">H859</f>
        <v>14793.8</v>
      </c>
    </row>
    <row r="859" customFormat="false" ht="56.25" hidden="false" customHeight="true" outlineLevel="0" collapsed="false">
      <c r="A859" s="38" t="str">
        <f aca="false">A857</f>
        <v>Предоставление субсидий бюджетным, автономным учреждениям и иным некоммерческим организациям
</v>
      </c>
      <c r="B859" s="72" t="s">
        <v>624</v>
      </c>
      <c r="C859" s="52" t="n">
        <v>11</v>
      </c>
      <c r="D859" s="72" t="s">
        <v>15</v>
      </c>
      <c r="E859" s="52" t="s">
        <v>682</v>
      </c>
      <c r="F859" s="52" t="n">
        <v>600</v>
      </c>
      <c r="G859" s="79" t="n">
        <v>14793.8</v>
      </c>
      <c r="H859" s="79" t="n">
        <v>14793.8</v>
      </c>
    </row>
    <row r="860" customFormat="false" ht="63" hidden="false" customHeight="false" outlineLevel="0" collapsed="false">
      <c r="A860" s="1" t="s">
        <v>350</v>
      </c>
      <c r="B860" s="72" t="s">
        <v>624</v>
      </c>
      <c r="C860" s="52" t="n">
        <v>11</v>
      </c>
      <c r="D860" s="72" t="s">
        <v>15</v>
      </c>
      <c r="E860" s="52" t="s">
        <v>683</v>
      </c>
      <c r="F860" s="141"/>
      <c r="G860" s="79" t="n">
        <f aca="false">G861</f>
        <v>2610.6</v>
      </c>
      <c r="H860" s="79"/>
    </row>
    <row r="861" customFormat="false" ht="52.5" hidden="false" customHeight="true" outlineLevel="0" collapsed="false">
      <c r="A861" s="38" t="str">
        <f aca="false">A857</f>
        <v>Предоставление субсидий бюджетным, автономным учреждениям и иным некоммерческим организациям
</v>
      </c>
      <c r="B861" s="72" t="s">
        <v>624</v>
      </c>
      <c r="C861" s="52" t="n">
        <v>11</v>
      </c>
      <c r="D861" s="72" t="s">
        <v>15</v>
      </c>
      <c r="E861" s="52" t="s">
        <v>683</v>
      </c>
      <c r="F861" s="52" t="n">
        <v>600</v>
      </c>
      <c r="G861" s="79" t="n">
        <v>2610.6</v>
      </c>
      <c r="H861" s="79"/>
    </row>
    <row r="862" customFormat="false" ht="53.25" hidden="false" customHeight="true" outlineLevel="0" collapsed="false">
      <c r="A862" s="98" t="s">
        <v>684</v>
      </c>
      <c r="B862" s="72" t="s">
        <v>624</v>
      </c>
      <c r="C862" s="52" t="n">
        <v>11</v>
      </c>
      <c r="D862" s="72" t="s">
        <v>15</v>
      </c>
      <c r="E862" s="52" t="s">
        <v>685</v>
      </c>
      <c r="F862" s="52"/>
      <c r="G862" s="79" t="n">
        <f aca="false">+G863</f>
        <v>10000</v>
      </c>
      <c r="H862" s="79"/>
    </row>
    <row r="863" customFormat="false" ht="47.25" hidden="false" customHeight="false" outlineLevel="0" collapsed="false">
      <c r="A863" s="98" t="s">
        <v>452</v>
      </c>
      <c r="B863" s="72" t="s">
        <v>624</v>
      </c>
      <c r="C863" s="52" t="n">
        <v>11</v>
      </c>
      <c r="D863" s="72" t="s">
        <v>15</v>
      </c>
      <c r="E863" s="29" t="s">
        <v>686</v>
      </c>
      <c r="F863" s="52"/>
      <c r="G863" s="79" t="n">
        <f aca="false">G864</f>
        <v>10000</v>
      </c>
      <c r="H863" s="79"/>
    </row>
    <row r="864" customFormat="false" ht="53.25" hidden="false" customHeight="true" outlineLevel="0" collapsed="false">
      <c r="A864" s="38" t="s">
        <v>171</v>
      </c>
      <c r="B864" s="72" t="s">
        <v>624</v>
      </c>
      <c r="C864" s="52" t="n">
        <v>11</v>
      </c>
      <c r="D864" s="72" t="s">
        <v>15</v>
      </c>
      <c r="E864" s="29" t="str">
        <f aca="false">E863</f>
        <v>810 02 13080</v>
      </c>
      <c r="F864" s="52" t="n">
        <v>600</v>
      </c>
      <c r="G864" s="79" t="n">
        <v>10000</v>
      </c>
      <c r="H864" s="79"/>
    </row>
    <row r="865" customFormat="false" ht="15.75" hidden="false" customHeight="false" outlineLevel="0" collapsed="false">
      <c r="A865" s="100" t="s">
        <v>106</v>
      </c>
      <c r="B865" s="92" t="s">
        <v>624</v>
      </c>
      <c r="C865" s="92" t="s">
        <v>33</v>
      </c>
      <c r="D865" s="92" t="s">
        <v>17</v>
      </c>
      <c r="E865" s="92"/>
      <c r="F865" s="92"/>
      <c r="G865" s="99" t="n">
        <f aca="false">G866</f>
        <v>3500</v>
      </c>
      <c r="H865" s="99" t="n">
        <f aca="false">H866</f>
        <v>0</v>
      </c>
    </row>
    <row r="866" customFormat="false" ht="15.75" hidden="false" customHeight="false" outlineLevel="0" collapsed="false">
      <c r="A866" s="38" t="s">
        <v>26</v>
      </c>
      <c r="B866" s="72" t="s">
        <v>624</v>
      </c>
      <c r="C866" s="72" t="s">
        <v>33</v>
      </c>
      <c r="D866" s="72" t="s">
        <v>17</v>
      </c>
      <c r="E866" s="72" t="s">
        <v>49</v>
      </c>
      <c r="F866" s="72"/>
      <c r="G866" s="79" t="n">
        <f aca="false">G867</f>
        <v>3500</v>
      </c>
      <c r="H866" s="79" t="n">
        <f aca="false">H867</f>
        <v>0</v>
      </c>
    </row>
    <row r="867" customFormat="false" ht="42" hidden="false" customHeight="true" outlineLevel="0" collapsed="false">
      <c r="A867" s="38" t="str">
        <f aca="false">'Приложение 6'!B23</f>
        <v>Муниципальная программа «Физическая культура и спорт»  на 2025-2027 годы
</v>
      </c>
      <c r="B867" s="72" t="s">
        <v>624</v>
      </c>
      <c r="C867" s="72" t="s">
        <v>33</v>
      </c>
      <c r="D867" s="72" t="s">
        <v>17</v>
      </c>
      <c r="E867" s="72" t="s">
        <v>507</v>
      </c>
      <c r="F867" s="72"/>
      <c r="G867" s="79" t="n">
        <f aca="false">G868</f>
        <v>3500</v>
      </c>
      <c r="H867" s="79" t="n">
        <f aca="false">H868</f>
        <v>0</v>
      </c>
    </row>
    <row r="868" customFormat="false" ht="31.5" hidden="false" customHeight="false" outlineLevel="0" collapsed="false">
      <c r="A868" s="98" t="s">
        <v>687</v>
      </c>
      <c r="B868" s="72" t="s">
        <v>624</v>
      </c>
      <c r="C868" s="72" t="s">
        <v>33</v>
      </c>
      <c r="D868" s="72" t="s">
        <v>17</v>
      </c>
      <c r="E868" s="72" t="s">
        <v>688</v>
      </c>
      <c r="F868" s="72"/>
      <c r="G868" s="79" t="n">
        <f aca="false">G869</f>
        <v>3500</v>
      </c>
      <c r="H868" s="79" t="n">
        <f aca="false">H869</f>
        <v>0</v>
      </c>
    </row>
    <row r="869" customFormat="false" ht="20.25" hidden="false" customHeight="true" outlineLevel="0" collapsed="false">
      <c r="A869" s="98" t="s">
        <v>510</v>
      </c>
      <c r="B869" s="72" t="s">
        <v>624</v>
      </c>
      <c r="C869" s="72" t="s">
        <v>33</v>
      </c>
      <c r="D869" s="72" t="s">
        <v>17</v>
      </c>
      <c r="E869" s="72" t="s">
        <v>689</v>
      </c>
      <c r="F869" s="72"/>
      <c r="G869" s="79" t="n">
        <f aca="false">G871+G870</f>
        <v>3500</v>
      </c>
      <c r="H869" s="79"/>
    </row>
    <row r="870" customFormat="false" ht="94.5" hidden="false" customHeight="false" outlineLevel="0" collapsed="false">
      <c r="A870" s="1" t="s">
        <v>19</v>
      </c>
      <c r="B870" s="72" t="s">
        <v>624</v>
      </c>
      <c r="C870" s="72" t="s">
        <v>33</v>
      </c>
      <c r="D870" s="72" t="s">
        <v>17</v>
      </c>
      <c r="E870" s="72" t="s">
        <v>689</v>
      </c>
      <c r="F870" s="72" t="s">
        <v>20</v>
      </c>
      <c r="G870" s="79" t="n">
        <v>1500</v>
      </c>
      <c r="H870" s="79"/>
    </row>
    <row r="871" customFormat="false" ht="47.25" hidden="false" customHeight="false" outlineLevel="0" collapsed="false">
      <c r="A871" s="1" t="s">
        <v>44</v>
      </c>
      <c r="B871" s="72" t="s">
        <v>624</v>
      </c>
      <c r="C871" s="72" t="s">
        <v>33</v>
      </c>
      <c r="D871" s="72" t="s">
        <v>17</v>
      </c>
      <c r="E871" s="72" t="str">
        <f aca="false">E869</f>
        <v>810 03 41440</v>
      </c>
      <c r="F871" s="72" t="s">
        <v>37</v>
      </c>
      <c r="G871" s="79" t="n">
        <v>2000</v>
      </c>
      <c r="H871" s="79"/>
    </row>
    <row r="872" customFormat="false" ht="15.75" hidden="false" customHeight="false" outlineLevel="0" collapsed="false">
      <c r="A872" s="100" t="s">
        <v>690</v>
      </c>
      <c r="B872" s="94" t="s">
        <v>113</v>
      </c>
      <c r="C872" s="94" t="s">
        <v>111</v>
      </c>
      <c r="D872" s="94" t="s">
        <v>111</v>
      </c>
      <c r="E872" s="94" t="s">
        <v>112</v>
      </c>
      <c r="F872" s="94" t="s">
        <v>113</v>
      </c>
      <c r="G872" s="99" t="n">
        <f aca="false">G10+G434+G457+G673+G726+G738+G752</f>
        <v>4109661.7452</v>
      </c>
      <c r="H872" s="99" t="n">
        <f aca="false">H10+H434+H457+H673+H726+H738+H752</f>
        <v>2473144.59968</v>
      </c>
    </row>
    <row r="876" s="114" customFormat="true" ht="15.75" hidden="false" customHeight="false" outlineLevel="0" collapsed="false">
      <c r="A876" s="38"/>
      <c r="B876" s="72"/>
      <c r="C876" s="73"/>
      <c r="D876" s="73"/>
      <c r="E876" s="73"/>
      <c r="F876" s="73"/>
      <c r="G876" s="142"/>
      <c r="H876" s="142"/>
    </row>
    <row r="880" customFormat="false" ht="15.75" hidden="false" customHeight="false" outlineLevel="0" collapsed="false">
      <c r="H880" s="142"/>
    </row>
    <row r="882" customFormat="false" ht="15.75" hidden="false" customHeight="false" outlineLevel="0" collapsed="false">
      <c r="H882" s="142"/>
    </row>
    <row r="917" s="114" customFormat="true" ht="15.75" hidden="false" customHeight="false" outlineLevel="0" collapsed="false">
      <c r="A917" s="38"/>
      <c r="B917" s="72"/>
      <c r="C917" s="73"/>
      <c r="D917" s="73"/>
      <c r="E917" s="73"/>
      <c r="F917" s="73"/>
      <c r="G917" s="74"/>
      <c r="H917" s="74"/>
    </row>
    <row r="929" s="114" customFormat="true" ht="15.75" hidden="false" customHeight="false" outlineLevel="0" collapsed="false">
      <c r="A929" s="38"/>
      <c r="B929" s="72"/>
      <c r="C929" s="73"/>
      <c r="D929" s="73"/>
      <c r="E929" s="73"/>
      <c r="F929" s="73"/>
      <c r="G929" s="74"/>
      <c r="H929" s="74"/>
    </row>
    <row r="930" s="114" customFormat="true" ht="15.75" hidden="false" customHeight="false" outlineLevel="0" collapsed="false">
      <c r="A930" s="38"/>
      <c r="B930" s="72"/>
      <c r="C930" s="73"/>
      <c r="D930" s="73"/>
      <c r="E930" s="73"/>
      <c r="F930" s="73"/>
      <c r="G930" s="74"/>
      <c r="H930" s="74"/>
    </row>
    <row r="931" s="114" customFormat="true" ht="15.75" hidden="false" customHeight="false" outlineLevel="0" collapsed="false">
      <c r="A931" s="38"/>
      <c r="B931" s="72"/>
      <c r="C931" s="73"/>
      <c r="D931" s="73"/>
      <c r="E931" s="73"/>
      <c r="F931" s="73"/>
      <c r="G931" s="74"/>
      <c r="H931" s="74"/>
    </row>
    <row r="932" s="114" customFormat="true" ht="15.75" hidden="false" customHeight="false" outlineLevel="0" collapsed="false">
      <c r="A932" s="38"/>
      <c r="B932" s="72"/>
      <c r="C932" s="73"/>
      <c r="D932" s="73"/>
      <c r="E932" s="73"/>
      <c r="F932" s="73"/>
      <c r="G932" s="74"/>
      <c r="H932" s="74"/>
    </row>
    <row r="933" s="114" customFormat="true" ht="15.75" hidden="false" customHeight="false" outlineLevel="0" collapsed="false">
      <c r="A933" s="38"/>
      <c r="B933" s="72"/>
      <c r="C933" s="73"/>
      <c r="D933" s="73"/>
      <c r="E933" s="73"/>
      <c r="F933" s="73"/>
      <c r="G933" s="74"/>
      <c r="H933" s="74"/>
    </row>
    <row r="934" s="114" customFormat="true" ht="15.75" hidden="false" customHeight="false" outlineLevel="0" collapsed="false">
      <c r="A934" s="38"/>
      <c r="B934" s="72"/>
      <c r="C934" s="73"/>
      <c r="D934" s="73"/>
      <c r="E934" s="73"/>
      <c r="F934" s="73"/>
      <c r="G934" s="74"/>
      <c r="H934" s="74"/>
    </row>
    <row r="935" s="114" customFormat="true" ht="15.75" hidden="false" customHeight="false" outlineLevel="0" collapsed="false">
      <c r="A935" s="38"/>
      <c r="B935" s="72"/>
      <c r="C935" s="73"/>
      <c r="D935" s="73"/>
      <c r="E935" s="73"/>
      <c r="F935" s="73"/>
      <c r="G935" s="74"/>
      <c r="H935" s="74"/>
    </row>
    <row r="936" s="114" customFormat="true" ht="15.75" hidden="false" customHeight="false" outlineLevel="0" collapsed="false">
      <c r="A936" s="38"/>
      <c r="B936" s="72"/>
      <c r="C936" s="73"/>
      <c r="D936" s="73"/>
      <c r="E936" s="73"/>
      <c r="F936" s="73"/>
      <c r="G936" s="74"/>
      <c r="H936" s="74"/>
    </row>
    <row r="937" s="114" customFormat="true" ht="15.75" hidden="false" customHeight="false" outlineLevel="0" collapsed="false">
      <c r="A937" s="38"/>
      <c r="B937" s="72"/>
      <c r="C937" s="73"/>
      <c r="D937" s="73"/>
      <c r="E937" s="73"/>
      <c r="F937" s="73"/>
      <c r="G937" s="74"/>
      <c r="H937" s="74"/>
    </row>
    <row r="938" s="114" customFormat="true" ht="15.75" hidden="false" customHeight="false" outlineLevel="0" collapsed="false">
      <c r="A938" s="38"/>
      <c r="B938" s="72"/>
      <c r="C938" s="73"/>
      <c r="D938" s="73"/>
      <c r="E938" s="73"/>
      <c r="F938" s="73"/>
      <c r="G938" s="74"/>
      <c r="H938" s="142"/>
    </row>
    <row r="939" s="114" customFormat="true" ht="15.75" hidden="false" customHeight="false" outlineLevel="0" collapsed="false">
      <c r="A939" s="38"/>
      <c r="B939" s="72"/>
      <c r="C939" s="73"/>
      <c r="D939" s="73"/>
      <c r="E939" s="73"/>
      <c r="F939" s="73"/>
      <c r="G939" s="74"/>
      <c r="H939" s="74"/>
    </row>
    <row r="940" s="114" customFormat="true" ht="15.75" hidden="false" customHeight="false" outlineLevel="0" collapsed="false">
      <c r="A940" s="38"/>
      <c r="B940" s="72"/>
      <c r="C940" s="73"/>
      <c r="D940" s="73"/>
      <c r="E940" s="73"/>
      <c r="F940" s="73"/>
      <c r="G940" s="74"/>
      <c r="H940" s="74"/>
    </row>
    <row r="941" s="114" customFormat="true" ht="15.75" hidden="false" customHeight="false" outlineLevel="0" collapsed="false">
      <c r="A941" s="38"/>
      <c r="B941" s="72"/>
      <c r="C941" s="73"/>
      <c r="D941" s="73"/>
      <c r="E941" s="73"/>
      <c r="F941" s="73"/>
      <c r="G941" s="74"/>
      <c r="H941" s="74"/>
    </row>
    <row r="942" s="114" customFormat="true" ht="15.75" hidden="false" customHeight="false" outlineLevel="0" collapsed="false">
      <c r="A942" s="38"/>
      <c r="B942" s="72"/>
      <c r="C942" s="73"/>
      <c r="D942" s="73"/>
      <c r="E942" s="73"/>
      <c r="F942" s="73"/>
      <c r="G942" s="74"/>
      <c r="H942" s="74"/>
    </row>
    <row r="943" s="114" customFormat="true" ht="15.75" hidden="false" customHeight="false" outlineLevel="0" collapsed="false">
      <c r="A943" s="38"/>
      <c r="B943" s="72"/>
      <c r="C943" s="73"/>
      <c r="D943" s="73"/>
      <c r="E943" s="73"/>
      <c r="F943" s="73"/>
      <c r="G943" s="74"/>
      <c r="H943" s="74"/>
    </row>
    <row r="944" s="114" customFormat="true" ht="15.75" hidden="false" customHeight="false" outlineLevel="0" collapsed="false">
      <c r="A944" s="38"/>
      <c r="B944" s="72"/>
      <c r="C944" s="73"/>
      <c r="D944" s="73"/>
      <c r="E944" s="73"/>
      <c r="F944" s="73"/>
      <c r="G944" s="74"/>
      <c r="H944" s="74"/>
    </row>
    <row r="945" s="114" customFormat="true" ht="15.75" hidden="false" customHeight="false" outlineLevel="0" collapsed="false">
      <c r="A945" s="38"/>
      <c r="B945" s="72"/>
      <c r="C945" s="73"/>
      <c r="D945" s="73"/>
      <c r="E945" s="73"/>
      <c r="F945" s="73"/>
      <c r="G945" s="74"/>
      <c r="H945" s="74"/>
    </row>
    <row r="946" s="114" customFormat="true" ht="15.75" hidden="false" customHeight="false" outlineLevel="0" collapsed="false">
      <c r="A946" s="38"/>
      <c r="B946" s="72"/>
      <c r="C946" s="73"/>
      <c r="D946" s="73"/>
      <c r="E946" s="73"/>
      <c r="F946" s="73"/>
      <c r="G946" s="74"/>
      <c r="H946" s="74"/>
    </row>
    <row r="947" s="114" customFormat="true" ht="15.75" hidden="false" customHeight="false" outlineLevel="0" collapsed="false">
      <c r="A947" s="38"/>
      <c r="B947" s="72"/>
      <c r="C947" s="73"/>
      <c r="D947" s="73"/>
      <c r="E947" s="73"/>
      <c r="F947" s="73"/>
      <c r="G947" s="74"/>
      <c r="H947" s="74"/>
    </row>
    <row r="948" s="114" customFormat="true" ht="15.75" hidden="false" customHeight="false" outlineLevel="0" collapsed="false">
      <c r="A948" s="38"/>
      <c r="B948" s="72"/>
      <c r="C948" s="73"/>
      <c r="D948" s="73"/>
      <c r="E948" s="73"/>
      <c r="F948" s="73"/>
      <c r="G948" s="74"/>
      <c r="H948" s="74"/>
    </row>
    <row r="949" s="114" customFormat="true" ht="15.75" hidden="false" customHeight="false" outlineLevel="0" collapsed="false">
      <c r="A949" s="38"/>
      <c r="B949" s="72"/>
      <c r="C949" s="73"/>
      <c r="D949" s="73"/>
      <c r="E949" s="73"/>
      <c r="F949" s="73"/>
      <c r="G949" s="74"/>
      <c r="H949" s="74"/>
    </row>
    <row r="950" s="114" customFormat="true" ht="15.75" hidden="false" customHeight="false" outlineLevel="0" collapsed="false">
      <c r="A950" s="38"/>
      <c r="B950" s="72"/>
      <c r="C950" s="73"/>
      <c r="D950" s="73"/>
      <c r="E950" s="73"/>
      <c r="F950" s="73"/>
      <c r="G950" s="74"/>
      <c r="H950" s="142"/>
    </row>
    <row r="951" s="114" customFormat="true" ht="15.75" hidden="false" customHeight="false" outlineLevel="0" collapsed="false">
      <c r="A951" s="38"/>
      <c r="B951" s="72"/>
      <c r="C951" s="73"/>
      <c r="D951" s="73"/>
      <c r="E951" s="73"/>
      <c r="F951" s="73"/>
      <c r="G951" s="74"/>
      <c r="H951" s="142"/>
    </row>
    <row r="952" s="114" customFormat="true" ht="15.75" hidden="false" customHeight="false" outlineLevel="0" collapsed="false">
      <c r="A952" s="38"/>
      <c r="B952" s="72"/>
      <c r="C952" s="73"/>
      <c r="D952" s="73"/>
      <c r="E952" s="73"/>
      <c r="F952" s="73"/>
      <c r="G952" s="74"/>
      <c r="H952" s="142"/>
    </row>
    <row r="953" s="114" customFormat="true" ht="15.75" hidden="false" customHeight="false" outlineLevel="0" collapsed="false">
      <c r="A953" s="38"/>
      <c r="B953" s="72"/>
      <c r="C953" s="73"/>
      <c r="D953" s="73"/>
      <c r="E953" s="73"/>
      <c r="F953" s="73"/>
      <c r="G953" s="74"/>
      <c r="H953" s="142"/>
    </row>
    <row r="954" s="114" customFormat="true" ht="15.75" hidden="false" customHeight="false" outlineLevel="0" collapsed="false">
      <c r="A954" s="38"/>
      <c r="B954" s="72"/>
      <c r="C954" s="73"/>
      <c r="D954" s="73"/>
      <c r="E954" s="73"/>
      <c r="F954" s="73"/>
      <c r="G954" s="74"/>
      <c r="H954" s="142"/>
    </row>
    <row r="955" s="114" customFormat="true" ht="15.75" hidden="false" customHeight="false" outlineLevel="0" collapsed="false">
      <c r="A955" s="38"/>
      <c r="B955" s="72"/>
      <c r="C955" s="73"/>
      <c r="D955" s="73"/>
      <c r="E955" s="73"/>
      <c r="F955" s="73"/>
      <c r="G955" s="74"/>
      <c r="H955" s="142"/>
    </row>
    <row r="956" s="114" customFormat="true" ht="15.75" hidden="false" customHeight="false" outlineLevel="0" collapsed="false">
      <c r="A956" s="38"/>
      <c r="B956" s="72"/>
      <c r="C956" s="73"/>
      <c r="D956" s="73"/>
      <c r="E956" s="73"/>
      <c r="F956" s="73"/>
      <c r="G956" s="74"/>
      <c r="H956" s="142"/>
    </row>
    <row r="957" s="114" customFormat="true" ht="15.75" hidden="false" customHeight="false" outlineLevel="0" collapsed="false">
      <c r="A957" s="38"/>
      <c r="B957" s="72"/>
      <c r="C957" s="73"/>
      <c r="D957" s="73"/>
      <c r="E957" s="73"/>
      <c r="F957" s="73"/>
      <c r="G957" s="74"/>
      <c r="H957" s="142"/>
    </row>
    <row r="958" s="114" customFormat="true" ht="15.75" hidden="false" customHeight="false" outlineLevel="0" collapsed="false">
      <c r="A958" s="38"/>
      <c r="B958" s="72"/>
      <c r="C958" s="73"/>
      <c r="D958" s="73"/>
      <c r="E958" s="73"/>
      <c r="F958" s="73"/>
      <c r="G958" s="74"/>
      <c r="H958" s="142"/>
    </row>
    <row r="959" s="114" customFormat="true" ht="15.75" hidden="false" customHeight="false" outlineLevel="0" collapsed="false">
      <c r="A959" s="38"/>
      <c r="B959" s="72"/>
      <c r="C959" s="73"/>
      <c r="D959" s="73"/>
      <c r="E959" s="73"/>
      <c r="F959" s="73"/>
      <c r="G959" s="74"/>
      <c r="H959" s="142"/>
    </row>
    <row r="960" s="114" customFormat="true" ht="15.75" hidden="false" customHeight="false" outlineLevel="0" collapsed="false">
      <c r="A960" s="38"/>
      <c r="B960" s="72"/>
      <c r="C960" s="73"/>
      <c r="D960" s="73"/>
      <c r="E960" s="73"/>
      <c r="F960" s="73"/>
      <c r="G960" s="74"/>
      <c r="H960" s="142"/>
    </row>
    <row r="961" s="114" customFormat="true" ht="15.75" hidden="false" customHeight="false" outlineLevel="0" collapsed="false">
      <c r="A961" s="38"/>
      <c r="B961" s="72"/>
      <c r="C961" s="73"/>
      <c r="D961" s="73"/>
      <c r="E961" s="73"/>
      <c r="F961" s="73"/>
      <c r="G961" s="74"/>
      <c r="H961" s="142"/>
    </row>
    <row r="962" s="114" customFormat="true" ht="15.75" hidden="false" customHeight="false" outlineLevel="0" collapsed="false">
      <c r="A962" s="38"/>
      <c r="B962" s="72"/>
      <c r="C962" s="73"/>
      <c r="D962" s="73"/>
      <c r="E962" s="73"/>
      <c r="F962" s="73"/>
      <c r="G962" s="74"/>
      <c r="H962" s="142"/>
    </row>
    <row r="963" s="114" customFormat="true" ht="15.75" hidden="false" customHeight="false" outlineLevel="0" collapsed="false">
      <c r="A963" s="38"/>
      <c r="B963" s="72"/>
      <c r="C963" s="73"/>
      <c r="D963" s="73"/>
      <c r="E963" s="73"/>
      <c r="F963" s="73"/>
      <c r="G963" s="74"/>
      <c r="H963" s="142"/>
    </row>
    <row r="964" s="114" customFormat="true" ht="15.75" hidden="false" customHeight="false" outlineLevel="0" collapsed="false">
      <c r="A964" s="38"/>
      <c r="B964" s="72"/>
      <c r="C964" s="73"/>
      <c r="D964" s="73"/>
      <c r="E964" s="73"/>
      <c r="F964" s="73"/>
      <c r="G964" s="74"/>
      <c r="H964" s="142"/>
    </row>
    <row r="965" s="114" customFormat="true" ht="15.75" hidden="false" customHeight="false" outlineLevel="0" collapsed="false">
      <c r="A965" s="38"/>
      <c r="B965" s="72"/>
      <c r="C965" s="73"/>
      <c r="D965" s="73"/>
      <c r="E965" s="73"/>
      <c r="F965" s="73"/>
      <c r="G965" s="74"/>
      <c r="H965" s="142"/>
    </row>
    <row r="966" s="114" customFormat="true" ht="15.75" hidden="false" customHeight="false" outlineLevel="0" collapsed="false">
      <c r="A966" s="38"/>
      <c r="B966" s="72"/>
      <c r="C966" s="73"/>
      <c r="D966" s="73"/>
      <c r="E966" s="73"/>
      <c r="F966" s="73"/>
      <c r="G966" s="74"/>
      <c r="H966" s="142"/>
    </row>
    <row r="967" s="114" customFormat="true" ht="15.75" hidden="false" customHeight="false" outlineLevel="0" collapsed="false">
      <c r="A967" s="38"/>
      <c r="B967" s="72"/>
      <c r="C967" s="73"/>
      <c r="D967" s="73"/>
      <c r="E967" s="73"/>
      <c r="F967" s="73"/>
      <c r="G967" s="74"/>
      <c r="H967" s="142"/>
    </row>
    <row r="968" s="114" customFormat="true" ht="15.75" hidden="false" customHeight="false" outlineLevel="0" collapsed="false">
      <c r="A968" s="38"/>
      <c r="B968" s="72"/>
      <c r="C968" s="73"/>
      <c r="D968" s="73"/>
      <c r="E968" s="73"/>
      <c r="F968" s="73"/>
      <c r="G968" s="74"/>
      <c r="H968" s="142"/>
    </row>
    <row r="969" customFormat="false" ht="15.75" hidden="false" customHeight="false" outlineLevel="0" collapsed="false">
      <c r="H969" s="142"/>
    </row>
    <row r="970" customFormat="false" ht="15.75" hidden="false" customHeight="false" outlineLevel="0" collapsed="false">
      <c r="H970" s="142"/>
    </row>
    <row r="971" customFormat="false" ht="15.75" hidden="false" customHeight="false" outlineLevel="0" collapsed="false">
      <c r="H971" s="142"/>
    </row>
    <row r="972" customFormat="false" ht="15.75" hidden="false" customHeight="false" outlineLevel="0" collapsed="false">
      <c r="H972" s="142"/>
    </row>
    <row r="973" customFormat="false" ht="15.75" hidden="false" customHeight="false" outlineLevel="0" collapsed="false">
      <c r="H973" s="142"/>
    </row>
    <row r="974" customFormat="false" ht="15.75" hidden="false" customHeight="false" outlineLevel="0" collapsed="false">
      <c r="H974" s="142"/>
    </row>
    <row r="975" customFormat="false" ht="15.75" hidden="false" customHeight="false" outlineLevel="0" collapsed="false">
      <c r="H975" s="142"/>
    </row>
    <row r="976" customFormat="false" ht="15.75" hidden="false" customHeight="false" outlineLevel="0" collapsed="false">
      <c r="H976" s="142"/>
    </row>
    <row r="977" customFormat="false" ht="15.75" hidden="false" customHeight="false" outlineLevel="0" collapsed="false">
      <c r="H977" s="142"/>
    </row>
    <row r="978" customFormat="false" ht="15.75" hidden="false" customHeight="false" outlineLevel="0" collapsed="false">
      <c r="H978" s="142"/>
    </row>
    <row r="979" customFormat="false" ht="15.75" hidden="false" customHeight="false" outlineLevel="0" collapsed="false">
      <c r="H979" s="142"/>
    </row>
    <row r="980" customFormat="false" ht="15.75" hidden="false" customHeight="false" outlineLevel="0" collapsed="false">
      <c r="H980" s="142"/>
    </row>
    <row r="981" customFormat="false" ht="15.75" hidden="false" customHeight="false" outlineLevel="0" collapsed="false">
      <c r="H981" s="142"/>
    </row>
    <row r="982" customFormat="false" ht="15.75" hidden="false" customHeight="false" outlineLevel="0" collapsed="false">
      <c r="H982" s="142"/>
    </row>
    <row r="983" customFormat="false" ht="15.75" hidden="false" customHeight="false" outlineLevel="0" collapsed="false">
      <c r="H983" s="142"/>
    </row>
    <row r="984" customFormat="false" ht="15.75" hidden="false" customHeight="false" outlineLevel="0" collapsed="false">
      <c r="H984" s="142"/>
    </row>
    <row r="985" customFormat="false" ht="15.75" hidden="false" customHeight="false" outlineLevel="0" collapsed="false">
      <c r="H985" s="142"/>
    </row>
    <row r="986" customFormat="false" ht="15.75" hidden="false" customHeight="false" outlineLevel="0" collapsed="false">
      <c r="H986" s="142"/>
    </row>
    <row r="987" customFormat="false" ht="15.75" hidden="false" customHeight="false" outlineLevel="0" collapsed="false">
      <c r="H987" s="142"/>
    </row>
    <row r="988" customFormat="false" ht="15.75" hidden="false" customHeight="false" outlineLevel="0" collapsed="false">
      <c r="H988" s="142"/>
    </row>
    <row r="989" customFormat="false" ht="15.75" hidden="false" customHeight="false" outlineLevel="0" collapsed="false">
      <c r="H989" s="142"/>
    </row>
    <row r="1012" s="114" customFormat="true" ht="15.75" hidden="false" customHeight="false" outlineLevel="0" collapsed="false">
      <c r="A1012" s="38"/>
      <c r="B1012" s="72"/>
      <c r="C1012" s="73"/>
      <c r="D1012" s="73"/>
      <c r="E1012" s="73"/>
      <c r="F1012" s="73"/>
      <c r="G1012" s="74"/>
      <c r="H1012" s="74"/>
    </row>
    <row r="1013" s="114" customFormat="true" ht="15.75" hidden="false" customHeight="false" outlineLevel="0" collapsed="false">
      <c r="A1013" s="38"/>
      <c r="B1013" s="72"/>
      <c r="C1013" s="73"/>
      <c r="D1013" s="73"/>
      <c r="E1013" s="73"/>
      <c r="F1013" s="73"/>
      <c r="G1013" s="74"/>
      <c r="H1013" s="74"/>
    </row>
    <row r="1019" customFormat="false" ht="15.75" hidden="false" customHeight="false" outlineLevel="0" collapsed="false">
      <c r="J1019" s="143"/>
      <c r="K1019" s="72"/>
      <c r="L1019" s="72"/>
      <c r="M1019" s="72"/>
      <c r="N1019" s="72"/>
      <c r="O1019" s="72"/>
      <c r="P1019" s="79"/>
    </row>
    <row r="1020" customFormat="false" ht="15.75" hidden="false" customHeight="false" outlineLevel="0" collapsed="false">
      <c r="J1020" s="143"/>
      <c r="K1020" s="72"/>
      <c r="L1020" s="72"/>
      <c r="M1020" s="72"/>
      <c r="N1020" s="72"/>
      <c r="O1020" s="72"/>
      <c r="P1020" s="79"/>
    </row>
    <row r="1021" customFormat="false" ht="15.75" hidden="false" customHeight="false" outlineLevel="0" collapsed="false">
      <c r="J1021" s="143"/>
      <c r="K1021" s="72"/>
      <c r="L1021" s="72"/>
      <c r="M1021" s="72"/>
      <c r="N1021" s="72"/>
      <c r="O1021" s="72"/>
      <c r="P1021" s="79"/>
    </row>
    <row r="1022" customFormat="false" ht="15.75" hidden="false" customHeight="false" outlineLevel="0" collapsed="false">
      <c r="J1022" s="143"/>
      <c r="K1022" s="72"/>
      <c r="L1022" s="72"/>
      <c r="M1022" s="72"/>
      <c r="N1022" s="72"/>
      <c r="O1022" s="72"/>
      <c r="P1022" s="79"/>
    </row>
    <row r="1023" customFormat="false" ht="15.75" hidden="false" customHeight="false" outlineLevel="0" collapsed="false">
      <c r="J1023" s="143"/>
      <c r="K1023" s="72"/>
      <c r="L1023" s="72"/>
      <c r="M1023" s="72"/>
      <c r="N1023" s="72"/>
      <c r="O1023" s="72"/>
      <c r="P1023" s="79"/>
    </row>
    <row r="1024" customFormat="false" ht="15.75" hidden="false" customHeight="false" outlineLevel="0" collapsed="false">
      <c r="J1024" s="143"/>
      <c r="K1024" s="72"/>
      <c r="L1024" s="72"/>
      <c r="M1024" s="72"/>
      <c r="N1024" s="72"/>
      <c r="O1024" s="72"/>
      <c r="P1024" s="79"/>
    </row>
    <row r="1025" customFormat="false" ht="15.75" hidden="false" customHeight="false" outlineLevel="0" collapsed="false">
      <c r="J1025" s="143"/>
      <c r="K1025" s="72"/>
      <c r="L1025" s="72"/>
      <c r="M1025" s="72"/>
      <c r="N1025" s="72"/>
      <c r="O1025" s="72"/>
      <c r="P1025" s="79"/>
    </row>
    <row r="1026" customFormat="false" ht="15.75" hidden="false" customHeight="false" outlineLevel="0" collapsed="false">
      <c r="J1026" s="144"/>
      <c r="K1026" s="72"/>
      <c r="L1026" s="72"/>
      <c r="M1026" s="72"/>
      <c r="N1026" s="72"/>
      <c r="O1026" s="72"/>
      <c r="P1026" s="79"/>
    </row>
    <row r="1027" customFormat="false" ht="15.75" hidden="false" customHeight="false" outlineLevel="0" collapsed="false">
      <c r="J1027" s="143"/>
      <c r="K1027" s="72"/>
      <c r="L1027" s="72"/>
      <c r="M1027" s="72"/>
      <c r="N1027" s="72"/>
      <c r="O1027" s="72"/>
      <c r="P1027" s="79"/>
    </row>
    <row r="1028" customFormat="false" ht="15.75" hidden="false" customHeight="false" outlineLevel="0" collapsed="false">
      <c r="J1028" s="143"/>
      <c r="K1028" s="72"/>
      <c r="L1028" s="72"/>
      <c r="M1028" s="72"/>
      <c r="N1028" s="72"/>
      <c r="O1028" s="72"/>
      <c r="P1028" s="79"/>
    </row>
    <row r="1029" customFormat="false" ht="15.75" hidden="false" customHeight="false" outlineLevel="0" collapsed="false">
      <c r="J1029" s="143"/>
      <c r="K1029" s="72"/>
      <c r="L1029" s="72"/>
      <c r="M1029" s="72"/>
      <c r="N1029" s="72"/>
      <c r="O1029" s="72"/>
      <c r="P1029" s="79"/>
    </row>
    <row r="1030" customFormat="false" ht="15.75" hidden="false" customHeight="false" outlineLevel="0" collapsed="false">
      <c r="J1030" s="143"/>
      <c r="K1030" s="72"/>
      <c r="L1030" s="72"/>
      <c r="M1030" s="72"/>
      <c r="N1030" s="72"/>
      <c r="O1030" s="72"/>
      <c r="P1030" s="79"/>
    </row>
    <row r="1031" customFormat="false" ht="15.75" hidden="false" customHeight="false" outlineLevel="0" collapsed="false">
      <c r="J1031" s="143"/>
      <c r="K1031" s="72"/>
      <c r="L1031" s="72"/>
      <c r="M1031" s="72"/>
      <c r="N1031" s="72"/>
      <c r="O1031" s="72"/>
      <c r="P1031" s="79"/>
    </row>
    <row r="1032" customFormat="false" ht="15.75" hidden="false" customHeight="false" outlineLevel="0" collapsed="false">
      <c r="J1032" s="143"/>
      <c r="K1032" s="72"/>
      <c r="L1032" s="72"/>
      <c r="M1032" s="72"/>
      <c r="N1032" s="72"/>
      <c r="O1032" s="72"/>
      <c r="P1032" s="79"/>
    </row>
    <row r="1033" customFormat="false" ht="15.75" hidden="false" customHeight="false" outlineLevel="0" collapsed="false">
      <c r="H1033" s="142"/>
      <c r="J1033" s="143"/>
      <c r="K1033" s="72"/>
      <c r="L1033" s="72"/>
      <c r="M1033" s="72"/>
      <c r="N1033" s="72"/>
      <c r="O1033" s="72"/>
      <c r="P1033" s="79"/>
    </row>
    <row r="1034" customFormat="false" ht="15.75" hidden="false" customHeight="false" outlineLevel="0" collapsed="false">
      <c r="H1034" s="142"/>
      <c r="J1034" s="143"/>
      <c r="K1034" s="72"/>
      <c r="L1034" s="72"/>
      <c r="M1034" s="72"/>
      <c r="N1034" s="72"/>
      <c r="O1034" s="72"/>
      <c r="P1034" s="79"/>
    </row>
    <row r="1035" customFormat="false" ht="15.75" hidden="false" customHeight="false" outlineLevel="0" collapsed="false">
      <c r="J1035" s="143"/>
      <c r="K1035" s="72"/>
      <c r="L1035" s="72"/>
      <c r="M1035" s="72"/>
      <c r="N1035" s="72"/>
      <c r="O1035" s="72"/>
      <c r="P1035" s="79"/>
    </row>
    <row r="1036" customFormat="false" ht="15.75" hidden="false" customHeight="false" outlineLevel="0" collapsed="false">
      <c r="J1036" s="143"/>
      <c r="K1036" s="72"/>
      <c r="L1036" s="72"/>
      <c r="M1036" s="72"/>
      <c r="N1036" s="72"/>
      <c r="O1036" s="72"/>
      <c r="P1036" s="79"/>
    </row>
    <row r="1037" customFormat="false" ht="15.75" hidden="false" customHeight="false" outlineLevel="0" collapsed="false">
      <c r="J1037" s="143"/>
      <c r="K1037" s="72"/>
      <c r="L1037" s="72"/>
      <c r="M1037" s="72"/>
      <c r="N1037" s="72"/>
      <c r="O1037" s="72"/>
      <c r="P1037" s="79"/>
    </row>
    <row r="1038" customFormat="false" ht="15.75" hidden="false" customHeight="false" outlineLevel="0" collapsed="false">
      <c r="J1038" s="143"/>
      <c r="K1038" s="72"/>
      <c r="L1038" s="72"/>
      <c r="M1038" s="72"/>
      <c r="N1038" s="72"/>
      <c r="O1038" s="72"/>
      <c r="P1038" s="79"/>
    </row>
    <row r="1039" customFormat="false" ht="15.75" hidden="false" customHeight="false" outlineLevel="0" collapsed="false">
      <c r="J1039" s="143"/>
      <c r="K1039" s="72"/>
      <c r="L1039" s="72"/>
      <c r="M1039" s="72"/>
      <c r="N1039" s="72"/>
      <c r="O1039" s="72"/>
      <c r="P1039" s="79"/>
    </row>
    <row r="1040" customFormat="false" ht="15.75" hidden="false" customHeight="false" outlineLevel="0" collapsed="false">
      <c r="J1040" s="143"/>
      <c r="K1040" s="72"/>
      <c r="L1040" s="72"/>
      <c r="M1040" s="72"/>
      <c r="N1040" s="72"/>
      <c r="O1040" s="72"/>
      <c r="P1040" s="79"/>
    </row>
    <row r="1041" customFormat="false" ht="15.75" hidden="false" customHeight="false" outlineLevel="0" collapsed="false">
      <c r="J1041" s="143"/>
      <c r="K1041" s="72"/>
      <c r="L1041" s="72"/>
      <c r="M1041" s="72"/>
      <c r="N1041" s="72"/>
      <c r="O1041" s="72"/>
      <c r="P1041" s="79"/>
    </row>
    <row r="1042" customFormat="false" ht="15.75" hidden="false" customHeight="false" outlineLevel="0" collapsed="false">
      <c r="J1042" s="143"/>
      <c r="K1042" s="72"/>
      <c r="L1042" s="72"/>
      <c r="M1042" s="72"/>
      <c r="N1042" s="72"/>
      <c r="O1042" s="72"/>
      <c r="P1042" s="79"/>
    </row>
    <row r="1043" customFormat="false" ht="15.75" hidden="false" customHeight="false" outlineLevel="0" collapsed="false">
      <c r="J1043" s="143"/>
      <c r="K1043" s="72"/>
      <c r="L1043" s="72"/>
      <c r="M1043" s="72"/>
      <c r="N1043" s="72"/>
      <c r="O1043" s="72"/>
      <c r="P1043" s="79"/>
    </row>
    <row r="1044" customFormat="false" ht="15.75" hidden="false" customHeight="false" outlineLevel="0" collapsed="false">
      <c r="J1044" s="143"/>
      <c r="K1044" s="72"/>
      <c r="L1044" s="72"/>
      <c r="M1044" s="72"/>
      <c r="N1044" s="72"/>
      <c r="O1044" s="72"/>
      <c r="P1044" s="79"/>
    </row>
    <row r="1045" customFormat="false" ht="15.75" hidden="false" customHeight="false" outlineLevel="0" collapsed="false">
      <c r="J1045" s="143"/>
      <c r="K1045" s="72"/>
      <c r="L1045" s="72"/>
      <c r="M1045" s="72"/>
      <c r="N1045" s="72"/>
      <c r="O1045" s="72"/>
      <c r="P1045" s="79"/>
    </row>
    <row r="1046" customFormat="false" ht="15.75" hidden="false" customHeight="false" outlineLevel="0" collapsed="false">
      <c r="J1046" s="143"/>
      <c r="K1046" s="72"/>
      <c r="L1046" s="72"/>
      <c r="M1046" s="72"/>
      <c r="N1046" s="72"/>
      <c r="O1046" s="72"/>
      <c r="P1046" s="79"/>
    </row>
    <row r="1047" customFormat="false" ht="15.75" hidden="false" customHeight="false" outlineLevel="0" collapsed="false">
      <c r="J1047" s="143"/>
      <c r="K1047" s="72"/>
      <c r="L1047" s="72"/>
      <c r="M1047" s="72"/>
      <c r="N1047" s="72"/>
      <c r="O1047" s="72"/>
      <c r="P1047" s="79"/>
    </row>
    <row r="1048" customFormat="false" ht="15.75" hidden="false" customHeight="false" outlineLevel="0" collapsed="false">
      <c r="J1048" s="143"/>
      <c r="K1048" s="72"/>
      <c r="L1048" s="72"/>
      <c r="M1048" s="72"/>
      <c r="N1048" s="72"/>
      <c r="O1048" s="72"/>
      <c r="P1048" s="79"/>
    </row>
    <row r="1049" customFormat="false" ht="15.75" hidden="false" customHeight="false" outlineLevel="0" collapsed="false">
      <c r="J1049" s="143"/>
      <c r="K1049" s="72"/>
      <c r="L1049" s="72"/>
      <c r="M1049" s="72"/>
      <c r="N1049" s="72"/>
      <c r="O1049" s="72"/>
      <c r="P1049" s="79"/>
    </row>
    <row r="1050" customFormat="false" ht="15.75" hidden="false" customHeight="false" outlineLevel="0" collapsed="false">
      <c r="J1050" s="143"/>
      <c r="K1050" s="72"/>
      <c r="L1050" s="72"/>
      <c r="M1050" s="72"/>
      <c r="N1050" s="72"/>
      <c r="O1050" s="72"/>
      <c r="P1050" s="79"/>
    </row>
    <row r="1051" customFormat="false" ht="15.75" hidden="false" customHeight="false" outlineLevel="0" collapsed="false">
      <c r="J1051" s="143"/>
      <c r="K1051" s="72"/>
      <c r="L1051" s="72"/>
      <c r="M1051" s="72"/>
      <c r="N1051" s="72"/>
      <c r="O1051" s="72"/>
      <c r="P1051" s="79"/>
    </row>
    <row r="1052" customFormat="false" ht="15.75" hidden="false" customHeight="false" outlineLevel="0" collapsed="false">
      <c r="J1052" s="143"/>
      <c r="K1052" s="72"/>
      <c r="L1052" s="72"/>
      <c r="M1052" s="72"/>
      <c r="N1052" s="72"/>
      <c r="O1052" s="72"/>
      <c r="P1052" s="79"/>
    </row>
    <row r="1053" customFormat="false" ht="15.75" hidden="false" customHeight="false" outlineLevel="0" collapsed="false">
      <c r="J1053" s="143"/>
      <c r="K1053" s="72"/>
      <c r="L1053" s="72"/>
      <c r="M1053" s="72"/>
      <c r="N1053" s="72"/>
      <c r="O1053" s="72"/>
      <c r="P1053" s="79"/>
    </row>
    <row r="1054" customFormat="false" ht="15.75" hidden="false" customHeight="false" outlineLevel="0" collapsed="false">
      <c r="J1054" s="143"/>
      <c r="K1054" s="72"/>
      <c r="L1054" s="72"/>
      <c r="M1054" s="72"/>
      <c r="N1054" s="72"/>
      <c r="O1054" s="72"/>
      <c r="P1054" s="79"/>
    </row>
    <row r="1055" customFormat="false" ht="15.75" hidden="false" customHeight="false" outlineLevel="0" collapsed="false">
      <c r="J1055" s="143"/>
      <c r="K1055" s="72"/>
      <c r="L1055" s="72"/>
      <c r="M1055" s="72"/>
      <c r="N1055" s="72"/>
      <c r="O1055" s="72"/>
      <c r="P1055" s="79"/>
    </row>
    <row r="1056" customFormat="false" ht="15.75" hidden="false" customHeight="false" outlineLevel="0" collapsed="false">
      <c r="J1056" s="143"/>
      <c r="K1056" s="72"/>
      <c r="L1056" s="72"/>
      <c r="M1056" s="72"/>
      <c r="N1056" s="72"/>
      <c r="O1056" s="72"/>
      <c r="P1056" s="79"/>
    </row>
    <row r="1057" customFormat="false" ht="15.75" hidden="false" customHeight="false" outlineLevel="0" collapsed="false">
      <c r="J1057" s="143"/>
      <c r="K1057" s="72"/>
      <c r="L1057" s="72"/>
      <c r="M1057" s="72"/>
      <c r="N1057" s="72"/>
      <c r="O1057" s="72"/>
      <c r="P1057" s="79"/>
    </row>
    <row r="1058" customFormat="false" ht="15.75" hidden="false" customHeight="false" outlineLevel="0" collapsed="false">
      <c r="J1058" s="143"/>
      <c r="K1058" s="72"/>
      <c r="L1058" s="72"/>
      <c r="M1058" s="72"/>
      <c r="N1058" s="72"/>
      <c r="O1058" s="72"/>
      <c r="P1058" s="79"/>
    </row>
    <row r="1097" s="114" customFormat="true" ht="15.75" hidden="false" customHeight="false" outlineLevel="0" collapsed="false">
      <c r="A1097" s="38"/>
      <c r="B1097" s="72"/>
      <c r="C1097" s="73"/>
      <c r="D1097" s="73"/>
      <c r="E1097" s="73"/>
      <c r="F1097" s="73"/>
      <c r="G1097" s="74"/>
      <c r="H1097" s="74"/>
    </row>
    <row r="1098" s="114" customFormat="true" ht="15.75" hidden="false" customHeight="false" outlineLevel="0" collapsed="false">
      <c r="A1098" s="38"/>
      <c r="B1098" s="72"/>
      <c r="C1098" s="73"/>
      <c r="D1098" s="73"/>
      <c r="E1098" s="73"/>
      <c r="F1098" s="73"/>
      <c r="G1098" s="74"/>
      <c r="H1098" s="74"/>
    </row>
    <row r="1113" s="114" customFormat="true" ht="15.75" hidden="false" customHeight="false" outlineLevel="0" collapsed="false">
      <c r="A1113" s="38"/>
      <c r="B1113" s="72"/>
      <c r="C1113" s="73"/>
      <c r="D1113" s="73"/>
      <c r="E1113" s="73"/>
      <c r="F1113" s="73"/>
      <c r="G1113" s="74"/>
      <c r="H1113" s="74"/>
    </row>
    <row r="1114" s="114" customFormat="true" ht="15.75" hidden="false" customHeight="false" outlineLevel="0" collapsed="false">
      <c r="A1114" s="38"/>
      <c r="B1114" s="72"/>
      <c r="C1114" s="73"/>
      <c r="D1114" s="73"/>
      <c r="E1114" s="73"/>
      <c r="F1114" s="73"/>
      <c r="G1114" s="74"/>
      <c r="H1114" s="74"/>
    </row>
    <row r="1115" s="114" customFormat="true" ht="15.75" hidden="false" customHeight="false" outlineLevel="0" collapsed="false">
      <c r="A1115" s="38"/>
      <c r="B1115" s="72"/>
      <c r="C1115" s="73"/>
      <c r="D1115" s="73"/>
      <c r="E1115" s="73"/>
      <c r="F1115" s="73"/>
      <c r="G1115" s="74"/>
      <c r="H1115" s="74"/>
    </row>
    <row r="1116" s="114" customFormat="true" ht="15.75" hidden="false" customHeight="false" outlineLevel="0" collapsed="false">
      <c r="A1116" s="38"/>
      <c r="B1116" s="72"/>
      <c r="C1116" s="73"/>
      <c r="D1116" s="73"/>
      <c r="E1116" s="73"/>
      <c r="F1116" s="73"/>
      <c r="G1116" s="74"/>
      <c r="H1116" s="74"/>
    </row>
    <row r="1117" s="114" customFormat="true" ht="15.75" hidden="false" customHeight="false" outlineLevel="0" collapsed="false">
      <c r="A1117" s="38"/>
      <c r="B1117" s="72"/>
      <c r="C1117" s="73"/>
      <c r="D1117" s="73"/>
      <c r="E1117" s="73"/>
      <c r="F1117" s="73"/>
      <c r="G1117" s="74"/>
      <c r="H1117" s="74"/>
    </row>
    <row r="1118" s="114" customFormat="true" ht="15.75" hidden="false" customHeight="false" outlineLevel="0" collapsed="false">
      <c r="A1118" s="38"/>
      <c r="B1118" s="72"/>
      <c r="C1118" s="73"/>
      <c r="D1118" s="73"/>
      <c r="E1118" s="73"/>
      <c r="F1118" s="73"/>
      <c r="G1118" s="74"/>
      <c r="H1118" s="142"/>
    </row>
    <row r="1119" s="114" customFormat="true" ht="15.75" hidden="false" customHeight="false" outlineLevel="0" collapsed="false">
      <c r="A1119" s="38"/>
      <c r="B1119" s="72"/>
      <c r="C1119" s="73"/>
      <c r="D1119" s="73"/>
      <c r="E1119" s="73"/>
      <c r="F1119" s="73"/>
      <c r="G1119" s="74"/>
      <c r="H1119" s="142"/>
    </row>
    <row r="1120" s="114" customFormat="true" ht="15.75" hidden="false" customHeight="false" outlineLevel="0" collapsed="false">
      <c r="A1120" s="38"/>
      <c r="B1120" s="72"/>
      <c r="C1120" s="73"/>
      <c r="D1120" s="73"/>
      <c r="E1120" s="73"/>
      <c r="F1120" s="73"/>
      <c r="G1120" s="74"/>
      <c r="H1120" s="74"/>
    </row>
    <row r="1121" s="114" customFormat="true" ht="15.75" hidden="false" customHeight="false" outlineLevel="0" collapsed="false">
      <c r="A1121" s="38"/>
      <c r="B1121" s="72"/>
      <c r="C1121" s="73"/>
      <c r="D1121" s="73"/>
      <c r="E1121" s="73"/>
      <c r="F1121" s="73"/>
      <c r="G1121" s="74"/>
      <c r="H1121" s="74"/>
    </row>
    <row r="1122" s="114" customFormat="true" ht="15.75" hidden="false" customHeight="false" outlineLevel="0" collapsed="false">
      <c r="A1122" s="38"/>
      <c r="B1122" s="72"/>
      <c r="C1122" s="73"/>
      <c r="D1122" s="73"/>
      <c r="E1122" s="73"/>
      <c r="F1122" s="73"/>
      <c r="G1122" s="74"/>
      <c r="H1122" s="74"/>
    </row>
    <row r="1123" s="114" customFormat="true" ht="15.75" hidden="false" customHeight="false" outlineLevel="0" collapsed="false">
      <c r="A1123" s="38"/>
      <c r="B1123" s="72"/>
      <c r="C1123" s="73"/>
      <c r="D1123" s="73"/>
      <c r="E1123" s="73"/>
      <c r="F1123" s="73"/>
      <c r="G1123" s="74"/>
      <c r="H1123" s="74"/>
    </row>
    <row r="1124" s="114" customFormat="true" ht="15.75" hidden="false" customHeight="false" outlineLevel="0" collapsed="false">
      <c r="A1124" s="38"/>
      <c r="B1124" s="72"/>
      <c r="C1124" s="73"/>
      <c r="D1124" s="73"/>
      <c r="E1124" s="73"/>
      <c r="F1124" s="73"/>
      <c r="G1124" s="74"/>
      <c r="H1124" s="74"/>
    </row>
    <row r="1125" s="114" customFormat="true" ht="15.75" hidden="false" customHeight="false" outlineLevel="0" collapsed="false">
      <c r="A1125" s="38"/>
      <c r="B1125" s="72"/>
      <c r="C1125" s="73"/>
      <c r="D1125" s="73"/>
      <c r="E1125" s="73"/>
      <c r="F1125" s="73"/>
      <c r="G1125" s="74"/>
      <c r="H1125" s="74"/>
    </row>
    <row r="1126" s="114" customFormat="true" ht="15.75" hidden="false" customHeight="false" outlineLevel="0" collapsed="false">
      <c r="A1126" s="38"/>
      <c r="B1126" s="72"/>
      <c r="C1126" s="73"/>
      <c r="D1126" s="73"/>
      <c r="E1126" s="73"/>
      <c r="F1126" s="73"/>
      <c r="G1126" s="74"/>
      <c r="H1126" s="74"/>
    </row>
    <row r="1127" s="114" customFormat="true" ht="15.75" hidden="false" customHeight="false" outlineLevel="0" collapsed="false">
      <c r="A1127" s="38"/>
      <c r="B1127" s="72"/>
      <c r="C1127" s="73"/>
      <c r="D1127" s="73"/>
      <c r="E1127" s="73"/>
      <c r="F1127" s="73"/>
      <c r="G1127" s="74"/>
      <c r="H1127" s="74"/>
    </row>
    <row r="1128" s="114" customFormat="true" ht="15.75" hidden="false" customHeight="false" outlineLevel="0" collapsed="false">
      <c r="A1128" s="38"/>
      <c r="B1128" s="72"/>
      <c r="C1128" s="73"/>
      <c r="D1128" s="73"/>
      <c r="E1128" s="73"/>
      <c r="F1128" s="73"/>
      <c r="G1128" s="74"/>
      <c r="H1128" s="74"/>
    </row>
    <row r="1129" s="114" customFormat="true" ht="15.75" hidden="false" customHeight="false" outlineLevel="0" collapsed="false">
      <c r="A1129" s="38"/>
      <c r="B1129" s="72"/>
      <c r="C1129" s="73"/>
      <c r="D1129" s="73"/>
      <c r="E1129" s="73"/>
      <c r="F1129" s="73"/>
      <c r="G1129" s="74"/>
      <c r="H1129" s="74"/>
    </row>
    <row r="1130" s="114" customFormat="true" ht="15.75" hidden="false" customHeight="false" outlineLevel="0" collapsed="false">
      <c r="A1130" s="38"/>
      <c r="B1130" s="72"/>
      <c r="C1130" s="73"/>
      <c r="D1130" s="73"/>
      <c r="E1130" s="73"/>
      <c r="F1130" s="73"/>
      <c r="G1130" s="74"/>
      <c r="H1130" s="74"/>
    </row>
    <row r="1131" s="114" customFormat="true" ht="15.75" hidden="false" customHeight="false" outlineLevel="0" collapsed="false">
      <c r="A1131" s="38"/>
      <c r="B1131" s="72"/>
      <c r="C1131" s="73"/>
      <c r="D1131" s="73"/>
      <c r="E1131" s="73"/>
      <c r="F1131" s="73"/>
      <c r="G1131" s="74"/>
      <c r="H1131" s="74"/>
    </row>
    <row r="1132" s="114" customFormat="true" ht="15.75" hidden="false" customHeight="false" outlineLevel="0" collapsed="false">
      <c r="A1132" s="38"/>
      <c r="B1132" s="72"/>
      <c r="C1132" s="73"/>
      <c r="D1132" s="73"/>
      <c r="E1132" s="73"/>
      <c r="F1132" s="73"/>
      <c r="G1132" s="74"/>
      <c r="H1132" s="74"/>
    </row>
    <row r="1133" s="114" customFormat="true" ht="15.75" hidden="false" customHeight="false" outlineLevel="0" collapsed="false">
      <c r="A1133" s="38"/>
      <c r="B1133" s="72"/>
      <c r="C1133" s="73"/>
      <c r="D1133" s="73"/>
      <c r="E1133" s="73"/>
      <c r="F1133" s="73"/>
      <c r="G1133" s="74"/>
      <c r="H1133" s="74"/>
    </row>
    <row r="1134" s="114" customFormat="true" ht="15.75" hidden="false" customHeight="false" outlineLevel="0" collapsed="false">
      <c r="A1134" s="38"/>
      <c r="B1134" s="72"/>
      <c r="C1134" s="73"/>
      <c r="D1134" s="73"/>
      <c r="E1134" s="73"/>
      <c r="F1134" s="73"/>
      <c r="G1134" s="74"/>
      <c r="H1134" s="142"/>
    </row>
    <row r="1135" s="114" customFormat="true" ht="15.75" hidden="false" customHeight="false" outlineLevel="0" collapsed="false">
      <c r="A1135" s="38"/>
      <c r="B1135" s="72"/>
      <c r="C1135" s="73"/>
      <c r="D1135" s="73"/>
      <c r="E1135" s="73"/>
      <c r="F1135" s="73"/>
      <c r="G1135" s="74"/>
      <c r="H1135" s="142"/>
    </row>
    <row r="1136" s="114" customFormat="true" ht="15.75" hidden="false" customHeight="false" outlineLevel="0" collapsed="false">
      <c r="A1136" s="38"/>
      <c r="B1136" s="72"/>
      <c r="C1136" s="73"/>
      <c r="D1136" s="73"/>
      <c r="E1136" s="73"/>
      <c r="F1136" s="73"/>
      <c r="G1136" s="74"/>
      <c r="H1136" s="142"/>
    </row>
    <row r="1137" s="114" customFormat="true" ht="15.75" hidden="false" customHeight="false" outlineLevel="0" collapsed="false">
      <c r="A1137" s="38"/>
      <c r="B1137" s="72"/>
      <c r="C1137" s="73"/>
      <c r="D1137" s="73"/>
      <c r="E1137" s="73"/>
      <c r="F1137" s="73"/>
      <c r="G1137" s="74"/>
      <c r="H1137" s="142"/>
    </row>
    <row r="1138" s="114" customFormat="true" ht="15.75" hidden="false" customHeight="false" outlineLevel="0" collapsed="false">
      <c r="A1138" s="38"/>
      <c r="B1138" s="72"/>
      <c r="C1138" s="73"/>
      <c r="D1138" s="73"/>
      <c r="E1138" s="73"/>
      <c r="F1138" s="73"/>
      <c r="G1138" s="74"/>
      <c r="H1138" s="142"/>
    </row>
    <row r="1139" s="114" customFormat="true" ht="15.75" hidden="false" customHeight="false" outlineLevel="0" collapsed="false">
      <c r="A1139" s="38"/>
      <c r="B1139" s="72"/>
      <c r="C1139" s="73"/>
      <c r="D1139" s="73"/>
      <c r="E1139" s="73"/>
      <c r="F1139" s="73"/>
      <c r="G1139" s="74"/>
      <c r="H1139" s="142"/>
    </row>
    <row r="1140" s="114" customFormat="true" ht="15.75" hidden="false" customHeight="false" outlineLevel="0" collapsed="false">
      <c r="A1140" s="38"/>
      <c r="B1140" s="72"/>
      <c r="C1140" s="73"/>
      <c r="D1140" s="73"/>
      <c r="E1140" s="73"/>
      <c r="F1140" s="73"/>
      <c r="G1140" s="74"/>
      <c r="H1140" s="142"/>
    </row>
    <row r="1141" s="114" customFormat="true" ht="15.75" hidden="false" customHeight="false" outlineLevel="0" collapsed="false">
      <c r="A1141" s="38"/>
      <c r="B1141" s="72"/>
      <c r="C1141" s="73"/>
      <c r="D1141" s="73"/>
      <c r="E1141" s="73"/>
      <c r="F1141" s="73"/>
      <c r="G1141" s="74"/>
      <c r="H1141" s="142"/>
    </row>
    <row r="1142" s="114" customFormat="true" ht="15.75" hidden="false" customHeight="false" outlineLevel="0" collapsed="false">
      <c r="A1142" s="38"/>
      <c r="B1142" s="72"/>
      <c r="C1142" s="73"/>
      <c r="D1142" s="73"/>
      <c r="E1142" s="73"/>
      <c r="F1142" s="73"/>
      <c r="G1142" s="74"/>
      <c r="H1142" s="142"/>
    </row>
    <row r="1143" s="114" customFormat="true" ht="15.75" hidden="false" customHeight="false" outlineLevel="0" collapsed="false">
      <c r="A1143" s="38"/>
      <c r="B1143" s="72"/>
      <c r="C1143" s="73"/>
      <c r="D1143" s="73"/>
      <c r="E1143" s="73"/>
      <c r="F1143" s="73"/>
      <c r="G1143" s="74"/>
      <c r="H1143" s="142"/>
    </row>
    <row r="1144" s="114" customFormat="true" ht="15.75" hidden="false" customHeight="false" outlineLevel="0" collapsed="false">
      <c r="A1144" s="38"/>
      <c r="B1144" s="72"/>
      <c r="C1144" s="73"/>
      <c r="D1144" s="73"/>
      <c r="E1144" s="73"/>
      <c r="F1144" s="73"/>
      <c r="G1144" s="74"/>
      <c r="H1144" s="142"/>
    </row>
    <row r="1145" s="114" customFormat="true" ht="15.75" hidden="false" customHeight="false" outlineLevel="0" collapsed="false">
      <c r="A1145" s="38"/>
      <c r="B1145" s="72"/>
      <c r="C1145" s="73"/>
      <c r="D1145" s="73"/>
      <c r="E1145" s="73"/>
      <c r="F1145" s="73"/>
      <c r="G1145" s="74"/>
      <c r="H1145" s="142"/>
    </row>
    <row r="1146" customFormat="false" ht="15.75" hidden="false" customHeight="false" outlineLevel="0" collapsed="false">
      <c r="H1146" s="142"/>
    </row>
    <row r="1147" s="114" customFormat="true" ht="15.75" hidden="false" customHeight="false" outlineLevel="0" collapsed="false">
      <c r="A1147" s="38"/>
      <c r="B1147" s="72"/>
      <c r="C1147" s="73"/>
      <c r="D1147" s="73"/>
      <c r="E1147" s="73"/>
      <c r="F1147" s="73"/>
      <c r="G1147" s="74"/>
      <c r="H1147" s="142"/>
    </row>
    <row r="1148" customFormat="false" ht="15.75" hidden="false" customHeight="false" outlineLevel="0" collapsed="false">
      <c r="H1148" s="142"/>
    </row>
    <row r="1149" customFormat="false" ht="15.75" hidden="false" customHeight="false" outlineLevel="0" collapsed="false">
      <c r="H1149" s="142"/>
    </row>
    <row r="1150" customFormat="false" ht="15.75" hidden="false" customHeight="false" outlineLevel="0" collapsed="false">
      <c r="H1150" s="142"/>
    </row>
    <row r="1151" customFormat="false" ht="15.75" hidden="false" customHeight="false" outlineLevel="0" collapsed="false">
      <c r="H1151" s="142"/>
    </row>
    <row r="1152" customFormat="false" ht="15.75" hidden="false" customHeight="false" outlineLevel="0" collapsed="false">
      <c r="H1152" s="142"/>
    </row>
    <row r="1153" customFormat="false" ht="15.75" hidden="false" customHeight="false" outlineLevel="0" collapsed="false">
      <c r="H1153" s="142"/>
    </row>
    <row r="1154" customFormat="false" ht="15.75" hidden="false" customHeight="false" outlineLevel="0" collapsed="false">
      <c r="H1154" s="142"/>
    </row>
    <row r="1155" customFormat="false" ht="15.75" hidden="false" customHeight="false" outlineLevel="0" collapsed="false">
      <c r="H1155" s="142"/>
    </row>
    <row r="1156" customFormat="false" ht="15.75" hidden="false" customHeight="false" outlineLevel="0" collapsed="false">
      <c r="H1156" s="142"/>
    </row>
    <row r="1157" customFormat="false" ht="15.75" hidden="false" customHeight="false" outlineLevel="0" collapsed="false">
      <c r="H1157" s="142"/>
    </row>
    <row r="1158" customFormat="false" ht="15.75" hidden="false" customHeight="false" outlineLevel="0" collapsed="false">
      <c r="H1158" s="142"/>
    </row>
    <row r="1159" customFormat="false" ht="15.75" hidden="false" customHeight="false" outlineLevel="0" collapsed="false">
      <c r="H1159" s="142"/>
    </row>
    <row r="1160" customFormat="false" ht="15.75" hidden="false" customHeight="false" outlineLevel="0" collapsed="false">
      <c r="H1160" s="142"/>
    </row>
    <row r="1161" customFormat="false" ht="15.75" hidden="false" customHeight="false" outlineLevel="0" collapsed="false">
      <c r="H1161" s="142"/>
    </row>
    <row r="1162" customFormat="false" ht="15.75" hidden="false" customHeight="false" outlineLevel="0" collapsed="false">
      <c r="H1162" s="142"/>
    </row>
    <row r="1163" customFormat="false" ht="15.75" hidden="false" customHeight="false" outlineLevel="0" collapsed="false">
      <c r="H1163" s="142"/>
    </row>
    <row r="1164" customFormat="false" ht="15.75" hidden="false" customHeight="false" outlineLevel="0" collapsed="false">
      <c r="H1164" s="142"/>
    </row>
    <row r="1165" customFormat="false" ht="15.75" hidden="false" customHeight="false" outlineLevel="0" collapsed="false">
      <c r="H1165" s="142"/>
    </row>
    <row r="1166" customFormat="false" ht="15.75" hidden="false" customHeight="false" outlineLevel="0" collapsed="false">
      <c r="H1166" s="142"/>
    </row>
    <row r="1168" customFormat="false" ht="15.75" hidden="false" customHeight="false" outlineLevel="0" collapsed="false">
      <c r="H1168" s="142"/>
    </row>
  </sheetData>
  <autoFilter ref="A9:H872"/>
  <mergeCells count="8">
    <mergeCell ref="A1:H1"/>
    <mergeCell ref="E2:H2"/>
    <mergeCell ref="E3:H3"/>
    <mergeCell ref="E4:H4"/>
    <mergeCell ref="E5:H5"/>
    <mergeCell ref="E6:H6"/>
    <mergeCell ref="A7:H7"/>
    <mergeCell ref="I283:O283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15.7"/>
    <col collapsed="false" customWidth="true" hidden="false" outlineLevel="0" max="2" min="2" style="146" width="59.99"/>
    <col collapsed="false" customWidth="true" hidden="false" outlineLevel="0" max="3" min="3" style="147" width="18.41"/>
    <col collapsed="false" customWidth="true" hidden="false" outlineLevel="0" max="4" min="4" style="147" width="17.85"/>
    <col collapsed="false" customWidth="true" hidden="false" outlineLevel="0" max="5" min="5" style="146" width="17.56"/>
    <col collapsed="false" customWidth="false" hidden="false" outlineLevel="0" max="6" min="6" style="146" width="9.14"/>
    <col collapsed="false" customWidth="true" hidden="false" outlineLevel="0" max="7" min="7" style="146" width="14.7"/>
    <col collapsed="false" customWidth="true" hidden="false" outlineLevel="0" max="8" min="8" style="146" width="49.13"/>
    <col collapsed="false" customWidth="false" hidden="false" outlineLevel="0" max="46" min="9" style="146" width="9.14"/>
    <col collapsed="false" customWidth="false" hidden="false" outlineLevel="0" max="257" min="47" style="148" width="9.14"/>
  </cols>
  <sheetData>
    <row r="1" customFormat="false" ht="15.75" hidden="false" customHeight="true" outlineLevel="0" collapsed="false">
      <c r="A1" s="149" t="s">
        <v>691</v>
      </c>
      <c r="B1" s="149"/>
      <c r="C1" s="149"/>
      <c r="D1" s="149"/>
    </row>
    <row r="2" customFormat="false" ht="15.75" hidden="false" customHeight="false" outlineLevel="0" collapsed="false">
      <c r="B2" s="150" t="s">
        <v>692</v>
      </c>
      <c r="C2" s="150"/>
      <c r="D2" s="150"/>
    </row>
    <row r="3" customFormat="false" ht="15.75" hidden="false" customHeight="false" outlineLevel="0" collapsed="false">
      <c r="B3" s="150" t="s">
        <v>693</v>
      </c>
      <c r="C3" s="150"/>
      <c r="D3" s="150"/>
    </row>
    <row r="4" customFormat="false" ht="15.75" hidden="false" customHeight="false" outlineLevel="0" collapsed="false">
      <c r="B4" s="151" t="s">
        <v>694</v>
      </c>
      <c r="C4" s="151"/>
      <c r="D4" s="151"/>
    </row>
    <row r="5" customFormat="false" ht="15.75" hidden="false" customHeight="false" outlineLevel="0" collapsed="false">
      <c r="B5" s="150" t="s">
        <v>695</v>
      </c>
      <c r="C5" s="150"/>
      <c r="D5" s="150"/>
    </row>
    <row r="6" customFormat="false" ht="15.75" hidden="false" customHeight="false" outlineLevel="0" collapsed="false">
      <c r="B6" s="152" t="s">
        <v>5</v>
      </c>
      <c r="C6" s="152"/>
      <c r="D6" s="152"/>
    </row>
    <row r="7" customFormat="false" ht="15.75" hidden="false" customHeight="false" outlineLevel="0" collapsed="false">
      <c r="C7" s="153"/>
    </row>
    <row r="8" customFormat="false" ht="15.75" hidden="true" customHeight="false" outlineLevel="0" collapsed="false">
      <c r="C8" s="154"/>
    </row>
    <row r="9" customFormat="false" ht="18.75" hidden="false" customHeight="true" outlineLevel="0" collapsed="false">
      <c r="A9" s="155" t="s">
        <v>696</v>
      </c>
      <c r="B9" s="155"/>
      <c r="C9" s="155"/>
      <c r="D9" s="155"/>
    </row>
    <row r="10" customFormat="false" ht="18.75" hidden="false" customHeight="true" outlineLevel="0" collapsed="false">
      <c r="A10" s="156" t="s">
        <v>697</v>
      </c>
      <c r="B10" s="156"/>
      <c r="C10" s="156"/>
      <c r="D10" s="156"/>
    </row>
    <row r="11" customFormat="false" ht="18.75" hidden="false" customHeight="false" outlineLevel="0" collapsed="false">
      <c r="A11" s="156"/>
      <c r="B11" s="156"/>
      <c r="D11" s="157" t="s">
        <v>698</v>
      </c>
    </row>
    <row r="12" customFormat="false" ht="33.75" hidden="false" customHeight="false" outlineLevel="0" collapsed="false">
      <c r="A12" s="158" t="s">
        <v>699</v>
      </c>
      <c r="B12" s="158" t="s">
        <v>700</v>
      </c>
      <c r="C12" s="159" t="s">
        <v>12</v>
      </c>
      <c r="D12" s="160" t="s">
        <v>701</v>
      </c>
      <c r="E12" s="161"/>
    </row>
    <row r="13" customFormat="false" ht="15.75" hidden="false" customHeight="false" outlineLevel="0" collapsed="false">
      <c r="A13" s="162"/>
      <c r="B13" s="163"/>
      <c r="C13" s="164"/>
    </row>
    <row r="14" s="171" customFormat="true" ht="36" hidden="false" customHeight="true" outlineLevel="0" collapsed="false">
      <c r="A14" s="165" t="s">
        <v>71</v>
      </c>
      <c r="B14" s="166" t="s">
        <v>702</v>
      </c>
      <c r="C14" s="167" t="n">
        <f aca="false">'Приложение 4 '!F387+'Приложение 4 '!F418+'Приложение 4 '!F492+'Приложение 4 '!F560+'Приложение 4 '!F673+'Приложение 4 '!F750</f>
        <v>2370013.24136</v>
      </c>
      <c r="D14" s="167" t="n">
        <f aca="false">'Приложение 4 '!G387+'Приложение 4 '!G418+'Приложение 4 '!G492+'Приложение 4 '!G560+'Приложение 4 '!G673+'Приложение 4 '!G750</f>
        <v>1828775.54136</v>
      </c>
      <c r="E14" s="168"/>
      <c r="F14" s="168"/>
      <c r="G14" s="169"/>
      <c r="H14" s="170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</row>
    <row r="15" s="174" customFormat="true" ht="39" hidden="false" customHeight="true" outlineLevel="0" collapsed="false">
      <c r="A15" s="165" t="s">
        <v>97</v>
      </c>
      <c r="B15" s="166" t="s">
        <v>703</v>
      </c>
      <c r="C15" s="167" t="n">
        <f aca="false">'Приложение 4 '!F243+'Приложение 4 '!F305+'Приложение 4 '!F655+'Приложение 4 '!F681+'Приложение 4 '!F706</f>
        <v>101396.033</v>
      </c>
      <c r="D15" s="167" t="n">
        <f aca="false">+'Приложение 4 '!G655+'Приложение 4 '!G681+'Приложение 4 '!G706+'Приложение 4 '!G247</f>
        <v>100106.633</v>
      </c>
      <c r="E15" s="172"/>
      <c r="F15" s="172"/>
      <c r="G15" s="172"/>
      <c r="H15" s="17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</row>
    <row r="16" s="178" customFormat="true" ht="38.25" hidden="false" customHeight="true" outlineLevel="0" collapsed="false">
      <c r="A16" s="175" t="s">
        <v>77</v>
      </c>
      <c r="B16" s="166" t="s">
        <v>704</v>
      </c>
      <c r="C16" s="176" t="n">
        <f aca="false">'Приложение 4 '!F508+'Приложение 4 '!F615</f>
        <v>287337.14</v>
      </c>
      <c r="D16" s="176" t="n">
        <f aca="false">'Приложение 4 '!G508+'Приложение 4 '!G615</f>
        <v>91542.04</v>
      </c>
      <c r="E16" s="168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</row>
    <row r="17" s="182" customFormat="true" ht="51" hidden="false" customHeight="true" outlineLevel="0" collapsed="false">
      <c r="A17" s="179" t="s">
        <v>193</v>
      </c>
      <c r="B17" s="180" t="s">
        <v>705</v>
      </c>
      <c r="C17" s="176" t="n">
        <f aca="false">'Приложение 4 '!F145+'Приложение 4 '!F411+'Приложение 4 '!F480+'Приложение 4 '!F527+'Приложение 4 '!F717+'Приложение 4 '!F640</f>
        <v>27488.002</v>
      </c>
      <c r="D17" s="176" t="n">
        <f aca="false">'Приложение 4 '!G145+'Приложение 4 '!G411+'Приложение 4 '!G717+'Приложение 4 '!G480</f>
        <v>3037.902</v>
      </c>
      <c r="E17" s="172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</row>
    <row r="18" s="178" customFormat="true" ht="43.5" hidden="false" customHeight="true" outlineLevel="0" collapsed="false">
      <c r="A18" s="183" t="s">
        <v>262</v>
      </c>
      <c r="B18" s="166" t="s">
        <v>706</v>
      </c>
      <c r="C18" s="167" t="n">
        <f aca="false">+'Приложение 4 '!F225+'Приложение 4 '!F605</f>
        <v>2999.949</v>
      </c>
      <c r="D18" s="167" t="n">
        <f aca="false">+'Приложение 4 '!G225+'Приложение 4 '!G605</f>
        <v>1439.949</v>
      </c>
      <c r="E18" s="184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</row>
    <row r="19" s="178" customFormat="true" ht="31.5" hidden="false" customHeight="false" outlineLevel="0" collapsed="false">
      <c r="A19" s="183" t="s">
        <v>58</v>
      </c>
      <c r="B19" s="166" t="s">
        <v>707</v>
      </c>
      <c r="C19" s="167" t="n">
        <f aca="false">'Приложение 4 '!F170+'Приложение 4 '!F179+'Приложение 4 '!F248+'Приложение 4 '!F285+'Приложение 4 '!F310+'Приложение 4 '!F358+'Приложение 4 '!F372+'Приложение 4 '!F666+'Приложение 4 '!F186</f>
        <v>390482.886</v>
      </c>
      <c r="D19" s="167" t="n">
        <f aca="false">'Приложение 4 '!G170+'Приложение 4 '!G179+'Приложение 4 '!G248+'Приложение 4 '!G285+'Приложение 4 '!G310+'Приложение 4 '!G358+'Приложение 4 '!G372+'Приложение 4 '!G666+'Приложение 4 '!G186</f>
        <v>204594.986</v>
      </c>
      <c r="E19" s="168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</row>
    <row r="20" s="178" customFormat="true" ht="40.5" hidden="false" customHeight="true" outlineLevel="0" collapsed="false">
      <c r="A20" s="185" t="s">
        <v>123</v>
      </c>
      <c r="B20" s="180" t="s">
        <v>708</v>
      </c>
      <c r="C20" s="186" t="n">
        <f aca="false">+'Приложение 4 '!F14+'Приложение 4 '!F31+'Приложение 4 '!F45+'Приложение 4 '!F76+'Приложение 4 '!F128+'Приложение 4 '!F137+'Приложение 4 '!F216+'Приложение 4 '!F648+'Приложение 4 '!F771+'Приложение 4 '!F351+'Приложение 4 '!F379</f>
        <v>290638.53951</v>
      </c>
      <c r="D20" s="186" t="n">
        <f aca="false">+'Приложение 4 '!G14+'Приложение 4 '!G31+'Приложение 4 '!G45+'Приложение 4 '!G76+'Приложение 4 '!G128+'Приложение 4 '!G137+'Приложение 4 '!G216+'Приложение 4 '!G648+'Приложение 4 '!G771+'Приложение 4 '!G351+'Приложение 4 '!G379</f>
        <v>7422.54399</v>
      </c>
      <c r="E20" s="168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</row>
    <row r="21" s="178" customFormat="true" ht="57" hidden="false" customHeight="true" outlineLevel="0" collapsed="false">
      <c r="A21" s="165" t="s">
        <v>637</v>
      </c>
      <c r="B21" s="166" t="s">
        <v>709</v>
      </c>
      <c r="C21" s="167" t="n">
        <f aca="false">'Приложение 4 '!F534</f>
        <v>21366.7</v>
      </c>
      <c r="D21" s="167" t="n">
        <f aca="false">'Приложение 4 '!G534</f>
        <v>0</v>
      </c>
      <c r="E21" s="168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</row>
    <row r="22" s="178" customFormat="true" ht="53.25" hidden="false" customHeight="true" outlineLevel="0" collapsed="false">
      <c r="A22" s="185" t="s">
        <v>361</v>
      </c>
      <c r="B22" s="180" t="s">
        <v>710</v>
      </c>
      <c r="C22" s="186" t="n">
        <f aca="false">'Приложение 4 '!F365</f>
        <v>0</v>
      </c>
      <c r="D22" s="167" t="n">
        <v>0</v>
      </c>
      <c r="E22" s="168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</row>
    <row r="23" s="178" customFormat="true" ht="39" hidden="false" customHeight="true" outlineLevel="0" collapsed="false">
      <c r="A23" s="165" t="s">
        <v>507</v>
      </c>
      <c r="B23" s="166" t="s">
        <v>711</v>
      </c>
      <c r="C23" s="186" t="n">
        <f aca="false">'Приложение 4 '!F486+'Приложение 4 '!F726+'Приложение 4 '!F743</f>
        <v>96321.3</v>
      </c>
      <c r="D23" s="186" t="n">
        <f aca="false">'Приложение 4 '!G486+'Приложение 4 '!G726+'Приложение 4 '!G743</f>
        <v>14793.8</v>
      </c>
      <c r="E23" s="172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</row>
    <row r="24" s="187" customFormat="true" ht="41.25" hidden="false" customHeight="true" outlineLevel="0" collapsed="false">
      <c r="A24" s="165" t="s">
        <v>172</v>
      </c>
      <c r="B24" s="166" t="s">
        <v>712</v>
      </c>
      <c r="C24" s="186" t="n">
        <f aca="false">+'Приложение 4 '!F104+'Приложение 4 '!F781</f>
        <v>69550.4</v>
      </c>
      <c r="D24" s="186" t="n">
        <f aca="false">'Приложение 4 '!G70+'Приложение 4 '!G104+'Приложение 4 '!G781</f>
        <v>0</v>
      </c>
      <c r="E24" s="168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</row>
    <row r="25" s="187" customFormat="true" ht="31.5" hidden="false" customHeight="false" outlineLevel="0" collapsed="false">
      <c r="A25" s="165" t="s">
        <v>317</v>
      </c>
      <c r="B25" s="166" t="s">
        <v>713</v>
      </c>
      <c r="C25" s="186" t="n">
        <f aca="false">'Приложение 4 '!F299</f>
        <v>150</v>
      </c>
      <c r="D25" s="186" t="n">
        <f aca="false">'Приложение 4 '!G299</f>
        <v>0</v>
      </c>
      <c r="E25" s="168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</row>
    <row r="26" s="178" customFormat="true" ht="31.5" hidden="false" customHeight="false" outlineLevel="0" collapsed="false">
      <c r="A26" s="165" t="s">
        <v>50</v>
      </c>
      <c r="B26" s="166" t="s">
        <v>714</v>
      </c>
      <c r="C26" s="186" t="n">
        <f aca="false">+'Приложение 4 '!F192</f>
        <v>138829.97595</v>
      </c>
      <c r="D26" s="186" t="n">
        <f aca="false">+'Приложение 4 '!G192</f>
        <v>48840.27595</v>
      </c>
      <c r="E26" s="172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</row>
    <row r="27" s="178" customFormat="true" ht="42.75" hidden="false" customHeight="true" outlineLevel="0" collapsed="false">
      <c r="A27" s="165" t="s">
        <v>289</v>
      </c>
      <c r="B27" s="166" t="s">
        <v>715</v>
      </c>
      <c r="C27" s="186" t="n">
        <f aca="false">'Приложение 4 '!F114+'Приложение 4 '!F235+'Приложение 4 '!F258</f>
        <v>265008.62838</v>
      </c>
      <c r="D27" s="186" t="n">
        <f aca="false">'Приложение 4 '!G114+'Приложение 4 '!G235+'Приложение 4 '!G258</f>
        <v>172590.92838</v>
      </c>
      <c r="E27" s="172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</row>
    <row r="28" s="178" customFormat="true" ht="15.75" hidden="false" customHeight="false" outlineLevel="0" collapsed="false">
      <c r="A28" s="165"/>
      <c r="B28" s="166"/>
      <c r="C28" s="186"/>
      <c r="D28" s="188"/>
      <c r="E28" s="172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</row>
    <row r="29" customFormat="false" ht="15.75" hidden="false" customHeight="false" outlineLevel="0" collapsed="false">
      <c r="A29" s="189" t="s">
        <v>716</v>
      </c>
      <c r="B29" s="190"/>
      <c r="C29" s="191" t="n">
        <f aca="false">SUM(C14:C27)</f>
        <v>4061582.7952</v>
      </c>
      <c r="D29" s="191" t="n">
        <f aca="false">SUM(D14:D27)</f>
        <v>2473144.59968</v>
      </c>
      <c r="F29" s="147"/>
    </row>
    <row r="30" customFormat="false" ht="15.75" hidden="false" customHeight="false" outlineLevel="0" collapsed="false">
      <c r="A30" s="192"/>
      <c r="B30" s="193"/>
      <c r="C30" s="194"/>
    </row>
    <row r="31" customFormat="false" ht="15.75" hidden="false" customHeight="false" outlineLevel="0" collapsed="false">
      <c r="A31" s="192"/>
      <c r="B31" s="193"/>
    </row>
    <row r="32" customFormat="false" ht="15.75" hidden="false" customHeight="false" outlineLevel="0" collapsed="false">
      <c r="A32" s="192"/>
      <c r="B32" s="193"/>
    </row>
    <row r="33" customFormat="false" ht="15.75" hidden="false" customHeight="false" outlineLevel="0" collapsed="false">
      <c r="A33" s="192"/>
      <c r="B33" s="193"/>
    </row>
    <row r="34" customFormat="false" ht="15.75" hidden="false" customHeight="false" outlineLevel="0" collapsed="false">
      <c r="A34" s="192"/>
      <c r="B34" s="193"/>
    </row>
    <row r="35" customFormat="false" ht="15.75" hidden="false" customHeight="false" outlineLevel="0" collapsed="false">
      <c r="A35" s="192"/>
      <c r="B35" s="193"/>
    </row>
    <row r="36" customFormat="false" ht="15.75" hidden="false" customHeight="false" outlineLevel="0" collapsed="false">
      <c r="A36" s="192"/>
      <c r="B36" s="193"/>
    </row>
    <row r="37" customFormat="false" ht="15.75" hidden="false" customHeight="false" outlineLevel="0" collapsed="false">
      <c r="A37" s="192"/>
      <c r="B37" s="193"/>
    </row>
    <row r="38" customFormat="false" ht="15.75" hidden="false" customHeight="false" outlineLevel="0" collapsed="false">
      <c r="A38" s="192"/>
      <c r="B38" s="193"/>
    </row>
    <row r="39" customFormat="false" ht="15.75" hidden="false" customHeight="false" outlineLevel="0" collapsed="false">
      <c r="A39" s="192"/>
      <c r="B39" s="193"/>
    </row>
    <row r="40" customFormat="false" ht="15.75" hidden="false" customHeight="false" outlineLevel="0" collapsed="false">
      <c r="A40" s="192"/>
      <c r="B40" s="193"/>
    </row>
    <row r="41" s="146" customFormat="true" ht="15.75" hidden="false" customHeight="false" outlineLevel="0" collapsed="false">
      <c r="A41" s="192"/>
      <c r="B41" s="193"/>
      <c r="C41" s="147"/>
      <c r="D41" s="147"/>
    </row>
    <row r="42" s="146" customFormat="true" ht="15.75" hidden="false" customHeight="false" outlineLevel="0" collapsed="false">
      <c r="A42" s="192"/>
      <c r="B42" s="193"/>
      <c r="C42" s="147"/>
      <c r="D42" s="147"/>
    </row>
    <row r="43" s="146" customFormat="true" ht="15.75" hidden="false" customHeight="false" outlineLevel="0" collapsed="false">
      <c r="A43" s="192"/>
      <c r="B43" s="193"/>
      <c r="C43" s="147"/>
      <c r="D43" s="147"/>
    </row>
    <row r="44" s="146" customFormat="true" ht="15.75" hidden="false" customHeight="false" outlineLevel="0" collapsed="false">
      <c r="A44" s="192"/>
      <c r="B44" s="193"/>
      <c r="C44" s="147"/>
      <c r="D44" s="147"/>
    </row>
    <row r="45" s="146" customFormat="true" ht="15.75" hidden="false" customHeight="false" outlineLevel="0" collapsed="false">
      <c r="A45" s="192"/>
      <c r="B45" s="193"/>
      <c r="C45" s="147"/>
      <c r="D45" s="147"/>
    </row>
    <row r="46" s="146" customFormat="true" ht="15.75" hidden="false" customHeight="false" outlineLevel="0" collapsed="false">
      <c r="A46" s="192"/>
      <c r="B46" s="193"/>
      <c r="C46" s="147"/>
      <c r="D46" s="147"/>
    </row>
    <row r="47" s="146" customFormat="true" ht="15.75" hidden="false" customHeight="false" outlineLevel="0" collapsed="false">
      <c r="A47" s="192"/>
      <c r="B47" s="193"/>
      <c r="C47" s="147"/>
      <c r="D47" s="147"/>
    </row>
    <row r="48" s="146" customFormat="true" ht="15.75" hidden="false" customHeight="false" outlineLevel="0" collapsed="false">
      <c r="A48" s="192"/>
      <c r="B48" s="193"/>
      <c r="C48" s="147"/>
      <c r="D48" s="147"/>
    </row>
    <row r="49" s="146" customFormat="true" ht="15.75" hidden="false" customHeight="false" outlineLevel="0" collapsed="false">
      <c r="A49" s="192"/>
      <c r="B49" s="193"/>
      <c r="C49" s="147"/>
      <c r="D49" s="147"/>
    </row>
    <row r="50" s="146" customFormat="true" ht="15.75" hidden="false" customHeight="false" outlineLevel="0" collapsed="false">
      <c r="A50" s="192"/>
      <c r="B50" s="195"/>
      <c r="C50" s="147"/>
      <c r="D50" s="147"/>
    </row>
    <row r="51" s="146" customFormat="true" ht="15.75" hidden="false" customHeight="false" outlineLevel="0" collapsed="false">
      <c r="A51" s="192"/>
      <c r="B51" s="195"/>
      <c r="C51" s="147"/>
      <c r="D51" s="147"/>
    </row>
    <row r="52" s="146" customFormat="true" ht="15.75" hidden="false" customHeight="false" outlineLevel="0" collapsed="false">
      <c r="A52" s="192"/>
      <c r="B52" s="195"/>
      <c r="C52" s="147"/>
      <c r="D52" s="147"/>
    </row>
    <row r="53" s="146" customFormat="true" ht="15.75" hidden="false" customHeight="false" outlineLevel="0" collapsed="false">
      <c r="A53" s="192"/>
      <c r="B53" s="195"/>
      <c r="C53" s="147"/>
      <c r="D53" s="147"/>
    </row>
    <row r="54" s="146" customFormat="true" ht="15.75" hidden="false" customHeight="false" outlineLevel="0" collapsed="false">
      <c r="A54" s="145"/>
      <c r="B54" s="195"/>
      <c r="C54" s="147"/>
      <c r="D54" s="147"/>
    </row>
    <row r="55" s="146" customFormat="true" ht="15.75" hidden="false" customHeight="false" outlineLevel="0" collapsed="false">
      <c r="A55" s="145"/>
      <c r="B55" s="195"/>
      <c r="C55" s="147"/>
      <c r="D55" s="147"/>
    </row>
    <row r="56" s="146" customFormat="true" ht="15.75" hidden="false" customHeight="false" outlineLevel="0" collapsed="false">
      <c r="A56" s="145"/>
      <c r="B56" s="195"/>
      <c r="C56" s="147"/>
      <c r="D56" s="147"/>
    </row>
    <row r="57" s="146" customFormat="true" ht="15.75" hidden="false" customHeight="false" outlineLevel="0" collapsed="false">
      <c r="A57" s="145"/>
      <c r="B57" s="195"/>
      <c r="C57" s="147"/>
      <c r="D57" s="147"/>
    </row>
    <row r="58" s="146" customFormat="true" ht="15.75" hidden="false" customHeight="false" outlineLevel="0" collapsed="false">
      <c r="A58" s="145"/>
      <c r="B58" s="195"/>
      <c r="C58" s="147"/>
      <c r="D58" s="147"/>
    </row>
    <row r="59" s="146" customFormat="true" ht="15.75" hidden="false" customHeight="false" outlineLevel="0" collapsed="false">
      <c r="A59" s="145"/>
      <c r="B59" s="195"/>
      <c r="C59" s="147"/>
      <c r="D59" s="147"/>
    </row>
    <row r="60" s="146" customFormat="true" ht="15.75" hidden="false" customHeight="false" outlineLevel="0" collapsed="false">
      <c r="A60" s="145"/>
      <c r="B60" s="195"/>
      <c r="C60" s="147"/>
      <c r="D60" s="147"/>
    </row>
    <row r="61" s="146" customFormat="true" ht="15.75" hidden="false" customHeight="false" outlineLevel="0" collapsed="false">
      <c r="A61" s="145"/>
      <c r="B61" s="195"/>
      <c r="C61" s="147"/>
      <c r="D61" s="147"/>
    </row>
    <row r="62" s="146" customFormat="true" ht="15.75" hidden="false" customHeight="false" outlineLevel="0" collapsed="false">
      <c r="A62" s="145"/>
      <c r="B62" s="195"/>
      <c r="C62" s="147"/>
      <c r="D62" s="147"/>
    </row>
  </sheetData>
  <mergeCells count="8">
    <mergeCell ref="A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4-09-04T05:32:42Z</cp:lastPrinted>
  <dcterms:modified xsi:type="dcterms:W3CDTF">2024-11-15T08:25:32Z</dcterms:modified>
  <cp:revision>0</cp:revision>
  <dc:subject/>
  <dc:title/>
</cp:coreProperties>
</file>