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 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0" name="_xlnm.Print_Area" vbProcedure="false">'Приложение 4 '!$A$1:$G$725</definedName>
    <definedName function="false" hidden="false" localSheetId="0" name="_xlnm.Print_Titles" vbProcedure="false">'Приложение 4 '!$10:$10</definedName>
    <definedName function="false" hidden="true" localSheetId="0" name="_xlnm._FilterDatabase" vbProcedure="false">'Приложение 4 '!$A$10:$J$725</definedName>
    <definedName function="false" hidden="false" localSheetId="1" name="_xlnm.Print_Area" vbProcedure="false">'Приложение 5'!$A$1:$H$810</definedName>
    <definedName function="false" hidden="true" localSheetId="1" name="_xlnm._FilterDatabase" vbProcedure="false">'Приложение 5'!$A$9:$H$810</definedName>
    <definedName function="false" hidden="false" localSheetId="2" name="_xlnm.Print_Area" vbProcedure="false">'Приложение 6'!$A$1:$D$2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675">
  <si>
    <t xml:space="preserve">          "Приложение 4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" декабря 2022 г.  №               </t>
  </si>
  <si>
    <t xml:space="preserve">       "О  бюджете округа на 2023 год</t>
  </si>
  <si>
    <t xml:space="preserve">и на плановый период 2024 и 2025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3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 том числе за счет средств из вышестояще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00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Предоставление дополнительного образования в  учреждениях дополнительного образования детей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Предоставление услуг дополнительного образования в сфере культуры и искусства</t>
  </si>
  <si>
    <t xml:space="preserve">732 01 4404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" Приложение 5</t>
  </si>
  <si>
    <t xml:space="preserve">            к решению Совета депутатов</t>
  </si>
  <si>
    <t xml:space="preserve">Печенгского муниципального округа</t>
  </si>
  <si>
    <t xml:space="preserve">           от "   " декабря 2022 г. №          </t>
  </si>
  <si>
    <t xml:space="preserve">          "О  бюджете округа  на 2023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3 год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4010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, погашение просроченной задолженности</t>
  </si>
  <si>
    <t xml:space="preserve">771 01 00199</t>
  </si>
  <si>
    <t xml:space="preserve">Основное мероприятие 2. Создание условий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</t>
    </r>
    <r>
      <rPr>
        <sz val="12"/>
        <color rgb="FF000000"/>
        <rFont val="Times New Roman"/>
        <family val="1"/>
        <charset val="204"/>
      </rPr>
      <t xml:space="preserve">МКУ «Управление по обеспечению деятельности администрации Печенгског</t>
    </r>
    <r>
      <rPr>
        <sz val="12"/>
        <color rgb="FF000000"/>
        <rFont val="Arial Unicode MS"/>
        <family val="2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Социальное обеспечение и иные выплаты государству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t>
  </si>
  <si>
    <t xml:space="preserve">824 01 13070</t>
  </si>
  <si>
    <t xml:space="preserve">823 01 1307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71 04 51180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Обеспечение защиты населения и территории от чрезвычайных ситуаций, обеспечение пожарной безопасности</t>
  </si>
  <si>
    <t xml:space="preserve">743 01 45110</t>
  </si>
  <si>
    <t xml:space="preserve">Обеспечение деятельности добровольных пожарных, работников добровольной пожарной охраны и общественных объединений пожарной охраны</t>
  </si>
  <si>
    <t xml:space="preserve">743 01 4512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Обустройство автомобильных дорог общего пользования местного значения</t>
  </si>
  <si>
    <t xml:space="preserve">850 01 43000</t>
  </si>
  <si>
    <t xml:space="preserve">Содержание, в том числе ремонт (капитальный ремонт) автомобильных дорог общего пользования местного значения</t>
  </si>
  <si>
    <t xml:space="preserve">850 01 43010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Реализация мероприятий муниципальных программ развития малого и среднего предпринимательства</t>
  </si>
  <si>
    <t xml:space="preserve">751 01 70550</t>
  </si>
  <si>
    <t xml:space="preserve">Муниципальная программа "Обеспечение социальной стабильности" на 2022-2024 годы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4 «Комплексное благоустройство городской среды»</t>
  </si>
  <si>
    <t xml:space="preserve">764 00 00000</t>
  </si>
  <si>
    <t xml:space="preserve">Основное мероприятие  1: Повышение уровня благоустройства территорий общего пользования</t>
  </si>
  <si>
    <t xml:space="preserve">764 01 00000</t>
  </si>
  <si>
    <t xml:space="preserve">Содержание, обслуживание, обеспечение сохранности имущества муниципальной казны</t>
  </si>
  <si>
    <t xml:space="preserve">764 01 42100</t>
  </si>
  <si>
    <t xml:space="preserve">860 00 00000</t>
  </si>
  <si>
    <t xml:space="preserve">Ремонт пустующих жилых помещений муниципального жилищного фонда </t>
  </si>
  <si>
    <t xml:space="preserve">863 02 43030</t>
  </si>
  <si>
    <t xml:space="preserve">Подпрограмма 2. Развитие жилищно - коммунального хозяйства</t>
  </si>
  <si>
    <t xml:space="preserve">762 00 0000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762 01 00199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областного бюджета</t>
  </si>
  <si>
    <t xml:space="preserve">762 01 7076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Муниципальная программа «Муниципальное имущество и земельные ресурсы» на 2023-2025 годы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861 01 00199</t>
  </si>
  <si>
    <t xml:space="preserve">Благоустройство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 1: Расширение мест захоронения</t>
  </si>
  <si>
    <t xml:space="preserve">763 01 00000</t>
  </si>
  <si>
    <t xml:space="preserve">Расширение, содержание ритуальных зон, оказание ритуальных услуг</t>
  </si>
  <si>
    <t xml:space="preserve">763 01 42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2040</t>
  </si>
  <si>
    <t xml:space="preserve">Модернизация и укрепление материально-технической базы муниципальных бюджетных учреждений</t>
  </si>
  <si>
    <t xml:space="preserve">764 01 13080</t>
  </si>
  <si>
    <t xml:space="preserve">Строительство инженерных сетей и коммуникаций</t>
  </si>
  <si>
    <t xml:space="preserve">764 01 40020</t>
  </si>
  <si>
    <t xml:space="preserve">Содержание и поставка электроэнергии наружного освещения</t>
  </si>
  <si>
    <t xml:space="preserve">764 01 42020</t>
  </si>
  <si>
    <t xml:space="preserve">Благоустройство и озеленение территорий общего пользования</t>
  </si>
  <si>
    <t xml:space="preserve">764 01 43040</t>
  </si>
  <si>
    <t xml:space="preserve">Организация трудовых бригад несовершеннолетних граждан</t>
  </si>
  <si>
    <t xml:space="preserve">764 01 41345</t>
  </si>
  <si>
    <t xml:space="preserve">764 01 44030</t>
  </si>
  <si>
    <t xml:space="preserve">840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840 01 00000</t>
  </si>
  <si>
    <t xml:space="preserve">Благоустройство и озеленение дворовых территорий муниципального округа</t>
  </si>
  <si>
    <t xml:space="preserve">840 01 42030</t>
  </si>
  <si>
    <t xml:space="preserve">Реализация национального проекта "Жилье и городская среда"</t>
  </si>
  <si>
    <t xml:space="preserve">840 F2 00000</t>
  </si>
  <si>
    <t xml:space="preserve">Формирование современной городской среды (общественные территории)</t>
  </si>
  <si>
    <t xml:space="preserve">840 F2 55550</t>
  </si>
  <si>
    <t xml:space="preserve">840 02 43040</t>
  </si>
  <si>
    <t xml:space="preserve">Формирование современной городской среды (дворовые  территории) за счет средств областного бюджета</t>
  </si>
  <si>
    <t xml:space="preserve">840 F2 71210 </t>
  </si>
  <si>
    <t xml:space="preserve">Формирование современной городской среды (дворовые территории) за счет средств бюджета округа</t>
  </si>
  <si>
    <t xml:space="preserve">840 F2 S1210</t>
  </si>
  <si>
    <t xml:space="preserve">Другие вопросы в области жилищно-коммунального хозяйства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44030</t>
  </si>
  <si>
    <t xml:space="preserve">Обеспечение деятельности МКУ «УБиР»</t>
  </si>
  <si>
    <t xml:space="preserve">764 02 47094</t>
  </si>
  <si>
    <t xml:space="preserve"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t>
  </si>
  <si>
    <t xml:space="preserve">771 04 756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бытовыми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Улучшение качества окружающей среды в муниципальном округе</t>
  </si>
  <si>
    <t xml:space="preserve">761 01 42060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44030</t>
  </si>
  <si>
    <t xml:space="preserve">Расходы, направляемые на оплату труда и начисления на выплаты по оплате труда работникам муниципальных учреждений</t>
  </si>
  <si>
    <t xml:space="preserve">716 01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16 01 S1100</t>
  </si>
  <si>
    <t xml:space="preserve">Доплаты к пенсиям  </t>
  </si>
  <si>
    <t xml:space="preserve">771 01 00150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t>
  </si>
  <si>
    <t xml:space="preserve">721 01 75100</t>
  </si>
  <si>
    <t xml:space="preserve">Осуществление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Подпрограмма 2 «Обеспечение жильем молодых семей»</t>
  </si>
  <si>
    <t xml:space="preserve">722 00 00000</t>
  </si>
  <si>
    <t xml:space="preserve"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t>
  </si>
  <si>
    <t xml:space="preserve">722 01 00000</t>
  </si>
  <si>
    <t xml:space="preserve">Реализация мероприятий по обеспечению жильем молодых семей</t>
  </si>
  <si>
    <t xml:space="preserve">722 01 L4970</t>
  </si>
  <si>
    <t xml:space="preserve">Муниципальная программа «Комфортная среда проживания» на 2023-2025 годы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721 02 4111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совершеннолетних"</t>
  </si>
  <si>
    <t xml:space="preserve">721 01 75530</t>
  </si>
  <si>
    <t xml:space="preserve">742 00 00000</t>
  </si>
  <si>
    <t xml:space="preserve">Основное мероприятие 2. Развитие системы профилактики правонарушений</t>
  </si>
  <si>
    <t xml:space="preserve">742 02 00000</t>
  </si>
  <si>
    <t xml:space="preserve">742 02 7556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Непрограммная деятельность</t>
  </si>
  <si>
    <t xml:space="preserve">900 00 00000</t>
  </si>
  <si>
    <t xml:space="preserve">990 00 00000</t>
  </si>
  <si>
    <t xml:space="preserve">Иная непрограммная деятельность</t>
  </si>
  <si>
    <t xml:space="preserve">999 00 00000</t>
  </si>
  <si>
    <t xml:space="preserve">Резервный фонд администрации Печенгского муниципального округа </t>
  </si>
  <si>
    <t xml:space="preserve">999 00 00140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711 01 1307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00000</t>
  </si>
  <si>
    <t xml:space="preserve">711 02 13080</t>
  </si>
  <si>
    <t xml:space="preserve">Обеспечение комплексной безопасности муниципальных образовательных организаций за счет областного бюджета</t>
  </si>
  <si>
    <t xml:space="preserve">711 02 70790</t>
  </si>
  <si>
    <t xml:space="preserve">Обеспечение комплексной безопасности муниципальных образовательных организаций за счет средств бюджета округа</t>
  </si>
  <si>
    <t xml:space="preserve">711 02 S079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12 01 5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12 01 712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712 02 00000</t>
  </si>
  <si>
    <t xml:space="preserve">712 02 13080</t>
  </si>
  <si>
    <t xml:space="preserve">Строительство объектов муниципальной собственности за счет средств бюджета округа</t>
  </si>
  <si>
    <t xml:space="preserve">712 02 S4000</t>
  </si>
  <si>
    <t xml:space="preserve">712 02 70790</t>
  </si>
  <si>
    <t xml:space="preserve">712 02 S0790</t>
  </si>
  <si>
    <t xml:space="preserve">Реализация мероприятий по замене окон в муниципальных общеобразовательных организациях за счет средств областного бюджета</t>
  </si>
  <si>
    <t xml:space="preserve">712 02 73170</t>
  </si>
  <si>
    <t xml:space="preserve">Реализация мероприятий по замене окон в муниципальных общеобразовательных организациях за счет средств бюджета округа</t>
  </si>
  <si>
    <t xml:space="preserve">712 02 S3170</t>
  </si>
  <si>
    <t xml:space="preserve">Обновление материально-технической базы для организации учебно-исследовательской, научено-практической, творческой деятельности, занятий физической культурой и спортом в образовательных организациях</t>
  </si>
  <si>
    <t xml:space="preserve">712 Е2 50980</t>
  </si>
  <si>
    <t xml:space="preserve">Муниципальная программа  «Обеспечение общественного порядка и безопасности населения» на 2023-2025 годы</t>
  </si>
  <si>
    <t xml:space="preserve">810 00 00000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беспечение персонифицированного финансирования дополнительного образования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. Обеспечение содействия в трудоустройстве детей и подростков</t>
  </si>
  <si>
    <t xml:space="preserve">713 02 00000</t>
  </si>
  <si>
    <t xml:space="preserve">713 02 41345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721 01 75340</t>
  </si>
  <si>
    <t xml:space="preserve">721 01 75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Физическая культура  и спорт </t>
  </si>
  <si>
    <t xml:space="preserve">Муниципальная программа "Физическая культура и спорт" на 2023-2025 годы</t>
  </si>
  <si>
    <t xml:space="preserve">Основное мероприятие 3. Пропаганда здорового образа жизни</t>
  </si>
  <si>
    <t xml:space="preserve">810 03 00000</t>
  </si>
  <si>
    <t xml:space="preserve">810 03 13080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Обеспечение функционирования центра тестирования ГТО</t>
  </si>
  <si>
    <t xml:space="preserve">712 01 44031</t>
  </si>
  <si>
    <t xml:space="preserve">Основное мероприятие 2: Создание условий для повышения качества и конкурентоспособности общего образования</t>
  </si>
  <si>
    <t xml:space="preserve">Проектирование, строительство объектов спортивной инфраструктуры муниципального округа</t>
  </si>
  <si>
    <t xml:space="preserve">712 02 40030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Муниципальная программа «Транспортная система»  на 2023-2025 годы</t>
  </si>
  <si>
    <t xml:space="preserve">Основное мероприятие 1: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t>
  </si>
  <si>
    <t xml:space="preserve">850 01 S911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Подпрограмма 3 «Создание безопасных и комфортных условий проживания граждан»</t>
  </si>
  <si>
    <t xml:space="preserve">Снос жилых домов и объектов незавершенного строительства</t>
  </si>
  <si>
    <t xml:space="preserve">863 03 00000</t>
  </si>
  <si>
    <t xml:space="preserve">Снос жилых домов и объектов незавершенного строительства за счет средств бюджета округа</t>
  </si>
  <si>
    <t xml:space="preserve">863 03 S1220</t>
  </si>
  <si>
    <t xml:space="preserve">Муниципальная программа  «Комфортная среда проживания» на 2023-2025 годы</t>
  </si>
  <si>
    <t xml:space="preserve">Строительство объектов муниципальной собственности (новое кладбище)</t>
  </si>
  <si>
    <t xml:space="preserve">763 01 74000</t>
  </si>
  <si>
    <t xml:space="preserve">Строительство объектов муниципальной собственности (новое кладбище) за счет средств бюджета округа</t>
  </si>
  <si>
    <t xml:space="preserve">763 01 S400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Расходы на выплаты по оплате труда депутатов представительного органа муниципального образования</t>
  </si>
  <si>
    <t xml:space="preserve">771 01 0301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0603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(работ) учреждениями дополнительного образования в сфере культуры и  искусства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1308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780 02 4133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Обеспечение учреждений культуры специализированным автотранспортом для обслуживания населения (приобретение автоклуба)</t>
  </si>
  <si>
    <t xml:space="preserve">731 A1 5519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Капитальные вложения в объекты муниципальной собственности за счет средств областного бюджета</t>
  </si>
  <si>
    <t xml:space="preserve">731 02 74000</t>
  </si>
  <si>
    <t xml:space="preserve">Капитальные вложения в объекты муниципальной собственности за счет средств  бюджета округа</t>
  </si>
  <si>
    <t xml:space="preserve">731 02 S4000</t>
  </si>
  <si>
    <t xml:space="preserve">Модернизация библиотек в части комплектования книжных фондов</t>
  </si>
  <si>
    <t xml:space="preserve">731 02 L519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41350</t>
  </si>
  <si>
    <t xml:space="preserve"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t>
  </si>
  <si>
    <t xml:space="preserve">733 02 00000</t>
  </si>
  <si>
    <t xml:space="preserve">733 02 41350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7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Основное мероприятие 3:  Пропаганда здорового образа жизни</t>
  </si>
  <si>
    <t xml:space="preserve">810 03 41440</t>
  </si>
  <si>
    <t xml:space="preserve">ИТОГО</t>
  </si>
  <si>
    <t xml:space="preserve">                                                           "Приложение 6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" декабря 2022 г.  №       </t>
  </si>
  <si>
    <t xml:space="preserve">                                                       "О  бюджете округа на 2023 год</t>
  </si>
  <si>
    <t xml:space="preserve">Распределение бюджетных ассигнований на реализацию муниципальных программ 
</t>
  </si>
  <si>
    <t xml:space="preserve">на 2023 год</t>
  </si>
  <si>
    <t xml:space="preserve">тыс. руб.</t>
  </si>
  <si>
    <t xml:space="preserve">Код</t>
  </si>
  <si>
    <t xml:space="preserve">Наименование программ</t>
  </si>
  <si>
    <t xml:space="preserve">в том числе за счет средств других бюджетов</t>
  </si>
  <si>
    <t xml:space="preserve">Муниципальная программа "Образование" на 2023-2025 годы</t>
  </si>
  <si>
    <t xml:space="preserve">Муниципальная программа "Обеспечение социальной стабильности" на 2023-2025 годы
</t>
  </si>
  <si>
    <t xml:space="preserve">Муниципальная программа «Культура»  на 2023-2025 годы</t>
  </si>
  <si>
    <t xml:space="preserve">Муниципальная программа «Экономический потенциал» на 2023-2025 годы</t>
  </si>
  <si>
    <t xml:space="preserve">Муниципальная программа «Муниципальное управление и гражданское общество» на 2023-2025 годы</t>
  </si>
  <si>
    <t xml:space="preserve">Муниципальная программа «Молодежная политика»  на 2023-2025 годы</t>
  </si>
  <si>
    <t xml:space="preserve">Муниципальная программа «Физическая культура и спорт»  на 2023-2025 годы
</t>
  </si>
  <si>
    <t xml:space="preserve">Муниципальная программа «Муниципальные финансы» на 2023-2025 годы</t>
  </si>
  <si>
    <t xml:space="preserve">Муниципальная программа «Энергосбережение и повышение энергоэффективности» на 2023-2025 годы</t>
  </si>
  <si>
    <t xml:space="preserve">Муниципальная программа «Формирование современной городской среды»  на 2023-2025 годы</t>
  </si>
  <si>
    <t xml:space="preserve">Муниципальная программа «Муниципальное имущество и земельные ресурсы»  на 2023-2025 годы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0.0"/>
    <numFmt numFmtId="171" formatCode="#,##0.00000"/>
    <numFmt numFmtId="172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2" activeCellId="0" sqref="G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5"/>
      <c r="B5" s="6"/>
      <c r="C5" s="7"/>
      <c r="D5" s="8" t="s">
        <v>4</v>
      </c>
      <c r="E5" s="8"/>
      <c r="F5" s="8"/>
      <c r="G5" s="8"/>
    </row>
    <row r="6" customFormat="false" ht="15.75" hidden="false" customHeight="true" outlineLevel="0" collapsed="false">
      <c r="A6" s="5"/>
      <c r="B6" s="6"/>
      <c r="C6" s="7"/>
      <c r="D6" s="8" t="s">
        <v>5</v>
      </c>
      <c r="E6" s="8"/>
      <c r="F6" s="8"/>
      <c r="G6" s="8"/>
    </row>
    <row r="7" customFormat="false" ht="15.75" hidden="false" customHeight="true" outlineLevel="0" collapsed="false">
      <c r="A7" s="5"/>
      <c r="B7" s="6"/>
      <c r="C7" s="7"/>
      <c r="D7" s="9"/>
      <c r="E7" s="9"/>
      <c r="F7" s="9"/>
      <c r="G7" s="10"/>
    </row>
    <row r="8" customFormat="false" ht="74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5"/>
      <c r="B9" s="7"/>
      <c r="C9" s="7"/>
      <c r="D9" s="7"/>
      <c r="E9" s="12"/>
      <c r="F9" s="13"/>
      <c r="G9" s="10"/>
    </row>
    <row r="10" customFormat="false" ht="63" hidden="false" customHeight="fals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5" t="s">
        <v>12</v>
      </c>
      <c r="G10" s="16" t="s">
        <v>13</v>
      </c>
    </row>
    <row r="11" s="20" customFormat="true" ht="15.75" hidden="false" customHeight="true" outlineLevel="0" collapsed="false">
      <c r="A11" s="17" t="s">
        <v>14</v>
      </c>
      <c r="B11" s="18" t="s">
        <v>15</v>
      </c>
      <c r="C11" s="18"/>
      <c r="D11" s="18"/>
      <c r="E11" s="18"/>
      <c r="F11" s="19" t="n">
        <f aca="false">F12+F19+F32+F53+F65+F71+F46</f>
        <v>363041.0978</v>
      </c>
      <c r="G11" s="19" t="n">
        <f aca="false">G12+G19+G32+G53+G65+G71+G46</f>
        <v>1111.0978</v>
      </c>
    </row>
    <row r="12" s="20" customFormat="true" ht="53.25" hidden="false" customHeight="true" outlineLevel="0" collapsed="false">
      <c r="A12" s="17" t="s">
        <v>16</v>
      </c>
      <c r="B12" s="18" t="s">
        <v>15</v>
      </c>
      <c r="C12" s="18" t="s">
        <v>17</v>
      </c>
      <c r="D12" s="18"/>
      <c r="E12" s="18"/>
      <c r="F12" s="21" t="n">
        <f aca="false">F15</f>
        <v>5099.2</v>
      </c>
      <c r="G12" s="21" t="n">
        <f aca="false">G15</f>
        <v>0</v>
      </c>
      <c r="H12" s="3"/>
      <c r="I12" s="3"/>
      <c r="J12" s="3"/>
    </row>
    <row r="13" s="20" customFormat="true" ht="18" hidden="false" customHeight="true" outlineLevel="0" collapsed="false">
      <c r="A13" s="5" t="str">
        <f aca="false">'Приложение 5'!A13</f>
        <v>Муниципальные программы</v>
      </c>
      <c r="B13" s="22" t="str">
        <f aca="false">'Приложение 5'!C13</f>
        <v>01</v>
      </c>
      <c r="C13" s="22" t="str">
        <f aca="false">'Приложение 5'!D13</f>
        <v>02</v>
      </c>
      <c r="D13" s="22" t="str">
        <f aca="false">'Приложение 5'!E13</f>
        <v>700 00 00000</v>
      </c>
      <c r="E13" s="23"/>
      <c r="F13" s="10" t="n">
        <f aca="false">F14</f>
        <v>5099.2</v>
      </c>
      <c r="G13" s="21"/>
      <c r="H13" s="3"/>
      <c r="I13" s="3"/>
      <c r="J13" s="3"/>
    </row>
    <row r="14" s="20" customFormat="true" ht="53.25" hidden="false" customHeight="true" outlineLevel="0" collapsed="false">
      <c r="A14" s="5" t="str">
        <f aca="false">'Приложение 5'!A14</f>
        <v>Муниципальная программа «Муниципальное управление и гражданское общество» на 2023-2025 годы</v>
      </c>
      <c r="B14" s="22" t="str">
        <f aca="false">'Приложение 5'!C14</f>
        <v>01</v>
      </c>
      <c r="C14" s="22" t="str">
        <f aca="false">'Приложение 5'!D14</f>
        <v>02</v>
      </c>
      <c r="D14" s="22" t="str">
        <f aca="false">'Приложение 5'!E14</f>
        <v>770 00 00000</v>
      </c>
      <c r="E14" s="23"/>
      <c r="F14" s="10" t="n">
        <f aca="false">F15</f>
        <v>5099.2</v>
      </c>
      <c r="G14" s="21"/>
      <c r="H14" s="3"/>
      <c r="I14" s="3"/>
      <c r="J14" s="3"/>
    </row>
    <row r="15" customFormat="false" ht="36" hidden="false" customHeight="true" outlineLevel="0" collapsed="false">
      <c r="A15" s="5" t="str">
        <f aca="false">'Приложение 5'!A15</f>
        <v>Подпрограмма 1 "Создание условий для обеспечения муниципального управления"</v>
      </c>
      <c r="B15" s="23" t="s">
        <v>15</v>
      </c>
      <c r="C15" s="23" t="s">
        <v>17</v>
      </c>
      <c r="D15" s="22" t="str">
        <f aca="false">'Приложение 5'!E15</f>
        <v>771 00 00000</v>
      </c>
      <c r="E15" s="23"/>
      <c r="F15" s="10" t="n">
        <f aca="false">F16</f>
        <v>5099.2</v>
      </c>
      <c r="G15" s="10" t="n">
        <f aca="false">G16</f>
        <v>0</v>
      </c>
      <c r="H15" s="3"/>
      <c r="I15" s="3"/>
      <c r="J15" s="3"/>
    </row>
    <row r="16" customFormat="false" ht="69.75" hidden="false" customHeight="true" outlineLevel="0" collapsed="false">
      <c r="A16" s="5" t="str">
        <f aca="false">'Приложение 5'!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16" s="23" t="s">
        <v>15</v>
      </c>
      <c r="C16" s="23" t="s">
        <v>17</v>
      </c>
      <c r="D16" s="22" t="str">
        <f aca="false">'Приложение 5'!E16</f>
        <v>771 01 00000</v>
      </c>
      <c r="E16" s="23"/>
      <c r="F16" s="10" t="n">
        <f aca="false">F17</f>
        <v>5099.2</v>
      </c>
      <c r="G16" s="10" t="n">
        <f aca="false">G17</f>
        <v>0</v>
      </c>
      <c r="H16" s="3"/>
      <c r="I16" s="3"/>
      <c r="J16" s="3"/>
    </row>
    <row r="17" customFormat="false" ht="31.5" hidden="false" customHeight="true" outlineLevel="0" collapsed="false">
      <c r="A17" s="5" t="s">
        <v>18</v>
      </c>
      <c r="B17" s="23" t="s">
        <v>15</v>
      </c>
      <c r="C17" s="23" t="s">
        <v>17</v>
      </c>
      <c r="D17" s="22" t="str">
        <f aca="false">'Приложение 5'!E17</f>
        <v>771 01 04010</v>
      </c>
      <c r="E17" s="23"/>
      <c r="F17" s="10" t="n">
        <f aca="false">F18</f>
        <v>5099.2</v>
      </c>
      <c r="G17" s="10" t="n">
        <f aca="false">G18</f>
        <v>0</v>
      </c>
      <c r="H17" s="3"/>
      <c r="I17" s="3"/>
      <c r="J17" s="3"/>
    </row>
    <row r="18" customFormat="false" ht="105" hidden="false" customHeight="true" outlineLevel="0" collapsed="false">
      <c r="A18" s="5" t="s">
        <v>19</v>
      </c>
      <c r="B18" s="23" t="s">
        <v>15</v>
      </c>
      <c r="C18" s="23" t="s">
        <v>17</v>
      </c>
      <c r="D18" s="22" t="str">
        <f aca="false">'Приложение 5'!E18</f>
        <v>771 01 04010</v>
      </c>
      <c r="E18" s="23" t="s">
        <v>20</v>
      </c>
      <c r="F18" s="10" t="n">
        <f aca="false">'Приложение 5'!G18</f>
        <v>5099.2</v>
      </c>
      <c r="G18" s="10"/>
      <c r="H18" s="24"/>
      <c r="I18" s="24"/>
      <c r="J18" s="24"/>
    </row>
    <row r="19" s="20" customFormat="true" ht="81.75" hidden="false" customHeight="true" outlineLevel="0" collapsed="false">
      <c r="A19" s="17" t="s">
        <v>21</v>
      </c>
      <c r="B19" s="18" t="s">
        <v>15</v>
      </c>
      <c r="C19" s="18" t="s">
        <v>22</v>
      </c>
      <c r="D19" s="18"/>
      <c r="E19" s="18"/>
      <c r="F19" s="21" t="n">
        <f aca="false">F20</f>
        <v>9934.2</v>
      </c>
      <c r="G19" s="21" t="n">
        <f aca="false">G20</f>
        <v>0</v>
      </c>
      <c r="H19" s="3"/>
      <c r="I19" s="3"/>
      <c r="J19" s="3"/>
    </row>
    <row r="20" customFormat="false" ht="17.25" hidden="false" customHeight="true" outlineLevel="0" collapsed="false">
      <c r="A20" s="5" t="str">
        <f aca="false">'Приложение 5'!A671</f>
        <v>Муниципальные программы</v>
      </c>
      <c r="B20" s="23" t="s">
        <v>15</v>
      </c>
      <c r="C20" s="23" t="s">
        <v>22</v>
      </c>
      <c r="D20" s="22" t="str">
        <f aca="false">'Приложение 5'!E671</f>
        <v>700 00 00000</v>
      </c>
      <c r="E20" s="23"/>
      <c r="F20" s="10" t="n">
        <f aca="false">F21</f>
        <v>9934.2</v>
      </c>
      <c r="G20" s="10" t="n">
        <f aca="false">G21</f>
        <v>0</v>
      </c>
      <c r="H20" s="3"/>
      <c r="I20" s="3"/>
      <c r="J20" s="3"/>
    </row>
    <row r="21" customFormat="false" ht="54" hidden="false" customHeight="true" outlineLevel="0" collapsed="false">
      <c r="A21" s="5" t="str">
        <f aca="false">'Приложение 5'!A672</f>
        <v>Муниципальная программа «Муниципальное управление и гражданское общество» на 2023-2025 годы</v>
      </c>
      <c r="B21" s="23" t="s">
        <v>15</v>
      </c>
      <c r="C21" s="23" t="s">
        <v>22</v>
      </c>
      <c r="D21" s="22" t="str">
        <f aca="false">'Приложение 5'!E672</f>
        <v>770 00 00000</v>
      </c>
      <c r="E21" s="23"/>
      <c r="F21" s="10" t="n">
        <f aca="false">F22</f>
        <v>9934.2</v>
      </c>
      <c r="G21" s="10" t="n">
        <f aca="false">G22</f>
        <v>0</v>
      </c>
      <c r="H21" s="3"/>
      <c r="I21" s="3"/>
      <c r="J21" s="3"/>
    </row>
    <row r="22" customFormat="false" ht="36.75" hidden="false" customHeight="true" outlineLevel="0" collapsed="false">
      <c r="A22" s="5" t="str">
        <f aca="false">'Приложение 5'!A673</f>
        <v>Подпрограмма 1 «Создание условий для обеспечения муниципального управления»</v>
      </c>
      <c r="B22" s="22" t="str">
        <f aca="false">'Приложение 5'!C673</f>
        <v>01</v>
      </c>
      <c r="C22" s="22" t="str">
        <f aca="false">'Приложение 5'!D673</f>
        <v>03</v>
      </c>
      <c r="D22" s="22" t="str">
        <f aca="false">'Приложение 5'!E673</f>
        <v>771 00 00000</v>
      </c>
      <c r="E22" s="22"/>
      <c r="F22" s="10" t="n">
        <f aca="false">F23</f>
        <v>9934.2</v>
      </c>
      <c r="G22" s="10" t="n">
        <f aca="false">G23</f>
        <v>0</v>
      </c>
      <c r="H22" s="3"/>
      <c r="I22" s="3"/>
      <c r="J22" s="3"/>
      <c r="K22" s="3"/>
    </row>
    <row r="23" customFormat="false" ht="66.75" hidden="false" customHeight="true" outlineLevel="0" collapsed="false">
      <c r="A23" s="5" t="str">
        <f aca="false">'Приложение 5'!A674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3" s="22" t="str">
        <f aca="false">'Приложение 5'!C674</f>
        <v>01</v>
      </c>
      <c r="C23" s="22" t="str">
        <f aca="false">'Приложение 5'!D674</f>
        <v>03</v>
      </c>
      <c r="D23" s="22" t="str">
        <f aca="false">'Приложение 5'!E674</f>
        <v>771 01 00000</v>
      </c>
      <c r="E23" s="22"/>
      <c r="F23" s="10" t="n">
        <f aca="false">F24+F26+F30+F28</f>
        <v>9934.2</v>
      </c>
      <c r="G23" s="10" t="n">
        <f aca="false">G24</f>
        <v>0</v>
      </c>
      <c r="H23" s="3"/>
      <c r="I23" s="3"/>
      <c r="J23" s="3"/>
      <c r="K23" s="3"/>
    </row>
    <row r="24" customFormat="false" ht="52.5" hidden="false" customHeight="true" outlineLevel="0" collapsed="false">
      <c r="A24" s="5" t="str">
        <f aca="false">'Приложение 5'!A675</f>
        <v>Расходы на выплаты по оплате труда депутатов представительного органа муниципального образования</v>
      </c>
      <c r="B24" s="22" t="str">
        <f aca="false">'Приложение 5'!C675</f>
        <v>01</v>
      </c>
      <c r="C24" s="22" t="str">
        <f aca="false">'Приложение 5'!D675</f>
        <v>03</v>
      </c>
      <c r="D24" s="22" t="str">
        <f aca="false">'Приложение 5'!E675</f>
        <v>771 01 03010</v>
      </c>
      <c r="E24" s="22"/>
      <c r="F24" s="10" t="n">
        <f aca="false">F25</f>
        <v>2800.6</v>
      </c>
      <c r="G24" s="10" t="n">
        <f aca="false">G25</f>
        <v>0</v>
      </c>
      <c r="H24" s="3"/>
      <c r="I24" s="3"/>
      <c r="J24" s="3"/>
      <c r="K24" s="3"/>
    </row>
    <row r="25" customFormat="false" ht="101.25" hidden="false" customHeight="true" outlineLevel="0" collapsed="false">
      <c r="A25" s="5" t="str">
        <f aca="false">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22" t="str">
        <f aca="false">'Приложение 5'!C676</f>
        <v>01</v>
      </c>
      <c r="C25" s="22" t="str">
        <f aca="false">'Приложение 5'!D676</f>
        <v>03</v>
      </c>
      <c r="D25" s="22" t="str">
        <f aca="false">'Приложение 5'!E676</f>
        <v>771 01 03010</v>
      </c>
      <c r="E25" s="22" t="str">
        <f aca="false">'Приложение 5'!F676</f>
        <v>100</v>
      </c>
      <c r="F25" s="10" t="n">
        <f aca="false">'Приложение 5'!G676</f>
        <v>2800.6</v>
      </c>
      <c r="G25" s="10"/>
      <c r="H25" s="3"/>
      <c r="I25" s="3"/>
      <c r="J25" s="3"/>
    </row>
    <row r="26" customFormat="false" ht="37.5" hidden="false" customHeight="true" outlineLevel="0" collapsed="false">
      <c r="A26" s="5" t="s">
        <v>23</v>
      </c>
      <c r="B26" s="23" t="s">
        <v>15</v>
      </c>
      <c r="C26" s="23" t="s">
        <v>22</v>
      </c>
      <c r="D26" s="22" t="str">
        <f aca="false">'Приложение 5'!E677</f>
        <v>771 01 06010</v>
      </c>
      <c r="E26" s="23"/>
      <c r="F26" s="10" t="n">
        <f aca="false">F27</f>
        <v>7103.6</v>
      </c>
      <c r="G26" s="10" t="n">
        <f aca="false">G27</f>
        <v>0</v>
      </c>
      <c r="H26" s="3"/>
      <c r="I26" s="3"/>
      <c r="J26" s="3"/>
    </row>
    <row r="27" customFormat="false" ht="99.75" hidden="false" customHeight="true" outlineLevel="0" collapsed="false">
      <c r="A27" s="5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23" t="s">
        <v>15</v>
      </c>
      <c r="C27" s="23" t="s">
        <v>22</v>
      </c>
      <c r="D27" s="22" t="str">
        <f aca="false">'Приложение 5'!E678</f>
        <v>771 01 06010</v>
      </c>
      <c r="E27" s="23" t="s">
        <v>20</v>
      </c>
      <c r="F27" s="10" t="n">
        <f aca="false">'Приложение 5'!G678</f>
        <v>7103.6</v>
      </c>
      <c r="G27" s="10" t="n">
        <f aca="false">'Приложение 5'!I672</f>
        <v>0</v>
      </c>
      <c r="H27" s="3"/>
      <c r="I27" s="3"/>
      <c r="J27" s="3"/>
    </row>
    <row r="28" customFormat="false" ht="42" hidden="false" customHeight="true" outlineLevel="0" collapsed="false">
      <c r="A28" s="5" t="str">
        <f aca="false">'Приложение 5'!A679</f>
        <v>Расходы на обеспечение функций работников ОМСУ</v>
      </c>
      <c r="B28" s="22" t="str">
        <f aca="false">'Приложение 5'!C679</f>
        <v>01</v>
      </c>
      <c r="C28" s="22" t="str">
        <f aca="false">'Приложение 5'!D679</f>
        <v>03</v>
      </c>
      <c r="D28" s="22" t="str">
        <f aca="false">'Приложение 5'!E679</f>
        <v>771 01 06030</v>
      </c>
      <c r="E28" s="22"/>
      <c r="F28" s="10" t="n">
        <f aca="false">F29</f>
        <v>0</v>
      </c>
      <c r="G28" s="10"/>
      <c r="H28" s="3"/>
      <c r="I28" s="3"/>
      <c r="J28" s="3"/>
    </row>
    <row r="29" customFormat="false" ht="57" hidden="false" customHeight="true" outlineLevel="0" collapsed="false">
      <c r="A29" s="5" t="str">
        <f aca="false">'Приложение 5'!A680</f>
        <v>Закупка товаров, работ и услуг для обеспечения государственных (муниципальных) нужд</v>
      </c>
      <c r="B29" s="22" t="str">
        <f aca="false">'Приложение 5'!C680</f>
        <v>01</v>
      </c>
      <c r="C29" s="22" t="str">
        <f aca="false">'Приложение 5'!D680</f>
        <v>03</v>
      </c>
      <c r="D29" s="22" t="str">
        <f aca="false">'Приложение 5'!E680</f>
        <v>771 01 06030</v>
      </c>
      <c r="E29" s="22" t="str">
        <f aca="false">'Приложение 5'!F680</f>
        <v>200</v>
      </c>
      <c r="F29" s="10" t="n">
        <f aca="false">'Приложение 5'!G680</f>
        <v>0</v>
      </c>
      <c r="G29" s="10"/>
      <c r="H29" s="3"/>
      <c r="I29" s="3"/>
      <c r="J29" s="3"/>
    </row>
    <row r="30" customFormat="false" ht="69" hidden="false" customHeight="true" outlineLevel="0" collapsed="false">
      <c r="A30" s="5" t="str">
        <f aca="false">'Приложение 5'!A68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0" s="23" t="s">
        <v>15</v>
      </c>
      <c r="C30" s="23" t="s">
        <v>22</v>
      </c>
      <c r="D30" s="25" t="str">
        <f aca="false">'Приложение 5'!E681</f>
        <v>771 01 13060</v>
      </c>
      <c r="E30" s="23"/>
      <c r="F30" s="10" t="n">
        <f aca="false">F31</f>
        <v>30</v>
      </c>
      <c r="G30" s="10" t="n">
        <f aca="false">G31</f>
        <v>0</v>
      </c>
      <c r="H30" s="3"/>
      <c r="I30" s="3"/>
      <c r="J30" s="3"/>
    </row>
    <row r="31" customFormat="false" ht="102.75" hidden="false" customHeight="true" outlineLevel="0" collapsed="false">
      <c r="A31" s="5" t="str">
        <f aca="false">A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" s="23" t="s">
        <v>15</v>
      </c>
      <c r="C31" s="23" t="s">
        <v>22</v>
      </c>
      <c r="D31" s="25" t="str">
        <f aca="false">'Приложение 5'!E682</f>
        <v>771 01 13060</v>
      </c>
      <c r="E31" s="23" t="s">
        <v>20</v>
      </c>
      <c r="F31" s="10" t="n">
        <f aca="false">'Приложение 5'!G682</f>
        <v>30</v>
      </c>
      <c r="G31" s="10"/>
      <c r="H31" s="3"/>
      <c r="I31" s="3"/>
      <c r="J31" s="3"/>
    </row>
    <row r="32" s="20" customFormat="true" ht="82.5" hidden="false" customHeight="true" outlineLevel="0" collapsed="false">
      <c r="A32" s="17" t="s">
        <v>24</v>
      </c>
      <c r="B32" s="18" t="s">
        <v>15</v>
      </c>
      <c r="C32" s="18" t="s">
        <v>25</v>
      </c>
      <c r="D32" s="18"/>
      <c r="E32" s="18"/>
      <c r="F32" s="21" t="n">
        <f aca="false">+F33</f>
        <v>136370.5</v>
      </c>
      <c r="G32" s="21" t="n">
        <f aca="false">+G33</f>
        <v>0</v>
      </c>
    </row>
    <row r="33" s="20" customFormat="true" ht="15.75" hidden="false" customHeight="true" outlineLevel="0" collapsed="false">
      <c r="A33" s="5" t="s">
        <v>26</v>
      </c>
      <c r="B33" s="26" t="s">
        <v>15</v>
      </c>
      <c r="C33" s="26" t="s">
        <v>25</v>
      </c>
      <c r="D33" s="26" t="s">
        <v>27</v>
      </c>
      <c r="E33" s="26"/>
      <c r="F33" s="10" t="n">
        <f aca="false">+F34</f>
        <v>136370.5</v>
      </c>
      <c r="G33" s="10" t="n">
        <f aca="false">+G34</f>
        <v>0</v>
      </c>
    </row>
    <row r="34" s="20" customFormat="true" ht="52.5" hidden="false" customHeight="true" outlineLevel="0" collapsed="false">
      <c r="A34" s="5" t="str">
        <f aca="false">'Приложение 5'!A21</f>
        <v>Муниципальная программа «Муниципальное управление и гражданское общество» на 2023-2025 годы</v>
      </c>
      <c r="B34" s="22" t="str">
        <f aca="false">'Приложение 5'!C21</f>
        <v>01</v>
      </c>
      <c r="C34" s="22" t="str">
        <f aca="false">'Приложение 5'!D21</f>
        <v>04</v>
      </c>
      <c r="D34" s="22" t="str">
        <f aca="false">'Приложение 5'!E21</f>
        <v>770 00 00000</v>
      </c>
      <c r="E34" s="22"/>
      <c r="F34" s="10" t="n">
        <f aca="false">F35</f>
        <v>136370.5</v>
      </c>
      <c r="G34" s="10" t="n">
        <f aca="false">G35</f>
        <v>0</v>
      </c>
    </row>
    <row r="35" s="20" customFormat="true" ht="36.75" hidden="false" customHeight="true" outlineLevel="0" collapsed="false">
      <c r="A35" s="5" t="str">
        <f aca="false">'Приложение 5'!A22</f>
        <v>Подпрограмма 1 "Создание условий для обеспечения муниципального управления"</v>
      </c>
      <c r="B35" s="22" t="str">
        <f aca="false">'Приложение 5'!C22</f>
        <v>01</v>
      </c>
      <c r="C35" s="22" t="str">
        <f aca="false">'Приложение 5'!D22</f>
        <v>04</v>
      </c>
      <c r="D35" s="22" t="str">
        <f aca="false">'Приложение 5'!E22</f>
        <v>771 00 00000</v>
      </c>
      <c r="E35" s="22"/>
      <c r="F35" s="10" t="n">
        <f aca="false">F36</f>
        <v>136370.5</v>
      </c>
      <c r="G35" s="10" t="n">
        <f aca="false">G36</f>
        <v>0</v>
      </c>
    </row>
    <row r="36" s="20" customFormat="true" ht="66" hidden="false" customHeight="true" outlineLevel="0" collapsed="false">
      <c r="A36" s="5" t="str">
        <f aca="false">'Приложение 5'!A23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36" s="22" t="str">
        <f aca="false">'Приложение 5'!C23</f>
        <v>01</v>
      </c>
      <c r="C36" s="22" t="str">
        <f aca="false">'Приложение 5'!D23</f>
        <v>04</v>
      </c>
      <c r="D36" s="22" t="str">
        <f aca="false">'Приложение 5'!E23</f>
        <v>771 01 00000</v>
      </c>
      <c r="E36" s="22"/>
      <c r="F36" s="10" t="n">
        <f aca="false">+F37+F44+F40</f>
        <v>136370.5</v>
      </c>
      <c r="G36" s="10" t="n">
        <f aca="false">+G37+G44+G40</f>
        <v>0</v>
      </c>
    </row>
    <row r="37" s="20" customFormat="true" ht="40.5" hidden="false" customHeight="true" outlineLevel="0" collapsed="false">
      <c r="A37" s="5" t="s">
        <v>23</v>
      </c>
      <c r="B37" s="22" t="str">
        <f aca="false">'Приложение 5'!C24</f>
        <v>01</v>
      </c>
      <c r="C37" s="22" t="str">
        <f aca="false">'Приложение 5'!D24</f>
        <v>04</v>
      </c>
      <c r="D37" s="22" t="str">
        <f aca="false">'Приложение 5'!E24</f>
        <v>771 01 06010</v>
      </c>
      <c r="E37" s="22"/>
      <c r="F37" s="10" t="n">
        <f aca="false">F38+F39</f>
        <v>133779.8</v>
      </c>
      <c r="G37" s="10" t="n">
        <f aca="false">G38</f>
        <v>0</v>
      </c>
    </row>
    <row r="38" s="20" customFormat="true" ht="99" hidden="false" customHeight="true" outlineLevel="0" collapsed="false">
      <c r="A38" s="5" t="str">
        <f aca="false">A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" s="22" t="str">
        <f aca="false">'Приложение 5'!C25</f>
        <v>01</v>
      </c>
      <c r="C38" s="22" t="str">
        <f aca="false">'Приложение 5'!D25</f>
        <v>04</v>
      </c>
      <c r="D38" s="22" t="str">
        <f aca="false">'Приложение 5'!E25</f>
        <v>771 01 06010</v>
      </c>
      <c r="E38" s="22" t="s">
        <v>20</v>
      </c>
      <c r="F38" s="10" t="n">
        <f aca="false">'Приложение 5'!G25</f>
        <v>133779.8</v>
      </c>
      <c r="G38" s="10"/>
    </row>
    <row r="39" s="20" customFormat="true" ht="38.25" hidden="false" customHeight="true" outlineLevel="0" collapsed="false">
      <c r="A39" s="5" t="str">
        <f aca="false">'Приложение 5'!A26</f>
        <v>Социальное обеспечение и иные выплаты населению</v>
      </c>
      <c r="B39" s="22" t="str">
        <f aca="false">'Приложение 5'!C26</f>
        <v>01</v>
      </c>
      <c r="C39" s="22" t="str">
        <f aca="false">'Приложение 5'!D26</f>
        <v>04</v>
      </c>
      <c r="D39" s="22" t="str">
        <f aca="false">'Приложение 5'!E26</f>
        <v>771 01 06010</v>
      </c>
      <c r="E39" s="22" t="str">
        <f aca="false">'Приложение 5'!F26</f>
        <v>300</v>
      </c>
      <c r="F39" s="10" t="n">
        <f aca="false">'Приложение 5'!G26</f>
        <v>0</v>
      </c>
      <c r="G39" s="10"/>
    </row>
    <row r="40" s="20" customFormat="true" ht="39.75" hidden="false" customHeight="true" outlineLevel="0" collapsed="false">
      <c r="A40" s="5" t="str">
        <f aca="false">'Приложение 5'!A27</f>
        <v>Расходы на обеспечение функций работников ОМСУ</v>
      </c>
      <c r="B40" s="22" t="str">
        <f aca="false">'Приложение 5'!C27</f>
        <v>01</v>
      </c>
      <c r="C40" s="22" t="str">
        <f aca="false">'Приложение 5'!D27</f>
        <v>04</v>
      </c>
      <c r="D40" s="22" t="str">
        <f aca="false">'Приложение 5'!E27</f>
        <v>771 01 06030</v>
      </c>
      <c r="E40" s="22"/>
      <c r="F40" s="10" t="n">
        <f aca="false">F41+F43+F42</f>
        <v>90.7</v>
      </c>
      <c r="G40" s="10" t="n">
        <f aca="false">G41+G43</f>
        <v>0</v>
      </c>
    </row>
    <row r="41" s="20" customFormat="true" ht="97.5" hidden="false" customHeight="true" outlineLevel="0" collapsed="false">
      <c r="A41" s="5" t="str">
        <f aca="false">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22" t="str">
        <f aca="false">'Приложение 5'!C28</f>
        <v>01</v>
      </c>
      <c r="C41" s="22" t="str">
        <f aca="false">'Приложение 5'!D28</f>
        <v>04</v>
      </c>
      <c r="D41" s="22" t="str">
        <f aca="false">'Приложение 5'!E28</f>
        <v>771 01 06030</v>
      </c>
      <c r="E41" s="22" t="str">
        <f aca="false">'Приложение 5'!F28</f>
        <v>100</v>
      </c>
      <c r="F41" s="10" t="n">
        <f aca="false">'Приложение 5'!G28</f>
        <v>0</v>
      </c>
      <c r="G41" s="10"/>
    </row>
    <row r="42" s="20" customFormat="true" ht="55.5" hidden="false" customHeight="true" outlineLevel="0" collapsed="false">
      <c r="A42" s="5" t="str">
        <f aca="false">'Приложение 5'!A29</f>
        <v>Закупка товаров, работ и услуг для обеспечения государственных (муниципальных) нужд</v>
      </c>
      <c r="B42" s="22" t="str">
        <f aca="false">'Приложение 5'!C29</f>
        <v>01</v>
      </c>
      <c r="C42" s="22" t="str">
        <f aca="false">'Приложение 5'!D29</f>
        <v>04</v>
      </c>
      <c r="D42" s="22" t="str">
        <f aca="false">'Приложение 5'!E29</f>
        <v>771 01 06030</v>
      </c>
      <c r="E42" s="22" t="str">
        <f aca="false">'Приложение 5'!F29</f>
        <v>200</v>
      </c>
      <c r="F42" s="10" t="n">
        <f aca="false">'Приложение 5'!G29</f>
        <v>20</v>
      </c>
      <c r="G42" s="10"/>
    </row>
    <row r="43" s="20" customFormat="true" ht="15.75" hidden="false" customHeight="true" outlineLevel="0" collapsed="false">
      <c r="A43" s="5" t="s">
        <v>28</v>
      </c>
      <c r="B43" s="22" t="str">
        <f aca="false">'Приложение 5'!C30</f>
        <v>01</v>
      </c>
      <c r="C43" s="22" t="str">
        <f aca="false">'Приложение 5'!D30</f>
        <v>04</v>
      </c>
      <c r="D43" s="22" t="str">
        <f aca="false">'Приложение 5'!E30</f>
        <v>771 01 06030</v>
      </c>
      <c r="E43" s="22" t="str">
        <f aca="false">'Приложение 5'!F30</f>
        <v>800</v>
      </c>
      <c r="F43" s="10" t="n">
        <f aca="false">'Приложение 5'!G30</f>
        <v>70.7</v>
      </c>
      <c r="G43" s="10"/>
    </row>
    <row r="44" s="20" customFormat="true" ht="67.5" hidden="false" customHeight="true" outlineLevel="0" collapsed="false">
      <c r="A44" s="5" t="str">
        <f aca="false">A3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4" s="22" t="str">
        <f aca="false">'Приложение 5'!C31</f>
        <v>01</v>
      </c>
      <c r="C44" s="22" t="str">
        <f aca="false">'Приложение 5'!D31</f>
        <v>04</v>
      </c>
      <c r="D44" s="22" t="str">
        <f aca="false">'Приложение 5'!E31</f>
        <v>771 01 13060</v>
      </c>
      <c r="E44" s="22"/>
      <c r="F44" s="10" t="n">
        <f aca="false">F45</f>
        <v>2500</v>
      </c>
      <c r="G44" s="10" t="n">
        <f aca="false">G45</f>
        <v>0</v>
      </c>
    </row>
    <row r="45" s="20" customFormat="true" ht="99.75" hidden="false" customHeight="true" outlineLevel="0" collapsed="false">
      <c r="A45" s="5" t="str">
        <f aca="false">A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22" t="str">
        <f aca="false">'Приложение 5'!C32</f>
        <v>01</v>
      </c>
      <c r="C45" s="22" t="str">
        <f aca="false">'Приложение 5'!D32</f>
        <v>04</v>
      </c>
      <c r="D45" s="22" t="str">
        <f aca="false">'Приложение 5'!E32</f>
        <v>771 01 13060</v>
      </c>
      <c r="E45" s="22" t="s">
        <v>20</v>
      </c>
      <c r="F45" s="10" t="n">
        <f aca="false">'Приложение 5'!G32</f>
        <v>2500</v>
      </c>
      <c r="G45" s="10"/>
    </row>
    <row r="46" s="20" customFormat="true" ht="15.75" hidden="false" customHeight="true" outlineLevel="0" collapsed="false">
      <c r="A46" s="17" t="str">
        <f aca="false">'Приложение 5'!A33</f>
        <v>Судебная система</v>
      </c>
      <c r="B46" s="27" t="str">
        <f aca="false">'Приложение 5'!C33</f>
        <v>01</v>
      </c>
      <c r="C46" s="27" t="str">
        <f aca="false">'Приложение 5'!D33</f>
        <v>05</v>
      </c>
      <c r="D46" s="27"/>
      <c r="E46" s="27"/>
      <c r="F46" s="21" t="n">
        <f aca="false">F47</f>
        <v>1.953</v>
      </c>
      <c r="G46" s="21" t="n">
        <f aca="false">G47</f>
        <v>1.953</v>
      </c>
    </row>
    <row r="47" s="20" customFormat="true" ht="15.75" hidden="false" customHeight="true" outlineLevel="0" collapsed="false">
      <c r="A47" s="5" t="str">
        <f aca="false">'Приложение 5'!A34</f>
        <v>Муниципальные программы</v>
      </c>
      <c r="B47" s="28" t="str">
        <f aca="false">'Приложение 5'!C34</f>
        <v>01</v>
      </c>
      <c r="C47" s="28" t="str">
        <f aca="false">'Приложение 5'!D34</f>
        <v>05</v>
      </c>
      <c r="D47" s="28" t="str">
        <f aca="false">'Приложение 5'!E34</f>
        <v>700 00 00000</v>
      </c>
      <c r="E47" s="28"/>
      <c r="F47" s="10" t="n">
        <f aca="false">F49</f>
        <v>1.953</v>
      </c>
      <c r="G47" s="10" t="n">
        <f aca="false">G49</f>
        <v>1.953</v>
      </c>
    </row>
    <row r="48" s="20" customFormat="true" ht="50.25" hidden="false" customHeight="true" outlineLevel="0" collapsed="false">
      <c r="A48" s="5" t="str">
        <f aca="false">'Приложение 5'!A35</f>
        <v>Муниципальная программа «Муниципальное управление и гражданское общество» на 2023-2025 годы</v>
      </c>
      <c r="B48" s="28" t="str">
        <f aca="false">'Приложение 5'!C35</f>
        <v>01</v>
      </c>
      <c r="C48" s="28" t="str">
        <f aca="false">'Приложение 5'!D35</f>
        <v>05</v>
      </c>
      <c r="D48" s="28" t="str">
        <f aca="false">'Приложение 5'!E35</f>
        <v>770 00 00000</v>
      </c>
      <c r="E48" s="28"/>
      <c r="F48" s="10" t="n">
        <f aca="false">F49</f>
        <v>1.953</v>
      </c>
      <c r="G48" s="10" t="n">
        <f aca="false">G49</f>
        <v>1.953</v>
      </c>
    </row>
    <row r="49" s="20" customFormat="true" ht="35.25" hidden="false" customHeight="true" outlineLevel="0" collapsed="false">
      <c r="A49" s="5" t="str">
        <f aca="false">'Приложение 5'!A36</f>
        <v>Подпрограмма 1 «Создание условий для обеспечения муниципального управления»</v>
      </c>
      <c r="B49" s="28" t="str">
        <f aca="false">'Приложение 5'!C36</f>
        <v>01</v>
      </c>
      <c r="C49" s="28" t="str">
        <f aca="false">'Приложение 5'!D36</f>
        <v>05</v>
      </c>
      <c r="D49" s="28" t="str">
        <f aca="false">'Приложение 5'!E36</f>
        <v>771 00 00000</v>
      </c>
      <c r="E49" s="28"/>
      <c r="F49" s="10" t="n">
        <f aca="false">F50</f>
        <v>1.953</v>
      </c>
      <c r="G49" s="10" t="n">
        <f aca="false">G50</f>
        <v>1.953</v>
      </c>
    </row>
    <row r="50" s="20" customFormat="true" ht="66.75" hidden="false" customHeight="true" outlineLevel="0" collapsed="false">
      <c r="A50" s="5" t="str">
        <f aca="false">'Приложение 5'!A37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50" s="28" t="str">
        <f aca="false">'Приложение 5'!C37</f>
        <v>01</v>
      </c>
      <c r="C50" s="28" t="str">
        <f aca="false">'Приложение 5'!D37</f>
        <v>05</v>
      </c>
      <c r="D50" s="28" t="str">
        <f aca="false">'Приложение 5'!E37</f>
        <v>771 04 00000</v>
      </c>
      <c r="E50" s="28"/>
      <c r="F50" s="10" t="n">
        <f aca="false">F52</f>
        <v>1.953</v>
      </c>
      <c r="G50" s="10" t="n">
        <f aca="false">G52</f>
        <v>1.953</v>
      </c>
    </row>
    <row r="51" s="20" customFormat="true" ht="67.5" hidden="false" customHeight="true" outlineLevel="0" collapsed="false">
      <c r="A51" s="5" t="str">
        <f aca="false">'Приложение 5'!A38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51" s="28" t="str">
        <f aca="false">'Приложение 5'!C38</f>
        <v>01</v>
      </c>
      <c r="C51" s="28" t="str">
        <f aca="false">'Приложение 5'!D38</f>
        <v>05</v>
      </c>
      <c r="D51" s="28" t="str">
        <f aca="false">'Приложение 5'!E38</f>
        <v>771 04 51200</v>
      </c>
      <c r="E51" s="28"/>
      <c r="F51" s="10" t="n">
        <f aca="false">F52</f>
        <v>1.953</v>
      </c>
      <c r="G51" s="10" t="n">
        <f aca="false">G52</f>
        <v>1.953</v>
      </c>
    </row>
    <row r="52" s="20" customFormat="true" ht="51" hidden="false" customHeight="true" outlineLevel="0" collapsed="false">
      <c r="A52" s="1" t="str">
        <f aca="false">'Приложение 5'!A39</f>
        <v>Закупка товаров, работ и услуг для обеспечения государственных (муниципальных) нужд</v>
      </c>
      <c r="B52" s="28" t="str">
        <f aca="false">'Приложение 5'!C39</f>
        <v>01</v>
      </c>
      <c r="C52" s="28" t="str">
        <f aca="false">'Приложение 5'!D39</f>
        <v>05</v>
      </c>
      <c r="D52" s="28" t="str">
        <f aca="false">'Приложение 5'!E39</f>
        <v>771 04 51200</v>
      </c>
      <c r="E52" s="28" t="str">
        <f aca="false">'Приложение 5'!F39</f>
        <v>200</v>
      </c>
      <c r="F52" s="10" t="n">
        <f aca="false">'Приложение 5'!G39</f>
        <v>1.953</v>
      </c>
      <c r="G52" s="10" t="n">
        <f aca="false">'Приложение 5'!H39</f>
        <v>1.953</v>
      </c>
    </row>
    <row r="53" s="20" customFormat="true" ht="69" hidden="false" customHeight="true" outlineLevel="0" collapsed="false">
      <c r="A53" s="17" t="s">
        <v>29</v>
      </c>
      <c r="B53" s="18" t="s">
        <v>15</v>
      </c>
      <c r="C53" s="18" t="s">
        <v>30</v>
      </c>
      <c r="D53" s="18"/>
      <c r="E53" s="18"/>
      <c r="F53" s="21" t="n">
        <f aca="false">F54</f>
        <v>6950.1</v>
      </c>
      <c r="G53" s="21" t="n">
        <f aca="false">G54</f>
        <v>0</v>
      </c>
    </row>
    <row r="54" s="20" customFormat="true" ht="18.75" hidden="false" customHeight="true" outlineLevel="0" collapsed="false">
      <c r="A54" s="5" t="str">
        <f aca="false">'Приложение 5'!A686</f>
        <v>Непрограммная деятельность</v>
      </c>
      <c r="B54" s="23" t="s">
        <v>15</v>
      </c>
      <c r="C54" s="23" t="s">
        <v>30</v>
      </c>
      <c r="D54" s="25" t="str">
        <f aca="false">'Приложение 5'!E686</f>
        <v>900 00 00000</v>
      </c>
      <c r="E54" s="23"/>
      <c r="F54" s="10" t="n">
        <f aca="false">F55</f>
        <v>6950.1</v>
      </c>
      <c r="G54" s="10" t="n">
        <f aca="false">G55</f>
        <v>0</v>
      </c>
    </row>
    <row r="55" s="20" customFormat="true" ht="20.25" hidden="false" customHeight="true" outlineLevel="0" collapsed="false">
      <c r="A55" s="5" t="str">
        <f aca="false">'Приложение 5'!A687</f>
        <v>Иная непрограммная деятельность</v>
      </c>
      <c r="B55" s="23" t="s">
        <v>15</v>
      </c>
      <c r="C55" s="23" t="s">
        <v>30</v>
      </c>
      <c r="D55" s="25" t="str">
        <f aca="false">'Приложение 5'!E687</f>
        <v>990 00 00000</v>
      </c>
      <c r="E55" s="23"/>
      <c r="F55" s="10" t="n">
        <f aca="false">F56</f>
        <v>6950.1</v>
      </c>
      <c r="G55" s="10" t="n">
        <f aca="false">G57+G63+G59</f>
        <v>0</v>
      </c>
    </row>
    <row r="56" s="20" customFormat="true" ht="53.25" hidden="false" customHeight="true" outlineLevel="0" collapsed="false">
      <c r="A56" s="5" t="str">
        <f aca="false">'Приложение 5'!A688</f>
        <v>Непрограммная деятельность Контрольно-счетной палаты муниципального образования Печенгский муниципальный округ</v>
      </c>
      <c r="B56" s="22" t="str">
        <f aca="false">'Приложение 5'!C688</f>
        <v>01</v>
      </c>
      <c r="C56" s="22" t="str">
        <f aca="false">'Приложение 5'!D688</f>
        <v>06</v>
      </c>
      <c r="D56" s="22" t="str">
        <f aca="false">'Приложение 5'!E688</f>
        <v>992 00 00000</v>
      </c>
      <c r="E56" s="22"/>
      <c r="F56" s="10" t="n">
        <f aca="false">F57+F59+F63+F61</f>
        <v>6950.1</v>
      </c>
      <c r="G56" s="10" t="n">
        <f aca="false">G57+G59</f>
        <v>0</v>
      </c>
    </row>
    <row r="57" s="20" customFormat="true" ht="66" hidden="false" customHeight="true" outlineLevel="0" collapsed="false">
      <c r="A57" s="5" t="s">
        <v>31</v>
      </c>
      <c r="B57" s="23" t="s">
        <v>15</v>
      </c>
      <c r="C57" s="23" t="s">
        <v>30</v>
      </c>
      <c r="D57" s="25" t="str">
        <f aca="false">'Приложение 5'!E689</f>
        <v>992 00 05010</v>
      </c>
      <c r="E57" s="23"/>
      <c r="F57" s="10" t="n">
        <f aca="false">F58</f>
        <v>3085.9</v>
      </c>
      <c r="G57" s="10" t="n">
        <f aca="false">G58</f>
        <v>0</v>
      </c>
    </row>
    <row r="58" s="20" customFormat="true" ht="97.5" hidden="false" customHeight="true" outlineLevel="0" collapsed="false">
      <c r="A58" s="5" t="str">
        <f aca="false">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23" t="s">
        <v>15</v>
      </c>
      <c r="C58" s="23" t="s">
        <v>30</v>
      </c>
      <c r="D58" s="25" t="str">
        <f aca="false">'Приложение 5'!E690</f>
        <v>992 00 05010</v>
      </c>
      <c r="E58" s="23" t="s">
        <v>20</v>
      </c>
      <c r="F58" s="10" t="n">
        <f aca="false">'Приложение 5'!G690</f>
        <v>3085.9</v>
      </c>
      <c r="G58" s="10"/>
      <c r="J58" s="29"/>
    </row>
    <row r="59" s="20" customFormat="true" ht="40.5" hidden="false" customHeight="true" outlineLevel="0" collapsed="false">
      <c r="A59" s="5" t="str">
        <f aca="false">'Приложение 5'!A691</f>
        <v>Расходы на выплаты по оплате труда работников ОМСУ</v>
      </c>
      <c r="B59" s="22" t="str">
        <f aca="false">'Приложение 5'!C691</f>
        <v>01</v>
      </c>
      <c r="C59" s="22" t="str">
        <f aca="false">'Приложение 5'!D691</f>
        <v>06</v>
      </c>
      <c r="D59" s="22" t="str">
        <f aca="false">'Приложение 5'!E691</f>
        <v>992 00 06010</v>
      </c>
      <c r="E59" s="22"/>
      <c r="F59" s="10" t="n">
        <f aca="false">F60</f>
        <v>3789.2</v>
      </c>
      <c r="G59" s="10" t="n">
        <f aca="false">G60</f>
        <v>0</v>
      </c>
    </row>
    <row r="60" s="20" customFormat="true" ht="97.5" hidden="false" customHeight="true" outlineLevel="0" collapsed="false">
      <c r="A60" s="5" t="str">
        <f aca="false">A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0" s="22" t="str">
        <f aca="false">'Приложение 5'!C692</f>
        <v>01</v>
      </c>
      <c r="C60" s="22" t="str">
        <f aca="false">'Приложение 5'!D692</f>
        <v>06</v>
      </c>
      <c r="D60" s="22" t="str">
        <f aca="false">'Приложение 5'!E692</f>
        <v>992 00 06010</v>
      </c>
      <c r="E60" s="22" t="str">
        <f aca="false">'Приложение 5'!F692</f>
        <v>100</v>
      </c>
      <c r="F60" s="10" t="n">
        <f aca="false">'Приложение 5'!G692</f>
        <v>3789.2</v>
      </c>
      <c r="G60" s="10"/>
    </row>
    <row r="61" s="20" customFormat="true" ht="42" hidden="false" customHeight="true" outlineLevel="0" collapsed="false">
      <c r="A61" s="5" t="str">
        <f aca="false">'Приложение 5'!A693</f>
        <v>Расходы на обеспечение функций работников ОМСУ</v>
      </c>
      <c r="B61" s="22" t="str">
        <f aca="false">'Приложение 5'!C693</f>
        <v>01</v>
      </c>
      <c r="C61" s="22" t="str">
        <f aca="false">'Приложение 5'!D693</f>
        <v>06</v>
      </c>
      <c r="D61" s="22" t="str">
        <f aca="false">'Приложение 5'!E693</f>
        <v>992 00 06030</v>
      </c>
      <c r="E61" s="22"/>
      <c r="F61" s="10" t="n">
        <f aca="false">F62</f>
        <v>0</v>
      </c>
      <c r="G61" s="10"/>
    </row>
    <row r="62" s="20" customFormat="true" ht="51.75" hidden="false" customHeight="true" outlineLevel="0" collapsed="false">
      <c r="A62" s="5" t="str">
        <f aca="false">'Приложение 5'!A694</f>
        <v>Закупка товаров, работ и услуг для обеспечения государственных (муниципальных) нужд</v>
      </c>
      <c r="B62" s="22" t="str">
        <f aca="false">'Приложение 5'!C694</f>
        <v>01</v>
      </c>
      <c r="C62" s="22" t="str">
        <f aca="false">'Приложение 5'!D694</f>
        <v>06</v>
      </c>
      <c r="D62" s="22" t="str">
        <f aca="false">'Приложение 5'!E694</f>
        <v>992 00 06030</v>
      </c>
      <c r="E62" s="22" t="str">
        <f aca="false">'Приложение 5'!F694</f>
        <v>200</v>
      </c>
      <c r="F62" s="10" t="n">
        <f aca="false">'Приложение 5'!G694</f>
        <v>0</v>
      </c>
      <c r="G62" s="10"/>
    </row>
    <row r="63" s="20" customFormat="true" ht="67.5" hidden="false" customHeight="true" outlineLevel="0" collapsed="false">
      <c r="A63" s="5" t="str">
        <f aca="false">'Приложение 5'!A69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3" s="22" t="str">
        <f aca="false">'Приложение 5'!C695</f>
        <v>01</v>
      </c>
      <c r="C63" s="22" t="str">
        <f aca="false">'Приложение 5'!D695</f>
        <v>06</v>
      </c>
      <c r="D63" s="22" t="str">
        <f aca="false">'Приложение 5'!E695</f>
        <v>992 00 13060</v>
      </c>
      <c r="E63" s="22"/>
      <c r="F63" s="10" t="n">
        <f aca="false">F64</f>
        <v>75</v>
      </c>
      <c r="G63" s="10" t="n">
        <f aca="false">G64</f>
        <v>0</v>
      </c>
    </row>
    <row r="64" s="20" customFormat="true" ht="107.25" hidden="false" customHeight="true" outlineLevel="0" collapsed="false">
      <c r="A64" s="5" t="str">
        <f aca="false">A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22" t="str">
        <f aca="false">'Приложение 5'!C696</f>
        <v>01</v>
      </c>
      <c r="C64" s="22" t="str">
        <f aca="false">'Приложение 5'!D696</f>
        <v>06</v>
      </c>
      <c r="D64" s="22" t="str">
        <f aca="false">'Приложение 5'!E696</f>
        <v>992 00 13060</v>
      </c>
      <c r="E64" s="22" t="str">
        <f aca="false">'Приложение 5'!F696</f>
        <v>100</v>
      </c>
      <c r="F64" s="10" t="n">
        <f aca="false">'Приложение 5'!G696</f>
        <v>75</v>
      </c>
      <c r="G64" s="10"/>
    </row>
    <row r="65" customFormat="false" ht="15.75" hidden="false" customHeight="true" outlineLevel="0" collapsed="false">
      <c r="A65" s="17" t="s">
        <v>32</v>
      </c>
      <c r="B65" s="18" t="s">
        <v>15</v>
      </c>
      <c r="C65" s="18" t="s">
        <v>33</v>
      </c>
      <c r="D65" s="18"/>
      <c r="E65" s="18"/>
      <c r="F65" s="21" t="n">
        <f aca="false">F66</f>
        <v>20000</v>
      </c>
      <c r="G65" s="21" t="n">
        <f aca="false">G66</f>
        <v>0</v>
      </c>
    </row>
    <row r="66" customFormat="false" ht="15.75" hidden="false" customHeight="true" outlineLevel="0" collapsed="false">
      <c r="A66" s="30" t="str">
        <f aca="false">'Приложение 5'!A379</f>
        <v>Непрограммная деятельность</v>
      </c>
      <c r="B66" s="26" t="s">
        <v>15</v>
      </c>
      <c r="C66" s="26" t="s">
        <v>33</v>
      </c>
      <c r="D66" s="26" t="str">
        <f aca="false">'Приложение 5'!E379</f>
        <v>900 00 00000</v>
      </c>
      <c r="E66" s="31"/>
      <c r="F66" s="21" t="n">
        <f aca="false">F67</f>
        <v>20000</v>
      </c>
      <c r="G66" s="21" t="n">
        <f aca="false">G67</f>
        <v>0</v>
      </c>
    </row>
    <row r="67" customFormat="false" ht="36" hidden="false" customHeight="true" outlineLevel="0" collapsed="false">
      <c r="A67" s="5" t="str">
        <f aca="false">'Приложение 5'!A380</f>
        <v>Непрограммная деятельность</v>
      </c>
      <c r="B67" s="26" t="s">
        <v>15</v>
      </c>
      <c r="C67" s="26" t="s">
        <v>33</v>
      </c>
      <c r="D67" s="26" t="str">
        <f aca="false">'Приложение 5'!E380</f>
        <v>990 00 00000</v>
      </c>
      <c r="E67" s="31"/>
      <c r="F67" s="10" t="n">
        <f aca="false">F68</f>
        <v>20000</v>
      </c>
      <c r="G67" s="10" t="n">
        <f aca="false">G68</f>
        <v>0</v>
      </c>
    </row>
    <row r="68" customFormat="false" ht="37.5" hidden="false" customHeight="true" outlineLevel="0" collapsed="false">
      <c r="A68" s="5" t="str">
        <f aca="false">'Приложение 5'!A381</f>
        <v>Иная непрограммная деятельность</v>
      </c>
      <c r="B68" s="26" t="s">
        <v>15</v>
      </c>
      <c r="C68" s="26" t="s">
        <v>33</v>
      </c>
      <c r="D68" s="26" t="str">
        <f aca="false">'Приложение 5'!E381</f>
        <v>999 00 00000</v>
      </c>
      <c r="E68" s="26"/>
      <c r="F68" s="10" t="n">
        <f aca="false">F69</f>
        <v>20000</v>
      </c>
      <c r="G68" s="10" t="n">
        <f aca="false">G69</f>
        <v>0</v>
      </c>
      <c r="I68" s="3"/>
      <c r="J68" s="3"/>
    </row>
    <row r="69" customFormat="false" ht="44.25" hidden="false" customHeight="true" outlineLevel="0" collapsed="false">
      <c r="A69" s="30" t="str">
        <f aca="false">'Приложение 5'!A382</f>
        <v>Резервный фонд администрации Печенгского муниципального округа </v>
      </c>
      <c r="B69" s="26" t="s">
        <v>15</v>
      </c>
      <c r="C69" s="26" t="s">
        <v>33</v>
      </c>
      <c r="D69" s="26" t="str">
        <f aca="false">'Приложение 5'!E382</f>
        <v>999 00 00140</v>
      </c>
      <c r="E69" s="32"/>
      <c r="F69" s="10" t="n">
        <f aca="false">F70</f>
        <v>20000</v>
      </c>
      <c r="G69" s="10" t="n">
        <f aca="false">G70</f>
        <v>0</v>
      </c>
    </row>
    <row r="70" customFormat="false" ht="15.75" hidden="false" customHeight="true" outlineLevel="0" collapsed="false">
      <c r="A70" s="30" t="s">
        <v>28</v>
      </c>
      <c r="B70" s="26" t="s">
        <v>15</v>
      </c>
      <c r="C70" s="26" t="s">
        <v>33</v>
      </c>
      <c r="D70" s="26" t="str">
        <f aca="false">'Приложение 5'!E383</f>
        <v>999 00 00140</v>
      </c>
      <c r="E70" s="26" t="s">
        <v>34</v>
      </c>
      <c r="F70" s="10" t="n">
        <f aca="false">'Приложение 5'!G383</f>
        <v>20000</v>
      </c>
      <c r="G70" s="10"/>
    </row>
    <row r="71" customFormat="false" ht="21.75" hidden="false" customHeight="true" outlineLevel="0" collapsed="false">
      <c r="A71" s="17" t="s">
        <v>35</v>
      </c>
      <c r="B71" s="18" t="s">
        <v>15</v>
      </c>
      <c r="C71" s="18" t="s">
        <v>36</v>
      </c>
      <c r="D71" s="18"/>
      <c r="E71" s="18"/>
      <c r="F71" s="21" t="n">
        <f aca="false">F72+F101</f>
        <v>184685.1448</v>
      </c>
      <c r="G71" s="21" t="n">
        <f aca="false">G72+G101</f>
        <v>1109.1448</v>
      </c>
    </row>
    <row r="72" customFormat="false" ht="15.75" hidden="false" customHeight="true" outlineLevel="0" collapsed="false">
      <c r="A72" s="5" t="str">
        <f aca="false">'Приложение 5'!A41</f>
        <v>Муниципальные программы</v>
      </c>
      <c r="B72" s="23" t="s">
        <v>15</v>
      </c>
      <c r="C72" s="23" t="s">
        <v>36</v>
      </c>
      <c r="D72" s="23" t="str">
        <f aca="false">'Приложение 5'!E41</f>
        <v>700 00 00000</v>
      </c>
      <c r="E72" s="23"/>
      <c r="F72" s="10" t="n">
        <f aca="false">F73</f>
        <v>76998.6448</v>
      </c>
      <c r="G72" s="10" t="n">
        <f aca="false">G73</f>
        <v>1109.1448</v>
      </c>
    </row>
    <row r="73" customFormat="false" ht="53.25" hidden="false" customHeight="true" outlineLevel="0" collapsed="false">
      <c r="A73" s="5" t="str">
        <f aca="false">'Приложение 5'!A42</f>
        <v>Муниципальная программа «Муниципальное управление и гражданское общество» на 2023-2025 годы</v>
      </c>
      <c r="B73" s="26" t="s">
        <v>15</v>
      </c>
      <c r="C73" s="26" t="s">
        <v>36</v>
      </c>
      <c r="D73" s="23" t="str">
        <f aca="false">'Приложение 5'!E42</f>
        <v>770 00 00000</v>
      </c>
      <c r="E73" s="26"/>
      <c r="F73" s="10" t="n">
        <f aca="false">F74+F96</f>
        <v>76998.6448</v>
      </c>
      <c r="G73" s="10" t="n">
        <f aca="false">G74+G96</f>
        <v>1109.1448</v>
      </c>
    </row>
    <row r="74" customFormat="false" ht="37.5" hidden="false" customHeight="true" outlineLevel="0" collapsed="false">
      <c r="A74" s="5" t="str">
        <f aca="false">'Приложение 5'!A43</f>
        <v>Подпрограмма 1 "Создание условий для обеспечения муниципального управления"</v>
      </c>
      <c r="B74" s="26" t="s">
        <v>15</v>
      </c>
      <c r="C74" s="26" t="s">
        <v>36</v>
      </c>
      <c r="D74" s="23" t="str">
        <f aca="false">'Приложение 5'!E43</f>
        <v>771 00 00000</v>
      </c>
      <c r="E74" s="23"/>
      <c r="F74" s="10" t="n">
        <f aca="false">F78+F86+F90+F75</f>
        <v>67618.1448</v>
      </c>
      <c r="G74" s="10" t="n">
        <f aca="false">G78+G86+G90+G75</f>
        <v>1109.1448</v>
      </c>
    </row>
    <row r="75" customFormat="false" ht="82.5" hidden="false" customHeight="true" outlineLevel="0" collapsed="false">
      <c r="A75" s="5" t="str">
        <f aca="false">'Приложение 5'!A44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75" s="28" t="str">
        <f aca="false">'Приложение 5'!C44</f>
        <v>01</v>
      </c>
      <c r="C75" s="28" t="str">
        <f aca="false">'Приложение 5'!D44</f>
        <v>13</v>
      </c>
      <c r="D75" s="28" t="str">
        <f aca="false">'Приложение 5'!E44</f>
        <v>771 01 00000</v>
      </c>
      <c r="E75" s="22"/>
      <c r="F75" s="10" t="n">
        <f aca="false">F76</f>
        <v>0</v>
      </c>
      <c r="G75" s="10"/>
    </row>
    <row r="76" customFormat="false" ht="64.5" hidden="false" customHeight="true" outlineLevel="0" collapsed="false">
      <c r="A76" s="5" t="str">
        <f aca="false">'Приложение 5'!A45</f>
        <v>Уплата штрафов, неустоек, процентов и иных платежей по исполнительным документам, погашение просроченной задолженности</v>
      </c>
      <c r="B76" s="28" t="str">
        <f aca="false">'Приложение 5'!C45</f>
        <v>01</v>
      </c>
      <c r="C76" s="28" t="str">
        <f aca="false">'Приложение 5'!D45</f>
        <v>13</v>
      </c>
      <c r="D76" s="28" t="str">
        <f aca="false">'Приложение 5'!E45</f>
        <v>771 01 00199</v>
      </c>
      <c r="E76" s="28"/>
      <c r="F76" s="10" t="n">
        <f aca="false">F77</f>
        <v>0</v>
      </c>
      <c r="G76" s="10"/>
    </row>
    <row r="77" customFormat="false" ht="37.5" hidden="false" customHeight="true" outlineLevel="0" collapsed="false">
      <c r="A77" s="5" t="str">
        <f aca="false">'Приложение 5'!A46</f>
        <v>Иные бюджетные ассигнования</v>
      </c>
      <c r="B77" s="28" t="str">
        <f aca="false">'Приложение 5'!C46</f>
        <v>01</v>
      </c>
      <c r="C77" s="28" t="str">
        <f aca="false">'Приложение 5'!D46</f>
        <v>13</v>
      </c>
      <c r="D77" s="28" t="str">
        <f aca="false">'Приложение 5'!E46</f>
        <v>771 01 00199</v>
      </c>
      <c r="E77" s="28" t="str">
        <f aca="false">'Приложение 5'!F46</f>
        <v>800</v>
      </c>
      <c r="F77" s="10" t="n">
        <f aca="false">'Приложение 5'!G46</f>
        <v>0</v>
      </c>
      <c r="G77" s="10"/>
    </row>
    <row r="78" customFormat="false" ht="34.5" hidden="false" customHeight="true" outlineLevel="0" collapsed="false">
      <c r="A78" s="5" t="str">
        <f aca="false">'Приложение 5'!A47</f>
        <v>Основное мероприятие 2. Создание условий и эффективного функционирования ОМСУ</v>
      </c>
      <c r="B78" s="26" t="s">
        <v>15</v>
      </c>
      <c r="C78" s="26" t="s">
        <v>36</v>
      </c>
      <c r="D78" s="23" t="str">
        <f aca="false">'Приложение 5'!E47</f>
        <v>771 02 00000</v>
      </c>
      <c r="E78" s="26"/>
      <c r="F78" s="10" t="n">
        <f aca="false">F79+F81</f>
        <v>64989.8</v>
      </c>
      <c r="G78" s="10" t="n">
        <f aca="false">G79+G81</f>
        <v>0</v>
      </c>
    </row>
    <row r="79" customFormat="false" ht="47.25" hidden="false" customHeight="true" outlineLevel="0" collapsed="false">
      <c r="A79" s="5" t="str">
        <f aca="false">'Приложение 5'!A48</f>
        <v>Мероприятия в сфере культуры, организация и прием делегаций</v>
      </c>
      <c r="B79" s="26" t="s">
        <v>15</v>
      </c>
      <c r="C79" s="26" t="s">
        <v>36</v>
      </c>
      <c r="D79" s="23" t="str">
        <f aca="false">'Приложение 5'!E48</f>
        <v>771 02 41350</v>
      </c>
      <c r="E79" s="26"/>
      <c r="F79" s="10" t="n">
        <f aca="false">F80</f>
        <v>1500</v>
      </c>
      <c r="G79" s="10" t="n">
        <f aca="false">G80</f>
        <v>0</v>
      </c>
    </row>
    <row r="80" customFormat="false" ht="48.75" hidden="false" customHeight="true" outlineLevel="0" collapsed="false">
      <c r="A80" s="5" t="str">
        <f aca="false">'Приложение 5'!A49</f>
        <v>Закупка товаров, работ и услуг для обеспечения государственных (муниципальных) нужд</v>
      </c>
      <c r="B80" s="26" t="s">
        <v>15</v>
      </c>
      <c r="C80" s="26" t="s">
        <v>36</v>
      </c>
      <c r="D80" s="23" t="str">
        <f aca="false">'Приложение 5'!E49</f>
        <v>771 02 41350</v>
      </c>
      <c r="E80" s="26" t="s">
        <v>37</v>
      </c>
      <c r="F80" s="10" t="n">
        <f aca="false">'Приложение 5'!G49</f>
        <v>1500</v>
      </c>
      <c r="G80" s="10" t="n">
        <f aca="false">'Приложение 5'!I43</f>
        <v>0</v>
      </c>
    </row>
    <row r="81" customFormat="false" ht="52.5" hidden="false" customHeight="true" outlineLevel="0" collapsed="false">
      <c r="A81" s="5" t="str">
        <f aca="false">'Приложение 5'!A50</f>
        <v>Обеспечение деятельности МКУ «Управление по обеспечению деятельности администрации Печенгского муниципального округа»</v>
      </c>
      <c r="B81" s="28" t="str">
        <f aca="false">'Приложение 5'!C50</f>
        <v>01</v>
      </c>
      <c r="C81" s="28" t="str">
        <f aca="false">'Приложение 5'!D50</f>
        <v>13</v>
      </c>
      <c r="D81" s="28" t="str">
        <f aca="false">'Приложение 5'!E50</f>
        <v>771 02 47091</v>
      </c>
      <c r="E81" s="28"/>
      <c r="F81" s="10" t="n">
        <f aca="false">F82+F83+F85+F84</f>
        <v>63489.8</v>
      </c>
      <c r="G81" s="10" t="n">
        <f aca="false">G82+G83+G85</f>
        <v>0</v>
      </c>
    </row>
    <row r="82" customFormat="false" ht="99.75" hidden="false" customHeight="true" outlineLevel="0" collapsed="false">
      <c r="A82" s="5" t="str">
        <f aca="false">A6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2" s="28" t="str">
        <f aca="false">'Приложение 5'!C51</f>
        <v>01</v>
      </c>
      <c r="C82" s="28" t="str">
        <f aca="false">'Приложение 5'!D51</f>
        <v>13</v>
      </c>
      <c r="D82" s="28" t="str">
        <f aca="false">'Приложение 5'!E51</f>
        <v>771 02 47091</v>
      </c>
      <c r="E82" s="28" t="str">
        <f aca="false">'Приложение 5'!F51</f>
        <v>100</v>
      </c>
      <c r="F82" s="10" t="n">
        <f aca="false">'Приложение 5'!G51</f>
        <v>48467.3</v>
      </c>
      <c r="G82" s="10" t="n">
        <f aca="false">'Приложение 5'!I45</f>
        <v>0</v>
      </c>
    </row>
    <row r="83" customFormat="false" ht="51" hidden="false" customHeight="true" outlineLevel="0" collapsed="false">
      <c r="A83" s="5" t="str">
        <f aca="false">'Приложение 5'!A52</f>
        <v>Закупка товаров, работ и услуг для обеспечения государственных (муниципальных) нужд</v>
      </c>
      <c r="B83" s="28" t="str">
        <f aca="false">'Приложение 5'!C52</f>
        <v>01</v>
      </c>
      <c r="C83" s="28" t="str">
        <f aca="false">'Приложение 5'!D52</f>
        <v>13</v>
      </c>
      <c r="D83" s="28" t="str">
        <f aca="false">'Приложение 5'!E52</f>
        <v>771 02 47091</v>
      </c>
      <c r="E83" s="28" t="str">
        <f aca="false">'Приложение 5'!F52</f>
        <v>200</v>
      </c>
      <c r="F83" s="10" t="n">
        <f aca="false">'Приложение 5'!G52</f>
        <v>14426.8</v>
      </c>
      <c r="G83" s="10" t="n">
        <f aca="false">'Приложение 5'!I46</f>
        <v>0</v>
      </c>
    </row>
    <row r="84" customFormat="false" ht="51" hidden="false" customHeight="true" outlineLevel="0" collapsed="false">
      <c r="A84" s="5" t="str">
        <f aca="false">'Приложение 5'!A53</f>
        <v>Социальное обеспечение и иные выплаты государству</v>
      </c>
      <c r="B84" s="28" t="str">
        <f aca="false">'Приложение 5'!C53</f>
        <v>01</v>
      </c>
      <c r="C84" s="28" t="str">
        <f aca="false">'Приложение 5'!D53</f>
        <v>13</v>
      </c>
      <c r="D84" s="28" t="str">
        <f aca="false">'Приложение 5'!E53</f>
        <v>771 02 47091</v>
      </c>
      <c r="E84" s="28" t="str">
        <f aca="false">'Приложение 5'!F53</f>
        <v>300</v>
      </c>
      <c r="F84" s="10" t="n">
        <f aca="false">'Приложение 5'!G53</f>
        <v>0</v>
      </c>
      <c r="G84" s="10"/>
    </row>
    <row r="85" customFormat="false" ht="20.25" hidden="false" customHeight="true" outlineLevel="0" collapsed="false">
      <c r="A85" s="5" t="str">
        <f aca="false">'Приложение 5'!A54</f>
        <v>Иные бюджетные ассигнования</v>
      </c>
      <c r="B85" s="28" t="str">
        <f aca="false">'Приложение 5'!C54</f>
        <v>01</v>
      </c>
      <c r="C85" s="28" t="str">
        <f aca="false">'Приложение 5'!D54</f>
        <v>13</v>
      </c>
      <c r="D85" s="28" t="str">
        <f aca="false">'Приложение 5'!E54</f>
        <v>771 02 47091</v>
      </c>
      <c r="E85" s="28" t="str">
        <f aca="false">'Приложение 5'!F54</f>
        <v>800</v>
      </c>
      <c r="F85" s="10" t="n">
        <f aca="false">'Приложение 5'!G54</f>
        <v>595.7</v>
      </c>
      <c r="G85" s="10" t="n">
        <f aca="false">'Приложение 5'!I48</f>
        <v>0</v>
      </c>
    </row>
    <row r="86" customFormat="false" ht="31.5" hidden="false" customHeight="true" outlineLevel="0" collapsed="false">
      <c r="A86" s="5" t="str">
        <f aca="false">'Приложение 5'!A55</f>
        <v>Основное мероприятие 3. Развитие муниципальной службы.</v>
      </c>
      <c r="B86" s="26" t="s">
        <v>15</v>
      </c>
      <c r="C86" s="26" t="s">
        <v>36</v>
      </c>
      <c r="D86" s="23" t="str">
        <f aca="false">'Приложение 5'!E55</f>
        <v>771 03 00000</v>
      </c>
      <c r="E86" s="23"/>
      <c r="F86" s="10" t="n">
        <f aca="false">F87</f>
        <v>1519.2</v>
      </c>
      <c r="G86" s="10" t="n">
        <f aca="false">G87</f>
        <v>0</v>
      </c>
    </row>
    <row r="87" customFormat="false" ht="38.25" hidden="false" customHeight="true" outlineLevel="0" collapsed="false">
      <c r="A87" s="5" t="str">
        <f aca="false">'Приложение 5'!A56</f>
        <v>Эффективное функционирование систем муниципального управления  </v>
      </c>
      <c r="B87" s="26" t="s">
        <v>15</v>
      </c>
      <c r="C87" s="26" t="s">
        <v>36</v>
      </c>
      <c r="D87" s="23" t="str">
        <f aca="false">'Приложение 5'!E56</f>
        <v>771 03 00160</v>
      </c>
      <c r="E87" s="23"/>
      <c r="F87" s="10" t="n">
        <f aca="false">F88+F89</f>
        <v>1519.2</v>
      </c>
      <c r="G87" s="10" t="n">
        <f aca="false">G88+G89</f>
        <v>0</v>
      </c>
    </row>
    <row r="88" customFormat="false" ht="96.75" hidden="false" customHeight="true" outlineLevel="0" collapsed="false">
      <c r="A88" s="5" t="str">
        <f aca="false">'Приложение 5'!A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8" s="26" t="s">
        <v>15</v>
      </c>
      <c r="C88" s="26" t="s">
        <v>36</v>
      </c>
      <c r="D88" s="23" t="str">
        <f aca="false">'Приложение 5'!E57</f>
        <v>771 03 00160</v>
      </c>
      <c r="E88" s="23" t="s">
        <v>20</v>
      </c>
      <c r="F88" s="10" t="n">
        <f aca="false">'Приложение 5'!G57</f>
        <v>72.8</v>
      </c>
      <c r="G88" s="10" t="n">
        <f aca="false">'Приложение 5'!I51</f>
        <v>0</v>
      </c>
    </row>
    <row r="89" customFormat="false" ht="54.75" hidden="false" customHeight="true" outlineLevel="0" collapsed="false">
      <c r="A89" s="5" t="str">
        <f aca="false">'Приложение 5'!A58</f>
        <v>Закупка товаров, работ и услуг для обеспечения государственных (муниципальных) нужд</v>
      </c>
      <c r="B89" s="26" t="s">
        <v>15</v>
      </c>
      <c r="C89" s="26" t="s">
        <v>36</v>
      </c>
      <c r="D89" s="23" t="str">
        <f aca="false">'Приложение 5'!E58</f>
        <v>771 03 00160</v>
      </c>
      <c r="E89" s="26" t="s">
        <v>37</v>
      </c>
      <c r="F89" s="10" t="n">
        <f aca="false">'Приложение 5'!G58</f>
        <v>1446.4</v>
      </c>
      <c r="G89" s="10" t="n">
        <f aca="false">'Приложение 5'!I52</f>
        <v>0</v>
      </c>
    </row>
    <row r="90" customFormat="false" ht="65.25" hidden="false" customHeight="true" outlineLevel="0" collapsed="false">
      <c r="A90" s="5" t="str">
        <f aca="false">'Приложение 5'!A59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90" s="26" t="s">
        <v>15</v>
      </c>
      <c r="C90" s="26" t="s">
        <v>36</v>
      </c>
      <c r="D90" s="23" t="str">
        <f aca="false">'Приложение 5'!E59</f>
        <v>771 04 00000</v>
      </c>
      <c r="E90" s="26"/>
      <c r="F90" s="10" t="n">
        <f aca="false">F91+F93</f>
        <v>1109.1448</v>
      </c>
      <c r="G90" s="10" t="n">
        <f aca="false">G91+G93</f>
        <v>1109.1448</v>
      </c>
    </row>
    <row r="91" customFormat="false" ht="148.5" hidden="false" customHeight="true" outlineLevel="0" collapsed="false">
      <c r="A91" s="5" t="str">
        <f aca="false">'Приложение 5'!A60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91" s="26" t="s">
        <v>15</v>
      </c>
      <c r="C91" s="26" t="s">
        <v>36</v>
      </c>
      <c r="D91" s="23" t="str">
        <f aca="false">'Приложение 5'!E60</f>
        <v>771 04 75540</v>
      </c>
      <c r="E91" s="26"/>
      <c r="F91" s="33" t="n">
        <f aca="false">F92</f>
        <v>6</v>
      </c>
      <c r="G91" s="33" t="n">
        <f aca="false">G92</f>
        <v>6</v>
      </c>
    </row>
    <row r="92" customFormat="false" ht="53.25" hidden="false" customHeight="true" outlineLevel="0" collapsed="false">
      <c r="A92" s="5" t="str">
        <f aca="false">A89</f>
        <v>Закупка товаров, работ и услуг для обеспечения государственных (муниципальных) нужд</v>
      </c>
      <c r="B92" s="26" t="s">
        <v>15</v>
      </c>
      <c r="C92" s="26" t="s">
        <v>36</v>
      </c>
      <c r="D92" s="23" t="str">
        <f aca="false">'Приложение 5'!E61</f>
        <v>771 04 75540</v>
      </c>
      <c r="E92" s="26" t="s">
        <v>37</v>
      </c>
      <c r="F92" s="33" t="n">
        <f aca="false">'Приложение 5'!G61</f>
        <v>6</v>
      </c>
      <c r="G92" s="33" t="n">
        <f aca="false">'Приложение 5'!H61</f>
        <v>6</v>
      </c>
    </row>
    <row r="93" customFormat="false" ht="36" hidden="false" customHeight="true" outlineLevel="0" collapsed="false">
      <c r="A93" s="5" t="s">
        <v>38</v>
      </c>
      <c r="B93" s="26" t="s">
        <v>15</v>
      </c>
      <c r="C93" s="26" t="s">
        <v>36</v>
      </c>
      <c r="D93" s="23" t="str">
        <f aca="false">'Приложение 5'!E62</f>
        <v>771 04 75550</v>
      </c>
      <c r="E93" s="23"/>
      <c r="F93" s="10" t="n">
        <f aca="false">F95+F94</f>
        <v>1103.1448</v>
      </c>
      <c r="G93" s="10" t="n">
        <f aca="false">G95+G94</f>
        <v>1103.1448</v>
      </c>
    </row>
    <row r="94" customFormat="false" ht="96.75" hidden="false" customHeight="true" outlineLevel="0" collapsed="false">
      <c r="A94" s="5" t="str">
        <f aca="false">A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4" s="26" t="s">
        <v>15</v>
      </c>
      <c r="C94" s="26" t="s">
        <v>36</v>
      </c>
      <c r="D94" s="23" t="str">
        <f aca="false">'Приложение 5'!E63</f>
        <v>771 04 75550</v>
      </c>
      <c r="E94" s="23" t="s">
        <v>20</v>
      </c>
      <c r="F94" s="10" t="n">
        <f aca="false">'Приложение 5'!G63</f>
        <v>989.257</v>
      </c>
      <c r="G94" s="10" t="n">
        <f aca="false">'Приложение 5'!H63</f>
        <v>989.257</v>
      </c>
    </row>
    <row r="95" customFormat="false" ht="51.75" hidden="false" customHeight="true" outlineLevel="0" collapsed="false">
      <c r="A95" s="5" t="str">
        <f aca="false">A92</f>
        <v>Закупка товаров, работ и услуг для обеспечения государственных (муниципальных) нужд</v>
      </c>
      <c r="B95" s="26" t="s">
        <v>15</v>
      </c>
      <c r="C95" s="26" t="s">
        <v>36</v>
      </c>
      <c r="D95" s="23" t="str">
        <f aca="false">'Приложение 5'!E64</f>
        <v>771 04 75550</v>
      </c>
      <c r="E95" s="23" t="s">
        <v>37</v>
      </c>
      <c r="F95" s="10" t="n">
        <f aca="false">'Приложение 5'!G64</f>
        <v>113.8878</v>
      </c>
      <c r="G95" s="10" t="n">
        <f aca="false">'Приложение 5'!H64</f>
        <v>113.8878</v>
      </c>
    </row>
    <row r="96" customFormat="false" ht="66.75" hidden="false" customHeight="true" outlineLevel="0" collapsed="false">
      <c r="A96" s="5" t="str">
        <f aca="false">'Приложение 5'!A65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96" s="26" t="s">
        <v>15</v>
      </c>
      <c r="C96" s="26" t="s">
        <v>36</v>
      </c>
      <c r="D96" s="26" t="str">
        <f aca="false">'Приложение 5'!E65</f>
        <v>772 00 00000</v>
      </c>
      <c r="E96" s="26"/>
      <c r="F96" s="10" t="n">
        <f aca="false">F97</f>
        <v>9380.5</v>
      </c>
      <c r="G96" s="10" t="n">
        <f aca="false">G97</f>
        <v>0</v>
      </c>
    </row>
    <row r="97" customFormat="false" ht="84" hidden="false" customHeight="true" outlineLevel="0" collapsed="false">
      <c r="A97" s="5" t="str">
        <f aca="false">'Приложение 5'!A66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97" s="26" t="s">
        <v>15</v>
      </c>
      <c r="C97" s="26" t="s">
        <v>36</v>
      </c>
      <c r="D97" s="28" t="str">
        <f aca="false">'Приложение 5'!E66</f>
        <v>772 01 00000</v>
      </c>
      <c r="E97" s="26"/>
      <c r="F97" s="10" t="n">
        <f aca="false">F98</f>
        <v>9380.5</v>
      </c>
      <c r="G97" s="10" t="n">
        <f aca="false">G98</f>
        <v>0</v>
      </c>
    </row>
    <row r="98" customFormat="false" ht="63" hidden="false" customHeight="true" outlineLevel="0" collapsed="false">
      <c r="A98" s="5" t="str">
        <f aca="false">'Приложение 5'!A67</f>
        <v>Создание, развитие и сопровождение информационных систем, программных продуктов</v>
      </c>
      <c r="B98" s="26" t="s">
        <v>15</v>
      </c>
      <c r="C98" s="26" t="s">
        <v>36</v>
      </c>
      <c r="D98" s="26" t="str">
        <f aca="false">D99</f>
        <v>772 01 47000</v>
      </c>
      <c r="E98" s="32"/>
      <c r="F98" s="10" t="n">
        <f aca="false">F99+F100</f>
        <v>9380.5</v>
      </c>
      <c r="G98" s="10" t="n">
        <f aca="false">G99+G100</f>
        <v>0</v>
      </c>
      <c r="I98" s="3"/>
    </row>
    <row r="99" customFormat="false" ht="50.25" hidden="false" customHeight="true" outlineLevel="0" collapsed="false">
      <c r="A99" s="5" t="str">
        <f aca="false">'Приложение 5'!A68</f>
        <v>Закупка товаров, работ и услуг для обеспечения государственных (муниципальных) нужд</v>
      </c>
      <c r="B99" s="26" t="s">
        <v>15</v>
      </c>
      <c r="C99" s="26" t="s">
        <v>36</v>
      </c>
      <c r="D99" s="26" t="str">
        <f aca="false">'Приложение 5'!E68</f>
        <v>772 01 47000</v>
      </c>
      <c r="E99" s="26" t="s">
        <v>37</v>
      </c>
      <c r="F99" s="10" t="n">
        <f aca="false">'Приложение 5'!G68+'Приложение 5'!G607+'Приложение 5'!G389</f>
        <v>8400.6</v>
      </c>
      <c r="G99" s="10" t="n">
        <f aca="false">'Приложение 5'!H68+'Приложение 5'!H607+'Приложение 5'!H389</f>
        <v>0</v>
      </c>
    </row>
    <row r="100" customFormat="false" ht="53.25" hidden="false" customHeight="true" outlineLevel="0" collapsed="false">
      <c r="A100" s="5" t="str">
        <f aca="false">'Приложение 5'!A69</f>
        <v>Предоставление субсидий бюджетным, автономным учреждениям и иным некоммерческим организациям
</v>
      </c>
      <c r="B100" s="28" t="str">
        <f aca="false">'Приложение 5'!C69</f>
        <v>01</v>
      </c>
      <c r="C100" s="28" t="str">
        <f aca="false">'Приложение 5'!D69</f>
        <v>13</v>
      </c>
      <c r="D100" s="28" t="str">
        <f aca="false">'Приложение 5'!E69</f>
        <v>772 01 47000</v>
      </c>
      <c r="E100" s="28" t="str">
        <f aca="false">'Приложение 5'!F69</f>
        <v>600</v>
      </c>
      <c r="F100" s="10" t="n">
        <f aca="false">'Приложение 5'!G69</f>
        <v>979.9</v>
      </c>
      <c r="G100" s="10" t="n">
        <f aca="false">'Приложение 5'!H69</f>
        <v>0</v>
      </c>
    </row>
    <row r="101" customFormat="false" ht="15.75" hidden="false" customHeight="true" outlineLevel="0" collapsed="false">
      <c r="A101" s="30" t="str">
        <f aca="false">'Приложение 5'!A70</f>
        <v>Муниципальные программы</v>
      </c>
      <c r="B101" s="28" t="str">
        <f aca="false">'Приложение 5'!C70</f>
        <v>01</v>
      </c>
      <c r="C101" s="28" t="str">
        <f aca="false">'Приложение 5'!D70</f>
        <v>13</v>
      </c>
      <c r="D101" s="28" t="str">
        <f aca="false">'Приложение 5'!E70</f>
        <v>800 00 00000</v>
      </c>
      <c r="E101" s="28"/>
      <c r="F101" s="10" t="n">
        <f aca="false">F102+F114</f>
        <v>107686.5</v>
      </c>
      <c r="G101" s="10" t="n">
        <f aca="false">G102+G114</f>
        <v>0</v>
      </c>
    </row>
    <row r="102" customFormat="false" ht="34.5" hidden="false" customHeight="true" outlineLevel="0" collapsed="false">
      <c r="A102" s="30" t="str">
        <f aca="false">'Приложение 5'!A71</f>
        <v>Муниципальная программа «Муниципальные финансы» на 2023-2025 годы</v>
      </c>
      <c r="B102" s="28" t="str">
        <f aca="false">'Приложение 5'!C71</f>
        <v>01</v>
      </c>
      <c r="C102" s="28" t="str">
        <f aca="false">'Приложение 5'!D71</f>
        <v>13</v>
      </c>
      <c r="D102" s="28" t="str">
        <f aca="false">'Приложение 5'!E71</f>
        <v>820 00 00000</v>
      </c>
      <c r="E102" s="28"/>
      <c r="F102" s="10" t="n">
        <f aca="false">F103</f>
        <v>55437.5</v>
      </c>
      <c r="G102" s="10" t="n">
        <f aca="false">G103</f>
        <v>0</v>
      </c>
    </row>
    <row r="103" customFormat="false" ht="31.5" hidden="false" customHeight="true" outlineLevel="0" collapsed="false">
      <c r="A103" s="30" t="str">
        <f aca="false">'Приложение 5'!A72</f>
        <v>Подпрограмма 3 "Обеспечение бухгалтерского обслуживания"</v>
      </c>
      <c r="B103" s="28" t="str">
        <f aca="false">'Приложение 5'!C72</f>
        <v>01</v>
      </c>
      <c r="C103" s="28" t="str">
        <f aca="false">'Приложение 5'!D72</f>
        <v>13</v>
      </c>
      <c r="D103" s="28" t="str">
        <f aca="false">'Приложение 5'!E72</f>
        <v>823 00 00000</v>
      </c>
      <c r="E103" s="28"/>
      <c r="F103" s="10" t="n">
        <f aca="false">F104</f>
        <v>55437.5</v>
      </c>
      <c r="G103" s="10" t="n">
        <f aca="false">G104</f>
        <v>0</v>
      </c>
    </row>
    <row r="104" customFormat="false" ht="100.5" hidden="false" customHeight="true" outlineLevel="0" collapsed="false">
      <c r="A104" s="30" t="str">
        <f aca="false">'Приложение 5'!A73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04" s="28" t="str">
        <f aca="false">'Приложение 5'!C73</f>
        <v>01</v>
      </c>
      <c r="C104" s="28" t="str">
        <f aca="false">'Приложение 5'!D73</f>
        <v>13</v>
      </c>
      <c r="D104" s="28" t="str">
        <f aca="false">'Приложение 5'!E73</f>
        <v>823 01 00000</v>
      </c>
      <c r="E104" s="28"/>
      <c r="F104" s="10" t="n">
        <f aca="false">F105+F111+F109+F107</f>
        <v>55437.5</v>
      </c>
      <c r="G104" s="10" t="n">
        <f aca="false">G105+G111</f>
        <v>0</v>
      </c>
    </row>
    <row r="105" customFormat="false" ht="65.25" hidden="false" customHeight="true" outlineLevel="0" collapsed="false">
      <c r="A105" s="30" t="str">
        <f aca="false">'Приложение 5'!A7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05" s="28" t="str">
        <f aca="false">'Приложение 5'!C74</f>
        <v>01</v>
      </c>
      <c r="C105" s="28" t="str">
        <f aca="false">'Приложение 5'!D74</f>
        <v>13</v>
      </c>
      <c r="D105" s="28" t="str">
        <f aca="false">'Приложение 5'!E74</f>
        <v>823 01 13060</v>
      </c>
      <c r="E105" s="28"/>
      <c r="F105" s="10" t="n">
        <f aca="false">F106</f>
        <v>600</v>
      </c>
      <c r="G105" s="10" t="n">
        <f aca="false">G106</f>
        <v>0</v>
      </c>
    </row>
    <row r="106" customFormat="false" ht="59.25" hidden="false" customHeight="true" outlineLevel="0" collapsed="false">
      <c r="A106" s="30" t="str">
        <f aca="false">'Приложение 5'!A75</f>
        <v>Предоставление субсидий бюджетным, автономным учреждениям и иным некоммерческим организациям
</v>
      </c>
      <c r="B106" s="28" t="str">
        <f aca="false">'Приложение 5'!C75</f>
        <v>01</v>
      </c>
      <c r="C106" s="28" t="str">
        <f aca="false">'Приложение 5'!D75</f>
        <v>13</v>
      </c>
      <c r="D106" s="28" t="str">
        <f aca="false">'Приложение 5'!E75</f>
        <v>823 01 13060</v>
      </c>
      <c r="E106" s="28" t="str">
        <f aca="false">'Приложение 5'!F75</f>
        <v>600</v>
      </c>
      <c r="F106" s="10" t="n">
        <f aca="false">'Приложение 5'!G75</f>
        <v>600</v>
      </c>
      <c r="G106" s="10"/>
    </row>
    <row r="107" customFormat="false" ht="119.25" hidden="false" customHeight="true" outlineLevel="0" collapsed="false">
      <c r="A107" s="30" t="str">
        <f aca="false">'Приложение 5'!A76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107" s="28" t="str">
        <f aca="false">'Приложение 5'!C76</f>
        <v>01</v>
      </c>
      <c r="C107" s="28" t="str">
        <f aca="false">'Приложение 5'!D76</f>
        <v>13</v>
      </c>
      <c r="D107" s="28" t="str">
        <f aca="false">'Приложение 5'!E76</f>
        <v>824 01 13070</v>
      </c>
      <c r="E107" s="28"/>
      <c r="F107" s="10" t="n">
        <f aca="false">F108</f>
        <v>0</v>
      </c>
      <c r="G107" s="10"/>
    </row>
    <row r="108" customFormat="false" ht="63" hidden="false" customHeight="true" outlineLevel="0" collapsed="false">
      <c r="A108" s="30" t="str">
        <f aca="false">'Приложение 5'!A77</f>
        <v>Предоставление субсидий бюджетным, автономным учреждениям и иным некоммерческим организациям
</v>
      </c>
      <c r="B108" s="28" t="str">
        <f aca="false">'Приложение 5'!C77</f>
        <v>01</v>
      </c>
      <c r="C108" s="28" t="str">
        <f aca="false">'Приложение 5'!D77</f>
        <v>13</v>
      </c>
      <c r="D108" s="28" t="str">
        <f aca="false">'Приложение 5'!E77</f>
        <v>823 01 13070</v>
      </c>
      <c r="E108" s="28" t="str">
        <f aca="false">'Приложение 5'!F77</f>
        <v>600</v>
      </c>
      <c r="F108" s="10" t="n">
        <f aca="false">'Приложение 5'!G77</f>
        <v>0</v>
      </c>
      <c r="G108" s="10"/>
    </row>
    <row r="109" customFormat="false" ht="57.75" hidden="false" customHeight="true" outlineLevel="0" collapsed="false">
      <c r="A109" s="30" t="str">
        <f aca="false">'Приложение 5'!A78</f>
        <v>Расходы на обеспечение деятельности (оказание услуг) подведомственных бюджетных и автономных учреждений</v>
      </c>
      <c r="B109" s="28" t="str">
        <f aca="false">'Приложение 5'!C78</f>
        <v>01</v>
      </c>
      <c r="C109" s="28" t="str">
        <f aca="false">'Приложение 5'!D78</f>
        <v>13</v>
      </c>
      <c r="D109" s="28" t="str">
        <f aca="false">'Приложение 5'!E78</f>
        <v>823 01 44030</v>
      </c>
      <c r="E109" s="28"/>
      <c r="F109" s="10" t="n">
        <f aca="false">F110</f>
        <v>43211.7</v>
      </c>
      <c r="G109" s="10"/>
    </row>
    <row r="110" customFormat="false" ht="50.25" hidden="false" customHeight="true" outlineLevel="0" collapsed="false">
      <c r="A110" s="34" t="str">
        <f aca="false">A106</f>
        <v>Предоставление субсидий бюджетным, автономным учреждениям и иным некоммерческим организациям
</v>
      </c>
      <c r="B110" s="28" t="str">
        <f aca="false">'Приложение 5'!C79</f>
        <v>01</v>
      </c>
      <c r="C110" s="28" t="str">
        <f aca="false">'Приложение 5'!D79</f>
        <v>13</v>
      </c>
      <c r="D110" s="28" t="str">
        <f aca="false">'Приложение 5'!E79</f>
        <v>823 01 44030</v>
      </c>
      <c r="E110" s="28" t="str">
        <f aca="false">'Приложение 5'!F79</f>
        <v>600</v>
      </c>
      <c r="F110" s="10" t="n">
        <f aca="false">'Приложение 5'!G79</f>
        <v>43211.7</v>
      </c>
      <c r="G110" s="10"/>
    </row>
    <row r="111" customFormat="false" ht="33" hidden="false" customHeight="true" outlineLevel="0" collapsed="false">
      <c r="A111" s="30" t="str">
        <f aca="false">'Приложение 5'!A80</f>
        <v>Обеспечение деятельности МКУ  «ЦБ»</v>
      </c>
      <c r="B111" s="28" t="str">
        <f aca="false">'Приложение 5'!C80</f>
        <v>01</v>
      </c>
      <c r="C111" s="28" t="str">
        <f aca="false">'Приложение 5'!D80</f>
        <v>13</v>
      </c>
      <c r="D111" s="28" t="str">
        <f aca="false">'Приложение 5'!E80</f>
        <v>823 01 47093</v>
      </c>
      <c r="E111" s="28"/>
      <c r="F111" s="10" t="n">
        <f aca="false">F112+F113</f>
        <v>11625.8</v>
      </c>
      <c r="G111" s="10" t="n">
        <f aca="false">G112+G113</f>
        <v>0</v>
      </c>
    </row>
    <row r="112" customFormat="false" ht="96" hidden="false" customHeight="true" outlineLevel="0" collapsed="false">
      <c r="A112" s="30" t="str">
        <f aca="false">A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2" s="28" t="str">
        <f aca="false">'Приложение 5'!C81</f>
        <v>01</v>
      </c>
      <c r="C112" s="28" t="str">
        <f aca="false">'Приложение 5'!D81</f>
        <v>13</v>
      </c>
      <c r="D112" s="28" t="str">
        <f aca="false">'Приложение 5'!E81</f>
        <v>823 01 47093</v>
      </c>
      <c r="E112" s="28" t="str">
        <f aca="false">'Приложение 5'!F81</f>
        <v>100</v>
      </c>
      <c r="F112" s="10" t="n">
        <f aca="false">'Приложение 5'!G81</f>
        <v>11620.8</v>
      </c>
      <c r="G112" s="10"/>
    </row>
    <row r="113" customFormat="false" ht="52.5" hidden="false" customHeight="true" outlineLevel="0" collapsed="false">
      <c r="A113" s="30" t="str">
        <f aca="false">'Приложение 5'!A82</f>
        <v>Закупка товаров, работ и услуг для обеспечения государственных (муниципальных) нужд</v>
      </c>
      <c r="B113" s="28" t="str">
        <f aca="false">'Приложение 5'!C82</f>
        <v>01</v>
      </c>
      <c r="C113" s="28" t="str">
        <f aca="false">'Приложение 5'!D82</f>
        <v>13</v>
      </c>
      <c r="D113" s="28" t="str">
        <f aca="false">'Приложение 5'!E82</f>
        <v>823 01 47093</v>
      </c>
      <c r="E113" s="28" t="str">
        <f aca="false">'Приложение 5'!F82</f>
        <v>200</v>
      </c>
      <c r="F113" s="10" t="n">
        <f aca="false">'Приложение 5'!G82</f>
        <v>5</v>
      </c>
      <c r="G113" s="10"/>
    </row>
    <row r="114" customFormat="false" ht="51" hidden="false" customHeight="true" outlineLevel="0" collapsed="false">
      <c r="A114" s="30" t="str">
        <f aca="false">'Приложение 5'!A609</f>
        <v>Муниципальная программа «Муниципальное имущество и земельные ресурсы»  на 2023-2025 годы</v>
      </c>
      <c r="B114" s="28" t="str">
        <f aca="false">'Приложение 5'!C609</f>
        <v>01</v>
      </c>
      <c r="C114" s="28" t="str">
        <f aca="false">'Приложение 5'!D609</f>
        <v>13</v>
      </c>
      <c r="D114" s="28" t="str">
        <f aca="false">'Приложение 5'!E609</f>
        <v>860 00 00000</v>
      </c>
      <c r="E114" s="28"/>
      <c r="F114" s="10" t="n">
        <f aca="false">F115</f>
        <v>52249</v>
      </c>
      <c r="G114" s="10" t="n">
        <f aca="false">G115</f>
        <v>0</v>
      </c>
    </row>
    <row r="115" customFormat="false" ht="36" hidden="false" customHeight="true" outlineLevel="0" collapsed="false">
      <c r="A115" s="30" t="str">
        <f aca="false">'Приложение 5'!A610</f>
        <v>Подпрограмма 1 "Управление муниципальным имуществом"</v>
      </c>
      <c r="B115" s="28" t="str">
        <f aca="false">'Приложение 5'!C610</f>
        <v>01</v>
      </c>
      <c r="C115" s="28" t="str">
        <f aca="false">'Приложение 5'!D610</f>
        <v>13</v>
      </c>
      <c r="D115" s="28" t="str">
        <f aca="false">'Приложение 5'!E610</f>
        <v>861 00 00000</v>
      </c>
      <c r="E115" s="28"/>
      <c r="F115" s="10" t="n">
        <f aca="false">F116</f>
        <v>52249</v>
      </c>
      <c r="G115" s="10" t="n">
        <f aca="false">G116</f>
        <v>0</v>
      </c>
    </row>
    <row r="116" customFormat="false" ht="51" hidden="false" customHeight="true" outlineLevel="0" collapsed="false">
      <c r="A116" s="30" t="str">
        <f aca="false">'Приложение 5'!A611</f>
        <v>Основное мероприятие 1. Содержание и управление муниципальным имуществом, составляющим муниципальную казну</v>
      </c>
      <c r="B116" s="28" t="str">
        <f aca="false">'Приложение 5'!C611</f>
        <v>01</v>
      </c>
      <c r="C116" s="28" t="str">
        <f aca="false">'Приложение 5'!D611</f>
        <v>13</v>
      </c>
      <c r="D116" s="28" t="str">
        <f aca="false">'Приложение 5'!E611</f>
        <v>861 01 00000</v>
      </c>
      <c r="E116" s="28"/>
      <c r="F116" s="10" t="n">
        <f aca="false">F122+F120+F117</f>
        <v>52249</v>
      </c>
      <c r="G116" s="10" t="n">
        <f aca="false">G122+G120</f>
        <v>0</v>
      </c>
    </row>
    <row r="117" customFormat="false" ht="51" hidden="false" customHeight="true" outlineLevel="0" collapsed="false">
      <c r="A117" s="30" t="str">
        <f aca="false">'Приложение 5'!A612</f>
        <v>Уплата штрафов, неустоек, процентов и иных платежей по исполнительным документам, погашение просроченной задолженности</v>
      </c>
      <c r="B117" s="28" t="str">
        <f aca="false">'Приложение 5'!C612</f>
        <v>01</v>
      </c>
      <c r="C117" s="28" t="str">
        <f aca="false">'Приложение 5'!D612</f>
        <v>13</v>
      </c>
      <c r="D117" s="28" t="str">
        <f aca="false">'Приложение 5'!E612</f>
        <v>861 01 00199</v>
      </c>
      <c r="E117" s="28"/>
      <c r="F117" s="10" t="n">
        <f aca="false">F118+F119</f>
        <v>2670</v>
      </c>
      <c r="G117" s="10"/>
    </row>
    <row r="118" customFormat="false" ht="51" hidden="false" customHeight="true" outlineLevel="0" collapsed="false">
      <c r="A118" s="30" t="str">
        <f aca="false">'Приложение 5'!A613</f>
        <v>Закупка товаров, работ и услуг для обеспечения государственных (муниципальных) нужд</v>
      </c>
      <c r="B118" s="28" t="str">
        <f aca="false">'Приложение 5'!C613</f>
        <v>01</v>
      </c>
      <c r="C118" s="28" t="str">
        <f aca="false">'Приложение 5'!D613</f>
        <v>13</v>
      </c>
      <c r="D118" s="28" t="str">
        <f aca="false">'Приложение 5'!E613</f>
        <v>861 01 00199</v>
      </c>
      <c r="E118" s="28" t="str">
        <f aca="false">'Приложение 5'!F613</f>
        <v>200</v>
      </c>
      <c r="F118" s="10" t="n">
        <f aca="false">'Приложение 5'!G613</f>
        <v>2633</v>
      </c>
      <c r="G118" s="10"/>
    </row>
    <row r="119" customFormat="false" ht="51" hidden="false" customHeight="true" outlineLevel="0" collapsed="false">
      <c r="A119" s="30" t="str">
        <f aca="false">'Приложение 5'!A614</f>
        <v>Иные бюджетные ассигнования</v>
      </c>
      <c r="B119" s="28" t="str">
        <f aca="false">'Приложение 5'!C614</f>
        <v>01</v>
      </c>
      <c r="C119" s="28" t="str">
        <f aca="false">'Приложение 5'!D614</f>
        <v>13</v>
      </c>
      <c r="D119" s="28" t="str">
        <f aca="false">'Приложение 5'!E614</f>
        <v>861 01 00199</v>
      </c>
      <c r="E119" s="28" t="str">
        <f aca="false">'Приложение 5'!F614</f>
        <v>800</v>
      </c>
      <c r="F119" s="10" t="n">
        <f aca="false">'Приложение 5'!G614</f>
        <v>37</v>
      </c>
      <c r="G119" s="10"/>
    </row>
    <row r="120" customFormat="false" ht="34.5" hidden="false" customHeight="true" outlineLevel="0" collapsed="false">
      <c r="A120" s="30" t="str">
        <f aca="false">'Приложение 5'!A615</f>
        <v>Содержание безнадзорных животных, переданных в муниципальную собственность</v>
      </c>
      <c r="B120" s="28" t="str">
        <f aca="false">'Приложение 5'!C615</f>
        <v>01</v>
      </c>
      <c r="C120" s="28" t="str">
        <f aca="false">'Приложение 5'!D615</f>
        <v>13</v>
      </c>
      <c r="D120" s="28" t="str">
        <f aca="false">'Приложение 5'!E615</f>
        <v>861 01 42090</v>
      </c>
      <c r="E120" s="28"/>
      <c r="F120" s="10" t="n">
        <f aca="false">F121</f>
        <v>5230.8</v>
      </c>
      <c r="G120" s="10"/>
    </row>
    <row r="121" customFormat="false" ht="52.5" hidden="false" customHeight="true" outlineLevel="0" collapsed="false">
      <c r="A121" s="30" t="str">
        <f aca="false">'Приложение 5'!A616</f>
        <v>Закупка товаров, работ и услуг для обеспечения государственных (муниципальных) нужд</v>
      </c>
      <c r="B121" s="28" t="str">
        <f aca="false">'Приложение 5'!C616</f>
        <v>01</v>
      </c>
      <c r="C121" s="28" t="str">
        <f aca="false">'Приложение 5'!D616</f>
        <v>13</v>
      </c>
      <c r="D121" s="28" t="str">
        <f aca="false">'Приложение 5'!E616</f>
        <v>861 01 42090</v>
      </c>
      <c r="E121" s="28" t="str">
        <f aca="false">'Приложение 5'!F616</f>
        <v>200</v>
      </c>
      <c r="F121" s="10" t="n">
        <f aca="false">'Приложение 5'!G616</f>
        <v>5230.8</v>
      </c>
      <c r="G121" s="10" t="n">
        <f aca="false">'Приложение 5'!H616</f>
        <v>0</v>
      </c>
    </row>
    <row r="122" customFormat="false" ht="60" hidden="false" customHeight="true" outlineLevel="0" collapsed="false">
      <c r="A122" s="35" t="str">
        <f aca="false">'Приложение 5'!A617</f>
        <v>Содержание, обслуживание, обеспечение сохранности имущества муниципальной казны</v>
      </c>
      <c r="B122" s="28" t="str">
        <f aca="false">'Приложение 5'!C617</f>
        <v>01</v>
      </c>
      <c r="C122" s="28" t="str">
        <f aca="false">'Приложение 5'!D617</f>
        <v>13</v>
      </c>
      <c r="D122" s="28" t="str">
        <f aca="false">'Приложение 5'!E617</f>
        <v>861 01 42100</v>
      </c>
      <c r="E122" s="28"/>
      <c r="F122" s="10" t="n">
        <f aca="false">F123</f>
        <v>44348.2</v>
      </c>
      <c r="G122" s="10" t="n">
        <f aca="false">G123</f>
        <v>0</v>
      </c>
    </row>
    <row r="123" customFormat="false" ht="52.5" hidden="false" customHeight="true" outlineLevel="0" collapsed="false">
      <c r="A123" s="30" t="str">
        <f aca="false">'Приложение 5'!A618</f>
        <v>Закупка товаров, работ и услуг для обеспечения государственных (муниципальных) нужд</v>
      </c>
      <c r="B123" s="28" t="str">
        <f aca="false">'Приложение 5'!C618</f>
        <v>01</v>
      </c>
      <c r="C123" s="28" t="str">
        <f aca="false">'Приложение 5'!D618</f>
        <v>13</v>
      </c>
      <c r="D123" s="28" t="str">
        <f aca="false">'Приложение 5'!E618</f>
        <v>861 01 42100</v>
      </c>
      <c r="E123" s="28" t="str">
        <f aca="false">'Приложение 5'!F618</f>
        <v>200</v>
      </c>
      <c r="F123" s="10" t="n">
        <f aca="false">'Приложение 5'!G618</f>
        <v>44348.2</v>
      </c>
      <c r="G123" s="10" t="n">
        <f aca="false">'Приложение 5'!I612</f>
        <v>0</v>
      </c>
    </row>
    <row r="124" customFormat="false" ht="17.25" hidden="false" customHeight="true" outlineLevel="0" collapsed="false">
      <c r="A124" s="17" t="str">
        <f aca="false">'Приложение 5'!A83</f>
        <v>Национальная оборона</v>
      </c>
      <c r="B124" s="27" t="str">
        <f aca="false">'Приложение 5'!C83</f>
        <v>02</v>
      </c>
      <c r="C124" s="27"/>
      <c r="D124" s="27"/>
      <c r="E124" s="27"/>
      <c r="F124" s="21" t="n">
        <f aca="false">F125</f>
        <v>2501.2058</v>
      </c>
      <c r="G124" s="21" t="n">
        <f aca="false">G125</f>
        <v>2501.2058</v>
      </c>
    </row>
    <row r="125" customFormat="false" ht="21.75" hidden="false" customHeight="true" outlineLevel="0" collapsed="false">
      <c r="A125" s="5" t="str">
        <f aca="false">'Приложение 5'!A84</f>
        <v>Мобилизационная и вневойсковая подготовка</v>
      </c>
      <c r="B125" s="28" t="str">
        <f aca="false">'Приложение 5'!C84</f>
        <v>02</v>
      </c>
      <c r="C125" s="28" t="str">
        <f aca="false">'Приложение 5'!D84</f>
        <v>03</v>
      </c>
      <c r="D125" s="28"/>
      <c r="E125" s="28"/>
      <c r="F125" s="10" t="n">
        <f aca="false">F126</f>
        <v>2501.2058</v>
      </c>
      <c r="G125" s="10" t="n">
        <f aca="false">G126</f>
        <v>2501.2058</v>
      </c>
    </row>
    <row r="126" customFormat="false" ht="18" hidden="false" customHeight="true" outlineLevel="0" collapsed="false">
      <c r="A126" s="5" t="str">
        <f aca="false">'Приложение 5'!A85</f>
        <v>Муниципальные программы</v>
      </c>
      <c r="B126" s="28" t="str">
        <f aca="false">'Приложение 5'!C85</f>
        <v>02</v>
      </c>
      <c r="C126" s="28" t="str">
        <f aca="false">'Приложение 5'!D85</f>
        <v>03</v>
      </c>
      <c r="D126" s="28" t="str">
        <f aca="false">'Приложение 5'!E85</f>
        <v>700 00 00000</v>
      </c>
      <c r="E126" s="28"/>
      <c r="F126" s="10" t="n">
        <f aca="false">F127</f>
        <v>2501.2058</v>
      </c>
      <c r="G126" s="10" t="n">
        <f aca="false">G127</f>
        <v>2501.2058</v>
      </c>
    </row>
    <row r="127" customFormat="false" ht="52.5" hidden="false" customHeight="true" outlineLevel="0" collapsed="false">
      <c r="A127" s="5" t="str">
        <f aca="false">'Приложение 5'!A86</f>
        <v>Муниципальная программа «Муниципальное управление и гражданское общество» на 2023-2025 годы</v>
      </c>
      <c r="B127" s="28" t="str">
        <f aca="false">'Приложение 5'!C86</f>
        <v>02</v>
      </c>
      <c r="C127" s="28" t="str">
        <f aca="false">'Приложение 5'!D86</f>
        <v>03</v>
      </c>
      <c r="D127" s="28" t="str">
        <f aca="false">'Приложение 5'!E86</f>
        <v>770 00 00000</v>
      </c>
      <c r="E127" s="28"/>
      <c r="F127" s="10" t="n">
        <f aca="false">F128</f>
        <v>2501.2058</v>
      </c>
      <c r="G127" s="10" t="n">
        <f aca="false">G128</f>
        <v>2501.2058</v>
      </c>
    </row>
    <row r="128" customFormat="false" ht="34.5" hidden="false" customHeight="true" outlineLevel="0" collapsed="false">
      <c r="A128" s="5" t="str">
        <f aca="false">'Приложение 5'!A87</f>
        <v>Подпрограмма 1 «Создание условий для обеспечения муниципального управления»</v>
      </c>
      <c r="B128" s="28" t="str">
        <f aca="false">'Приложение 5'!C87</f>
        <v>02</v>
      </c>
      <c r="C128" s="28" t="str">
        <f aca="false">'Приложение 5'!D87</f>
        <v>03</v>
      </c>
      <c r="D128" s="28" t="str">
        <f aca="false">'Приложение 5'!E87</f>
        <v>771 00 00000</v>
      </c>
      <c r="E128" s="28"/>
      <c r="F128" s="10" t="n">
        <f aca="false">F129</f>
        <v>2501.2058</v>
      </c>
      <c r="G128" s="10" t="n">
        <f aca="false">G129</f>
        <v>2501.2058</v>
      </c>
    </row>
    <row r="129" customFormat="false" ht="70.5" hidden="false" customHeight="true" outlineLevel="0" collapsed="false">
      <c r="A129" s="5" t="str">
        <f aca="false">'Приложение 5'!A88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29" s="28" t="str">
        <f aca="false">'Приложение 5'!C88</f>
        <v>02</v>
      </c>
      <c r="C129" s="28" t="str">
        <f aca="false">'Приложение 5'!D88</f>
        <v>03</v>
      </c>
      <c r="D129" s="28" t="str">
        <f aca="false">'Приложение 5'!E88</f>
        <v>771 04 00000</v>
      </c>
      <c r="E129" s="28"/>
      <c r="F129" s="10" t="n">
        <f aca="false">F130</f>
        <v>2501.2058</v>
      </c>
      <c r="G129" s="10" t="n">
        <f aca="false">G130</f>
        <v>2501.2058</v>
      </c>
    </row>
    <row r="130" customFormat="false" ht="52.5" hidden="false" customHeight="true" outlineLevel="0" collapsed="false">
      <c r="A130" s="5" t="str">
        <f aca="false">'Приложение 5'!A89</f>
        <v>Осуществление первичного воинского учета на территориях, где отсутствуют военные комиссариаты</v>
      </c>
      <c r="B130" s="28" t="str">
        <f aca="false">'Приложение 5'!C89</f>
        <v>02</v>
      </c>
      <c r="C130" s="28" t="str">
        <f aca="false">'Приложение 5'!D89</f>
        <v>03</v>
      </c>
      <c r="D130" s="28" t="str">
        <f aca="false">'Приложение 5'!E89</f>
        <v>771 04 51180</v>
      </c>
      <c r="E130" s="28"/>
      <c r="F130" s="10" t="n">
        <f aca="false">F131+F132</f>
        <v>2501.2058</v>
      </c>
      <c r="G130" s="10" t="n">
        <f aca="false">G131+G132</f>
        <v>2501.2058</v>
      </c>
    </row>
    <row r="131" customFormat="false" ht="97.5" hidden="false" customHeight="true" outlineLevel="0" collapsed="false">
      <c r="A131" s="5" t="str">
        <f aca="false">'Приложение 5'!A9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1" s="28" t="str">
        <f aca="false">'Приложение 5'!C90</f>
        <v>02</v>
      </c>
      <c r="C131" s="28" t="str">
        <f aca="false">'Приложение 5'!D90</f>
        <v>03</v>
      </c>
      <c r="D131" s="28" t="str">
        <f aca="false">'Приложение 5'!E90</f>
        <v>771 04 51180</v>
      </c>
      <c r="E131" s="28" t="str">
        <f aca="false">'Приложение 5'!F90</f>
        <v>100</v>
      </c>
      <c r="F131" s="10" t="n">
        <f aca="false">'Приложение 5'!G90</f>
        <v>1941.983</v>
      </c>
      <c r="G131" s="10" t="n">
        <f aca="false">'Приложение 5'!H90</f>
        <v>1941.983</v>
      </c>
    </row>
    <row r="132" customFormat="false" ht="49.5" hidden="false" customHeight="true" outlineLevel="0" collapsed="false">
      <c r="A132" s="5" t="str">
        <f aca="false">'Приложение 5'!A91</f>
        <v>Закупка товаров, работ и услуг для обеспечения государственных (муниципальных) нужд</v>
      </c>
      <c r="B132" s="28" t="str">
        <f aca="false">'Приложение 5'!C91</f>
        <v>02</v>
      </c>
      <c r="C132" s="28" t="str">
        <f aca="false">'Приложение 5'!D91</f>
        <v>03</v>
      </c>
      <c r="D132" s="28" t="str">
        <f aca="false">'Приложение 5'!E91</f>
        <v>771 04 51180</v>
      </c>
      <c r="E132" s="28" t="str">
        <f aca="false">'Приложение 5'!F91</f>
        <v>200</v>
      </c>
      <c r="F132" s="10" t="n">
        <f aca="false">'Приложение 5'!G91</f>
        <v>559.2228</v>
      </c>
      <c r="G132" s="10" t="n">
        <f aca="false">'Приложение 5'!H91</f>
        <v>559.2228</v>
      </c>
    </row>
    <row r="133" customFormat="false" ht="31.5" hidden="false" customHeight="true" outlineLevel="0" collapsed="false">
      <c r="A133" s="17" t="s">
        <v>39</v>
      </c>
      <c r="B133" s="18" t="s">
        <v>22</v>
      </c>
      <c r="C133" s="18"/>
      <c r="D133" s="18"/>
      <c r="E133" s="18"/>
      <c r="F133" s="21" t="n">
        <f aca="false">+F134+F142</f>
        <v>19294.28648</v>
      </c>
      <c r="G133" s="21" t="n">
        <f aca="false">+G134+G142</f>
        <v>3099.38648</v>
      </c>
    </row>
    <row r="134" customFormat="false" ht="17.25" hidden="false" customHeight="true" outlineLevel="0" collapsed="false">
      <c r="A134" s="17" t="s">
        <v>40</v>
      </c>
      <c r="B134" s="18" t="s">
        <v>22</v>
      </c>
      <c r="C134" s="18" t="s">
        <v>25</v>
      </c>
      <c r="D134" s="18"/>
      <c r="E134" s="21"/>
      <c r="F134" s="21" t="n">
        <f aca="false">F135</f>
        <v>3099.38648</v>
      </c>
      <c r="G134" s="21" t="n">
        <f aca="false">G135</f>
        <v>3099.38648</v>
      </c>
    </row>
    <row r="135" customFormat="false" ht="18.75" hidden="false" customHeight="true" outlineLevel="0" collapsed="false">
      <c r="A135" s="5" t="s">
        <v>26</v>
      </c>
      <c r="B135" s="23" t="s">
        <v>22</v>
      </c>
      <c r="C135" s="23" t="s">
        <v>25</v>
      </c>
      <c r="D135" s="23" t="str">
        <f aca="false">'Приложение 5'!E94</f>
        <v>700 00 00000</v>
      </c>
      <c r="E135" s="21"/>
      <c r="F135" s="10" t="n">
        <f aca="false">F136</f>
        <v>3099.38648</v>
      </c>
      <c r="G135" s="10" t="n">
        <f aca="false">G136</f>
        <v>3099.38648</v>
      </c>
    </row>
    <row r="136" customFormat="false" ht="54" hidden="false" customHeight="true" outlineLevel="0" collapsed="false">
      <c r="A136" s="5" t="str">
        <f aca="false">'Приложение 5'!A95</f>
        <v>Муниципальная программа «Муниципальное управление и гражданское общество» на 2023-2025 годы</v>
      </c>
      <c r="B136" s="23" t="s">
        <v>22</v>
      </c>
      <c r="C136" s="23" t="s">
        <v>25</v>
      </c>
      <c r="D136" s="23" t="str">
        <f aca="false">'Приложение 5'!E95</f>
        <v>770 00 00000</v>
      </c>
      <c r="E136" s="21"/>
      <c r="F136" s="10" t="n">
        <f aca="false">F137</f>
        <v>3099.38648</v>
      </c>
      <c r="G136" s="10" t="n">
        <f aca="false">G137</f>
        <v>3099.38648</v>
      </c>
    </row>
    <row r="137" customFormat="false" ht="31.5" hidden="false" customHeight="true" outlineLevel="0" collapsed="false">
      <c r="A137" s="30" t="s">
        <v>41</v>
      </c>
      <c r="B137" s="23" t="s">
        <v>22</v>
      </c>
      <c r="C137" s="23" t="s">
        <v>25</v>
      </c>
      <c r="D137" s="23" t="str">
        <f aca="false">'Приложение 5'!E96</f>
        <v>771 00 00000</v>
      </c>
      <c r="E137" s="21"/>
      <c r="F137" s="10" t="n">
        <f aca="false">F138</f>
        <v>3099.38648</v>
      </c>
      <c r="G137" s="10" t="n">
        <f aca="false">G138</f>
        <v>3099.38648</v>
      </c>
    </row>
    <row r="138" customFormat="false" ht="63" hidden="false" customHeight="true" outlineLevel="0" collapsed="false">
      <c r="A138" s="30" t="s">
        <v>42</v>
      </c>
      <c r="B138" s="23" t="s">
        <v>22</v>
      </c>
      <c r="C138" s="23" t="s">
        <v>25</v>
      </c>
      <c r="D138" s="23" t="s">
        <v>43</v>
      </c>
      <c r="E138" s="21"/>
      <c r="F138" s="10" t="n">
        <f aca="false">F139</f>
        <v>3099.38648</v>
      </c>
      <c r="G138" s="10" t="n">
        <f aca="false">G139</f>
        <v>3099.38648</v>
      </c>
    </row>
    <row r="139" customFormat="false" ht="115.5" hidden="false" customHeight="true" outlineLevel="0" collapsed="false">
      <c r="A139" s="5" t="s">
        <v>44</v>
      </c>
      <c r="B139" s="23" t="s">
        <v>22</v>
      </c>
      <c r="C139" s="23" t="s">
        <v>25</v>
      </c>
      <c r="D139" s="23" t="str">
        <f aca="false">'Приложение 5'!E98</f>
        <v>771 04 59300</v>
      </c>
      <c r="E139" s="21"/>
      <c r="F139" s="10" t="n">
        <f aca="false">F140+F141</f>
        <v>3099.38648</v>
      </c>
      <c r="G139" s="10" t="n">
        <f aca="false">G140+G141</f>
        <v>3099.38648</v>
      </c>
    </row>
    <row r="140" customFormat="false" ht="96" hidden="false" customHeight="true" outlineLevel="0" collapsed="false">
      <c r="A140" s="5" t="str">
        <f aca="false">A1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0" s="23" t="s">
        <v>22</v>
      </c>
      <c r="C140" s="23" t="s">
        <v>25</v>
      </c>
      <c r="D140" s="23" t="str">
        <f aca="false">'Приложение 5'!E99</f>
        <v>771 04 59300</v>
      </c>
      <c r="E140" s="23" t="s">
        <v>20</v>
      </c>
      <c r="F140" s="10" t="n">
        <f aca="false">'Приложение 5'!G99</f>
        <v>2429.538</v>
      </c>
      <c r="G140" s="10" t="n">
        <f aca="false">'Приложение 5'!H99</f>
        <v>2429.538</v>
      </c>
      <c r="H140" s="3"/>
    </row>
    <row r="141" customFormat="false" ht="51.75" hidden="false" customHeight="true" outlineLevel="0" collapsed="false">
      <c r="A141" s="5" t="s">
        <v>45</v>
      </c>
      <c r="B141" s="23" t="s">
        <v>22</v>
      </c>
      <c r="C141" s="23" t="s">
        <v>25</v>
      </c>
      <c r="D141" s="23" t="str">
        <f aca="false">'Приложение 5'!E100</f>
        <v>771 04 59300</v>
      </c>
      <c r="E141" s="23" t="s">
        <v>37</v>
      </c>
      <c r="F141" s="10" t="n">
        <f aca="false">'Приложение 5'!G100</f>
        <v>669.84848</v>
      </c>
      <c r="G141" s="10" t="n">
        <f aca="false">'Приложение 5'!H100</f>
        <v>669.84848</v>
      </c>
    </row>
    <row r="142" customFormat="false" ht="64.5" hidden="false" customHeight="true" outlineLevel="0" collapsed="false">
      <c r="A142" s="17" t="str">
        <f aca="false">'Приложение 5'!A101</f>
        <v>Защита населения и территории от чрезвычайных ситуаций природного и техногенного характера, пожарная безопасность
</v>
      </c>
      <c r="B142" s="18" t="s">
        <v>22</v>
      </c>
      <c r="C142" s="18" t="s">
        <v>46</v>
      </c>
      <c r="D142" s="18"/>
      <c r="E142" s="18"/>
      <c r="F142" s="21" t="n">
        <f aca="false">F143</f>
        <v>16194.9</v>
      </c>
      <c r="G142" s="21" t="n">
        <f aca="false">G143</f>
        <v>0</v>
      </c>
    </row>
    <row r="143" customFormat="false" ht="15.75" hidden="false" customHeight="true" outlineLevel="0" collapsed="false">
      <c r="A143" s="5" t="str">
        <f aca="false">'Приложение 5'!A102</f>
        <v>Муниципальные программы</v>
      </c>
      <c r="B143" s="23" t="s">
        <v>22</v>
      </c>
      <c r="C143" s="23" t="s">
        <v>46</v>
      </c>
      <c r="D143" s="23" t="str">
        <f aca="false">'Приложение 5'!E102</f>
        <v>700 00 00000</v>
      </c>
      <c r="E143" s="23"/>
      <c r="F143" s="10" t="n">
        <f aca="false">F144</f>
        <v>16194.9</v>
      </c>
      <c r="G143" s="10" t="n">
        <f aca="false">G144</f>
        <v>0</v>
      </c>
    </row>
    <row r="144" customFormat="false" ht="51" hidden="false" customHeight="true" outlineLevel="0" collapsed="false">
      <c r="A144" s="5" t="str">
        <f aca="false">'Приложение 5'!A103</f>
        <v>Муниципальная программа  «Обеспечение общественного порядка и безопасности населения» на 2023-2025 годы</v>
      </c>
      <c r="B144" s="22" t="str">
        <f aca="false">'Приложение 5'!C103</f>
        <v>03</v>
      </c>
      <c r="C144" s="22" t="n">
        <v>10</v>
      </c>
      <c r="D144" s="22" t="str">
        <f aca="false">'Приложение 5'!E103</f>
        <v>740 00 00000</v>
      </c>
      <c r="E144" s="22"/>
      <c r="F144" s="10" t="n">
        <f aca="false">+F145+F160</f>
        <v>16194.9</v>
      </c>
      <c r="G144" s="10" t="n">
        <f aca="false">+G145+G160</f>
        <v>0</v>
      </c>
    </row>
    <row r="145" customFormat="false" ht="51.75" hidden="false" customHeight="true" outlineLevel="0" collapsed="false">
      <c r="A145" s="5" t="str">
        <f aca="false">'Приложение 5'!A104</f>
        <v>Подпрограмма 3 "Обеспечение защиты населения и территорий от чрезвычайных ситуаций"</v>
      </c>
      <c r="B145" s="22" t="str">
        <f aca="false">'Приложение 5'!C104</f>
        <v>03</v>
      </c>
      <c r="C145" s="22" t="n">
        <v>10</v>
      </c>
      <c r="D145" s="22" t="str">
        <f aca="false">'Приложение 5'!E104</f>
        <v>743 00 00000</v>
      </c>
      <c r="E145" s="22"/>
      <c r="F145" s="10" t="n">
        <f aca="false">F146+F149</f>
        <v>16164.9</v>
      </c>
      <c r="G145" s="10" t="n">
        <f aca="false">G146+G149</f>
        <v>0</v>
      </c>
    </row>
    <row r="146" customFormat="false" ht="100.5" hidden="false" customHeight="true" outlineLevel="0" collapsed="false">
      <c r="A146" s="5" t="str">
        <f aca="false">'Приложение 5'!A105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46" s="22" t="str">
        <f aca="false">'Приложение 5'!C105</f>
        <v>03</v>
      </c>
      <c r="C146" s="22" t="n">
        <v>10</v>
      </c>
      <c r="D146" s="22" t="str">
        <f aca="false">'Приложение 5'!E105</f>
        <v>743 01 00000</v>
      </c>
      <c r="E146" s="22"/>
      <c r="F146" s="10" t="n">
        <f aca="false">F147</f>
        <v>1000</v>
      </c>
      <c r="G146" s="10" t="n">
        <f aca="false">G147</f>
        <v>0</v>
      </c>
    </row>
    <row r="147" customFormat="false" ht="49.5" hidden="false" customHeight="true" outlineLevel="0" collapsed="false">
      <c r="A147" s="5" t="str">
        <f aca="false">'Приложение 5'!A106</f>
        <v>Обеспечение защиты населения и территории от чрезвычайных ситуаций, обеспечение пожарной безопасности</v>
      </c>
      <c r="B147" s="22" t="str">
        <f aca="false">'Приложение 5'!C106</f>
        <v>03</v>
      </c>
      <c r="C147" s="22" t="n">
        <v>10</v>
      </c>
      <c r="D147" s="22" t="str">
        <f aca="false">'Приложение 5'!E106</f>
        <v>743 01 45110</v>
      </c>
      <c r="E147" s="22"/>
      <c r="F147" s="10" t="n">
        <f aca="false">F148</f>
        <v>1000</v>
      </c>
      <c r="G147" s="10" t="n">
        <f aca="false">G148</f>
        <v>0</v>
      </c>
    </row>
    <row r="148" customFormat="false" ht="49.5" hidden="false" customHeight="true" outlineLevel="0" collapsed="false">
      <c r="A148" s="5" t="str">
        <f aca="false">'Приложение 5'!A107</f>
        <v>Закупка товаров, работ и услуг для обеспечения государственных (муниципальных) нужд</v>
      </c>
      <c r="B148" s="22" t="str">
        <f aca="false">'Приложение 5'!C107</f>
        <v>03</v>
      </c>
      <c r="C148" s="22" t="n">
        <v>10</v>
      </c>
      <c r="D148" s="22" t="str">
        <f aca="false">'Приложение 5'!E107</f>
        <v>743 01 45110</v>
      </c>
      <c r="E148" s="22" t="str">
        <f aca="false">'Приложение 5'!F107</f>
        <v>200</v>
      </c>
      <c r="F148" s="10" t="n">
        <f aca="false">'Приложение 5'!G107</f>
        <v>1000</v>
      </c>
      <c r="G148" s="10" t="n">
        <f aca="false">'Приложение 5'!H107</f>
        <v>0</v>
      </c>
    </row>
    <row r="149" customFormat="false" ht="49.5" hidden="false" customHeight="true" outlineLevel="0" collapsed="false">
      <c r="A149" s="5" t="str">
        <f aca="false">'Приложение 5'!A110</f>
        <v>Основное мероприятие 2. Повышение готовности сил и средств гражданской обороны, муниципального звена РСЧС</v>
      </c>
      <c r="B149" s="22" t="str">
        <f aca="false">'Приложение 5'!C110</f>
        <v>03</v>
      </c>
      <c r="C149" s="22" t="n">
        <v>10</v>
      </c>
      <c r="D149" s="22" t="str">
        <f aca="false">'Приложение 5'!E110</f>
        <v>743 02 00000</v>
      </c>
      <c r="E149" s="22"/>
      <c r="F149" s="10" t="n">
        <f aca="false">F150+F152+F156</f>
        <v>15164.9</v>
      </c>
      <c r="G149" s="10" t="n">
        <f aca="false">G150+G152+G156</f>
        <v>0</v>
      </c>
    </row>
    <row r="150" customFormat="false" ht="22.5" hidden="false" customHeight="true" outlineLevel="0" collapsed="false">
      <c r="A150" s="5" t="str">
        <f aca="false">'Приложение 5'!A111</f>
        <v>Развитие АПК «Безопасный город»</v>
      </c>
      <c r="B150" s="22" t="str">
        <f aca="false">'Приложение 5'!C111</f>
        <v>03</v>
      </c>
      <c r="C150" s="22" t="n">
        <v>10</v>
      </c>
      <c r="D150" s="22" t="str">
        <f aca="false">'Приложение 5'!E111</f>
        <v>743 02 45090</v>
      </c>
      <c r="E150" s="22"/>
      <c r="F150" s="10" t="n">
        <f aca="false">F151</f>
        <v>600</v>
      </c>
      <c r="G150" s="10" t="n">
        <f aca="false">G151</f>
        <v>0</v>
      </c>
    </row>
    <row r="151" customFormat="false" ht="49.5" hidden="false" customHeight="true" outlineLevel="0" collapsed="false">
      <c r="A151" s="5" t="str">
        <f aca="false">'Приложение 5'!A112</f>
        <v>Закупка товаров, работ и услуг для обеспечения государственных (муниципальных) нужд</v>
      </c>
      <c r="B151" s="22" t="str">
        <f aca="false">'Приложение 5'!C112</f>
        <v>03</v>
      </c>
      <c r="C151" s="22" t="n">
        <v>10</v>
      </c>
      <c r="D151" s="22" t="str">
        <f aca="false">'Приложение 5'!E112</f>
        <v>743 02 45090</v>
      </c>
      <c r="E151" s="22" t="str">
        <f aca="false">'Приложение 5'!F112</f>
        <v>200</v>
      </c>
      <c r="F151" s="10" t="n">
        <f aca="false">'Приложение 5'!G112</f>
        <v>600</v>
      </c>
      <c r="G151" s="10"/>
    </row>
    <row r="152" customFormat="false" ht="49.5" hidden="false" customHeight="true" outlineLevel="0" collapsed="false">
      <c r="A152" s="5" t="str">
        <f aca="false">'Приложение 5'!A113</f>
        <v>Обеспечение защиты населения и территории от чрезвычайных ситуаций, обеспечение пожарной безопасности</v>
      </c>
      <c r="B152" s="22" t="str">
        <f aca="false">'Приложение 5'!C113</f>
        <v>03</v>
      </c>
      <c r="C152" s="22" t="n">
        <v>10</v>
      </c>
      <c r="D152" s="22" t="str">
        <f aca="false">'Приложение 5'!E113</f>
        <v>743 02 45110</v>
      </c>
      <c r="E152" s="22"/>
      <c r="F152" s="10" t="n">
        <f aca="false">F153+F154</f>
        <v>400</v>
      </c>
      <c r="G152" s="10" t="n">
        <f aca="false">G153</f>
        <v>0</v>
      </c>
    </row>
    <row r="153" customFormat="false" ht="49.5" hidden="false" customHeight="true" outlineLevel="0" collapsed="false">
      <c r="A153" s="5" t="str">
        <f aca="false">'Приложение 5'!A114</f>
        <v>Закупка товаров, работ и услуг для обеспечения государственных (муниципальных) нужд</v>
      </c>
      <c r="B153" s="22" t="str">
        <f aca="false">'Приложение 5'!C114</f>
        <v>03</v>
      </c>
      <c r="C153" s="22" t="n">
        <v>10</v>
      </c>
      <c r="D153" s="22" t="str">
        <f aca="false">'Приложение 5'!E114</f>
        <v>743 02 45110</v>
      </c>
      <c r="E153" s="22" t="str">
        <f aca="false">'Приложение 5'!F114</f>
        <v>200</v>
      </c>
      <c r="F153" s="10" t="n">
        <f aca="false">'Приложение 5'!G114</f>
        <v>100</v>
      </c>
      <c r="G153" s="10"/>
    </row>
    <row r="154" customFormat="false" ht="78.75" hidden="false" customHeight="true" outlineLevel="0" collapsed="false">
      <c r="A154" s="5" t="str">
        <f aca="false">'Приложение 5'!A108</f>
        <v>Обеспечение деятельности добровольных пожарных, работников добровольной пожарной охраны и общественных объединений пожарной охраны</v>
      </c>
      <c r="B154" s="22" t="str">
        <f aca="false">'Приложение 5'!C108</f>
        <v>03</v>
      </c>
      <c r="C154" s="22" t="str">
        <f aca="false">'Приложение 5'!D108</f>
        <v>10</v>
      </c>
      <c r="D154" s="22" t="str">
        <f aca="false">'Приложение 5'!E108</f>
        <v>743 01 45120</v>
      </c>
      <c r="E154" s="22"/>
      <c r="F154" s="10" t="n">
        <f aca="false">F155</f>
        <v>300</v>
      </c>
      <c r="G154" s="10"/>
    </row>
    <row r="155" customFormat="false" ht="49.5" hidden="false" customHeight="true" outlineLevel="0" collapsed="false">
      <c r="A155" s="5" t="str">
        <f aca="false">'Приложение 5'!A109</f>
        <v>Закупка товаров, работ и услуг для обеспечения государственных (муниципальных) нужд</v>
      </c>
      <c r="B155" s="22" t="str">
        <f aca="false">'Приложение 5'!C109</f>
        <v>03</v>
      </c>
      <c r="C155" s="22" t="str">
        <f aca="false">'Приложение 5'!D109</f>
        <v>10</v>
      </c>
      <c r="D155" s="22" t="str">
        <f aca="false">'Приложение 5'!E109</f>
        <v>743 01 45120</v>
      </c>
      <c r="E155" s="22" t="str">
        <f aca="false">'Приложение 5'!F109</f>
        <v>200</v>
      </c>
      <c r="F155" s="10" t="n">
        <f aca="false">'Приложение 5'!G109</f>
        <v>300</v>
      </c>
      <c r="G155" s="10"/>
    </row>
    <row r="156" customFormat="false" ht="19.5" hidden="false" customHeight="true" outlineLevel="0" collapsed="false">
      <c r="A156" s="5" t="str">
        <f aca="false">'Приложение 5'!A115</f>
        <v>Обеспечение деятельности МКУ "ЕДДС"</v>
      </c>
      <c r="B156" s="22" t="str">
        <f aca="false">'Приложение 5'!C115</f>
        <v>03</v>
      </c>
      <c r="C156" s="22" t="n">
        <v>10</v>
      </c>
      <c r="D156" s="22" t="str">
        <f aca="false">'Приложение 5'!E115</f>
        <v>743 02 47090</v>
      </c>
      <c r="E156" s="22"/>
      <c r="F156" s="10" t="n">
        <f aca="false">F157+F158+F159</f>
        <v>14164.9</v>
      </c>
      <c r="G156" s="10" t="n">
        <f aca="false">G157+G158+G159</f>
        <v>0</v>
      </c>
    </row>
    <row r="157" customFormat="false" ht="99.75" hidden="false" customHeight="true" outlineLevel="0" collapsed="false">
      <c r="A157" s="5" t="str">
        <f aca="false">A1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7" s="22" t="str">
        <f aca="false">'Приложение 5'!C116</f>
        <v>03</v>
      </c>
      <c r="C157" s="22" t="n">
        <v>10</v>
      </c>
      <c r="D157" s="22" t="str">
        <f aca="false">'Приложение 5'!E116</f>
        <v>743 02 47090</v>
      </c>
      <c r="E157" s="22" t="str">
        <f aca="false">'Приложение 5'!F116</f>
        <v>100</v>
      </c>
      <c r="F157" s="10" t="n">
        <f aca="false">'Приложение 5'!G116</f>
        <v>12324</v>
      </c>
      <c r="G157" s="10"/>
    </row>
    <row r="158" customFormat="false" ht="49.5" hidden="false" customHeight="true" outlineLevel="0" collapsed="false">
      <c r="A158" s="5" t="str">
        <f aca="false">'Приложение 5'!A117</f>
        <v>Закупка товаров, работ и услуг для обеспечения государственных (муниципальных) нужд</v>
      </c>
      <c r="B158" s="22" t="str">
        <f aca="false">'Приложение 5'!C117</f>
        <v>03</v>
      </c>
      <c r="C158" s="22" t="n">
        <v>10</v>
      </c>
      <c r="D158" s="22" t="str">
        <f aca="false">'Приложение 5'!E117</f>
        <v>743 02 47090</v>
      </c>
      <c r="E158" s="22" t="str">
        <f aca="false">'Приложение 5'!F117</f>
        <v>200</v>
      </c>
      <c r="F158" s="10" t="n">
        <f aca="false">'Приложение 5'!G117</f>
        <v>1833.9</v>
      </c>
      <c r="G158" s="10"/>
    </row>
    <row r="159" customFormat="false" ht="22.5" hidden="false" customHeight="true" outlineLevel="0" collapsed="false">
      <c r="A159" s="5" t="str">
        <f aca="false">'Приложение 5'!A118</f>
        <v>Иные бюджетные ассигнования</v>
      </c>
      <c r="B159" s="22" t="str">
        <f aca="false">'Приложение 5'!C118</f>
        <v>03</v>
      </c>
      <c r="C159" s="22" t="n">
        <v>10</v>
      </c>
      <c r="D159" s="22" t="str">
        <f aca="false">'Приложение 5'!E118</f>
        <v>743 02 47090</v>
      </c>
      <c r="E159" s="22" t="str">
        <f aca="false">'Приложение 5'!F118</f>
        <v>800</v>
      </c>
      <c r="F159" s="10" t="n">
        <f aca="false">'Приложение 5'!G118</f>
        <v>7</v>
      </c>
      <c r="G159" s="10"/>
    </row>
    <row r="160" customFormat="false" ht="36.75" hidden="false" customHeight="true" outlineLevel="0" collapsed="false">
      <c r="A160" s="5" t="str">
        <f aca="false">'Приложение 5'!A119</f>
        <v>Подпрограмма 4 "Противодействие терроризму и профилактика экстремизма"</v>
      </c>
      <c r="B160" s="22" t="str">
        <f aca="false">'Приложение 5'!C119</f>
        <v>03</v>
      </c>
      <c r="C160" s="22" t="n">
        <v>10</v>
      </c>
      <c r="D160" s="22" t="str">
        <f aca="false">'Приложение 5'!E119</f>
        <v>744 00 00000</v>
      </c>
      <c r="E160" s="22"/>
      <c r="F160" s="10" t="n">
        <f aca="false">F161+F164</f>
        <v>30</v>
      </c>
      <c r="G160" s="10" t="n">
        <f aca="false">G161+G164</f>
        <v>0</v>
      </c>
    </row>
    <row r="161" customFormat="false" ht="49.5" hidden="false" customHeight="true" outlineLevel="0" collapsed="false">
      <c r="A161" s="5" t="str">
        <f aca="false">'Приложение 5'!A120</f>
        <v>Основное мероприятие 1.Совершенствование системы профилактики терроризма и экстремизма</v>
      </c>
      <c r="B161" s="22" t="str">
        <f aca="false">'Приложение 5'!C120</f>
        <v>03</v>
      </c>
      <c r="C161" s="22" t="n">
        <v>10</v>
      </c>
      <c r="D161" s="22" t="str">
        <f aca="false">'Приложение 5'!E120</f>
        <v>744 01 00000</v>
      </c>
      <c r="E161" s="22"/>
      <c r="F161" s="10" t="n">
        <f aca="false">F162</f>
        <v>30</v>
      </c>
      <c r="G161" s="10" t="n">
        <f aca="false">G162</f>
        <v>0</v>
      </c>
    </row>
    <row r="162" customFormat="false" ht="33.75" hidden="false" customHeight="true" outlineLevel="0" collapsed="false">
      <c r="A162" s="5" t="str">
        <f aca="false">'Приложение 5'!A121</f>
        <v>Обеспечение антитеррористической защищенности объектов и населения </v>
      </c>
      <c r="B162" s="22" t="str">
        <f aca="false">'Приложение 5'!C121</f>
        <v>03</v>
      </c>
      <c r="C162" s="22" t="n">
        <v>10</v>
      </c>
      <c r="D162" s="22" t="str">
        <f aca="false">'Приложение 5'!E121</f>
        <v>744 01 45010</v>
      </c>
      <c r="E162" s="22"/>
      <c r="F162" s="10" t="n">
        <f aca="false">F163</f>
        <v>30</v>
      </c>
      <c r="G162" s="10" t="n">
        <f aca="false">G163</f>
        <v>0</v>
      </c>
    </row>
    <row r="163" customFormat="false" ht="49.5" hidden="false" customHeight="true" outlineLevel="0" collapsed="false">
      <c r="A163" s="5" t="str">
        <f aca="false">'Приложение 5'!A122</f>
        <v>Закупка товаров, работ и услуг для обеспечения государственных (муниципальных) нужд</v>
      </c>
      <c r="B163" s="22" t="str">
        <f aca="false">'Приложение 5'!C122</f>
        <v>03</v>
      </c>
      <c r="C163" s="22" t="n">
        <v>10</v>
      </c>
      <c r="D163" s="22" t="str">
        <f aca="false">'Приложение 5'!E122</f>
        <v>744 01 45010</v>
      </c>
      <c r="E163" s="22" t="str">
        <f aca="false">'Приложение 5'!F122</f>
        <v>200</v>
      </c>
      <c r="F163" s="10" t="n">
        <f aca="false">'Приложение 5'!G122</f>
        <v>30</v>
      </c>
      <c r="G163" s="10"/>
    </row>
    <row r="164" customFormat="false" ht="66.75" hidden="false" customHeight="true" outlineLevel="0" collapsed="false">
      <c r="A164" s="5" t="str">
        <f aca="false">'Приложение 5'!A123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164" s="22" t="str">
        <f aca="false">'Приложение 5'!C123</f>
        <v>03</v>
      </c>
      <c r="C164" s="22" t="n">
        <v>10</v>
      </c>
      <c r="D164" s="22" t="str">
        <f aca="false">'Приложение 5'!E123</f>
        <v>744 02 00000</v>
      </c>
      <c r="E164" s="22"/>
      <c r="F164" s="10" t="n">
        <f aca="false">F165</f>
        <v>0</v>
      </c>
      <c r="G164" s="10" t="n">
        <f aca="false">G165</f>
        <v>0</v>
      </c>
    </row>
    <row r="165" customFormat="false" ht="36.75" hidden="false" customHeight="true" outlineLevel="0" collapsed="false">
      <c r="A165" s="5" t="str">
        <f aca="false">'Приложение 5'!A124</f>
        <v>Обеспечение антитеррористической защищенности объектов и населения </v>
      </c>
      <c r="B165" s="22" t="str">
        <f aca="false">'Приложение 5'!C124</f>
        <v>03</v>
      </c>
      <c r="C165" s="22" t="n">
        <v>10</v>
      </c>
      <c r="D165" s="22" t="str">
        <f aca="false">'Приложение 5'!E124</f>
        <v>744 02 45010</v>
      </c>
      <c r="E165" s="22"/>
      <c r="F165" s="10" t="n">
        <f aca="false">F166</f>
        <v>0</v>
      </c>
      <c r="G165" s="10" t="n">
        <f aca="false">G166</f>
        <v>0</v>
      </c>
    </row>
    <row r="166" customFormat="false" ht="49.5" hidden="false" customHeight="true" outlineLevel="0" collapsed="false">
      <c r="A166" s="5" t="str">
        <f aca="false">'Приложение 5'!A125</f>
        <v>Закупка товаров, работ и услуг для обеспечения государственных (муниципальных) нужд</v>
      </c>
      <c r="B166" s="22" t="str">
        <f aca="false">'Приложение 5'!C125</f>
        <v>03</v>
      </c>
      <c r="C166" s="22" t="n">
        <v>10</v>
      </c>
      <c r="D166" s="22" t="str">
        <f aca="false">'Приложение 5'!E125</f>
        <v>744 02 45010</v>
      </c>
      <c r="E166" s="22" t="str">
        <f aca="false">'Приложение 5'!F125</f>
        <v>200</v>
      </c>
      <c r="F166" s="10" t="n">
        <f aca="false">'Приложение 5'!G125</f>
        <v>0</v>
      </c>
      <c r="G166" s="10"/>
    </row>
    <row r="167" customFormat="false" ht="15.75" hidden="false" customHeight="true" outlineLevel="0" collapsed="false">
      <c r="A167" s="17" t="s">
        <v>47</v>
      </c>
      <c r="B167" s="18" t="s">
        <v>25</v>
      </c>
      <c r="C167" s="18"/>
      <c r="D167" s="18"/>
      <c r="E167" s="18"/>
      <c r="F167" s="21" t="n">
        <f aca="false">F168+F175+F194+F203</f>
        <v>114752.37227</v>
      </c>
      <c r="G167" s="21" t="n">
        <f aca="false">G168+G175+G194+G203</f>
        <v>52146.37227</v>
      </c>
    </row>
    <row r="168" customFormat="false" ht="15.75" hidden="false" customHeight="true" outlineLevel="0" collapsed="false">
      <c r="A168" s="17" t="str">
        <f aca="false">'Приложение 5'!A127</f>
        <v>Сельское хозяйство и рыболовство</v>
      </c>
      <c r="B168" s="36" t="str">
        <f aca="false">'Приложение 5'!C127</f>
        <v>04</v>
      </c>
      <c r="C168" s="36" t="str">
        <f aca="false">'Приложение 5'!D127</f>
        <v>05</v>
      </c>
      <c r="D168" s="36"/>
      <c r="E168" s="36"/>
      <c r="F168" s="21" t="n">
        <f aca="false">F169</f>
        <v>3887.099</v>
      </c>
      <c r="G168" s="21" t="n">
        <f aca="false">G169</f>
        <v>3887.099</v>
      </c>
    </row>
    <row r="169" customFormat="false" ht="15.75" hidden="false" customHeight="true" outlineLevel="0" collapsed="false">
      <c r="A169" s="5" t="str">
        <f aca="false">'Приложение 5'!A128</f>
        <v>Муниципальные программы</v>
      </c>
      <c r="B169" s="22" t="str">
        <f aca="false">'Приложение 5'!C128</f>
        <v>04</v>
      </c>
      <c r="C169" s="22" t="str">
        <f aca="false">'Приложение 5'!D128</f>
        <v>05</v>
      </c>
      <c r="D169" s="22" t="str">
        <f aca="false">'Приложение 5'!E128</f>
        <v>700 00 00000</v>
      </c>
      <c r="E169" s="22"/>
      <c r="F169" s="10" t="n">
        <f aca="false">F170</f>
        <v>3887.099</v>
      </c>
      <c r="G169" s="10" t="n">
        <f aca="false">G170</f>
        <v>3887.099</v>
      </c>
    </row>
    <row r="170" customFormat="false" ht="31.5" hidden="false" customHeight="true" outlineLevel="0" collapsed="false">
      <c r="A170" s="5" t="str">
        <f aca="false">'Приложение 5'!A129</f>
        <v>Муниципальная программа  «Комфортная среда проживания» на 2023-2025 годы</v>
      </c>
      <c r="B170" s="22" t="str">
        <f aca="false">'Приложение 5'!C129</f>
        <v>04</v>
      </c>
      <c r="C170" s="22" t="str">
        <f aca="false">'Приложение 5'!D129</f>
        <v>05</v>
      </c>
      <c r="D170" s="22" t="str">
        <f aca="false">'Приложение 5'!E129</f>
        <v>760 00 00000</v>
      </c>
      <c r="E170" s="22"/>
      <c r="F170" s="10" t="n">
        <f aca="false">F171</f>
        <v>3887.099</v>
      </c>
      <c r="G170" s="10" t="n">
        <f aca="false">G171</f>
        <v>3887.099</v>
      </c>
    </row>
    <row r="171" customFormat="false" ht="31.5" hidden="false" customHeight="true" outlineLevel="0" collapsed="false">
      <c r="A171" s="5" t="str">
        <f aca="false">'Приложение 5'!A130</f>
        <v>Подпрограмма 5 "Организация отлова животных без владельцев"</v>
      </c>
      <c r="B171" s="22" t="str">
        <f aca="false">'Приложение 5'!C130</f>
        <v>04</v>
      </c>
      <c r="C171" s="22" t="str">
        <f aca="false">'Приложение 5'!D130</f>
        <v>05</v>
      </c>
      <c r="D171" s="22" t="str">
        <f aca="false">'Приложение 5'!E130</f>
        <v>765 00 00000</v>
      </c>
      <c r="E171" s="22"/>
      <c r="F171" s="10" t="n">
        <f aca="false">F172</f>
        <v>3887.099</v>
      </c>
      <c r="G171" s="10" t="n">
        <f aca="false">G172</f>
        <v>3887.099</v>
      </c>
    </row>
    <row r="172" customFormat="false" ht="31.5" hidden="false" customHeight="true" outlineLevel="0" collapsed="false">
      <c r="A172" s="5" t="str">
        <f aca="false">'Приложение 5'!A131</f>
        <v>Основное мероприятие 1.Регулирование численности животных без владельцев</v>
      </c>
      <c r="B172" s="22" t="str">
        <f aca="false">'Приложение 5'!C131</f>
        <v>04</v>
      </c>
      <c r="C172" s="22" t="str">
        <f aca="false">'Приложение 5'!D131</f>
        <v>05</v>
      </c>
      <c r="D172" s="22" t="str">
        <f aca="false">'Приложение 5'!E131</f>
        <v>765 01 00000</v>
      </c>
      <c r="E172" s="22"/>
      <c r="F172" s="10" t="n">
        <f aca="false">F173</f>
        <v>3887.099</v>
      </c>
      <c r="G172" s="10" t="n">
        <f aca="false">G173</f>
        <v>3887.099</v>
      </c>
    </row>
    <row r="173" customFormat="false" ht="31.5" hidden="false" customHeight="true" outlineLevel="0" collapsed="false">
      <c r="A173" s="5" t="str">
        <f aca="false">'Приложение 5'!A132</f>
        <v>Осуществление деятельности по отлову и содержанию  животных без владельцев</v>
      </c>
      <c r="B173" s="22" t="str">
        <f aca="false">'Приложение 5'!C132</f>
        <v>04</v>
      </c>
      <c r="C173" s="22" t="str">
        <f aca="false">'Приложение 5'!D132</f>
        <v>05</v>
      </c>
      <c r="D173" s="22" t="str">
        <f aca="false">'Приложение 5'!E132</f>
        <v>765 01 75590</v>
      </c>
      <c r="E173" s="22"/>
      <c r="F173" s="10" t="n">
        <f aca="false">F174</f>
        <v>3887.099</v>
      </c>
      <c r="G173" s="10" t="n">
        <f aca="false">G174</f>
        <v>3887.099</v>
      </c>
    </row>
    <row r="174" customFormat="false" ht="47.25" hidden="false" customHeight="true" outlineLevel="0" collapsed="false">
      <c r="A174" s="5" t="str">
        <f aca="false">'Приложение 5'!A133</f>
        <v>Закупка товаров, работ и услуг для обеспечения государственных (муниципальных) нужд</v>
      </c>
      <c r="B174" s="22" t="str">
        <f aca="false">'Приложение 5'!C133</f>
        <v>04</v>
      </c>
      <c r="C174" s="22" t="str">
        <f aca="false">'Приложение 5'!D133</f>
        <v>05</v>
      </c>
      <c r="D174" s="22" t="str">
        <f aca="false">'Приложение 5'!E133</f>
        <v>765 01 75590</v>
      </c>
      <c r="E174" s="22" t="str">
        <f aca="false">'Приложение 5'!F133</f>
        <v>200</v>
      </c>
      <c r="F174" s="10" t="n">
        <f aca="false">'Приложение 5'!G133</f>
        <v>3887.099</v>
      </c>
      <c r="G174" s="10" t="n">
        <f aca="false">'Приложение 5'!H133</f>
        <v>3887.099</v>
      </c>
    </row>
    <row r="175" customFormat="false" ht="15.75" hidden="false" customHeight="true" outlineLevel="0" collapsed="false">
      <c r="A175" s="37" t="s">
        <v>48</v>
      </c>
      <c r="B175" s="31" t="s">
        <v>25</v>
      </c>
      <c r="C175" s="31" t="s">
        <v>49</v>
      </c>
      <c r="D175" s="31"/>
      <c r="E175" s="31"/>
      <c r="F175" s="21" t="n">
        <f aca="false">+F176</f>
        <v>110188.84767</v>
      </c>
      <c r="G175" s="21" t="n">
        <f aca="false">+G176</f>
        <v>48217.04767</v>
      </c>
    </row>
    <row r="176" customFormat="false" ht="15.75" hidden="false" customHeight="true" outlineLevel="0" collapsed="false">
      <c r="A176" s="38" t="s">
        <v>26</v>
      </c>
      <c r="B176" s="28" t="str">
        <f aca="false">'Приложение 5'!C135</f>
        <v>04</v>
      </c>
      <c r="C176" s="26" t="s">
        <v>49</v>
      </c>
      <c r="D176" s="26" t="s">
        <v>50</v>
      </c>
      <c r="E176" s="31"/>
      <c r="F176" s="10" t="n">
        <f aca="false">F177</f>
        <v>110188.84767</v>
      </c>
      <c r="G176" s="10" t="n">
        <f aca="false">G177</f>
        <v>48217.04767</v>
      </c>
    </row>
    <row r="177" customFormat="false" ht="36" hidden="false" customHeight="true" outlineLevel="0" collapsed="false">
      <c r="A177" s="38" t="str">
        <f aca="false">'Приложение 5'!A136</f>
        <v>Муниципальная программа «Транспортная система»  на 2023-2025 годы</v>
      </c>
      <c r="B177" s="26" t="s">
        <v>25</v>
      </c>
      <c r="C177" s="26" t="s">
        <v>49</v>
      </c>
      <c r="D177" s="39" t="s">
        <v>51</v>
      </c>
      <c r="E177" s="26"/>
      <c r="F177" s="10" t="n">
        <f aca="false">F178</f>
        <v>110188.84767</v>
      </c>
      <c r="G177" s="10" t="n">
        <f aca="false">G178</f>
        <v>48217.04767</v>
      </c>
    </row>
    <row r="178" customFormat="false" ht="78.75" hidden="false" customHeight="true" outlineLevel="0" collapsed="false">
      <c r="A178" s="40" t="str">
        <f aca="false">'Приложение 5'!A137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178" s="26" t="s">
        <v>25</v>
      </c>
      <c r="C178" s="26" t="s">
        <v>49</v>
      </c>
      <c r="D178" s="39" t="s">
        <v>52</v>
      </c>
      <c r="E178" s="26"/>
      <c r="F178" s="10" t="n">
        <f aca="false">+F190+F188+F179+F182+F192+F186</f>
        <v>110188.84767</v>
      </c>
      <c r="G178" s="10" t="n">
        <f aca="false">+G190+G188+G179+G182+G192+G186</f>
        <v>48217.04767</v>
      </c>
    </row>
    <row r="179" customFormat="false" ht="32.25" hidden="false" customHeight="true" outlineLevel="0" collapsed="false">
      <c r="A179" s="41" t="str">
        <f aca="false">'Приложение 5'!A138</f>
        <v>Обустройство автомобильных дорог общего пользования местного значения</v>
      </c>
      <c r="B179" s="28" t="str">
        <f aca="false">'Приложение 5'!C138</f>
        <v>04</v>
      </c>
      <c r="C179" s="28" t="str">
        <f aca="false">'Приложение 5'!D138</f>
        <v>09</v>
      </c>
      <c r="D179" s="28" t="str">
        <f aca="false">'Приложение 5'!E138</f>
        <v>850 01 43000</v>
      </c>
      <c r="E179" s="28"/>
      <c r="F179" s="10" t="n">
        <f aca="false">F181+F180</f>
        <v>1750</v>
      </c>
      <c r="G179" s="10" t="n">
        <f aca="false">G181+G180</f>
        <v>0</v>
      </c>
    </row>
    <row r="180" customFormat="false" ht="50.25" hidden="false" customHeight="true" outlineLevel="0" collapsed="false">
      <c r="A180" s="41" t="str">
        <f aca="false">'Приложение 5'!A139</f>
        <v>Закупка товаров, работ и услуг для обеспечения государственных (муниципальных) нужд</v>
      </c>
      <c r="B180" s="28" t="str">
        <f aca="false">'Приложение 5'!C139</f>
        <v>04</v>
      </c>
      <c r="C180" s="28" t="str">
        <f aca="false">'Приложение 5'!D139</f>
        <v>09</v>
      </c>
      <c r="D180" s="28" t="str">
        <f aca="false">'Приложение 5'!E139</f>
        <v>850 01 43000</v>
      </c>
      <c r="E180" s="28" t="str">
        <f aca="false">'Приложение 5'!F139</f>
        <v>200</v>
      </c>
      <c r="F180" s="10" t="n">
        <f aca="false">'Приложение 5'!G139</f>
        <v>300</v>
      </c>
      <c r="G180" s="10" t="n">
        <f aca="false">'Приложение 5'!H139</f>
        <v>0</v>
      </c>
    </row>
    <row r="181" customFormat="false" ht="48" hidden="false" customHeight="true" outlineLevel="0" collapsed="false">
      <c r="A181" s="42" t="str">
        <f aca="false">'Приложение 5'!A140</f>
        <v>Предоставление субсидий бюджетным, автономным учреждениям и иным некоммерческим организациям
</v>
      </c>
      <c r="B181" s="28" t="str">
        <f aca="false">'Приложение 5'!C140</f>
        <v>04</v>
      </c>
      <c r="C181" s="28" t="str">
        <f aca="false">'Приложение 5'!D140</f>
        <v>09</v>
      </c>
      <c r="D181" s="28" t="str">
        <f aca="false">'Приложение 5'!E140</f>
        <v>850 01 43000</v>
      </c>
      <c r="E181" s="28" t="str">
        <f aca="false">'Приложение 5'!F140</f>
        <v>600</v>
      </c>
      <c r="F181" s="10" t="n">
        <f aca="false">'Приложение 5'!G140</f>
        <v>1450</v>
      </c>
      <c r="G181" s="10" t="n">
        <f aca="false">'Приложение 5'!H140</f>
        <v>0</v>
      </c>
    </row>
    <row r="182" customFormat="false" ht="94.5" hidden="false" customHeight="true" outlineLevel="0" collapsed="false">
      <c r="A182" s="41" t="str">
        <f aca="false">'Приложение 5'!A141</f>
        <v>Содержание, в том числе ремонт (капитальный ремонт) автомобильных дорог общего пользования местного значения</v>
      </c>
      <c r="B182" s="28" t="str">
        <f aca="false">'Приложение 5'!C141</f>
        <v>04</v>
      </c>
      <c r="C182" s="28" t="str">
        <f aca="false">'Приложение 5'!D141</f>
        <v>09</v>
      </c>
      <c r="D182" s="28" t="str">
        <f aca="false">'Приложение 5'!E141</f>
        <v>850 01 43010</v>
      </c>
      <c r="E182" s="28"/>
      <c r="F182" s="10" t="n">
        <f aca="false">F184+F183+F185</f>
        <v>1785.46065</v>
      </c>
      <c r="G182" s="10" t="n">
        <f aca="false">G184+G183</f>
        <v>0</v>
      </c>
    </row>
    <row r="183" customFormat="false" ht="51.75" hidden="false" customHeight="true" outlineLevel="0" collapsed="false">
      <c r="A183" s="41" t="str">
        <f aca="false">A180</f>
        <v>Закупка товаров, работ и услуг для обеспечения государственных (муниципальных) нужд</v>
      </c>
      <c r="B183" s="28" t="str">
        <f aca="false">'Приложение 5'!C142</f>
        <v>04</v>
      </c>
      <c r="C183" s="28" t="str">
        <f aca="false">'Приложение 5'!D142</f>
        <v>09</v>
      </c>
      <c r="D183" s="28" t="str">
        <f aca="false">'Приложение 5'!E142</f>
        <v>850 01 43010</v>
      </c>
      <c r="E183" s="28" t="str">
        <f aca="false">'Приложение 5'!F142</f>
        <v>200</v>
      </c>
      <c r="F183" s="10" t="n">
        <f aca="false">'Приложение 5'!G142</f>
        <v>385.46065</v>
      </c>
      <c r="G183" s="10" t="n">
        <f aca="false">'Приложение 5'!I136</f>
        <v>0</v>
      </c>
    </row>
    <row r="184" customFormat="false" ht="50.25" hidden="false" customHeight="true" outlineLevel="0" collapsed="false">
      <c r="A184" s="41" t="str">
        <f aca="false">A181</f>
        <v>Предоставление субсидий бюджетным, автономным учреждениям и иным некоммерческим организациям
</v>
      </c>
      <c r="B184" s="28" t="str">
        <f aca="false">'Приложение 5'!C143</f>
        <v>04</v>
      </c>
      <c r="C184" s="28" t="str">
        <f aca="false">'Приложение 5'!D143</f>
        <v>09</v>
      </c>
      <c r="D184" s="28" t="str">
        <f aca="false">'Приложение 5'!E143</f>
        <v>850 01 43010</v>
      </c>
      <c r="E184" s="28" t="str">
        <f aca="false">'Приложение 5'!F143</f>
        <v>600</v>
      </c>
      <c r="F184" s="10" t="n">
        <f aca="false">'Приложение 5'!G143</f>
        <v>1400</v>
      </c>
      <c r="G184" s="10" t="n">
        <f aca="false">'Приложение 5'!I137</f>
        <v>0</v>
      </c>
    </row>
    <row r="185" customFormat="false" ht="22.5" hidden="false" customHeight="true" outlineLevel="0" collapsed="false">
      <c r="A185" s="41" t="str">
        <f aca="false">'Приложение 5'!A144</f>
        <v>Иные бюджетные ассигнования</v>
      </c>
      <c r="B185" s="28" t="str">
        <f aca="false">'Приложение 5'!C144</f>
        <v>04</v>
      </c>
      <c r="C185" s="28" t="str">
        <f aca="false">'Приложение 5'!D144</f>
        <v>09</v>
      </c>
      <c r="D185" s="28" t="str">
        <f aca="false">'Приложение 5'!E144</f>
        <v>850 01 43010</v>
      </c>
      <c r="E185" s="28" t="str">
        <f aca="false">'Приложение 5'!F144</f>
        <v>800</v>
      </c>
      <c r="F185" s="10" t="n">
        <f aca="false">'Приложение 5'!G144</f>
        <v>0</v>
      </c>
      <c r="G185" s="10"/>
    </row>
    <row r="186" customFormat="false" ht="53.25" hidden="false" customHeight="true" outlineLevel="0" collapsed="false">
      <c r="A186" s="41" t="str">
        <f aca="false">'Приложение 5'!A145</f>
        <v>Расходы на обеспечение деятельности (оказание услуг) подведомственных бюджетных и автономных учреждений</v>
      </c>
      <c r="B186" s="28" t="str">
        <f aca="false">'Приложение 5'!C145</f>
        <v>04</v>
      </c>
      <c r="C186" s="28" t="str">
        <f aca="false">'Приложение 5'!D145</f>
        <v>09</v>
      </c>
      <c r="D186" s="28" t="str">
        <f aca="false">'Приложение 5'!E145</f>
        <v>850 01 44030</v>
      </c>
      <c r="E186" s="28"/>
      <c r="F186" s="10" t="n">
        <f aca="false">F187</f>
        <v>46898.6</v>
      </c>
      <c r="G186" s="10"/>
    </row>
    <row r="187" customFormat="false" ht="82.5" hidden="false" customHeight="true" outlineLevel="0" collapsed="false">
      <c r="A187" s="41" t="str">
        <f aca="false">'Приложение 5'!A146</f>
        <v>Предоставление субсидий бюджетным, автономным учреждениям и иным некоммерческим организациям
</v>
      </c>
      <c r="B187" s="28" t="str">
        <f aca="false">'Приложение 5'!C146</f>
        <v>04</v>
      </c>
      <c r="C187" s="28" t="str">
        <f aca="false">'Приложение 5'!D146</f>
        <v>09</v>
      </c>
      <c r="D187" s="28" t="str">
        <f aca="false">'Приложение 5'!E146</f>
        <v>850 01 44030</v>
      </c>
      <c r="E187" s="28" t="str">
        <f aca="false">'Приложение 5'!F146</f>
        <v>600</v>
      </c>
      <c r="F187" s="10" t="n">
        <f aca="false">'Приложение 5'!G146</f>
        <v>46898.6</v>
      </c>
      <c r="G187" s="10"/>
    </row>
    <row r="188" customFormat="false" ht="84" hidden="false" customHeight="true" outlineLevel="0" collapsed="false">
      <c r="A188" s="35" t="str">
        <f aca="false">'Приложение 5'!A147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188" s="28" t="str">
        <f aca="false">'Приложение 5'!C147</f>
        <v>04</v>
      </c>
      <c r="C188" s="28" t="str">
        <f aca="false">'Приложение 5'!D147</f>
        <v>09</v>
      </c>
      <c r="D188" s="28" t="str">
        <f aca="false">'Приложение 5'!E147</f>
        <v>850 01 49100</v>
      </c>
      <c r="E188" s="28"/>
      <c r="F188" s="10" t="n">
        <f aca="false">+F189</f>
        <v>48217.04767</v>
      </c>
      <c r="G188" s="10" t="n">
        <f aca="false">+G189</f>
        <v>48217.04767</v>
      </c>
    </row>
    <row r="189" customFormat="false" ht="51" hidden="false" customHeight="true" outlineLevel="0" collapsed="false">
      <c r="A189" s="35" t="str">
        <f aca="false">'Приложение 5'!A148</f>
        <v>Закупка товаров, работ и услуг для обеспечения государственных (муниципальных) нужд</v>
      </c>
      <c r="B189" s="28" t="str">
        <f aca="false">'Приложение 5'!C148</f>
        <v>04</v>
      </c>
      <c r="C189" s="28" t="str">
        <f aca="false">'Приложение 5'!D148</f>
        <v>09</v>
      </c>
      <c r="D189" s="28" t="str">
        <f aca="false">'Приложение 5'!E148</f>
        <v>850 01 49100</v>
      </c>
      <c r="E189" s="28" t="str">
        <f aca="false">'Приложение 5'!F148</f>
        <v>200</v>
      </c>
      <c r="F189" s="10" t="n">
        <f aca="false">'Приложение 5'!G148</f>
        <v>48217.04767</v>
      </c>
      <c r="G189" s="10" t="n">
        <f aca="false">'Приложение 5'!H148</f>
        <v>48217.04767</v>
      </c>
    </row>
    <row r="190" customFormat="false" ht="82.5" hidden="false" customHeight="true" outlineLevel="0" collapsed="false">
      <c r="A190" s="41" t="str">
        <f aca="false">'Приложение 5'!A149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190" s="26" t="s">
        <v>25</v>
      </c>
      <c r="C190" s="26" t="s">
        <v>49</v>
      </c>
      <c r="D190" s="28" t="str">
        <f aca="false">'Приложение 5'!E149</f>
        <v>850 01 S9100</v>
      </c>
      <c r="E190" s="26"/>
      <c r="F190" s="10" t="n">
        <f aca="false">F191</f>
        <v>2537.73935</v>
      </c>
      <c r="G190" s="10" t="n">
        <f aca="false">G191</f>
        <v>0</v>
      </c>
    </row>
    <row r="191" customFormat="false" ht="51" hidden="false" customHeight="true" outlineLevel="0" collapsed="false">
      <c r="A191" s="41" t="str">
        <f aca="false">'Приложение 5'!A150</f>
        <v>Закупка товаров, работ и услуг для обеспечения государственных (муниципальных) нужд</v>
      </c>
      <c r="B191" s="26" t="s">
        <v>25</v>
      </c>
      <c r="C191" s="26" t="s">
        <v>49</v>
      </c>
      <c r="D191" s="28" t="str">
        <f aca="false">D190</f>
        <v>850 01 S9100</v>
      </c>
      <c r="E191" s="26" t="s">
        <v>37</v>
      </c>
      <c r="F191" s="10" t="n">
        <f aca="false">'Приложение 5'!G150</f>
        <v>2537.73935</v>
      </c>
      <c r="G191" s="10" t="n">
        <f aca="false">'Приложение 5'!H150</f>
        <v>0</v>
      </c>
    </row>
    <row r="192" customFormat="false" ht="126" hidden="false" customHeight="true" outlineLevel="0" collapsed="false">
      <c r="A192" s="41" t="str">
        <f aca="false">'Приложение 5'!A624</f>
        <v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v>
      </c>
      <c r="B192" s="28" t="str">
        <f aca="false">'Приложение 5'!C624</f>
        <v>04</v>
      </c>
      <c r="C192" s="28" t="str">
        <f aca="false">'Приложение 5'!D624</f>
        <v>09</v>
      </c>
      <c r="D192" s="28" t="str">
        <f aca="false">'Приложение 5'!E624</f>
        <v>850 01 S9110</v>
      </c>
      <c r="E192" s="28"/>
      <c r="F192" s="10" t="n">
        <f aca="false">F193</f>
        <v>9000</v>
      </c>
      <c r="G192" s="10"/>
    </row>
    <row r="193" customFormat="false" ht="48.75" hidden="false" customHeight="true" outlineLevel="0" collapsed="false">
      <c r="A193" s="41" t="str">
        <f aca="false">'Приложение 5'!A625</f>
        <v>Закупка товаров, работ и услуг для обеспечения государственных (муниципальных) нужд</v>
      </c>
      <c r="B193" s="28" t="str">
        <f aca="false">'Приложение 5'!C625</f>
        <v>04</v>
      </c>
      <c r="C193" s="28" t="str">
        <f aca="false">'Приложение 5'!D625</f>
        <v>09</v>
      </c>
      <c r="D193" s="28" t="str">
        <f aca="false">'Приложение 5'!E625</f>
        <v>850 01 S9110</v>
      </c>
      <c r="E193" s="28" t="str">
        <f aca="false">'Приложение 5'!F625</f>
        <v>200</v>
      </c>
      <c r="F193" s="10" t="n">
        <f aca="false">'Приложение 5'!G625</f>
        <v>9000</v>
      </c>
      <c r="G193" s="10"/>
    </row>
    <row r="194" customFormat="false" ht="18.75" hidden="false" customHeight="true" outlineLevel="0" collapsed="false">
      <c r="A194" s="17" t="s">
        <v>53</v>
      </c>
      <c r="B194" s="18" t="s">
        <v>25</v>
      </c>
      <c r="C194" s="18" t="s">
        <v>46</v>
      </c>
      <c r="D194" s="18"/>
      <c r="E194" s="18"/>
      <c r="F194" s="21" t="n">
        <f aca="false">F195</f>
        <v>33.1316</v>
      </c>
      <c r="G194" s="21" t="n">
        <f aca="false">G195</f>
        <v>30.3316</v>
      </c>
    </row>
    <row r="195" customFormat="false" ht="21.75" hidden="false" customHeight="true" outlineLevel="0" collapsed="false">
      <c r="A195" s="5" t="str">
        <f aca="false">'Приложение 5'!A152</f>
        <v>Муниципальные программы</v>
      </c>
      <c r="B195" s="23" t="s">
        <v>25</v>
      </c>
      <c r="C195" s="23" t="s">
        <v>46</v>
      </c>
      <c r="D195" s="23" t="str">
        <f aca="false">'Приложение 5'!E152</f>
        <v>700 00 00000</v>
      </c>
      <c r="E195" s="23"/>
      <c r="F195" s="10" t="n">
        <f aca="false">F196</f>
        <v>33.1316</v>
      </c>
      <c r="G195" s="10" t="n">
        <f aca="false">G196</f>
        <v>30.3316</v>
      </c>
    </row>
    <row r="196" customFormat="false" ht="48.75" hidden="false" customHeight="true" outlineLevel="0" collapsed="false">
      <c r="A196" s="5" t="str">
        <f aca="false">'Приложение 5'!A153</f>
        <v>Муниципальная программа «Муниципальное управление и гражданское общество» на 2023-2025 годы</v>
      </c>
      <c r="B196" s="23" t="s">
        <v>25</v>
      </c>
      <c r="C196" s="23" t="s">
        <v>46</v>
      </c>
      <c r="D196" s="23" t="str">
        <f aca="false">'Приложение 5'!E153</f>
        <v>770 00 00000</v>
      </c>
      <c r="E196" s="23"/>
      <c r="F196" s="10" t="n">
        <f aca="false">F197</f>
        <v>33.1316</v>
      </c>
      <c r="G196" s="10" t="n">
        <f aca="false">G197</f>
        <v>30.3316</v>
      </c>
      <c r="I196" s="3"/>
    </row>
    <row r="197" customFormat="false" ht="66" hidden="false" customHeight="true" outlineLevel="0" collapsed="false">
      <c r="A197" s="5" t="str">
        <f aca="false">'Приложение 5'!A154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97" s="23" t="s">
        <v>25</v>
      </c>
      <c r="C197" s="23" t="s">
        <v>46</v>
      </c>
      <c r="D197" s="23" t="str">
        <f aca="false">'Приложение 5'!E154</f>
        <v>772 00 00000</v>
      </c>
      <c r="E197" s="23"/>
      <c r="F197" s="10" t="n">
        <f aca="false">F199+F201</f>
        <v>33.1316</v>
      </c>
      <c r="G197" s="10" t="n">
        <f aca="false">G199+G201</f>
        <v>30.3316</v>
      </c>
    </row>
    <row r="198" customFormat="false" ht="83.25" hidden="false" customHeight="true" outlineLevel="0" collapsed="false">
      <c r="A198" s="5" t="str">
        <f aca="false">'Приложение 5'!A155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198" s="23" t="s">
        <v>25</v>
      </c>
      <c r="C198" s="23" t="s">
        <v>46</v>
      </c>
      <c r="D198" s="23" t="str">
        <f aca="false">'Приложение 5'!E155</f>
        <v>772 01 00000</v>
      </c>
      <c r="E198" s="23"/>
      <c r="F198" s="10" t="n">
        <f aca="false">F197</f>
        <v>33.1316</v>
      </c>
      <c r="G198" s="10" t="n">
        <f aca="false">G197</f>
        <v>30.3316</v>
      </c>
    </row>
    <row r="199" customFormat="false" ht="84.75" hidden="false" customHeight="true" outlineLevel="0" collapsed="false">
      <c r="A199" s="5" t="str">
        <f aca="false">'Приложение 5'!A156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199" s="23" t="s">
        <v>25</v>
      </c>
      <c r="C199" s="23" t="s">
        <v>46</v>
      </c>
      <c r="D199" s="23" t="str">
        <f aca="false">'Приложение 5'!E156</f>
        <v>772 01 S0570</v>
      </c>
      <c r="E199" s="23"/>
      <c r="F199" s="10" t="n">
        <f aca="false">F200</f>
        <v>2.8</v>
      </c>
      <c r="G199" s="10" t="n">
        <f aca="false">G200</f>
        <v>0</v>
      </c>
    </row>
    <row r="200" customFormat="false" ht="48.75" hidden="false" customHeight="true" outlineLevel="0" collapsed="false">
      <c r="A200" s="5" t="s">
        <v>45</v>
      </c>
      <c r="B200" s="23" t="s">
        <v>25</v>
      </c>
      <c r="C200" s="23" t="s">
        <v>46</v>
      </c>
      <c r="D200" s="23" t="str">
        <f aca="false">'Приложение 5'!E157</f>
        <v>772 01 S0570</v>
      </c>
      <c r="E200" s="23" t="s">
        <v>37</v>
      </c>
      <c r="F200" s="10" t="n">
        <f aca="false">'Приложение 5'!G157</f>
        <v>2.8</v>
      </c>
      <c r="G200" s="10" t="n">
        <f aca="false">'Приложение 5'!I151</f>
        <v>0</v>
      </c>
    </row>
    <row r="201" customFormat="false" ht="66.75" hidden="false" customHeight="true" outlineLevel="0" collapsed="false">
      <c r="A201" s="5" t="str">
        <f aca="false">'Приложение 5'!A158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201" s="23" t="s">
        <v>25</v>
      </c>
      <c r="C201" s="23" t="s">
        <v>46</v>
      </c>
      <c r="D201" s="23" t="str">
        <f aca="false">'Приложение 5'!E158</f>
        <v>772 01 70570</v>
      </c>
      <c r="E201" s="23"/>
      <c r="F201" s="10" t="n">
        <f aca="false">F202</f>
        <v>30.3316</v>
      </c>
      <c r="G201" s="10" t="n">
        <f aca="false">G202</f>
        <v>30.3316</v>
      </c>
      <c r="H201" s="3"/>
    </row>
    <row r="202" customFormat="false" ht="49.5" hidden="false" customHeight="true" outlineLevel="0" collapsed="false">
      <c r="A202" s="5" t="s">
        <v>45</v>
      </c>
      <c r="B202" s="23" t="s">
        <v>25</v>
      </c>
      <c r="C202" s="23" t="s">
        <v>46</v>
      </c>
      <c r="D202" s="23" t="str">
        <f aca="false">'Приложение 5'!E159</f>
        <v>772 01 70570</v>
      </c>
      <c r="E202" s="23" t="s">
        <v>37</v>
      </c>
      <c r="F202" s="10" t="n">
        <f aca="false">'Приложение 5'!G159</f>
        <v>30.3316</v>
      </c>
      <c r="G202" s="10" t="n">
        <f aca="false">'Приложение 5'!H159</f>
        <v>30.3316</v>
      </c>
    </row>
    <row r="203" customFormat="false" ht="31.5" hidden="false" customHeight="true" outlineLevel="0" collapsed="false">
      <c r="A203" s="17" t="s">
        <v>54</v>
      </c>
      <c r="B203" s="18" t="s">
        <v>25</v>
      </c>
      <c r="C203" s="18" t="s">
        <v>55</v>
      </c>
      <c r="D203" s="18"/>
      <c r="E203" s="18"/>
      <c r="F203" s="21" t="n">
        <f aca="false">F204+F216</f>
        <v>643.294</v>
      </c>
      <c r="G203" s="21" t="n">
        <f aca="false">G204+G216</f>
        <v>11.894</v>
      </c>
    </row>
    <row r="204" customFormat="false" ht="15.75" hidden="false" customHeight="true" outlineLevel="0" collapsed="false">
      <c r="A204" s="38" t="str">
        <f aca="false">'Приложение 5'!A161</f>
        <v>Муниципальные программы</v>
      </c>
      <c r="B204" s="26" t="s">
        <v>25</v>
      </c>
      <c r="C204" s="26" t="s">
        <v>55</v>
      </c>
      <c r="D204" s="26" t="str">
        <f aca="false">'Приложение 5'!E161</f>
        <v>700 00 00000</v>
      </c>
      <c r="E204" s="23"/>
      <c r="F204" s="10" t="n">
        <f aca="false">F205</f>
        <v>211.894</v>
      </c>
      <c r="G204" s="10" t="n">
        <f aca="false">G205</f>
        <v>11.894</v>
      </c>
    </row>
    <row r="205" customFormat="false" ht="36" hidden="false" customHeight="true" outlineLevel="0" collapsed="false">
      <c r="A205" s="38" t="str">
        <f aca="false">'Приложение 5'!A162</f>
        <v>Муниципальная программа «Экономический потенциал» на 2023-2025 годы</v>
      </c>
      <c r="B205" s="28" t="str">
        <f aca="false">'Приложение 5'!C162</f>
        <v>04</v>
      </c>
      <c r="C205" s="28" t="str">
        <f aca="false">'Приложение 5'!D162</f>
        <v>12</v>
      </c>
      <c r="D205" s="28" t="str">
        <f aca="false">'Приложение 5'!E162</f>
        <v>750 00 00000</v>
      </c>
      <c r="E205" s="28"/>
      <c r="F205" s="10" t="n">
        <f aca="false">F206</f>
        <v>211.894</v>
      </c>
      <c r="G205" s="10" t="n">
        <f aca="false">G206</f>
        <v>11.894</v>
      </c>
      <c r="H205" s="3"/>
      <c r="I205" s="3"/>
    </row>
    <row r="206" customFormat="false" ht="50.25" hidden="false" customHeight="true" outlineLevel="0" collapsed="false">
      <c r="A206" s="38" t="str">
        <f aca="false">'Приложение 5'!A163</f>
        <v>Подпрограмма 1. Повышение инвестиционной привлекательности Печенгского муниципального округа</v>
      </c>
      <c r="B206" s="28" t="str">
        <f aca="false">'Приложение 5'!C163</f>
        <v>04</v>
      </c>
      <c r="C206" s="28" t="str">
        <f aca="false">'Приложение 5'!D163</f>
        <v>12</v>
      </c>
      <c r="D206" s="28" t="str">
        <f aca="false">'Приложение 5'!E163</f>
        <v>751 00 00000</v>
      </c>
      <c r="E206" s="28"/>
      <c r="F206" s="10" t="n">
        <f aca="false">F207</f>
        <v>211.894</v>
      </c>
      <c r="G206" s="10" t="n">
        <f aca="false">G207</f>
        <v>11.894</v>
      </c>
    </row>
    <row r="207" customFormat="false" ht="52.5" hidden="false" customHeight="true" outlineLevel="0" collapsed="false">
      <c r="A207" s="38" t="str">
        <f aca="false">'Приложение 5'!A164</f>
        <v>Основное мероприятие 1. Создание условий для развития малого и среднего предпринимательства</v>
      </c>
      <c r="B207" s="28" t="str">
        <f aca="false">'Приложение 5'!C164</f>
        <v>04</v>
      </c>
      <c r="C207" s="28" t="str">
        <f aca="false">'Приложение 5'!D164</f>
        <v>12</v>
      </c>
      <c r="D207" s="28" t="str">
        <f aca="false">'Приложение 5'!E164</f>
        <v>751 01 00000</v>
      </c>
      <c r="E207" s="28"/>
      <c r="F207" s="10" t="n">
        <f aca="false">+F208+F212+F210+F214</f>
        <v>211.894</v>
      </c>
      <c r="G207" s="10" t="n">
        <f aca="false">+G208+G212+G210+G214</f>
        <v>11.894</v>
      </c>
    </row>
    <row r="208" customFormat="false" ht="51" hidden="false" customHeight="true" outlineLevel="0" collapsed="false">
      <c r="A208" s="38" t="str">
        <f aca="false">'Приложение 5'!A165</f>
        <v>Создание благоприятных условий для развития предпринимательства на территории муниципального округа</v>
      </c>
      <c r="B208" s="28" t="str">
        <f aca="false">'Приложение 5'!C165</f>
        <v>04</v>
      </c>
      <c r="C208" s="28" t="str">
        <f aca="false">'Приложение 5'!D165</f>
        <v>12</v>
      </c>
      <c r="D208" s="28" t="str">
        <f aca="false">'Приложение 5'!E165</f>
        <v>751 01 41040</v>
      </c>
      <c r="E208" s="28"/>
      <c r="F208" s="10" t="n">
        <f aca="false">F209</f>
        <v>100</v>
      </c>
      <c r="G208" s="10" t="n">
        <f aca="false">G209</f>
        <v>0</v>
      </c>
    </row>
    <row r="209" customFormat="false" ht="53.25" hidden="false" customHeight="true" outlineLevel="0" collapsed="false">
      <c r="A209" s="38" t="str">
        <f aca="false">'Приложение 5'!A166</f>
        <v>Закупка товаров, работ и услуг для обеспечения государственных (муниципальных) нужд</v>
      </c>
      <c r="B209" s="28" t="str">
        <f aca="false">'Приложение 5'!C166</f>
        <v>04</v>
      </c>
      <c r="C209" s="28" t="str">
        <f aca="false">'Приложение 5'!D166</f>
        <v>12</v>
      </c>
      <c r="D209" s="28" t="str">
        <f aca="false">'Приложение 5'!E166</f>
        <v>751 01 41040</v>
      </c>
      <c r="E209" s="28" t="str">
        <f aca="false">'Приложение 5'!F166</f>
        <v>200</v>
      </c>
      <c r="F209" s="10" t="n">
        <f aca="false">'Приложение 5'!G166</f>
        <v>100</v>
      </c>
      <c r="G209" s="10" t="n">
        <f aca="false">'Приложение 5'!I160</f>
        <v>0</v>
      </c>
    </row>
    <row r="210" customFormat="false" ht="51.75" hidden="false" customHeight="true" outlineLevel="0" collapsed="false">
      <c r="A210" s="38" t="str">
        <f aca="false">'Приложение 5'!A167</f>
        <v>Софинансирование к реализации  мероприятий муниципальных программ развития малого и среднего предпринимательства</v>
      </c>
      <c r="B210" s="28" t="str">
        <f aca="false">'Приложение 5'!C167</f>
        <v>04</v>
      </c>
      <c r="C210" s="28" t="str">
        <f aca="false">'Приложение 5'!D167</f>
        <v>12</v>
      </c>
      <c r="D210" s="28" t="str">
        <f aca="false">'Приложение 5'!E167</f>
        <v>751 01 S0550</v>
      </c>
      <c r="E210" s="28"/>
      <c r="F210" s="10" t="n">
        <f aca="false">F211</f>
        <v>100</v>
      </c>
      <c r="G210" s="10"/>
    </row>
    <row r="211" customFormat="false" ht="22.5" hidden="false" customHeight="true" outlineLevel="0" collapsed="false">
      <c r="A211" s="38" t="str">
        <f aca="false">'Приложение 5'!A168</f>
        <v>Иные бюджетные ассигнования</v>
      </c>
      <c r="B211" s="28" t="str">
        <f aca="false">'Приложение 5'!C168</f>
        <v>04</v>
      </c>
      <c r="C211" s="28" t="str">
        <f aca="false">'Приложение 5'!D168</f>
        <v>12</v>
      </c>
      <c r="D211" s="28" t="str">
        <f aca="false">'Приложение 5'!E168</f>
        <v>751 01 S0550</v>
      </c>
      <c r="E211" s="28" t="str">
        <f aca="false">'Приложение 5'!F168</f>
        <v>800</v>
      </c>
      <c r="F211" s="10" t="n">
        <f aca="false">'Приложение 5'!G168</f>
        <v>100</v>
      </c>
      <c r="G211" s="10"/>
    </row>
    <row r="212" customFormat="false" ht="111.75" hidden="false" customHeight="true" outlineLevel="0" collapsed="false">
      <c r="A212" s="38" t="str">
        <f aca="false">'Приложение 5'!A169</f>
        <v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12" s="28" t="str">
        <f aca="false">'Приложение 5'!C169</f>
        <v>04</v>
      </c>
      <c r="C212" s="28" t="str">
        <f aca="false">'Приложение 5'!D169</f>
        <v>12</v>
      </c>
      <c r="D212" s="28" t="str">
        <f aca="false">'Приложение 5'!E169</f>
        <v>751 01 75510</v>
      </c>
      <c r="E212" s="28"/>
      <c r="F212" s="10" t="n">
        <f aca="false">F213</f>
        <v>11.894</v>
      </c>
      <c r="G212" s="10" t="n">
        <f aca="false">G213</f>
        <v>11.894</v>
      </c>
      <c r="H212" s="3"/>
    </row>
    <row r="213" customFormat="false" ht="98.25" hidden="false" customHeight="true" outlineLevel="0" collapsed="false">
      <c r="A213" s="38" t="str">
        <f aca="false">A1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3" s="28" t="str">
        <f aca="false">'Приложение 5'!C170</f>
        <v>04</v>
      </c>
      <c r="C213" s="28" t="str">
        <f aca="false">'Приложение 5'!D170</f>
        <v>12</v>
      </c>
      <c r="D213" s="28" t="str">
        <f aca="false">'Приложение 5'!E170</f>
        <v>751 01 75510</v>
      </c>
      <c r="E213" s="28" t="str">
        <f aca="false">'Приложение 5'!F170</f>
        <v>100</v>
      </c>
      <c r="F213" s="10" t="n">
        <f aca="false">'Приложение 5'!G170</f>
        <v>11.894</v>
      </c>
      <c r="G213" s="10" t="n">
        <f aca="false">'Приложение 5'!H170</f>
        <v>11.894</v>
      </c>
    </row>
    <row r="214" customFormat="false" ht="57.75" hidden="false" customHeight="true" outlineLevel="0" collapsed="false">
      <c r="A214" s="38" t="str">
        <f aca="false">'Приложение 5'!A171</f>
        <v>Реализация мероприятий муниципальных программ развития малого и среднего предпринимательства</v>
      </c>
      <c r="B214" s="28" t="str">
        <f aca="false">'Приложение 5'!C171</f>
        <v>04</v>
      </c>
      <c r="C214" s="28" t="str">
        <f aca="false">'Приложение 5'!D171</f>
        <v>12</v>
      </c>
      <c r="D214" s="28" t="str">
        <f aca="false">'Приложение 5'!E171</f>
        <v>751 01 70550</v>
      </c>
      <c r="E214" s="28"/>
      <c r="F214" s="10" t="n">
        <f aca="false">F215</f>
        <v>0</v>
      </c>
      <c r="G214" s="10" t="n">
        <f aca="false">G215</f>
        <v>0</v>
      </c>
    </row>
    <row r="215" customFormat="false" ht="33" hidden="false" customHeight="true" outlineLevel="0" collapsed="false">
      <c r="A215" s="38" t="str">
        <f aca="false">'Приложение 5'!A172</f>
        <v>Иные бюджетные ассигнования</v>
      </c>
      <c r="B215" s="28" t="str">
        <f aca="false">'Приложение 5'!C172</f>
        <v>04</v>
      </c>
      <c r="C215" s="28" t="str">
        <f aca="false">'Приложение 5'!D172</f>
        <v>12</v>
      </c>
      <c r="D215" s="28" t="str">
        <f aca="false">'Приложение 5'!E172</f>
        <v>751 01 70550</v>
      </c>
      <c r="E215" s="28" t="str">
        <f aca="false">'Приложение 5'!F172</f>
        <v>800</v>
      </c>
      <c r="F215" s="10" t="n">
        <f aca="false">'Приложение 5'!G172</f>
        <v>0</v>
      </c>
      <c r="G215" s="10" t="n">
        <f aca="false">'Приложение 5'!H172</f>
        <v>0</v>
      </c>
    </row>
    <row r="216" customFormat="false" ht="20.25" hidden="false" customHeight="true" outlineLevel="0" collapsed="false">
      <c r="A216" s="38" t="s">
        <v>26</v>
      </c>
      <c r="B216" s="28" t="str">
        <f aca="false">'Приложение 5'!C627</f>
        <v>04</v>
      </c>
      <c r="C216" s="28" t="n">
        <v>12</v>
      </c>
      <c r="D216" s="28" t="s">
        <v>50</v>
      </c>
      <c r="E216" s="28"/>
      <c r="F216" s="10" t="n">
        <f aca="false">+F217</f>
        <v>431.4</v>
      </c>
      <c r="G216" s="10" t="n">
        <f aca="false">+G217</f>
        <v>0</v>
      </c>
    </row>
    <row r="217" customFormat="false" ht="56.25" hidden="false" customHeight="true" outlineLevel="0" collapsed="false">
      <c r="A217" s="5" t="str">
        <f aca="false">'Приложение 5'!A628</f>
        <v>Муниципальная программа «Муниципальное имущество и земельные ресурсы»  на 2023-2025 годы</v>
      </c>
      <c r="B217" s="28" t="str">
        <f aca="false">'Приложение 5'!C632</f>
        <v>04</v>
      </c>
      <c r="C217" s="28" t="str">
        <f aca="false">'Приложение 5'!D632</f>
        <v>12</v>
      </c>
      <c r="D217" s="28" t="str">
        <f aca="false">'Приложение 5'!E628</f>
        <v>860 00 00000</v>
      </c>
      <c r="E217" s="28"/>
      <c r="F217" s="10" t="n">
        <f aca="false">F218</f>
        <v>431.4</v>
      </c>
      <c r="G217" s="10" t="n">
        <f aca="false">'Приложение 5'!I626</f>
        <v>0</v>
      </c>
    </row>
    <row r="218" customFormat="false" ht="38.25" hidden="false" customHeight="true" outlineLevel="0" collapsed="false">
      <c r="A218" s="5" t="str">
        <f aca="false">'Приложение 5'!A629</f>
        <v>Подпрограмма 2 "Управление земельными ресурсами"</v>
      </c>
      <c r="B218" s="28" t="str">
        <f aca="false">'Приложение 5'!C629</f>
        <v>04</v>
      </c>
      <c r="C218" s="28" t="str">
        <f aca="false">'Приложение 5'!D629</f>
        <v>12</v>
      </c>
      <c r="D218" s="28" t="str">
        <f aca="false">'Приложение 5'!E629</f>
        <v>862 00 00000</v>
      </c>
      <c r="E218" s="28"/>
      <c r="F218" s="10" t="n">
        <f aca="false">F219</f>
        <v>431.4</v>
      </c>
      <c r="G218" s="10" t="n">
        <f aca="false">G219</f>
        <v>0</v>
      </c>
    </row>
    <row r="219" customFormat="false" ht="54" hidden="false" customHeight="true" outlineLevel="0" collapsed="false">
      <c r="A219" s="5" t="str">
        <f aca="false">'Приложение 5'!A630</f>
        <v>Основное мероприятие 1.  Повышение эффективности управления земельными ресурсами</v>
      </c>
      <c r="B219" s="28" t="str">
        <f aca="false">'Приложение 5'!C630</f>
        <v>04</v>
      </c>
      <c r="C219" s="28" t="str">
        <f aca="false">'Приложение 5'!D630</f>
        <v>12</v>
      </c>
      <c r="D219" s="28" t="str">
        <f aca="false">'Приложение 5'!E630</f>
        <v>862 01 00000</v>
      </c>
      <c r="E219" s="28"/>
      <c r="F219" s="10" t="n">
        <f aca="false">F220</f>
        <v>431.4</v>
      </c>
      <c r="G219" s="10" t="n">
        <f aca="false">G220</f>
        <v>0</v>
      </c>
    </row>
    <row r="220" customFormat="false" ht="36.75" hidden="false" customHeight="true" outlineLevel="0" collapsed="false">
      <c r="A220" s="5" t="str">
        <f aca="false">'Приложение 5'!A631</f>
        <v>Регулирование земельных и имущественных отношений в округе</v>
      </c>
      <c r="B220" s="28" t="str">
        <f aca="false">'Приложение 5'!C631</f>
        <v>04</v>
      </c>
      <c r="C220" s="28" t="str">
        <f aca="false">'Приложение 5'!D631</f>
        <v>12</v>
      </c>
      <c r="D220" s="28" t="str">
        <f aca="false">'Приложение 5'!E631</f>
        <v>862 01 42080</v>
      </c>
      <c r="E220" s="28"/>
      <c r="F220" s="10" t="n">
        <f aca="false">F221</f>
        <v>431.4</v>
      </c>
      <c r="G220" s="10" t="n">
        <f aca="false">G221</f>
        <v>0</v>
      </c>
    </row>
    <row r="221" customFormat="false" ht="54.75" hidden="false" customHeight="true" outlineLevel="0" collapsed="false">
      <c r="A221" s="5" t="str">
        <f aca="false">'Приложение 5'!A632</f>
        <v>Закупка товаров, работ и услуг для обеспечения государственных (муниципальных) нужд</v>
      </c>
      <c r="B221" s="28" t="str">
        <f aca="false">'Приложение 5'!C632</f>
        <v>04</v>
      </c>
      <c r="C221" s="28" t="str">
        <f aca="false">'Приложение 5'!D632</f>
        <v>12</v>
      </c>
      <c r="D221" s="28" t="str">
        <f aca="false">'Приложение 5'!E632</f>
        <v>862 01 42080</v>
      </c>
      <c r="E221" s="28" t="str">
        <f aca="false">'Приложение 5'!F632</f>
        <v>200</v>
      </c>
      <c r="F221" s="10" t="n">
        <f aca="false">'Приложение 5'!G632</f>
        <v>431.4</v>
      </c>
      <c r="G221" s="10" t="n">
        <f aca="false">'Приложение 5'!H632</f>
        <v>0</v>
      </c>
    </row>
    <row r="222" s="20" customFormat="true" ht="15.75" hidden="false" customHeight="true" outlineLevel="0" collapsed="false">
      <c r="A222" s="37" t="s">
        <v>56</v>
      </c>
      <c r="B222" s="31" t="s">
        <v>57</v>
      </c>
      <c r="C222" s="31"/>
      <c r="D222" s="31"/>
      <c r="E222" s="18"/>
      <c r="F222" s="21" t="n">
        <f aca="false">F223+F255+F282+F330</f>
        <v>270607.2092</v>
      </c>
      <c r="G222" s="21" t="n">
        <f aca="false">G223+G255+G282+G330</f>
        <v>60062.6392</v>
      </c>
    </row>
    <row r="223" s="20" customFormat="true" ht="15.75" hidden="false" customHeight="true" outlineLevel="0" collapsed="false">
      <c r="A223" s="37" t="s">
        <v>58</v>
      </c>
      <c r="B223" s="31" t="s">
        <v>57</v>
      </c>
      <c r="C223" s="31" t="s">
        <v>15</v>
      </c>
      <c r="D223" s="31"/>
      <c r="E223" s="31"/>
      <c r="F223" s="21" t="n">
        <f aca="false">F224+F236</f>
        <v>29673.457</v>
      </c>
      <c r="G223" s="21" t="n">
        <f aca="false">G224+G236</f>
        <v>5343.257</v>
      </c>
    </row>
    <row r="224" s="20" customFormat="true" ht="15.75" hidden="false" customHeight="true" outlineLevel="0" collapsed="false">
      <c r="A224" s="43" t="str">
        <f aca="false">A236</f>
        <v>Муниципальные программы</v>
      </c>
      <c r="B224" s="28" t="str">
        <f aca="false">'Приложение 5'!C175</f>
        <v>05</v>
      </c>
      <c r="C224" s="28" t="str">
        <f aca="false">'Приложение 5'!D175</f>
        <v>01</v>
      </c>
      <c r="D224" s="26" t="s">
        <v>27</v>
      </c>
      <c r="E224" s="31"/>
      <c r="F224" s="10" t="n">
        <f aca="false">F230+F225</f>
        <v>900</v>
      </c>
      <c r="G224" s="21"/>
    </row>
    <row r="225" s="20" customFormat="true" ht="46.5" hidden="false" customHeight="true" outlineLevel="0" collapsed="false">
      <c r="A225" s="43" t="str">
        <f aca="false">'Приложение 6'!B15</f>
        <v>Муниципальная программа "Обеспечение социальной стабильности" на 2023-2025 годы
</v>
      </c>
      <c r="B225" s="28" t="str">
        <f aca="false">'Приложение 5'!C176</f>
        <v>05</v>
      </c>
      <c r="C225" s="28" t="str">
        <f aca="false">'Приложение 5'!D176</f>
        <v>01</v>
      </c>
      <c r="D225" s="28" t="str">
        <f aca="false">'Приложение 5'!E176</f>
        <v>720 00 00000</v>
      </c>
      <c r="E225" s="31"/>
      <c r="F225" s="10" t="n">
        <f aca="false">F226</f>
        <v>200</v>
      </c>
      <c r="G225" s="21"/>
    </row>
    <row r="226" s="20" customFormat="true" ht="31.5" hidden="false" customHeight="true" outlineLevel="0" collapsed="false">
      <c r="A226" s="43" t="str">
        <f aca="false">'Приложение 5'!A177</f>
        <v>Подпрограмма 1 «Социальная  поддержка граждан»</v>
      </c>
      <c r="B226" s="28" t="str">
        <f aca="false">'Приложение 5'!C177</f>
        <v>05</v>
      </c>
      <c r="C226" s="28" t="str">
        <f aca="false">'Приложение 5'!D177</f>
        <v>01</v>
      </c>
      <c r="D226" s="28" t="str">
        <f aca="false">'Приложение 5'!E177</f>
        <v>721 00 00000</v>
      </c>
      <c r="E226" s="31"/>
      <c r="F226" s="10" t="n">
        <f aca="false">F227</f>
        <v>200</v>
      </c>
      <c r="G226" s="21"/>
    </row>
    <row r="227" s="20" customFormat="true" ht="54" hidden="false" customHeight="true" outlineLevel="0" collapsed="false">
      <c r="A227" s="43" t="str">
        <f aca="false">'Приложение 5'!A178</f>
        <v>Основное мероприятие 2: Создание условий для эффективной интеграции инвалидов в общество</v>
      </c>
      <c r="B227" s="28" t="str">
        <f aca="false">'Приложение 5'!C178</f>
        <v>05</v>
      </c>
      <c r="C227" s="28" t="str">
        <f aca="false">'Приложение 5'!D178</f>
        <v>01</v>
      </c>
      <c r="D227" s="28" t="str">
        <f aca="false">'Приложение 5'!E178</f>
        <v>721 02 00000</v>
      </c>
      <c r="E227" s="31"/>
      <c r="F227" s="10" t="n">
        <f aca="false">F228</f>
        <v>200</v>
      </c>
      <c r="G227" s="21"/>
    </row>
    <row r="228" s="20" customFormat="true" ht="31.5" hidden="false" customHeight="true" outlineLevel="0" collapsed="false">
      <c r="A228" s="43" t="str">
        <f aca="false">'Приложение 5'!A179</f>
        <v>Организация безбарьерной среды для маломобильных групп населения</v>
      </c>
      <c r="B228" s="28" t="str">
        <f aca="false">'Приложение 5'!C179</f>
        <v>05</v>
      </c>
      <c r="C228" s="28" t="str">
        <f aca="false">'Приложение 5'!D179</f>
        <v>01</v>
      </c>
      <c r="D228" s="28" t="str">
        <f aca="false">'Приложение 5'!E179</f>
        <v>721 02 41210</v>
      </c>
      <c r="E228" s="31"/>
      <c r="F228" s="10" t="n">
        <f aca="false">F229</f>
        <v>200</v>
      </c>
      <c r="G228" s="21"/>
    </row>
    <row r="229" s="20" customFormat="true" ht="54" hidden="false" customHeight="true" outlineLevel="0" collapsed="false">
      <c r="A229" s="43" t="str">
        <f aca="false">'Приложение 5'!A180</f>
        <v>Закупка товаров, работ и услуг для обеспечения государственных (муниципальных) нужд</v>
      </c>
      <c r="B229" s="28" t="str">
        <f aca="false">'Приложение 5'!C180</f>
        <v>05</v>
      </c>
      <c r="C229" s="28" t="str">
        <f aca="false">'Приложение 5'!D180</f>
        <v>01</v>
      </c>
      <c r="D229" s="28" t="str">
        <f aca="false">'Приложение 5'!E180</f>
        <v>721 02 41210</v>
      </c>
      <c r="E229" s="28" t="str">
        <f aca="false">'Приложение 5'!F180</f>
        <v>200</v>
      </c>
      <c r="F229" s="10" t="n">
        <f aca="false">'Приложение 5'!G180</f>
        <v>200</v>
      </c>
      <c r="G229" s="21"/>
    </row>
    <row r="230" s="20" customFormat="true" ht="38.25" hidden="false" customHeight="true" outlineLevel="0" collapsed="false">
      <c r="A230" s="44" t="str">
        <f aca="false">A257</f>
        <v>Муниципальная программа  «Комфортная среда проживания» на 2023-2025 годы</v>
      </c>
      <c r="B230" s="28" t="str">
        <f aca="false">'Приложение 5'!C181</f>
        <v>05</v>
      </c>
      <c r="C230" s="28" t="str">
        <f aca="false">'Приложение 5'!D181</f>
        <v>01</v>
      </c>
      <c r="D230" s="26" t="s">
        <v>59</v>
      </c>
      <c r="E230" s="31"/>
      <c r="F230" s="10" t="n">
        <f aca="false">F231</f>
        <v>700</v>
      </c>
      <c r="G230" s="21"/>
    </row>
    <row r="231" s="20" customFormat="true" ht="32.25" hidden="false" customHeight="true" outlineLevel="0" collapsed="false">
      <c r="A231" s="43" t="str">
        <f aca="false">'Приложение 5'!A182</f>
        <v>Подпрограмма 4 «Комплексное благоустройство городской среды»</v>
      </c>
      <c r="B231" s="28" t="str">
        <f aca="false">'Приложение 5'!C182</f>
        <v>05</v>
      </c>
      <c r="C231" s="28" t="str">
        <f aca="false">'Приложение 5'!D182</f>
        <v>01</v>
      </c>
      <c r="D231" s="28" t="str">
        <f aca="false">'Приложение 5'!E182</f>
        <v>764 00 00000</v>
      </c>
      <c r="E231" s="28"/>
      <c r="F231" s="10" t="n">
        <f aca="false">F232</f>
        <v>700</v>
      </c>
      <c r="G231" s="10"/>
    </row>
    <row r="232" s="20" customFormat="true" ht="53.25" hidden="false" customHeight="true" outlineLevel="0" collapsed="false">
      <c r="A232" s="43" t="str">
        <f aca="false">'Приложение 5'!A183</f>
        <v>Основное мероприятие  1: Повышение уровня благоустройства территорий общего пользования</v>
      </c>
      <c r="B232" s="28" t="str">
        <f aca="false">'Приложение 5'!C183</f>
        <v>05</v>
      </c>
      <c r="C232" s="28" t="str">
        <f aca="false">'Приложение 5'!D183</f>
        <v>01</v>
      </c>
      <c r="D232" s="28" t="str">
        <f aca="false">'Приложение 5'!E183</f>
        <v>764 01 00000</v>
      </c>
      <c r="E232" s="28"/>
      <c r="F232" s="10" t="n">
        <f aca="false">F233</f>
        <v>700</v>
      </c>
      <c r="G232" s="10"/>
    </row>
    <row r="233" s="20" customFormat="true" ht="37.5" hidden="false" customHeight="true" outlineLevel="0" collapsed="false">
      <c r="A233" s="43" t="str">
        <f aca="false">'Приложение 5'!A184</f>
        <v>Содержание, обслуживание, обеспечение сохранности имущества муниципальной казны</v>
      </c>
      <c r="B233" s="28" t="str">
        <f aca="false">'Приложение 5'!C184</f>
        <v>05</v>
      </c>
      <c r="C233" s="28" t="str">
        <f aca="false">'Приложение 5'!D184</f>
        <v>01</v>
      </c>
      <c r="D233" s="28" t="str">
        <f aca="false">'Приложение 5'!E184</f>
        <v>764 01 42100</v>
      </c>
      <c r="E233" s="28"/>
      <c r="F233" s="10" t="n">
        <f aca="false">F234+F235</f>
        <v>700</v>
      </c>
      <c r="G233" s="10"/>
    </row>
    <row r="234" s="20" customFormat="true" ht="50.25" hidden="false" customHeight="true" outlineLevel="0" collapsed="false">
      <c r="A234" s="43" t="str">
        <f aca="false">'Приложение 5'!A185</f>
        <v>Закупка товаров, работ и услуг для обеспечения государственных (муниципальных) нужд</v>
      </c>
      <c r="B234" s="28" t="str">
        <f aca="false">'Приложение 5'!C185</f>
        <v>05</v>
      </c>
      <c r="C234" s="28" t="str">
        <f aca="false">'Приложение 5'!D185</f>
        <v>01</v>
      </c>
      <c r="D234" s="28" t="str">
        <f aca="false">'Приложение 5'!E185</f>
        <v>764 01 42100</v>
      </c>
      <c r="E234" s="28" t="str">
        <f aca="false">'Приложение 5'!F185</f>
        <v>200</v>
      </c>
      <c r="F234" s="10" t="n">
        <f aca="false">'Приложение 5'!G185</f>
        <v>600</v>
      </c>
      <c r="G234" s="10"/>
    </row>
    <row r="235" s="20" customFormat="true" ht="47.25" hidden="false" customHeight="true" outlineLevel="0" collapsed="false">
      <c r="A235" s="43" t="str">
        <f aca="false">'Приложение 5'!A186</f>
        <v>Предоставление субсидий бюджетным, автономным учреждениям и иным некоммерческим организациям
</v>
      </c>
      <c r="B235" s="28" t="str">
        <f aca="false">'Приложение 5'!C186</f>
        <v>05</v>
      </c>
      <c r="C235" s="28" t="str">
        <f aca="false">'Приложение 5'!D186</f>
        <v>01</v>
      </c>
      <c r="D235" s="28" t="str">
        <f aca="false">'Приложение 5'!E186</f>
        <v>764 01 42100</v>
      </c>
      <c r="E235" s="28" t="str">
        <f aca="false">'Приложение 5'!F186</f>
        <v>600</v>
      </c>
      <c r="F235" s="10" t="n">
        <f aca="false">'Приложение 5'!G186</f>
        <v>100</v>
      </c>
      <c r="G235" s="10"/>
    </row>
    <row r="236" s="20" customFormat="true" ht="15.75" hidden="false" customHeight="true" outlineLevel="0" collapsed="false">
      <c r="A236" s="30" t="s">
        <v>26</v>
      </c>
      <c r="B236" s="26" t="s">
        <v>57</v>
      </c>
      <c r="C236" s="26" t="s">
        <v>15</v>
      </c>
      <c r="D236" s="26" t="s">
        <v>50</v>
      </c>
      <c r="E236" s="26"/>
      <c r="F236" s="10" t="n">
        <f aca="false">F237</f>
        <v>28773.457</v>
      </c>
      <c r="G236" s="10" t="n">
        <f aca="false">G237</f>
        <v>5343.257</v>
      </c>
    </row>
    <row r="237" s="20" customFormat="true" ht="51.75" hidden="false" customHeight="true" outlineLevel="0" collapsed="false">
      <c r="A237" s="30" t="str">
        <f aca="false">'Приложение 5'!A188</f>
        <v>Муниципальная программа «Муниципальное имущество и земельные ресурсы»  на 2023-2025 годы</v>
      </c>
      <c r="B237" s="28" t="str">
        <f aca="false">'Приложение 5'!C188</f>
        <v>05</v>
      </c>
      <c r="C237" s="28" t="str">
        <f aca="false">'Приложение 5'!D188</f>
        <v>01</v>
      </c>
      <c r="D237" s="28" t="str">
        <f aca="false">'Приложение 5'!E188</f>
        <v>860 00 00000</v>
      </c>
      <c r="E237" s="28"/>
      <c r="F237" s="10" t="n">
        <f aca="false">F238+F246+F251</f>
        <v>28773.457</v>
      </c>
      <c r="G237" s="10" t="n">
        <f aca="false">G238</f>
        <v>5343.257</v>
      </c>
    </row>
    <row r="238" s="20" customFormat="true" ht="31.5" hidden="false" customHeight="false" outlineLevel="0" collapsed="false">
      <c r="A238" s="30" t="str">
        <f aca="false">'Приложение 5'!A637</f>
        <v>Подпрограмма 1. Управление муниципальным имуществом</v>
      </c>
      <c r="B238" s="28" t="str">
        <f aca="false">'Приложение 5'!C637</f>
        <v>05</v>
      </c>
      <c r="C238" s="28" t="str">
        <f aca="false">'Приложение 5'!D637</f>
        <v>01</v>
      </c>
      <c r="D238" s="28" t="str">
        <f aca="false">'Приложение 5'!E637</f>
        <v>861 00 00000</v>
      </c>
      <c r="E238" s="28"/>
      <c r="F238" s="10" t="n">
        <f aca="false">F239</f>
        <v>13773.457</v>
      </c>
      <c r="G238" s="10" t="n">
        <f aca="false">G239</f>
        <v>5343.257</v>
      </c>
    </row>
    <row r="239" s="20" customFormat="true" ht="55.5" hidden="false" customHeight="true" outlineLevel="0" collapsed="false">
      <c r="A239" s="30" t="str">
        <f aca="false">'Приложение 5'!A638</f>
        <v>Основное мероприятие 1. Содержание и управление муниципальным имуществом, составляющим муниципальную казну</v>
      </c>
      <c r="B239" s="28" t="str">
        <f aca="false">'Приложение 5'!C638</f>
        <v>05</v>
      </c>
      <c r="C239" s="28" t="str">
        <f aca="false">'Приложение 5'!D638</f>
        <v>01</v>
      </c>
      <c r="D239" s="28" t="str">
        <f aca="false">'Приложение 5'!E638</f>
        <v>861 01 00000</v>
      </c>
      <c r="E239" s="28"/>
      <c r="F239" s="10" t="n">
        <f aca="false">+F240+F242+F244</f>
        <v>13773.457</v>
      </c>
      <c r="G239" s="10" t="n">
        <f aca="false">+G240+G242+G244</f>
        <v>5343.257</v>
      </c>
    </row>
    <row r="240" s="20" customFormat="true" ht="31.5" hidden="false" customHeight="true" outlineLevel="0" collapsed="false">
      <c r="A240" s="30" t="str">
        <f aca="false">'Приложение 5'!A639</f>
        <v>Взносы по капитальному ремонту муниципального имущества</v>
      </c>
      <c r="B240" s="28" t="str">
        <f aca="false">'Приложение 5'!C639</f>
        <v>05</v>
      </c>
      <c r="C240" s="28" t="str">
        <f aca="false">'Приложение 5'!D639</f>
        <v>01</v>
      </c>
      <c r="D240" s="28" t="str">
        <f aca="false">'Приложение 5'!E639</f>
        <v>861 01 42130</v>
      </c>
      <c r="E240" s="28"/>
      <c r="F240" s="10" t="n">
        <f aca="false">F241</f>
        <v>1065.9</v>
      </c>
      <c r="G240" s="10" t="n">
        <f aca="false">G241</f>
        <v>0</v>
      </c>
    </row>
    <row r="241" s="20" customFormat="true" ht="54.75" hidden="false" customHeight="true" outlineLevel="0" collapsed="false">
      <c r="A241" s="30" t="str">
        <f aca="false">'Приложение 5'!A640</f>
        <v>Закупка товаров, работ и услуг для обеспечения государственных (муниципальных) нужд</v>
      </c>
      <c r="B241" s="28" t="str">
        <f aca="false">'Приложение 5'!C640</f>
        <v>05</v>
      </c>
      <c r="C241" s="28" t="str">
        <f aca="false">'Приложение 5'!D640</f>
        <v>01</v>
      </c>
      <c r="D241" s="28" t="str">
        <f aca="false">'Приложение 5'!E640</f>
        <v>861 01 42130</v>
      </c>
      <c r="E241" s="28" t="str">
        <f aca="false">'Приложение 5'!F640</f>
        <v>200</v>
      </c>
      <c r="F241" s="10" t="n">
        <f aca="false">'Приложение 5'!G640</f>
        <v>1065.9</v>
      </c>
      <c r="G241" s="10"/>
    </row>
    <row r="242" s="20" customFormat="true" ht="31.5" hidden="false" customHeight="true" outlineLevel="0" collapsed="false">
      <c r="A242" s="30" t="str">
        <f aca="false">'Приложение 5'!A641</f>
        <v>Оплата взносов на капитальный ремонт за муниципальный жилищный фонд</v>
      </c>
      <c r="B242" s="28" t="str">
        <f aca="false">'Приложение 5'!C641</f>
        <v>05</v>
      </c>
      <c r="C242" s="28" t="str">
        <f aca="false">'Приложение 5'!D641</f>
        <v>01</v>
      </c>
      <c r="D242" s="28" t="str">
        <f aca="false">'Приложение 5'!E641</f>
        <v>861 01 S0850</v>
      </c>
      <c r="E242" s="28"/>
      <c r="F242" s="10" t="n">
        <f aca="false">F243</f>
        <v>7364.3</v>
      </c>
      <c r="G242" s="10" t="n">
        <f aca="false">G243</f>
        <v>0</v>
      </c>
    </row>
    <row r="243" s="20" customFormat="true" ht="48" hidden="false" customHeight="true" outlineLevel="0" collapsed="false">
      <c r="A243" s="30" t="str">
        <f aca="false">'Приложение 5'!A642</f>
        <v>Закупка товаров, работ и услуг для обеспечения государственных (муниципальных) нужд</v>
      </c>
      <c r="B243" s="28" t="str">
        <f aca="false">'Приложение 5'!C642</f>
        <v>05</v>
      </c>
      <c r="C243" s="28" t="str">
        <f aca="false">'Приложение 5'!D642</f>
        <v>01</v>
      </c>
      <c r="D243" s="28" t="str">
        <f aca="false">'Приложение 5'!E642</f>
        <v>861 01 S0850</v>
      </c>
      <c r="E243" s="28" t="str">
        <f aca="false">'Приложение 5'!F642</f>
        <v>200</v>
      </c>
      <c r="F243" s="10" t="n">
        <f aca="false">'Приложение 5'!G642</f>
        <v>7364.3</v>
      </c>
      <c r="G243" s="10"/>
    </row>
    <row r="244" s="20" customFormat="true" ht="50.25" hidden="false" customHeight="true" outlineLevel="0" collapsed="false">
      <c r="A244" s="30" t="str">
        <f aca="false">'Приложение 5'!A643</f>
        <v>Расходные обязательства муниципальных образований на оплату взносов на капитальный ремонт за муниципальный жилой фонд</v>
      </c>
      <c r="B244" s="28" t="str">
        <f aca="false">'Приложение 5'!C643</f>
        <v>05</v>
      </c>
      <c r="C244" s="28" t="str">
        <f aca="false">'Приложение 5'!D643</f>
        <v>01</v>
      </c>
      <c r="D244" s="28" t="str">
        <f aca="false">'Приложение 5'!E643</f>
        <v>861 01 70850</v>
      </c>
      <c r="E244" s="28"/>
      <c r="F244" s="10" t="n">
        <f aca="false">F245</f>
        <v>5343.257</v>
      </c>
      <c r="G244" s="10" t="n">
        <f aca="false">G245</f>
        <v>5343.257</v>
      </c>
    </row>
    <row r="245" s="20" customFormat="true" ht="47.25" hidden="false" customHeight="true" outlineLevel="0" collapsed="false">
      <c r="A245" s="30" t="str">
        <f aca="false">'Приложение 5'!A644</f>
        <v>Закупка товаров, работ и услуг для обеспечения государственных (муниципальных) нужд</v>
      </c>
      <c r="B245" s="28" t="str">
        <f aca="false">'Приложение 5'!C644</f>
        <v>05</v>
      </c>
      <c r="C245" s="28" t="str">
        <f aca="false">'Приложение 5'!D644</f>
        <v>01</v>
      </c>
      <c r="D245" s="28" t="str">
        <f aca="false">'Приложение 5'!E644</f>
        <v>861 01 70850</v>
      </c>
      <c r="E245" s="28" t="str">
        <f aca="false">'Приложение 5'!F644</f>
        <v>200</v>
      </c>
      <c r="F245" s="10" t="n">
        <f aca="false">'Приложение 5'!G644</f>
        <v>5343.257</v>
      </c>
      <c r="G245" s="10" t="n">
        <f aca="false">+'Приложение 5'!H644</f>
        <v>5343.257</v>
      </c>
    </row>
    <row r="246" s="20" customFormat="true" ht="31.5" hidden="false" customHeight="true" outlineLevel="0" collapsed="false">
      <c r="A246" s="40" t="s">
        <v>60</v>
      </c>
      <c r="B246" s="28" t="str">
        <f aca="false">'Приложение 5'!C645</f>
        <v>05</v>
      </c>
      <c r="C246" s="28" t="str">
        <f aca="false">'Приложение 5'!D190</f>
        <v>01</v>
      </c>
      <c r="D246" s="28" t="s">
        <v>61</v>
      </c>
      <c r="E246" s="28"/>
      <c r="F246" s="10" t="n">
        <f aca="false">F247</f>
        <v>14880</v>
      </c>
      <c r="G246" s="10"/>
    </row>
    <row r="247" s="20" customFormat="true" ht="51" hidden="false" customHeight="true" outlineLevel="0" collapsed="false">
      <c r="A247" s="40" t="s">
        <v>62</v>
      </c>
      <c r="B247" s="28" t="str">
        <f aca="false">'Приложение 5'!C646</f>
        <v>05</v>
      </c>
      <c r="C247" s="28" t="str">
        <f aca="false">'Приложение 5'!D191</f>
        <v>01</v>
      </c>
      <c r="D247" s="28" t="s">
        <v>63</v>
      </c>
      <c r="E247" s="28"/>
      <c r="F247" s="10" t="n">
        <f aca="false">F248</f>
        <v>14880</v>
      </c>
      <c r="G247" s="10"/>
    </row>
    <row r="248" s="20" customFormat="true" ht="36" hidden="false" customHeight="true" outlineLevel="0" collapsed="false">
      <c r="A248" s="30" t="str">
        <f aca="false">'Приложение 5'!A191</f>
        <v>Ремонт пустующих жилых помещений муниципального жилищного фонда </v>
      </c>
      <c r="B248" s="28" t="str">
        <f aca="false">'Приложение 5'!C191</f>
        <v>05</v>
      </c>
      <c r="C248" s="28" t="str">
        <f aca="false">'Приложение 5'!D191</f>
        <v>01</v>
      </c>
      <c r="D248" s="28" t="str">
        <f aca="false">'Приложение 5'!E191</f>
        <v>863 02 43030</v>
      </c>
      <c r="E248" s="28"/>
      <c r="F248" s="10" t="n">
        <f aca="false">F249+F250</f>
        <v>14880</v>
      </c>
      <c r="G248" s="10"/>
    </row>
    <row r="249" s="20" customFormat="true" ht="48" hidden="false" customHeight="true" outlineLevel="0" collapsed="false">
      <c r="A249" s="30" t="str">
        <f aca="false">'Приложение 5'!A192</f>
        <v>Закупка товаров, работ и услуг для обеспечения государственных (муниципальных) нужд</v>
      </c>
      <c r="B249" s="28" t="str">
        <f aca="false">'Приложение 5'!C192</f>
        <v>05</v>
      </c>
      <c r="C249" s="28" t="str">
        <f aca="false">'Приложение 5'!D192</f>
        <v>01</v>
      </c>
      <c r="D249" s="28" t="str">
        <f aca="false">'Приложение 5'!E192</f>
        <v>863 02 43030</v>
      </c>
      <c r="E249" s="28" t="str">
        <f aca="false">'Приложение 5'!F192</f>
        <v>200</v>
      </c>
      <c r="F249" s="10" t="n">
        <f aca="false">'Приложение 5'!G192</f>
        <v>10000</v>
      </c>
      <c r="G249" s="10"/>
    </row>
    <row r="250" s="20" customFormat="true" ht="48" hidden="false" customHeight="true" outlineLevel="0" collapsed="false">
      <c r="A250" s="30" t="str">
        <f aca="false">'Приложение 5'!A193</f>
        <v>Предоставление субсидий бюджетным, автономным учреждениям и иным некоммерческим организациям
</v>
      </c>
      <c r="B250" s="28" t="str">
        <f aca="false">'Приложение 5'!C193</f>
        <v>05</v>
      </c>
      <c r="C250" s="28" t="str">
        <f aca="false">'Приложение 5'!D193</f>
        <v>01</v>
      </c>
      <c r="D250" s="28" t="str">
        <f aca="false">'Приложение 5'!E193</f>
        <v>863 02 43030</v>
      </c>
      <c r="E250" s="28" t="str">
        <f aca="false">'Приложение 5'!F193</f>
        <v>600</v>
      </c>
      <c r="F250" s="10" t="n">
        <f aca="false">'Приложение 5'!G193</f>
        <v>4880</v>
      </c>
      <c r="G250" s="10"/>
    </row>
    <row r="251" s="20" customFormat="true" ht="48" hidden="false" customHeight="true" outlineLevel="0" collapsed="false">
      <c r="A251" s="30" t="str">
        <f aca="false">'Приложение 5'!A645</f>
        <v>Подпрограмма 3 «Создание безопасных и комфортных условий проживания граждан»</v>
      </c>
      <c r="B251" s="28" t="str">
        <f aca="false">'Приложение 5'!C645</f>
        <v>05</v>
      </c>
      <c r="C251" s="28" t="str">
        <f aca="false">'Приложение 5'!D645</f>
        <v>01</v>
      </c>
      <c r="D251" s="28" t="str">
        <f aca="false">'Приложение 5'!E645</f>
        <v>863 00 00000</v>
      </c>
      <c r="E251" s="28"/>
      <c r="F251" s="10" t="n">
        <f aca="false">F252</f>
        <v>120</v>
      </c>
      <c r="G251" s="10"/>
    </row>
    <row r="252" s="20" customFormat="true" ht="48" hidden="false" customHeight="true" outlineLevel="0" collapsed="false">
      <c r="A252" s="30" t="str">
        <f aca="false">'Приложение 5'!A646</f>
        <v>Снос жилых домов и объектов незавершенного строительства</v>
      </c>
      <c r="B252" s="28" t="str">
        <f aca="false">'Приложение 5'!C646</f>
        <v>05</v>
      </c>
      <c r="C252" s="28" t="str">
        <f aca="false">'Приложение 5'!D646</f>
        <v>01</v>
      </c>
      <c r="D252" s="28" t="str">
        <f aca="false">'Приложение 5'!E646</f>
        <v>863 03 00000</v>
      </c>
      <c r="E252" s="28"/>
      <c r="F252" s="10" t="n">
        <f aca="false">F253</f>
        <v>120</v>
      </c>
      <c r="G252" s="10"/>
    </row>
    <row r="253" s="20" customFormat="true" ht="48" hidden="false" customHeight="true" outlineLevel="0" collapsed="false">
      <c r="A253" s="30" t="str">
        <f aca="false">'Приложение 5'!A647</f>
        <v>Снос жилых домов и объектов незавершенного строительства за счет средств бюджета округа</v>
      </c>
      <c r="B253" s="28" t="str">
        <f aca="false">'Приложение 5'!C647</f>
        <v>05</v>
      </c>
      <c r="C253" s="28" t="str">
        <f aca="false">'Приложение 5'!D647</f>
        <v>01</v>
      </c>
      <c r="D253" s="28" t="str">
        <f aca="false">'Приложение 5'!E647</f>
        <v>863 03 S1220</v>
      </c>
      <c r="E253" s="28"/>
      <c r="F253" s="10" t="n">
        <f aca="false">F254</f>
        <v>120</v>
      </c>
      <c r="G253" s="10"/>
    </row>
    <row r="254" s="20" customFormat="true" ht="48" hidden="false" customHeight="true" outlineLevel="0" collapsed="false">
      <c r="A254" s="30" t="str">
        <f aca="false">'Приложение 5'!A648</f>
        <v>Закупка товаров, работ и услуг для обеспечения государственных (муниципальных) нужд</v>
      </c>
      <c r="B254" s="28" t="str">
        <f aca="false">'Приложение 5'!C648</f>
        <v>05</v>
      </c>
      <c r="C254" s="28" t="str">
        <f aca="false">'Приложение 5'!D648</f>
        <v>01</v>
      </c>
      <c r="D254" s="28" t="str">
        <f aca="false">'Приложение 5'!E648</f>
        <v>863 03 S1220</v>
      </c>
      <c r="E254" s="28" t="str">
        <f aca="false">'Приложение 5'!F648</f>
        <v>200</v>
      </c>
      <c r="F254" s="10" t="n">
        <f aca="false">'Приложение 5'!G648</f>
        <v>120</v>
      </c>
      <c r="G254" s="10"/>
    </row>
    <row r="255" s="20" customFormat="true" ht="15.75" hidden="false" customHeight="true" outlineLevel="0" collapsed="false">
      <c r="A255" s="45" t="s">
        <v>64</v>
      </c>
      <c r="B255" s="31" t="s">
        <v>57</v>
      </c>
      <c r="C255" s="31" t="s">
        <v>17</v>
      </c>
      <c r="D255" s="31"/>
      <c r="E255" s="18"/>
      <c r="F255" s="21" t="n">
        <f aca="false">F256+F270</f>
        <v>2229.7</v>
      </c>
      <c r="G255" s="21" t="n">
        <f aca="false">G256+G270</f>
        <v>0</v>
      </c>
    </row>
    <row r="256" s="20" customFormat="true" ht="15.75" hidden="false" customHeight="true" outlineLevel="0" collapsed="false">
      <c r="A256" s="44" t="str">
        <f aca="false">'Приложение 5'!A195</f>
        <v>Муниципальные программы</v>
      </c>
      <c r="B256" s="28" t="str">
        <f aca="false">'Приложение 5'!C195</f>
        <v>05</v>
      </c>
      <c r="C256" s="28" t="str">
        <f aca="false">'Приложение 5'!D195</f>
        <v>02</v>
      </c>
      <c r="D256" s="28" t="str">
        <f aca="false">'Приложение 5'!E195</f>
        <v>700 00 00000</v>
      </c>
      <c r="E256" s="36"/>
      <c r="F256" s="10" t="n">
        <f aca="false">F257</f>
        <v>2079.7</v>
      </c>
      <c r="G256" s="10" t="n">
        <f aca="false">G257</f>
        <v>0</v>
      </c>
    </row>
    <row r="257" s="20" customFormat="true" ht="35.25" hidden="false" customHeight="true" outlineLevel="0" collapsed="false">
      <c r="A257" s="44" t="str">
        <f aca="false">'Приложение 5'!A196</f>
        <v>Муниципальная программа  «Комфортная среда проживания» на 2023-2025 годы</v>
      </c>
      <c r="B257" s="28" t="str">
        <f aca="false">'Приложение 5'!C196</f>
        <v>05</v>
      </c>
      <c r="C257" s="28" t="str">
        <f aca="false">'Приложение 5'!D196</f>
        <v>02</v>
      </c>
      <c r="D257" s="28" t="str">
        <f aca="false">'Приложение 5'!E196</f>
        <v>760 00 00000</v>
      </c>
      <c r="E257" s="36"/>
      <c r="F257" s="10" t="n">
        <f aca="false">F258</f>
        <v>2079.7</v>
      </c>
      <c r="G257" s="10" t="n">
        <f aca="false">G258</f>
        <v>0</v>
      </c>
    </row>
    <row r="258" s="20" customFormat="true" ht="31.5" hidden="false" customHeight="true" outlineLevel="0" collapsed="false">
      <c r="A258" s="44" t="str">
        <f aca="false">'Приложение 5'!A197</f>
        <v>Подпрограмма 2. Развитие жилищно - коммунального хозяйства</v>
      </c>
      <c r="B258" s="28" t="str">
        <f aca="false">'Приложение 5'!C197</f>
        <v>05</v>
      </c>
      <c r="C258" s="28" t="str">
        <f aca="false">'Приложение 5'!D197</f>
        <v>02</v>
      </c>
      <c r="D258" s="28" t="str">
        <f aca="false">'Приложение 5'!E197</f>
        <v>762 00 00000</v>
      </c>
      <c r="E258" s="36"/>
      <c r="F258" s="10" t="n">
        <f aca="false">F259</f>
        <v>2079.7</v>
      </c>
      <c r="G258" s="10" t="n">
        <f aca="false">G259</f>
        <v>0</v>
      </c>
    </row>
    <row r="259" s="20" customFormat="true" ht="47.25" hidden="false" customHeight="true" outlineLevel="0" collapsed="false">
      <c r="A259" s="44" t="str">
        <f aca="false">'Приложение 5'!A198</f>
        <v>Основное мероприятие 1. Обеспечение бесперебойного функционирования систем коммунальной инфраструктуры</v>
      </c>
      <c r="B259" s="28" t="str">
        <f aca="false">'Приложение 5'!C198</f>
        <v>05</v>
      </c>
      <c r="C259" s="28" t="str">
        <f aca="false">'Приложение 5'!D198</f>
        <v>02</v>
      </c>
      <c r="D259" s="28" t="str">
        <f aca="false">'Приложение 5'!E198</f>
        <v>762 01 00000</v>
      </c>
      <c r="E259" s="36"/>
      <c r="F259" s="10" t="n">
        <f aca="false">+F268+F263+F266+F260</f>
        <v>2079.7</v>
      </c>
      <c r="G259" s="10" t="n">
        <f aca="false">+G268+G263+G266+G260</f>
        <v>0</v>
      </c>
    </row>
    <row r="260" s="20" customFormat="true" ht="54" hidden="false" customHeight="true" outlineLevel="0" collapsed="false">
      <c r="A260" s="44" t="str">
        <f aca="false">'Приложение 5'!A199</f>
        <v>Уплата штрафов, неустоек, процентов и иных платежей по исполнительным документам, погашение просроченной задолженности</v>
      </c>
      <c r="B260" s="28" t="str">
        <f aca="false">'Приложение 5'!C199</f>
        <v>05</v>
      </c>
      <c r="C260" s="28" t="str">
        <f aca="false">'Приложение 5'!D199</f>
        <v>02</v>
      </c>
      <c r="D260" s="28" t="str">
        <f aca="false">'Приложение 5'!E199</f>
        <v>762 01 00199</v>
      </c>
      <c r="E260" s="36"/>
      <c r="F260" s="10" t="n">
        <f aca="false">F261+F262</f>
        <v>0</v>
      </c>
      <c r="G260" s="10"/>
    </row>
    <row r="261" s="20" customFormat="true" ht="31.5" hidden="false" customHeight="true" outlineLevel="0" collapsed="false">
      <c r="A261" s="44" t="str">
        <f aca="false">'Приложение 5'!A200</f>
        <v>Закупка товаров, работ и услуг для обеспечения государственных (муниципальных) нужд</v>
      </c>
      <c r="B261" s="28" t="str">
        <f aca="false">'Приложение 5'!C200</f>
        <v>05</v>
      </c>
      <c r="C261" s="28" t="str">
        <f aca="false">'Приложение 5'!D200</f>
        <v>02</v>
      </c>
      <c r="D261" s="28" t="str">
        <f aca="false">'Приложение 5'!E200</f>
        <v>762 01 00199</v>
      </c>
      <c r="E261" s="28" t="str">
        <f aca="false">'Приложение 5'!F200</f>
        <v>200</v>
      </c>
      <c r="F261" s="10" t="n">
        <f aca="false">'Приложение 5'!G200</f>
        <v>0</v>
      </c>
      <c r="G261" s="10"/>
    </row>
    <row r="262" s="20" customFormat="true" ht="31.5" hidden="false" customHeight="true" outlineLevel="0" collapsed="false">
      <c r="A262" s="44" t="str">
        <f aca="false">'Приложение 5'!A201</f>
        <v>Иные бюджетные ассигнования</v>
      </c>
      <c r="B262" s="28" t="str">
        <f aca="false">'Приложение 5'!C201</f>
        <v>05</v>
      </c>
      <c r="C262" s="28" t="str">
        <f aca="false">'Приложение 5'!D201</f>
        <v>02</v>
      </c>
      <c r="D262" s="28" t="str">
        <f aca="false">'Приложение 5'!E201</f>
        <v>762 01 00199</v>
      </c>
      <c r="E262" s="28" t="str">
        <f aca="false">'Приложение 5'!F201</f>
        <v>800</v>
      </c>
      <c r="F262" s="10" t="n">
        <f aca="false">'Приложение 5'!G201</f>
        <v>0</v>
      </c>
      <c r="G262" s="10"/>
    </row>
    <row r="263" s="20" customFormat="true" ht="35.25" hidden="false" customHeight="true" outlineLevel="0" collapsed="false">
      <c r="A263" s="44" t="str">
        <f aca="false">'Приложение 5'!A202</f>
        <v>Обеспечение функционирования жилищно – коммунальной инфраструктуры</v>
      </c>
      <c r="B263" s="28" t="str">
        <f aca="false">'Приложение 5'!C202</f>
        <v>05</v>
      </c>
      <c r="C263" s="28" t="str">
        <f aca="false">'Приложение 5'!D202</f>
        <v>02</v>
      </c>
      <c r="D263" s="28" t="str">
        <f aca="false">'Приложение 5'!E202</f>
        <v>762 01 43050</v>
      </c>
      <c r="E263" s="36"/>
      <c r="F263" s="10" t="n">
        <f aca="false">F264+F265</f>
        <v>0</v>
      </c>
      <c r="G263" s="10" t="n">
        <f aca="false">G264</f>
        <v>0</v>
      </c>
    </row>
    <row r="264" s="20" customFormat="true" ht="47.25" hidden="false" customHeight="true" outlineLevel="0" collapsed="false">
      <c r="A264" s="44" t="str">
        <f aca="false">'Приложение 5'!A203</f>
        <v>Закупка товаров, работ и услуг для обеспечения государственных (муниципальных) нужд</v>
      </c>
      <c r="B264" s="28" t="str">
        <f aca="false">'Приложение 5'!C203</f>
        <v>05</v>
      </c>
      <c r="C264" s="28" t="str">
        <f aca="false">'Приложение 5'!D203</f>
        <v>02</v>
      </c>
      <c r="D264" s="28" t="str">
        <f aca="false">'Приложение 5'!E203</f>
        <v>762 01 43050</v>
      </c>
      <c r="E264" s="28" t="str">
        <f aca="false">'Приложение 5'!F203</f>
        <v>200</v>
      </c>
      <c r="F264" s="10" t="n">
        <f aca="false">'Приложение 5'!G203</f>
        <v>0</v>
      </c>
      <c r="G264" s="10" t="n">
        <f aca="false">'Приложение 5'!I194</f>
        <v>0</v>
      </c>
    </row>
    <row r="265" s="20" customFormat="true" ht="76.5" hidden="false" customHeight="true" outlineLevel="0" collapsed="false">
      <c r="A265" s="44" t="str">
        <f aca="false">'Приложение 5'!A204</f>
        <v>Предоставление субсидий бюджетным, автономным учреждениям и иным некоммерческим организациям
</v>
      </c>
      <c r="B265" s="28" t="str">
        <f aca="false">'Приложение 5'!C204</f>
        <v>05</v>
      </c>
      <c r="C265" s="28" t="str">
        <f aca="false">'Приложение 5'!D204</f>
        <v>02</v>
      </c>
      <c r="D265" s="28" t="str">
        <f aca="false">'Приложение 5'!E204</f>
        <v>762 01 43050</v>
      </c>
      <c r="E265" s="28" t="str">
        <f aca="false">'Приложение 5'!F204</f>
        <v>600</v>
      </c>
      <c r="F265" s="10" t="n">
        <f aca="false">'Приложение 5'!G204</f>
        <v>0</v>
      </c>
      <c r="G265" s="10"/>
    </row>
    <row r="266" s="20" customFormat="true" ht="108" hidden="false" customHeight="true" outlineLevel="0" collapsed="false">
      <c r="A266" s="44" t="str">
        <f aca="false">'Приложение 5'!A205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областного бюджета</v>
      </c>
      <c r="B266" s="28" t="str">
        <f aca="false">'Приложение 5'!C205</f>
        <v>05</v>
      </c>
      <c r="C266" s="28" t="str">
        <f aca="false">'Приложение 5'!D205</f>
        <v>02</v>
      </c>
      <c r="D266" s="28" t="str">
        <f aca="false">'Приложение 5'!E205</f>
        <v>762 01 70760</v>
      </c>
      <c r="E266" s="28"/>
      <c r="F266" s="10" t="n">
        <f aca="false">F267</f>
        <v>0</v>
      </c>
      <c r="G266" s="10" t="n">
        <f aca="false">G267</f>
        <v>0</v>
      </c>
    </row>
    <row r="267" s="20" customFormat="true" ht="47.25" hidden="false" customHeight="true" outlineLevel="0" collapsed="false">
      <c r="A267" s="44" t="str">
        <f aca="false">'Приложение 5'!A206</f>
        <v>Закупка товаров, работ и услуг для обеспечения государственных (муниципальных) нужд</v>
      </c>
      <c r="B267" s="28" t="str">
        <f aca="false">'Приложение 5'!C206</f>
        <v>05</v>
      </c>
      <c r="C267" s="28" t="str">
        <f aca="false">'Приложение 5'!D206</f>
        <v>02</v>
      </c>
      <c r="D267" s="28" t="str">
        <f aca="false">'Приложение 5'!E206</f>
        <v>762 01 70760</v>
      </c>
      <c r="E267" s="28" t="str">
        <f aca="false">'Приложение 5'!F206</f>
        <v>200</v>
      </c>
      <c r="F267" s="10" t="n">
        <f aca="false">'Приложение 5'!G206</f>
        <v>0</v>
      </c>
      <c r="G267" s="10" t="n">
        <f aca="false">'Приложение 5'!H206</f>
        <v>0</v>
      </c>
    </row>
    <row r="268" s="20" customFormat="true" ht="96" hidden="false" customHeight="true" outlineLevel="0" collapsed="false">
      <c r="A268" s="44" t="str">
        <f aca="false">'Приложение 5'!A207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268" s="28" t="str">
        <f aca="false">'Приложение 5'!C207</f>
        <v>05</v>
      </c>
      <c r="C268" s="28" t="str">
        <f aca="false">'Приложение 5'!D207</f>
        <v>02</v>
      </c>
      <c r="D268" s="28" t="str">
        <f aca="false">'Приложение 5'!E207</f>
        <v>762 01 S0760</v>
      </c>
      <c r="E268" s="36"/>
      <c r="F268" s="10" t="n">
        <f aca="false">F269</f>
        <v>2079.7</v>
      </c>
      <c r="G268" s="10" t="n">
        <f aca="false">G269</f>
        <v>0</v>
      </c>
    </row>
    <row r="269" s="20" customFormat="true" ht="47.25" hidden="false" customHeight="true" outlineLevel="0" collapsed="false">
      <c r="A269" s="44" t="str">
        <f aca="false">'Приложение 5'!A208</f>
        <v>Закупка товаров, работ и услуг для обеспечения государственных (муниципальных) нужд</v>
      </c>
      <c r="B269" s="28" t="str">
        <f aca="false">'Приложение 5'!C208</f>
        <v>05</v>
      </c>
      <c r="C269" s="28" t="str">
        <f aca="false">'Приложение 5'!D208</f>
        <v>02</v>
      </c>
      <c r="D269" s="28" t="str">
        <f aca="false">'Приложение 5'!E208</f>
        <v>762 01 S0760</v>
      </c>
      <c r="E269" s="28" t="str">
        <f aca="false">'Приложение 5'!F208</f>
        <v>200</v>
      </c>
      <c r="F269" s="10" t="n">
        <f aca="false">'Приложение 5'!G208</f>
        <v>2079.7</v>
      </c>
      <c r="G269" s="10" t="n">
        <f aca="false">'Приложение 5'!I202</f>
        <v>0</v>
      </c>
    </row>
    <row r="270" s="20" customFormat="true" ht="15.75" hidden="false" customHeight="true" outlineLevel="0" collapsed="false">
      <c r="A270" s="44" t="str">
        <f aca="false">'Приложение 5'!A209</f>
        <v>Муниципальные программы</v>
      </c>
      <c r="B270" s="28" t="str">
        <f aca="false">'Приложение 5'!C209</f>
        <v>05</v>
      </c>
      <c r="C270" s="28" t="str">
        <f aca="false">'Приложение 5'!D209</f>
        <v>02</v>
      </c>
      <c r="D270" s="28" t="str">
        <f aca="false">'Приложение 5'!E209</f>
        <v>800 00 00000</v>
      </c>
      <c r="E270" s="28"/>
      <c r="F270" s="10" t="n">
        <f aca="false">F271+F276</f>
        <v>150</v>
      </c>
      <c r="G270" s="10"/>
    </row>
    <row r="271" s="20" customFormat="true" ht="50.25" hidden="false" customHeight="true" outlineLevel="0" collapsed="false">
      <c r="A271" s="44" t="str">
        <f aca="false">'Приложение 5'!A210</f>
        <v>Муниципальная программа «Энергосбережение и повышение энергоэффективности» на 2023-2025 годы</v>
      </c>
      <c r="B271" s="28" t="str">
        <f aca="false">'Приложение 5'!C210</f>
        <v>05</v>
      </c>
      <c r="C271" s="28" t="str">
        <f aca="false">'Приложение 5'!D210</f>
        <v>02</v>
      </c>
      <c r="D271" s="28" t="str">
        <f aca="false">'Приложение 5'!E210</f>
        <v>830 00 00000</v>
      </c>
      <c r="E271" s="28"/>
      <c r="F271" s="10" t="n">
        <f aca="false">F272</f>
        <v>150</v>
      </c>
      <c r="G271" s="10"/>
    </row>
    <row r="272" s="20" customFormat="true" ht="52.5" hidden="false" customHeight="true" outlineLevel="0" collapsed="false">
      <c r="A272" s="44" t="str">
        <f aca="false">'Приложение 5'!A211</f>
        <v>Основное мероприятие 1. Обеспечение устойчивого процесса повышения эффективности энергопотребления</v>
      </c>
      <c r="B272" s="28" t="str">
        <f aca="false">'Приложение 5'!C211</f>
        <v>05</v>
      </c>
      <c r="C272" s="28" t="str">
        <f aca="false">'Приложение 5'!D211</f>
        <v>02</v>
      </c>
      <c r="D272" s="28" t="str">
        <f aca="false">'Приложение 5'!E211</f>
        <v>830 01 00000</v>
      </c>
      <c r="E272" s="28"/>
      <c r="F272" s="10" t="n">
        <f aca="false">F273</f>
        <v>150</v>
      </c>
      <c r="G272" s="10"/>
    </row>
    <row r="273" s="20" customFormat="true" ht="50.25" hidden="false" customHeight="true" outlineLevel="0" collapsed="false">
      <c r="A273" s="44" t="str">
        <f aca="false">'Приложение 5'!A212</f>
        <v>Расходы, связанные с установкой ИПУ используемых энергоресурсов в жилом фонде</v>
      </c>
      <c r="B273" s="28" t="str">
        <f aca="false">'Приложение 5'!C212</f>
        <v>05</v>
      </c>
      <c r="C273" s="28" t="str">
        <f aca="false">'Приложение 5'!D212</f>
        <v>02</v>
      </c>
      <c r="D273" s="28" t="str">
        <f aca="false">'Приложение 5'!E212</f>
        <v>830 01 42050</v>
      </c>
      <c r="E273" s="28"/>
      <c r="F273" s="10" t="n">
        <f aca="false">+F274+F275</f>
        <v>150</v>
      </c>
      <c r="G273" s="10"/>
    </row>
    <row r="274" s="20" customFormat="true" ht="31.5" hidden="false" customHeight="true" outlineLevel="0" collapsed="false">
      <c r="A274" s="44" t="str">
        <f aca="false">'Приложение 5'!A213</f>
        <v>Социальное обеспечение и иные выплаты населению</v>
      </c>
      <c r="B274" s="28" t="str">
        <f aca="false">'Приложение 5'!C213</f>
        <v>05</v>
      </c>
      <c r="C274" s="28" t="str">
        <f aca="false">'Приложение 5'!D213</f>
        <v>02</v>
      </c>
      <c r="D274" s="28" t="str">
        <f aca="false">'Приложение 5'!E213</f>
        <v>830 01 42050</v>
      </c>
      <c r="E274" s="28" t="str">
        <f aca="false">'Приложение 5'!F213</f>
        <v>300</v>
      </c>
      <c r="F274" s="10" t="n">
        <f aca="false">'Приложение 5'!G213</f>
        <v>100</v>
      </c>
      <c r="G274" s="10"/>
    </row>
    <row r="275" s="20" customFormat="true" ht="48.75" hidden="false" customHeight="true" outlineLevel="0" collapsed="false">
      <c r="A275" s="44" t="str">
        <f aca="false">'Приложение 5'!A214</f>
        <v>Предоставление субсидий бюджетным, автономным учреждениям и иным некоммерческим организациям
</v>
      </c>
      <c r="B275" s="28" t="str">
        <f aca="false">'Приложение 5'!C214</f>
        <v>05</v>
      </c>
      <c r="C275" s="28" t="str">
        <f aca="false">'Приложение 5'!D214</f>
        <v>02</v>
      </c>
      <c r="D275" s="28" t="str">
        <f aca="false">'Приложение 5'!E214</f>
        <v>830 01 42050</v>
      </c>
      <c r="E275" s="28" t="str">
        <f aca="false">'Приложение 5'!F214</f>
        <v>600</v>
      </c>
      <c r="F275" s="10" t="n">
        <f aca="false">'Приложение 5'!G214</f>
        <v>50</v>
      </c>
      <c r="G275" s="10"/>
    </row>
    <row r="276" s="20" customFormat="true" ht="48.75" hidden="false" customHeight="true" outlineLevel="0" collapsed="false">
      <c r="A276" s="44" t="str">
        <f aca="false">'Приложение 5'!A215</f>
        <v>Муниципальная программа «Муниципальное имущество и земельные ресурсы» на 2023-2025 годы</v>
      </c>
      <c r="B276" s="28" t="str">
        <f aca="false">'Приложение 5'!C215</f>
        <v>05</v>
      </c>
      <c r="C276" s="28" t="str">
        <f aca="false">'Приложение 5'!D215</f>
        <v>02</v>
      </c>
      <c r="D276" s="28" t="str">
        <f aca="false">'Приложение 5'!E215</f>
        <v>860 00 00000</v>
      </c>
      <c r="E276" s="28"/>
      <c r="F276" s="10" t="n">
        <f aca="false">F277</f>
        <v>0</v>
      </c>
      <c r="G276" s="10"/>
    </row>
    <row r="277" s="20" customFormat="true" ht="48.75" hidden="false" customHeight="true" outlineLevel="0" collapsed="false">
      <c r="A277" s="44" t="str">
        <f aca="false">'Приложение 5'!A216</f>
        <v>Подпрограмма 1 «Управление муниципальным имуществом»</v>
      </c>
      <c r="B277" s="28" t="str">
        <f aca="false">'Приложение 5'!C216</f>
        <v>05</v>
      </c>
      <c r="C277" s="28" t="str">
        <f aca="false">'Приложение 5'!D216</f>
        <v>02</v>
      </c>
      <c r="D277" s="28" t="str">
        <f aca="false">'Приложение 5'!E216</f>
        <v>861 00 00000</v>
      </c>
      <c r="E277" s="28"/>
      <c r="F277" s="10" t="n">
        <f aca="false">F278</f>
        <v>0</v>
      </c>
      <c r="G277" s="10"/>
    </row>
    <row r="278" s="20" customFormat="true" ht="48.75" hidden="false" customHeight="true" outlineLevel="0" collapsed="false">
      <c r="A278" s="44" t="str">
        <f aca="false">'Приложение 5'!A217</f>
        <v>Основное мероприятие 1: Содержание и управление муниципальным имуществом, составляющим муниципальную казну</v>
      </c>
      <c r="B278" s="28" t="str">
        <f aca="false">'Приложение 5'!C217</f>
        <v>05</v>
      </c>
      <c r="C278" s="28" t="str">
        <f aca="false">'Приложение 5'!D217</f>
        <v>02</v>
      </c>
      <c r="D278" s="28" t="str">
        <f aca="false">'Приложение 5'!E217</f>
        <v>861 01 00000</v>
      </c>
      <c r="E278" s="28"/>
      <c r="F278" s="10" t="n">
        <f aca="false">F279</f>
        <v>0</v>
      </c>
      <c r="G278" s="10"/>
    </row>
    <row r="279" s="20" customFormat="true" ht="48.75" hidden="false" customHeight="true" outlineLevel="0" collapsed="false">
      <c r="A279" s="44" t="str">
        <f aca="false">'Приложение 5'!A218</f>
        <v>Уплата штрафов, неустоек, процентов и иных платежей по исполнительным документам, погашение просроченной задолженности</v>
      </c>
      <c r="B279" s="28" t="str">
        <f aca="false">'Приложение 5'!C218</f>
        <v>05</v>
      </c>
      <c r="C279" s="28" t="str">
        <f aca="false">'Приложение 5'!D218</f>
        <v>02</v>
      </c>
      <c r="D279" s="28" t="str">
        <f aca="false">'Приложение 5'!E218</f>
        <v>861 01 00199</v>
      </c>
      <c r="E279" s="28"/>
      <c r="F279" s="10" t="n">
        <f aca="false">F280+F281</f>
        <v>0</v>
      </c>
      <c r="G279" s="10"/>
    </row>
    <row r="280" s="20" customFormat="true" ht="48.75" hidden="false" customHeight="true" outlineLevel="0" collapsed="false">
      <c r="A280" s="44" t="str">
        <f aca="false">'Приложение 5'!A219</f>
        <v>Закупка товаров, работ и услуг для обеспечения государственных (муниципальных) нужд</v>
      </c>
      <c r="B280" s="28" t="str">
        <f aca="false">'Приложение 5'!C219</f>
        <v>05</v>
      </c>
      <c r="C280" s="28" t="str">
        <f aca="false">'Приложение 5'!D219</f>
        <v>02</v>
      </c>
      <c r="D280" s="28" t="str">
        <f aca="false">'Приложение 5'!E219</f>
        <v>861 01 00199</v>
      </c>
      <c r="E280" s="28" t="str">
        <f aca="false">'Приложение 5'!F219</f>
        <v>200</v>
      </c>
      <c r="F280" s="10" t="n">
        <f aca="false">'Приложение 5'!G219</f>
        <v>0</v>
      </c>
      <c r="G280" s="10"/>
    </row>
    <row r="281" s="20" customFormat="true" ht="48.75" hidden="false" customHeight="true" outlineLevel="0" collapsed="false">
      <c r="A281" s="44" t="str">
        <f aca="false">'Приложение 5'!A220</f>
        <v>Иные бюджетные ассигнования</v>
      </c>
      <c r="B281" s="28" t="str">
        <f aca="false">'Приложение 5'!C220</f>
        <v>05</v>
      </c>
      <c r="C281" s="28" t="str">
        <f aca="false">'Приложение 5'!D220</f>
        <v>02</v>
      </c>
      <c r="D281" s="28" t="str">
        <f aca="false">'Приложение 5'!E220</f>
        <v>861 01 00199</v>
      </c>
      <c r="E281" s="28" t="str">
        <f aca="false">'Приложение 5'!F220</f>
        <v>800</v>
      </c>
      <c r="F281" s="10" t="n">
        <f aca="false">'Приложение 5'!G220</f>
        <v>0</v>
      </c>
      <c r="G281" s="10"/>
    </row>
    <row r="282" s="20" customFormat="true" ht="15.75" hidden="false" customHeight="true" outlineLevel="0" collapsed="false">
      <c r="A282" s="45" t="str">
        <f aca="false">'Приложение 5'!A221</f>
        <v>Благоустройство</v>
      </c>
      <c r="B282" s="27" t="str">
        <f aca="false">'Приложение 5'!C221</f>
        <v>05</v>
      </c>
      <c r="C282" s="27" t="str">
        <f aca="false">'Приложение 5'!D221</f>
        <v>03</v>
      </c>
      <c r="D282" s="27"/>
      <c r="E282" s="27"/>
      <c r="F282" s="21" t="n">
        <f aca="false">F283+F316</f>
        <v>186299.0829</v>
      </c>
      <c r="G282" s="21" t="n">
        <f aca="false">G283+G316</f>
        <v>54575.4129</v>
      </c>
    </row>
    <row r="283" s="20" customFormat="true" ht="15.75" hidden="false" customHeight="true" outlineLevel="0" collapsed="false">
      <c r="A283" s="44" t="str">
        <f aca="false">'Приложение 5'!A222</f>
        <v>Муниципальные программы</v>
      </c>
      <c r="B283" s="28" t="str">
        <f aca="false">'Приложение 5'!C222</f>
        <v>05</v>
      </c>
      <c r="C283" s="28" t="str">
        <f aca="false">'Приложение 5'!D222</f>
        <v>03</v>
      </c>
      <c r="D283" s="28" t="str">
        <f aca="false">'Приложение 5'!E222</f>
        <v>700 00 00000</v>
      </c>
      <c r="E283" s="28"/>
      <c r="F283" s="10" t="n">
        <f aca="false">F284</f>
        <v>125318.0129</v>
      </c>
      <c r="G283" s="10" t="n">
        <f aca="false">G284</f>
        <v>54575.4129</v>
      </c>
    </row>
    <row r="284" s="20" customFormat="true" ht="32.25" hidden="false" customHeight="true" outlineLevel="0" collapsed="false">
      <c r="A284" s="44" t="str">
        <f aca="false">'Приложение 5'!A223</f>
        <v>Муниципальная программа  «Комфортная среда проживания» на 2023-2025 годы</v>
      </c>
      <c r="B284" s="28" t="str">
        <f aca="false">'Приложение 5'!C223</f>
        <v>05</v>
      </c>
      <c r="C284" s="28" t="str">
        <f aca="false">'Приложение 5'!D223</f>
        <v>03</v>
      </c>
      <c r="D284" s="28" t="str">
        <f aca="false">'Приложение 5'!E223</f>
        <v>760 00 00000</v>
      </c>
      <c r="E284" s="28"/>
      <c r="F284" s="10" t="n">
        <f aca="false">F298+F285</f>
        <v>125318.0129</v>
      </c>
      <c r="G284" s="10" t="n">
        <f aca="false">G298+G285</f>
        <v>54575.4129</v>
      </c>
    </row>
    <row r="285" s="20" customFormat="true" ht="37.5" hidden="false" customHeight="true" outlineLevel="0" collapsed="false">
      <c r="A285" s="44" t="str">
        <f aca="false">'Приложение 5'!A224</f>
        <v>Подпрограмма 3 «Развитие сферы ритуальных услуг и мест захоронения»</v>
      </c>
      <c r="B285" s="28" t="str">
        <f aca="false">'Приложение 5'!C224</f>
        <v>05</v>
      </c>
      <c r="C285" s="28" t="str">
        <f aca="false">'Приложение 5'!D224</f>
        <v>03</v>
      </c>
      <c r="D285" s="28" t="str">
        <f aca="false">'Приложение 5'!E224</f>
        <v>763 00 00000</v>
      </c>
      <c r="E285" s="28"/>
      <c r="F285" s="10" t="n">
        <f aca="false">F286+F294</f>
        <v>66055.2129</v>
      </c>
      <c r="G285" s="10" t="n">
        <f aca="false">G286</f>
        <v>54575.4129</v>
      </c>
    </row>
    <row r="286" s="20" customFormat="true" ht="33" hidden="false" customHeight="true" outlineLevel="0" collapsed="false">
      <c r="A286" s="44" t="str">
        <f aca="false">'Приложение 5'!A225</f>
        <v>Основное мероприятие  1: Расширение мест захоронения</v>
      </c>
      <c r="B286" s="28" t="str">
        <f aca="false">'Приложение 5'!C225</f>
        <v>05</v>
      </c>
      <c r="C286" s="28" t="str">
        <f aca="false">'Приложение 5'!D225</f>
        <v>03</v>
      </c>
      <c r="D286" s="28" t="str">
        <f aca="false">'Приложение 5'!E225</f>
        <v>763 01 00000</v>
      </c>
      <c r="E286" s="28"/>
      <c r="F286" s="10" t="n">
        <f aca="false">+F287+F290+F292</f>
        <v>64981.9129</v>
      </c>
      <c r="G286" s="10" t="n">
        <f aca="false">+G287+G290+G292</f>
        <v>54575.4129</v>
      </c>
    </row>
    <row r="287" s="20" customFormat="true" ht="50.25" hidden="false" customHeight="true" outlineLevel="0" collapsed="false">
      <c r="A287" s="44" t="str">
        <f aca="false">'Приложение 5'!A226</f>
        <v>Расширение, содержание ритуальных зон, оказание ритуальных услуг</v>
      </c>
      <c r="B287" s="28" t="str">
        <f aca="false">'Приложение 5'!C226</f>
        <v>05</v>
      </c>
      <c r="C287" s="28" t="str">
        <f aca="false">'Приложение 5'!D226</f>
        <v>03</v>
      </c>
      <c r="D287" s="28" t="str">
        <f aca="false">'Приложение 5'!E226</f>
        <v>763 01 42040</v>
      </c>
      <c r="E287" s="28"/>
      <c r="F287" s="10" t="n">
        <f aca="false">+F289+F288</f>
        <v>7534.10985</v>
      </c>
      <c r="G287" s="10"/>
    </row>
    <row r="288" s="20" customFormat="true" ht="55.5" hidden="false" customHeight="true" outlineLevel="0" collapsed="false">
      <c r="A288" s="44" t="str">
        <f aca="false">'Приложение 5'!A227</f>
        <v>Капитальные вложения в объекты государственной (муниципальной) собственности</v>
      </c>
      <c r="B288" s="28" t="str">
        <f aca="false">'Приложение 5'!C227</f>
        <v>05</v>
      </c>
      <c r="C288" s="28" t="str">
        <f aca="false">'Приложение 5'!D227</f>
        <v>03</v>
      </c>
      <c r="D288" s="28" t="str">
        <f aca="false">'Приложение 5'!E227</f>
        <v>763 01 42040</v>
      </c>
      <c r="E288" s="28" t="str">
        <f aca="false">'Приложение 5'!F227</f>
        <v>400</v>
      </c>
      <c r="F288" s="10" t="n">
        <f aca="false">'Приложение 5'!G655</f>
        <v>2096.50985</v>
      </c>
      <c r="G288" s="10"/>
    </row>
    <row r="289" s="20" customFormat="true" ht="50.25" hidden="false" customHeight="true" outlineLevel="0" collapsed="false">
      <c r="A289" s="44" t="str">
        <f aca="false">'Приложение 5'!A228</f>
        <v>Предоставление субсидий бюджетным, автономным учреждениям и иным некоммерческим организациям
</v>
      </c>
      <c r="B289" s="28" t="str">
        <f aca="false">'Приложение 5'!C228</f>
        <v>05</v>
      </c>
      <c r="C289" s="28" t="str">
        <f aca="false">'Приложение 5'!D228</f>
        <v>03</v>
      </c>
      <c r="D289" s="28" t="str">
        <f aca="false">'Приложение 5'!E228</f>
        <v>763 01 42040</v>
      </c>
      <c r="E289" s="28" t="str">
        <f aca="false">'Приложение 5'!F228</f>
        <v>600</v>
      </c>
      <c r="F289" s="10" t="n">
        <f aca="false">'Приложение 5'!G228</f>
        <v>5437.6</v>
      </c>
      <c r="G289" s="10"/>
    </row>
    <row r="290" s="20" customFormat="true" ht="50.25" hidden="false" customHeight="true" outlineLevel="0" collapsed="false">
      <c r="A290" s="44" t="str">
        <f aca="false">'Приложение 5'!A656</f>
        <v>Строительство объектов муниципальной собственности (новое кладбище)</v>
      </c>
      <c r="B290" s="28" t="str">
        <f aca="false">'Приложение 5'!C656</f>
        <v>05</v>
      </c>
      <c r="C290" s="28" t="str">
        <f aca="false">'Приложение 5'!D656</f>
        <v>03</v>
      </c>
      <c r="D290" s="28" t="str">
        <f aca="false">'Приложение 5'!E656</f>
        <v>763 01 74000</v>
      </c>
      <c r="E290" s="28"/>
      <c r="F290" s="10" t="n">
        <f aca="false">F291</f>
        <v>54575.4129</v>
      </c>
      <c r="G290" s="10" t="n">
        <f aca="false">G291</f>
        <v>54575.4129</v>
      </c>
    </row>
    <row r="291" s="20" customFormat="true" ht="50.25" hidden="false" customHeight="true" outlineLevel="0" collapsed="false">
      <c r="A291" s="44" t="str">
        <f aca="false">'Приложение 5'!A657</f>
        <v>Капитальные вложения в объекты государственной (муниципальной) собственности</v>
      </c>
      <c r="B291" s="28" t="str">
        <f aca="false">'Приложение 5'!C657</f>
        <v>05</v>
      </c>
      <c r="C291" s="28" t="str">
        <f aca="false">'Приложение 5'!D657</f>
        <v>03</v>
      </c>
      <c r="D291" s="28" t="str">
        <f aca="false">'Приложение 5'!E657</f>
        <v>763 01 74000</v>
      </c>
      <c r="E291" s="28" t="str">
        <f aca="false">'Приложение 5'!F657</f>
        <v>400</v>
      </c>
      <c r="F291" s="10" t="n">
        <f aca="false">'Приложение 5'!G657</f>
        <v>54575.4129</v>
      </c>
      <c r="G291" s="10" t="n">
        <f aca="false">'Приложение 5'!H657</f>
        <v>54575.4129</v>
      </c>
    </row>
    <row r="292" s="20" customFormat="true" ht="67.5" hidden="false" customHeight="true" outlineLevel="0" collapsed="false">
      <c r="A292" s="44" t="str">
        <f aca="false">'Приложение 5'!A658</f>
        <v>Строительство объектов муниципальной собственности (новое кладбище) за счет средств бюджета округа</v>
      </c>
      <c r="B292" s="28" t="str">
        <f aca="false">'Приложение 5'!C658</f>
        <v>05</v>
      </c>
      <c r="C292" s="28" t="str">
        <f aca="false">'Приложение 5'!D658</f>
        <v>03</v>
      </c>
      <c r="D292" s="28" t="str">
        <f aca="false">'Приложение 5'!E658</f>
        <v>763 01 S4000</v>
      </c>
      <c r="E292" s="28"/>
      <c r="F292" s="10" t="n">
        <f aca="false">F293</f>
        <v>2872.39015</v>
      </c>
      <c r="G292" s="10"/>
    </row>
    <row r="293" s="20" customFormat="true" ht="50.25" hidden="false" customHeight="true" outlineLevel="0" collapsed="false">
      <c r="A293" s="44" t="str">
        <f aca="false">'Приложение 5'!A659</f>
        <v>Капитальные вложения в объекты государственной (муниципальной) собственности</v>
      </c>
      <c r="B293" s="28" t="str">
        <f aca="false">'Приложение 5'!C659</f>
        <v>05</v>
      </c>
      <c r="C293" s="28" t="str">
        <f aca="false">'Приложение 5'!D659</f>
        <v>03</v>
      </c>
      <c r="D293" s="28" t="str">
        <f aca="false">'Приложение 5'!E659</f>
        <v>763 01 S4000</v>
      </c>
      <c r="E293" s="28" t="str">
        <f aca="false">'Приложение 5'!F659</f>
        <v>400</v>
      </c>
      <c r="F293" s="10" t="n">
        <f aca="false">'Приложение 5'!G658</f>
        <v>2872.39015</v>
      </c>
      <c r="G293" s="10"/>
    </row>
    <row r="294" s="20" customFormat="true" ht="80.25" hidden="false" customHeight="true" outlineLevel="0" collapsed="false">
      <c r="A294" s="44" t="str">
        <f aca="false">'Приложение 5'!A229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294" s="28" t="n">
        <v>5</v>
      </c>
      <c r="C294" s="28" t="str">
        <f aca="false">'Приложение 5'!D229</f>
        <v>03</v>
      </c>
      <c r="D294" s="28" t="str">
        <f aca="false">'Приложение 5'!E229</f>
        <v>763 02 00000</v>
      </c>
      <c r="E294" s="28"/>
      <c r="F294" s="10" t="n">
        <f aca="false">F295</f>
        <v>1073.3</v>
      </c>
      <c r="G294" s="10"/>
    </row>
    <row r="295" s="20" customFormat="true" ht="48" hidden="false" customHeight="true" outlineLevel="0" collapsed="false">
      <c r="A295" s="44" t="str">
        <f aca="false">'Приложение 5'!A230</f>
        <v>Расширение, содержание ритуальных зон, оказание ритуальных услуг</v>
      </c>
      <c r="B295" s="28" t="str">
        <f aca="false">'Приложение 5'!C230</f>
        <v>05</v>
      </c>
      <c r="C295" s="28" t="str">
        <f aca="false">'Приложение 5'!D230</f>
        <v>03</v>
      </c>
      <c r="D295" s="28" t="str">
        <f aca="false">'Приложение 5'!E230</f>
        <v>763 02 42040</v>
      </c>
      <c r="E295" s="28"/>
      <c r="F295" s="10" t="n">
        <f aca="false">F296+F297</f>
        <v>1073.3</v>
      </c>
      <c r="G295" s="10"/>
    </row>
    <row r="296" s="20" customFormat="true" ht="52.5" hidden="false" customHeight="true" outlineLevel="0" collapsed="false">
      <c r="A296" s="44" t="str">
        <f aca="false">'Приложение 5'!A231</f>
        <v>Закупка товаров, работ и услуг для обеспечения государственных (муниципальных) нужд</v>
      </c>
      <c r="B296" s="28" t="str">
        <f aca="false">'Приложение 5'!C231</f>
        <v>05</v>
      </c>
      <c r="C296" s="28" t="str">
        <f aca="false">'Приложение 5'!D231</f>
        <v>03</v>
      </c>
      <c r="D296" s="28" t="str">
        <f aca="false">'Приложение 5'!E231</f>
        <v>763 02 42040</v>
      </c>
      <c r="E296" s="28" t="str">
        <f aca="false">'Приложение 5'!F231</f>
        <v>200</v>
      </c>
      <c r="F296" s="10" t="n">
        <f aca="false">'Приложение 5'!G231</f>
        <v>0</v>
      </c>
      <c r="G296" s="10"/>
    </row>
    <row r="297" s="20" customFormat="true" ht="48.75" hidden="false" customHeight="true" outlineLevel="0" collapsed="false">
      <c r="A297" s="44" t="str">
        <f aca="false">'Приложение 5'!A232</f>
        <v>Предоставление субсидий бюджетным, автономным учреждениям и иным некоммерческим организациям
</v>
      </c>
      <c r="B297" s="28" t="str">
        <f aca="false">'Приложение 5'!C232</f>
        <v>05</v>
      </c>
      <c r="C297" s="28" t="str">
        <f aca="false">'Приложение 5'!D232</f>
        <v>03</v>
      </c>
      <c r="D297" s="28" t="str">
        <f aca="false">'Приложение 5'!E232</f>
        <v>763 02 42040</v>
      </c>
      <c r="E297" s="28" t="str">
        <f aca="false">'Приложение 5'!F232</f>
        <v>600</v>
      </c>
      <c r="F297" s="10" t="n">
        <f aca="false">'Приложение 5'!G232</f>
        <v>1073.3</v>
      </c>
      <c r="G297" s="10"/>
    </row>
    <row r="298" s="20" customFormat="true" ht="39.75" hidden="false" customHeight="true" outlineLevel="0" collapsed="false">
      <c r="A298" s="44" t="str">
        <f aca="false">'Приложение 5'!A233</f>
        <v>Подпрограмма 4 «Комплексное благоустройство городской среды»</v>
      </c>
      <c r="B298" s="28" t="str">
        <f aca="false">'Приложение 5'!C233</f>
        <v>05</v>
      </c>
      <c r="C298" s="28" t="str">
        <f aca="false">'Приложение 5'!D233</f>
        <v>03</v>
      </c>
      <c r="D298" s="28" t="str">
        <f aca="false">'Приложение 5'!E233</f>
        <v>764 00 00000</v>
      </c>
      <c r="E298" s="28"/>
      <c r="F298" s="10" t="n">
        <f aca="false">F299</f>
        <v>59262.8</v>
      </c>
      <c r="G298" s="10" t="n">
        <f aca="false">G299</f>
        <v>0</v>
      </c>
    </row>
    <row r="299" s="20" customFormat="true" ht="53.25" hidden="false" customHeight="true" outlineLevel="0" collapsed="false">
      <c r="A299" s="44" t="str">
        <f aca="false">'Приложение 5'!A234</f>
        <v>Основное мероприятие  1: Повышение уровня благоустройства территорий общего пользования</v>
      </c>
      <c r="B299" s="28" t="str">
        <f aca="false">'Приложение 5'!C234</f>
        <v>05</v>
      </c>
      <c r="C299" s="28" t="str">
        <f aca="false">'Приложение 5'!D234</f>
        <v>03</v>
      </c>
      <c r="D299" s="28" t="str">
        <f aca="false">'Приложение 5'!E234</f>
        <v>764 01 00000</v>
      </c>
      <c r="E299" s="28"/>
      <c r="F299" s="10" t="n">
        <f aca="false">+F304+F308+F300+F312+F314+F302</f>
        <v>59262.8</v>
      </c>
      <c r="G299" s="10" t="n">
        <f aca="false">+G304+G308+G300+G312+G314</f>
        <v>0</v>
      </c>
    </row>
    <row r="300" s="20" customFormat="true" ht="53.25" hidden="false" customHeight="true" outlineLevel="0" collapsed="false">
      <c r="A300" s="44" t="str">
        <f aca="false">'Приложение 5'!A235</f>
        <v>Модернизация и укрепление материально-технической базы муниципальных бюджетных учреждений</v>
      </c>
      <c r="B300" s="28" t="str">
        <f aca="false">'Приложение 5'!C235</f>
        <v>05</v>
      </c>
      <c r="C300" s="28" t="str">
        <f aca="false">'Приложение 5'!D235</f>
        <v>03</v>
      </c>
      <c r="D300" s="28" t="str">
        <f aca="false">'Приложение 5'!E235</f>
        <v>764 01 13080</v>
      </c>
      <c r="E300" s="28"/>
      <c r="F300" s="10" t="n">
        <f aca="false">F301</f>
        <v>0</v>
      </c>
      <c r="G300" s="10"/>
    </row>
    <row r="301" s="20" customFormat="true" ht="53.25" hidden="false" customHeight="true" outlineLevel="0" collapsed="false">
      <c r="A301" s="44" t="str">
        <f aca="false">'Приложение 5'!A236</f>
        <v>Предоставление субсидий бюджетным, автономным учреждениям и иным некоммерческим организациям
</v>
      </c>
      <c r="B301" s="28" t="str">
        <f aca="false">'Приложение 5'!C236</f>
        <v>05</v>
      </c>
      <c r="C301" s="28" t="str">
        <f aca="false">'Приложение 5'!D236</f>
        <v>03</v>
      </c>
      <c r="D301" s="28" t="str">
        <f aca="false">'Приложение 5'!E236</f>
        <v>764 01 13080</v>
      </c>
      <c r="E301" s="28" t="str">
        <f aca="false">'Приложение 5'!F236</f>
        <v>600</v>
      </c>
      <c r="F301" s="10" t="n">
        <f aca="false">'Приложение 5'!G236</f>
        <v>0</v>
      </c>
      <c r="G301" s="10"/>
    </row>
    <row r="302" s="20" customFormat="true" ht="53.25" hidden="false" customHeight="true" outlineLevel="0" collapsed="false">
      <c r="A302" s="44" t="str">
        <f aca="false">'Приложение 5'!A237</f>
        <v>Строительство инженерных сетей и коммуникаций</v>
      </c>
      <c r="B302" s="28" t="str">
        <f aca="false">'Приложение 5'!C237</f>
        <v>05</v>
      </c>
      <c r="C302" s="28" t="str">
        <f aca="false">'Приложение 5'!D237</f>
        <v>03</v>
      </c>
      <c r="D302" s="28" t="str">
        <f aca="false">'Приложение 5'!E237</f>
        <v>764 01 40020</v>
      </c>
      <c r="E302" s="28"/>
      <c r="F302" s="10" t="n">
        <f aca="false">F303</f>
        <v>14228.4</v>
      </c>
      <c r="G302" s="10"/>
    </row>
    <row r="303" s="20" customFormat="true" ht="53.25" hidden="false" customHeight="true" outlineLevel="0" collapsed="false">
      <c r="A303" s="44" t="str">
        <f aca="false">'Приложение 5'!A238</f>
        <v>Капитальные вложения в объекты государственной (муниципальной) собственности</v>
      </c>
      <c r="B303" s="28" t="str">
        <f aca="false">'Приложение 5'!C238</f>
        <v>05</v>
      </c>
      <c r="C303" s="28" t="str">
        <f aca="false">'Приложение 5'!D238</f>
        <v>03</v>
      </c>
      <c r="D303" s="28" t="str">
        <f aca="false">'Приложение 5'!E238</f>
        <v>764 01 40020</v>
      </c>
      <c r="E303" s="28" t="str">
        <f aca="false">'Приложение 5'!F238</f>
        <v>400</v>
      </c>
      <c r="F303" s="10" t="n">
        <f aca="false">'Приложение 5'!G238</f>
        <v>14228.4</v>
      </c>
      <c r="G303" s="10"/>
    </row>
    <row r="304" s="20" customFormat="true" ht="39.75" hidden="false" customHeight="true" outlineLevel="0" collapsed="false">
      <c r="A304" s="43" t="str">
        <f aca="false">'Приложение 5'!A239</f>
        <v>Содержание и поставка электроэнергии наружного освещения</v>
      </c>
      <c r="B304" s="28" t="str">
        <f aca="false">'Приложение 5'!C239</f>
        <v>05</v>
      </c>
      <c r="C304" s="28" t="str">
        <f aca="false">'Приложение 5'!D239</f>
        <v>03</v>
      </c>
      <c r="D304" s="28" t="str">
        <f aca="false">'Приложение 5'!E239</f>
        <v>764 01 42020</v>
      </c>
      <c r="E304" s="28"/>
      <c r="F304" s="10" t="n">
        <f aca="false">F306+F305+F307</f>
        <v>21410.6</v>
      </c>
      <c r="G304" s="10"/>
    </row>
    <row r="305" s="20" customFormat="true" ht="51" hidden="false" customHeight="true" outlineLevel="0" collapsed="false">
      <c r="A305" s="43" t="str">
        <f aca="false">'Приложение 5'!A240</f>
        <v>Закупка товаров, работ и услуг для обеспечения государственных (муниципальных) нужд</v>
      </c>
      <c r="B305" s="28" t="str">
        <f aca="false">'Приложение 5'!C240</f>
        <v>05</v>
      </c>
      <c r="C305" s="28" t="str">
        <f aca="false">'Приложение 5'!D240</f>
        <v>03</v>
      </c>
      <c r="D305" s="28" t="str">
        <f aca="false">'Приложение 5'!E240</f>
        <v>764 01 42020</v>
      </c>
      <c r="E305" s="28" t="str">
        <f aca="false">'Приложение 5'!F240</f>
        <v>200</v>
      </c>
      <c r="F305" s="10" t="n">
        <f aca="false">'Приложение 5'!G240</f>
        <v>0</v>
      </c>
      <c r="G305" s="10"/>
    </row>
    <row r="306" s="20" customFormat="true" ht="51" hidden="false" customHeight="true" outlineLevel="0" collapsed="false">
      <c r="A306" s="43" t="str">
        <f aca="false">'Приложение 5'!A241</f>
        <v>Предоставление субсидий бюджетным, автономным учреждениям и иным некоммерческим организациям
</v>
      </c>
      <c r="B306" s="28" t="str">
        <f aca="false">'Приложение 5'!C241</f>
        <v>05</v>
      </c>
      <c r="C306" s="28" t="str">
        <f aca="false">'Приложение 5'!D241</f>
        <v>03</v>
      </c>
      <c r="D306" s="28" t="str">
        <f aca="false">'Приложение 5'!E241</f>
        <v>764 01 42020</v>
      </c>
      <c r="E306" s="28" t="str">
        <f aca="false">'Приложение 5'!F241</f>
        <v>600</v>
      </c>
      <c r="F306" s="10" t="n">
        <f aca="false">'Приложение 5'!G241</f>
        <v>21410.6</v>
      </c>
      <c r="G306" s="10"/>
    </row>
    <row r="307" s="20" customFormat="true" ht="20.25" hidden="false" customHeight="true" outlineLevel="0" collapsed="false">
      <c r="A307" s="43" t="str">
        <f aca="false">'Приложение 5'!A242</f>
        <v>Иные бюджетные ассигнования</v>
      </c>
      <c r="B307" s="28" t="str">
        <f aca="false">'Приложение 5'!C242</f>
        <v>05</v>
      </c>
      <c r="C307" s="28" t="str">
        <f aca="false">'Приложение 5'!D242</f>
        <v>03</v>
      </c>
      <c r="D307" s="28" t="str">
        <f aca="false">'Приложение 5'!E242</f>
        <v>764 01 42020</v>
      </c>
      <c r="E307" s="28" t="str">
        <f aca="false">'Приложение 5'!F242</f>
        <v>800</v>
      </c>
      <c r="F307" s="10" t="n">
        <f aca="false">'Приложение 5'!G242</f>
        <v>0</v>
      </c>
      <c r="G307" s="10"/>
    </row>
    <row r="308" s="20" customFormat="true" ht="35.25" hidden="false" customHeight="true" outlineLevel="0" collapsed="false">
      <c r="A308" s="43" t="str">
        <f aca="false">'Приложение 5'!A243</f>
        <v>Благоустройство и озеленение территорий общего пользования</v>
      </c>
      <c r="B308" s="28" t="str">
        <f aca="false">'Приложение 5'!C243</f>
        <v>05</v>
      </c>
      <c r="C308" s="28" t="str">
        <f aca="false">'Приложение 5'!D243</f>
        <v>03</v>
      </c>
      <c r="D308" s="28" t="str">
        <f aca="false">'Приложение 5'!E243</f>
        <v>764 01 43040</v>
      </c>
      <c r="E308" s="28"/>
      <c r="F308" s="10" t="n">
        <f aca="false">F309+F310+F311</f>
        <v>21822.3</v>
      </c>
      <c r="G308" s="10"/>
    </row>
    <row r="309" s="20" customFormat="true" ht="57.75" hidden="false" customHeight="true" outlineLevel="0" collapsed="false">
      <c r="A309" s="43" t="str">
        <f aca="false">'Приложение 5'!A244</f>
        <v>Закупка товаров, работ и услуг для обеспечения государственных (муниципальных) нужд</v>
      </c>
      <c r="B309" s="28" t="str">
        <f aca="false">'Приложение 5'!C244</f>
        <v>05</v>
      </c>
      <c r="C309" s="28" t="str">
        <f aca="false">'Приложение 5'!D244</f>
        <v>03</v>
      </c>
      <c r="D309" s="28" t="str">
        <f aca="false">'Приложение 5'!E244</f>
        <v>764 01 43040</v>
      </c>
      <c r="E309" s="28" t="str">
        <f aca="false">'Приложение 5'!F244</f>
        <v>200</v>
      </c>
      <c r="F309" s="10" t="n">
        <f aca="false">'Приложение 5'!G244</f>
        <v>18872.3</v>
      </c>
      <c r="G309" s="10"/>
    </row>
    <row r="310" s="20" customFormat="true" ht="49.5" hidden="false" customHeight="true" outlineLevel="0" collapsed="false">
      <c r="A310" s="43" t="str">
        <f aca="false">'Приложение 5'!A245</f>
        <v>Предоставление субсидий бюджетным, автономным учреждениям и иным некоммерческим организациям
</v>
      </c>
      <c r="B310" s="28" t="str">
        <f aca="false">'Приложение 5'!C245</f>
        <v>05</v>
      </c>
      <c r="C310" s="28" t="str">
        <f aca="false">'Приложение 5'!D245</f>
        <v>03</v>
      </c>
      <c r="D310" s="28" t="str">
        <f aca="false">'Приложение 5'!E245</f>
        <v>764 01 43040</v>
      </c>
      <c r="E310" s="28" t="str">
        <f aca="false">'Приложение 5'!F245</f>
        <v>600</v>
      </c>
      <c r="F310" s="10" t="n">
        <f aca="false">'Приложение 5'!G245</f>
        <v>2950</v>
      </c>
      <c r="G310" s="10"/>
    </row>
    <row r="311" s="20" customFormat="true" ht="18.75" hidden="false" customHeight="true" outlineLevel="0" collapsed="false">
      <c r="A311" s="43" t="str">
        <f aca="false">'Приложение 5'!A246</f>
        <v>Иные бюджетные ассигнования</v>
      </c>
      <c r="B311" s="28" t="str">
        <f aca="false">'Приложение 5'!C246</f>
        <v>05</v>
      </c>
      <c r="C311" s="28" t="str">
        <f aca="false">'Приложение 5'!D246</f>
        <v>03</v>
      </c>
      <c r="D311" s="28" t="str">
        <f aca="false">'Приложение 5'!E246</f>
        <v>764 01 43040</v>
      </c>
      <c r="E311" s="28" t="str">
        <f aca="false">'Приложение 5'!F246</f>
        <v>800</v>
      </c>
      <c r="F311" s="10" t="n">
        <f aca="false">'Приложение 5'!G246</f>
        <v>0</v>
      </c>
      <c r="G311" s="10"/>
    </row>
    <row r="312" s="20" customFormat="true" ht="51.75" hidden="false" customHeight="true" outlineLevel="0" collapsed="false">
      <c r="A312" s="43" t="str">
        <f aca="false">'Приложение 5'!A247</f>
        <v>Организация трудовых бригад несовершеннолетних граждан</v>
      </c>
      <c r="B312" s="28" t="str">
        <f aca="false">'Приложение 5'!C247</f>
        <v>05</v>
      </c>
      <c r="C312" s="28" t="str">
        <f aca="false">'Приложение 5'!D247</f>
        <v>03</v>
      </c>
      <c r="D312" s="28" t="str">
        <f aca="false">'Приложение 5'!E247</f>
        <v>764 01 41345</v>
      </c>
      <c r="E312" s="28"/>
      <c r="F312" s="10" t="n">
        <f aca="false">+F313</f>
        <v>1801.5</v>
      </c>
      <c r="G312" s="10"/>
    </row>
    <row r="313" s="20" customFormat="true" ht="57" hidden="false" customHeight="true" outlineLevel="0" collapsed="false">
      <c r="A313" s="43" t="str">
        <f aca="false">'Приложение 5'!A248</f>
        <v>Предоставление субсидий бюджетным, автономным учреждениям и иным некоммерческим организациям
</v>
      </c>
      <c r="B313" s="28" t="str">
        <f aca="false">'Приложение 5'!C248</f>
        <v>05</v>
      </c>
      <c r="C313" s="28" t="str">
        <f aca="false">'Приложение 5'!D248</f>
        <v>03</v>
      </c>
      <c r="D313" s="28" t="str">
        <f aca="false">'Приложение 5'!E248</f>
        <v>764 01 41345</v>
      </c>
      <c r="E313" s="28" t="str">
        <f aca="false">'Приложение 5'!F248</f>
        <v>600</v>
      </c>
      <c r="F313" s="10" t="n">
        <f aca="false">'Приложение 5'!G248</f>
        <v>1801.5</v>
      </c>
      <c r="G313" s="10"/>
    </row>
    <row r="314" s="20" customFormat="true" ht="57" hidden="false" customHeight="true" outlineLevel="0" collapsed="false">
      <c r="A314" s="43" t="str">
        <f aca="false">'Приложение 5'!A249</f>
        <v>Расходы на обеспечение деятельности (оказание услуг) подведомственных бюджетных и автономных учреждений</v>
      </c>
      <c r="B314" s="28" t="str">
        <f aca="false">'Приложение 5'!C249</f>
        <v>05</v>
      </c>
      <c r="C314" s="28" t="str">
        <f aca="false">'Приложение 5'!D249</f>
        <v>03</v>
      </c>
      <c r="D314" s="28" t="str">
        <f aca="false">'Приложение 5'!E249</f>
        <v>764 01 44030</v>
      </c>
      <c r="E314" s="28"/>
      <c r="F314" s="10" t="n">
        <f aca="false">F315</f>
        <v>0</v>
      </c>
      <c r="G314" s="10"/>
    </row>
    <row r="315" s="20" customFormat="true" ht="57" hidden="false" customHeight="true" outlineLevel="0" collapsed="false">
      <c r="A315" s="43" t="str">
        <f aca="false">'Приложение 5'!A250</f>
        <v>Предоставление субсидий бюджетным, автономным учреждениям и иным некоммерческим организациям
</v>
      </c>
      <c r="B315" s="28" t="str">
        <f aca="false">'Приложение 5'!C250</f>
        <v>05</v>
      </c>
      <c r="C315" s="28" t="str">
        <f aca="false">'Приложение 5'!D250</f>
        <v>03</v>
      </c>
      <c r="D315" s="28" t="str">
        <f aca="false">'Приложение 5'!E250</f>
        <v>764 01 44030</v>
      </c>
      <c r="E315" s="28" t="str">
        <f aca="false">'Приложение 5'!F250</f>
        <v>600</v>
      </c>
      <c r="F315" s="10" t="n">
        <f aca="false">'Приложение 5'!G250</f>
        <v>0</v>
      </c>
      <c r="G315" s="10"/>
    </row>
    <row r="316" s="20" customFormat="true" ht="15.75" hidden="false" customHeight="true" outlineLevel="0" collapsed="false">
      <c r="A316" s="44" t="str">
        <f aca="false">'Приложение 5'!A251</f>
        <v>Муниципальные программы</v>
      </c>
      <c r="B316" s="28" t="str">
        <f aca="false">'Приложение 5'!C251</f>
        <v>05</v>
      </c>
      <c r="C316" s="28" t="str">
        <f aca="false">'Приложение 5'!D251</f>
        <v>03</v>
      </c>
      <c r="D316" s="28" t="str">
        <f aca="false">'Приложение 5'!E251</f>
        <v>800 00 00000</v>
      </c>
      <c r="E316" s="28"/>
      <c r="F316" s="10" t="n">
        <f aca="false">F317</f>
        <v>60981.07</v>
      </c>
      <c r="G316" s="10" t="n">
        <f aca="false">G317</f>
        <v>0</v>
      </c>
    </row>
    <row r="317" s="20" customFormat="true" ht="52.5" hidden="false" customHeight="true" outlineLevel="0" collapsed="false">
      <c r="A317" s="44" t="str">
        <f aca="false">'Приложение 5'!A252</f>
        <v>Муниципальная программа «Формирование современной городской среды»  на 2023-2025 годы</v>
      </c>
      <c r="B317" s="28" t="str">
        <f aca="false">'Приложение 5'!C252</f>
        <v>05</v>
      </c>
      <c r="C317" s="28" t="str">
        <f aca="false">'Приложение 5'!D252</f>
        <v>03</v>
      </c>
      <c r="D317" s="28" t="str">
        <f aca="false">'Приложение 5'!E252</f>
        <v>840 00 00000</v>
      </c>
      <c r="E317" s="28"/>
      <c r="F317" s="10" t="n">
        <f aca="false">F321+F328+F318+F324</f>
        <v>60981.07</v>
      </c>
      <c r="G317" s="10" t="n">
        <f aca="false">G321</f>
        <v>0</v>
      </c>
    </row>
    <row r="318" s="20" customFormat="true" ht="52.5" hidden="false" customHeight="true" outlineLevel="0" collapsed="false">
      <c r="A318" s="44" t="str">
        <f aca="false">'Приложение 5'!A253</f>
        <v>Основное мероприятие 1:Повышение уровня благоустройства дворовых территорий многоквартирных домов</v>
      </c>
      <c r="B318" s="28" t="str">
        <f aca="false">'Приложение 5'!C253</f>
        <v>05</v>
      </c>
      <c r="C318" s="28" t="str">
        <f aca="false">'Приложение 5'!D253</f>
        <v>03</v>
      </c>
      <c r="D318" s="28" t="str">
        <f aca="false">'Приложение 5'!E253</f>
        <v>840 01 00000</v>
      </c>
      <c r="E318" s="28"/>
      <c r="F318" s="10" t="n">
        <f aca="false">F319</f>
        <v>19870.67</v>
      </c>
      <c r="G318" s="10"/>
    </row>
    <row r="319" s="20" customFormat="true" ht="52.5" hidden="false" customHeight="true" outlineLevel="0" collapsed="false">
      <c r="A319" s="44" t="str">
        <f aca="false">'Приложение 5'!A254</f>
        <v>Благоустройство и озеленение дворовых территорий муниципального округа</v>
      </c>
      <c r="B319" s="28" t="str">
        <f aca="false">'Приложение 5'!C254</f>
        <v>05</v>
      </c>
      <c r="C319" s="28" t="str">
        <f aca="false">'Приложение 5'!D254</f>
        <v>03</v>
      </c>
      <c r="D319" s="28" t="str">
        <f aca="false">'Приложение 5'!E254</f>
        <v>840 01 42030</v>
      </c>
      <c r="E319" s="28"/>
      <c r="F319" s="10" t="n">
        <f aca="false">F320</f>
        <v>19870.67</v>
      </c>
      <c r="G319" s="10"/>
    </row>
    <row r="320" s="20" customFormat="true" ht="52.5" hidden="false" customHeight="true" outlineLevel="0" collapsed="false">
      <c r="A320" s="44" t="str">
        <f aca="false">'Приложение 5'!A255</f>
        <v>Закупка товаров, работ и услуг для обеспечения государственных (муниципальных) нужд</v>
      </c>
      <c r="B320" s="28" t="str">
        <f aca="false">'Приложение 5'!C255</f>
        <v>05</v>
      </c>
      <c r="C320" s="28" t="str">
        <f aca="false">'Приложение 5'!D255</f>
        <v>03</v>
      </c>
      <c r="D320" s="28" t="str">
        <f aca="false">'Приложение 5'!E255</f>
        <v>840 01 42030</v>
      </c>
      <c r="E320" s="28" t="str">
        <f aca="false">'Приложение 5'!F255</f>
        <v>200</v>
      </c>
      <c r="F320" s="10" t="n">
        <f aca="false">'Приложение 5'!G255</f>
        <v>19870.67</v>
      </c>
      <c r="G320" s="10"/>
    </row>
    <row r="321" s="20" customFormat="true" ht="42" hidden="false" customHeight="true" outlineLevel="0" collapsed="false">
      <c r="A321" s="44" t="str">
        <f aca="false">'Приложение 5'!A256</f>
        <v>Реализация национального проекта "Жилье и городская среда"</v>
      </c>
      <c r="B321" s="28" t="str">
        <f aca="false">'Приложение 5'!C256</f>
        <v>05</v>
      </c>
      <c r="C321" s="28" t="str">
        <f aca="false">'Приложение 5'!D256</f>
        <v>03</v>
      </c>
      <c r="D321" s="28" t="str">
        <f aca="false">'Приложение 5'!E256</f>
        <v>840 F2 00000</v>
      </c>
      <c r="E321" s="28"/>
      <c r="F321" s="10" t="n">
        <f aca="false">F322+F326</f>
        <v>9711.4</v>
      </c>
      <c r="G321" s="10" t="n">
        <f aca="false">G322+G326</f>
        <v>0</v>
      </c>
    </row>
    <row r="322" s="20" customFormat="true" ht="33" hidden="false" customHeight="true" outlineLevel="0" collapsed="false">
      <c r="A322" s="44" t="str">
        <f aca="false">'Приложение 5'!A257</f>
        <v>Формирование современной городской среды (общественные территории)</v>
      </c>
      <c r="B322" s="28" t="str">
        <f aca="false">'Приложение 5'!C257</f>
        <v>05</v>
      </c>
      <c r="C322" s="28" t="str">
        <f aca="false">'Приложение 5'!D257</f>
        <v>03</v>
      </c>
      <c r="D322" s="28" t="str">
        <f aca="false">'Приложение 5'!E257</f>
        <v>840 F2 55550</v>
      </c>
      <c r="E322" s="28"/>
      <c r="F322" s="10" t="n">
        <f aca="false">+F323</f>
        <v>9711.4</v>
      </c>
      <c r="G322" s="10" t="n">
        <f aca="false">+G323</f>
        <v>0</v>
      </c>
    </row>
    <row r="323" s="20" customFormat="true" ht="50.25" hidden="false" customHeight="true" outlineLevel="0" collapsed="false">
      <c r="A323" s="44" t="str">
        <f aca="false">'Приложение 5'!A258</f>
        <v>Закупка товаров, работ и услуг для обеспечения государственных (муниципальных) нужд</v>
      </c>
      <c r="B323" s="28" t="str">
        <f aca="false">'Приложение 5'!C258</f>
        <v>05</v>
      </c>
      <c r="C323" s="28" t="str">
        <f aca="false">'Приложение 5'!D258</f>
        <v>03</v>
      </c>
      <c r="D323" s="28" t="str">
        <f aca="false">'Приложение 5'!E258</f>
        <v>840 F2 55550</v>
      </c>
      <c r="E323" s="28" t="str">
        <f aca="false">'Приложение 5'!F258</f>
        <v>200</v>
      </c>
      <c r="F323" s="10" t="n">
        <f aca="false">'Приложение 5'!G258</f>
        <v>9711.4</v>
      </c>
      <c r="G323" s="10" t="n">
        <f aca="false">'Приложение 5'!H258</f>
        <v>0</v>
      </c>
    </row>
    <row r="324" s="20" customFormat="true" ht="50.25" hidden="false" customHeight="true" outlineLevel="0" collapsed="false">
      <c r="A324" s="44" t="str">
        <f aca="false">'Приложение 5'!A259</f>
        <v>Благоустройство и озеленение территорий общего пользования</v>
      </c>
      <c r="B324" s="28" t="str">
        <f aca="false">'Приложение 5'!C259</f>
        <v>05</v>
      </c>
      <c r="C324" s="28" t="str">
        <f aca="false">'Приложение 5'!D259</f>
        <v>03</v>
      </c>
      <c r="D324" s="28" t="str">
        <f aca="false">'Приложение 5'!E259</f>
        <v>840 02 43040</v>
      </c>
      <c r="E324" s="28"/>
      <c r="F324" s="10" t="n">
        <f aca="false">F325</f>
        <v>24766.1</v>
      </c>
      <c r="G324" s="10"/>
    </row>
    <row r="325" s="20" customFormat="true" ht="50.25" hidden="false" customHeight="true" outlineLevel="0" collapsed="false">
      <c r="A325" s="44" t="str">
        <f aca="false">'Приложение 5'!A260</f>
        <v>Закупка товаров, работ и услуг для обеспечения государственных (муниципальных) нужд</v>
      </c>
      <c r="B325" s="28" t="str">
        <f aca="false">'Приложение 5'!C260</f>
        <v>05</v>
      </c>
      <c r="C325" s="28" t="str">
        <f aca="false">'Приложение 5'!D260</f>
        <v>03</v>
      </c>
      <c r="D325" s="28" t="str">
        <f aca="false">'Приложение 5'!E260</f>
        <v>840 02 43040</v>
      </c>
      <c r="E325" s="28" t="str">
        <f aca="false">'Приложение 5'!F260</f>
        <v>200</v>
      </c>
      <c r="F325" s="10" t="n">
        <f aca="false">'Приложение 5'!G260</f>
        <v>24766.1</v>
      </c>
      <c r="G325" s="10"/>
    </row>
    <row r="326" s="20" customFormat="true" ht="50.25" hidden="false" customHeight="true" outlineLevel="0" collapsed="false">
      <c r="A326" s="44" t="str">
        <f aca="false">'Приложение 5'!A261</f>
        <v>Формирование современной городской среды (дворовые  территории) за счет средств областного бюджета</v>
      </c>
      <c r="B326" s="28" t="str">
        <f aca="false">'Приложение 5'!C261</f>
        <v>05</v>
      </c>
      <c r="C326" s="28" t="str">
        <f aca="false">'Приложение 5'!D261</f>
        <v>03</v>
      </c>
      <c r="D326" s="28" t="str">
        <f aca="false">'Приложение 5'!E261</f>
        <v>840 F2 71210 </v>
      </c>
      <c r="E326" s="28"/>
      <c r="F326" s="10" t="n">
        <f aca="false">F327</f>
        <v>0</v>
      </c>
      <c r="G326" s="10" t="n">
        <f aca="false">G327</f>
        <v>0</v>
      </c>
    </row>
    <row r="327" s="20" customFormat="true" ht="50.25" hidden="false" customHeight="true" outlineLevel="0" collapsed="false">
      <c r="A327" s="44" t="str">
        <f aca="false">'Приложение 5'!A262</f>
        <v>Закупка товаров, работ и услуг для обеспечения государственных (муниципальных) нужд</v>
      </c>
      <c r="B327" s="28" t="str">
        <f aca="false">'Приложение 5'!C262</f>
        <v>05</v>
      </c>
      <c r="C327" s="28" t="str">
        <f aca="false">'Приложение 5'!D262</f>
        <v>03</v>
      </c>
      <c r="D327" s="28" t="str">
        <f aca="false">'Приложение 5'!E262</f>
        <v>840 F2 71210 </v>
      </c>
      <c r="E327" s="28" t="str">
        <f aca="false">'Приложение 5'!F262</f>
        <v>200</v>
      </c>
      <c r="F327" s="10" t="n">
        <f aca="false">'Приложение 5'!G262</f>
        <v>0</v>
      </c>
      <c r="G327" s="10" t="n">
        <f aca="false">'Приложение 5'!H262</f>
        <v>0</v>
      </c>
    </row>
    <row r="328" s="20" customFormat="true" ht="50.25" hidden="false" customHeight="true" outlineLevel="0" collapsed="false">
      <c r="A328" s="44" t="str">
        <f aca="false">'Приложение 5'!A263</f>
        <v>Формирование современной городской среды (дворовые территории) за счет средств бюджета округа</v>
      </c>
      <c r="B328" s="28" t="str">
        <f aca="false">'Приложение 5'!C263</f>
        <v>05</v>
      </c>
      <c r="C328" s="28" t="str">
        <f aca="false">'Приложение 5'!D263</f>
        <v>03</v>
      </c>
      <c r="D328" s="28" t="str">
        <f aca="false">'Приложение 5'!E263</f>
        <v>840 F2 S1210</v>
      </c>
      <c r="E328" s="28"/>
      <c r="F328" s="10" t="n">
        <f aca="false">F329</f>
        <v>6632.9</v>
      </c>
      <c r="G328" s="10" t="n">
        <f aca="false">G329</f>
        <v>0</v>
      </c>
    </row>
    <row r="329" s="20" customFormat="true" ht="50.25" hidden="false" customHeight="true" outlineLevel="0" collapsed="false">
      <c r="A329" s="44" t="str">
        <f aca="false">'Приложение 5'!A264</f>
        <v>Закупка товаров, работ и услуг для обеспечения государственных (муниципальных) нужд</v>
      </c>
      <c r="B329" s="28" t="str">
        <f aca="false">'Приложение 5'!C264</f>
        <v>05</v>
      </c>
      <c r="C329" s="28" t="str">
        <f aca="false">'Приложение 5'!D264</f>
        <v>03</v>
      </c>
      <c r="D329" s="28" t="str">
        <f aca="false">'Приложение 5'!E264</f>
        <v>840 F2 S1210</v>
      </c>
      <c r="E329" s="28" t="str">
        <f aca="false">'Приложение 5'!F264</f>
        <v>200</v>
      </c>
      <c r="F329" s="10" t="n">
        <f aca="false">'Приложение 5'!G264</f>
        <v>6632.9</v>
      </c>
      <c r="G329" s="10" t="n">
        <f aca="false">'Приложение 5'!I256</f>
        <v>0</v>
      </c>
    </row>
    <row r="330" s="20" customFormat="true" ht="34.5" hidden="false" customHeight="true" outlineLevel="0" collapsed="false">
      <c r="A330" s="45" t="str">
        <f aca="false">'Приложение 5'!A265</f>
        <v>Другие вопросы в области жилищно-коммунального хозяйства</v>
      </c>
      <c r="B330" s="27" t="str">
        <f aca="false">'Приложение 5'!C265</f>
        <v>05</v>
      </c>
      <c r="C330" s="27" t="str">
        <f aca="false">'Приложение 5'!D265</f>
        <v>05</v>
      </c>
      <c r="D330" s="27"/>
      <c r="E330" s="27"/>
      <c r="F330" s="21" t="n">
        <f aca="false">F331</f>
        <v>52404.9693</v>
      </c>
      <c r="G330" s="21" t="n">
        <f aca="false">G331</f>
        <v>143.9693</v>
      </c>
    </row>
    <row r="331" s="20" customFormat="true" ht="22.5" hidden="false" customHeight="true" outlineLevel="0" collapsed="false">
      <c r="A331" s="44" t="str">
        <f aca="false">'Приложение 5'!A266</f>
        <v>Муниципальные программы</v>
      </c>
      <c r="B331" s="28" t="str">
        <f aca="false">'Приложение 5'!C266</f>
        <v>05</v>
      </c>
      <c r="C331" s="28" t="str">
        <f aca="false">'Приложение 5'!D266</f>
        <v>05</v>
      </c>
      <c r="D331" s="28" t="str">
        <f aca="false">'Приложение 5'!E266</f>
        <v>700 00 00000</v>
      </c>
      <c r="E331" s="28"/>
      <c r="F331" s="10" t="n">
        <f aca="false">F332+F343</f>
        <v>52404.9693</v>
      </c>
      <c r="G331" s="10" t="n">
        <f aca="false">G332+G343</f>
        <v>143.9693</v>
      </c>
    </row>
    <row r="332" s="20" customFormat="true" ht="33" hidden="false" customHeight="true" outlineLevel="0" collapsed="false">
      <c r="A332" s="44" t="str">
        <f aca="false">'Приложение 5'!A267</f>
        <v>Муниципальная программа  «Комфортная среда проживания» на 2023-2025 годы</v>
      </c>
      <c r="B332" s="28" t="str">
        <f aca="false">'Приложение 5'!C267</f>
        <v>05</v>
      </c>
      <c r="C332" s="28" t="str">
        <f aca="false">'Приложение 5'!D267</f>
        <v>05</v>
      </c>
      <c r="D332" s="28" t="str">
        <f aca="false">'Приложение 5'!E267</f>
        <v>760 00 00000</v>
      </c>
      <c r="E332" s="28"/>
      <c r="F332" s="10" t="n">
        <f aca="false">+F333</f>
        <v>52261</v>
      </c>
      <c r="G332" s="10" t="n">
        <f aca="false">+G333</f>
        <v>0</v>
      </c>
    </row>
    <row r="333" s="20" customFormat="true" ht="34.5" hidden="false" customHeight="true" outlineLevel="0" collapsed="false">
      <c r="A333" s="44" t="str">
        <f aca="false">'Приложение 5'!A268</f>
        <v>Подпрограмма 4 «Комплексное благоустройство городской среды»</v>
      </c>
      <c r="B333" s="28" t="str">
        <f aca="false">'Приложение 5'!C268</f>
        <v>05</v>
      </c>
      <c r="C333" s="28" t="str">
        <f aca="false">'Приложение 5'!D268</f>
        <v>05</v>
      </c>
      <c r="D333" s="28" t="str">
        <f aca="false">'Приложение 5'!E268</f>
        <v>764 00 00000</v>
      </c>
      <c r="E333" s="28"/>
      <c r="F333" s="10" t="n">
        <f aca="false">F334</f>
        <v>52261</v>
      </c>
      <c r="G333" s="10" t="n">
        <f aca="false">G334</f>
        <v>0</v>
      </c>
    </row>
    <row r="334" s="20" customFormat="true" ht="48" hidden="false" customHeight="true" outlineLevel="0" collapsed="false">
      <c r="A334" s="44" t="str">
        <f aca="false">'Приложение 5'!A269</f>
        <v>Основное мероприятие 2: Решение вопросов местного значения в сфере благоустройства и озеленения</v>
      </c>
      <c r="B334" s="28" t="str">
        <f aca="false">'Приложение 5'!C269</f>
        <v>05</v>
      </c>
      <c r="C334" s="28" t="str">
        <f aca="false">'Приложение 5'!D269</f>
        <v>05</v>
      </c>
      <c r="D334" s="28" t="str">
        <f aca="false">'Приложение 5'!E269</f>
        <v>764 02 00000</v>
      </c>
      <c r="E334" s="28"/>
      <c r="F334" s="10" t="n">
        <f aca="false">F335+F337+F339</f>
        <v>52261</v>
      </c>
      <c r="G334" s="10"/>
    </row>
    <row r="335" s="20" customFormat="true" ht="69.75" hidden="false" customHeight="true" outlineLevel="0" collapsed="false">
      <c r="A335" s="44" t="str">
        <f aca="false">'Приложение 5'!A27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35" s="28" t="str">
        <f aca="false">'Приложение 5'!C270</f>
        <v>05</v>
      </c>
      <c r="C335" s="28" t="str">
        <f aca="false">'Приложение 5'!D270</f>
        <v>05</v>
      </c>
      <c r="D335" s="28" t="str">
        <f aca="false">'Приложение 5'!E270</f>
        <v>764 02 13060</v>
      </c>
      <c r="E335" s="28"/>
      <c r="F335" s="10" t="n">
        <f aca="false">F336</f>
        <v>750</v>
      </c>
      <c r="G335" s="10"/>
    </row>
    <row r="336" s="20" customFormat="true" ht="47.25" hidden="false" customHeight="true" outlineLevel="0" collapsed="false">
      <c r="A336" s="44" t="str">
        <f aca="false">'Приложение 5'!A271</f>
        <v>Предоставление субсидий бюджетным, автономным учреждениям и иным некоммерческим организациям
</v>
      </c>
      <c r="B336" s="28" t="str">
        <f aca="false">'Приложение 5'!C271</f>
        <v>05</v>
      </c>
      <c r="C336" s="28" t="str">
        <f aca="false">'Приложение 5'!D271</f>
        <v>05</v>
      </c>
      <c r="D336" s="28" t="str">
        <f aca="false">'Приложение 5'!E271</f>
        <v>764 02 13060</v>
      </c>
      <c r="E336" s="28" t="str">
        <f aca="false">'Приложение 5'!F271</f>
        <v>600</v>
      </c>
      <c r="F336" s="10" t="n">
        <f aca="false">'Приложение 5'!G271</f>
        <v>750</v>
      </c>
      <c r="G336" s="10"/>
    </row>
    <row r="337" s="20" customFormat="true" ht="53.25" hidden="false" customHeight="true" outlineLevel="0" collapsed="false">
      <c r="A337" s="46" t="str">
        <f aca="false">'Приложение 5'!A272</f>
        <v>Расходы на обеспечение деятельности (оказание услуг) подведомственных бюджетных и автономных учреждений</v>
      </c>
      <c r="B337" s="28" t="str">
        <f aca="false">'Приложение 5'!C272</f>
        <v>05</v>
      </c>
      <c r="C337" s="28" t="str">
        <f aca="false">'Приложение 5'!D272</f>
        <v>05</v>
      </c>
      <c r="D337" s="28" t="str">
        <f aca="false">'Приложение 5'!E272</f>
        <v>764 02 44030</v>
      </c>
      <c r="E337" s="28"/>
      <c r="F337" s="10" t="n">
        <f aca="false">F338</f>
        <v>42441.4</v>
      </c>
      <c r="G337" s="10"/>
    </row>
    <row r="338" s="20" customFormat="true" ht="52.5" hidden="false" customHeight="true" outlineLevel="0" collapsed="false">
      <c r="A338" s="44" t="str">
        <f aca="false">'Приложение 5'!A273</f>
        <v>Предоставление субсидий бюджетным, автономным учреждениям и иным некоммерческим организациям
</v>
      </c>
      <c r="B338" s="28" t="str">
        <f aca="false">'Приложение 5'!C273</f>
        <v>05</v>
      </c>
      <c r="C338" s="28" t="str">
        <f aca="false">'Приложение 5'!D273</f>
        <v>05</v>
      </c>
      <c r="D338" s="28" t="str">
        <f aca="false">'Приложение 5'!E273</f>
        <v>764 02 44030</v>
      </c>
      <c r="E338" s="28" t="str">
        <f aca="false">'Приложение 5'!F273</f>
        <v>600</v>
      </c>
      <c r="F338" s="10" t="n">
        <f aca="false">'Приложение 5'!G273</f>
        <v>42441.4</v>
      </c>
      <c r="G338" s="10"/>
    </row>
    <row r="339" s="20" customFormat="true" ht="34.5" hidden="false" customHeight="true" outlineLevel="0" collapsed="false">
      <c r="A339" s="44" t="str">
        <f aca="false">'Приложение 5'!A274</f>
        <v>Обеспечение деятельности МКУ «УБиР»</v>
      </c>
      <c r="B339" s="28" t="str">
        <f aca="false">'Приложение 5'!C274</f>
        <v>05</v>
      </c>
      <c r="C339" s="28" t="str">
        <f aca="false">'Приложение 5'!D274</f>
        <v>05</v>
      </c>
      <c r="D339" s="28" t="str">
        <f aca="false">'Приложение 5'!E274</f>
        <v>764 02 47094</v>
      </c>
      <c r="E339" s="28"/>
      <c r="F339" s="10" t="n">
        <f aca="false">F340+F342+F341</f>
        <v>9069.6</v>
      </c>
      <c r="G339" s="10" t="n">
        <f aca="false">G340+G342</f>
        <v>0</v>
      </c>
    </row>
    <row r="340" s="20" customFormat="true" ht="101.25" hidden="false" customHeight="true" outlineLevel="0" collapsed="false">
      <c r="A340" s="44" t="str">
        <f aca="false">'Приложение 5'!A2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0" s="28" t="str">
        <f aca="false">'Приложение 5'!C275</f>
        <v>05</v>
      </c>
      <c r="C340" s="28" t="str">
        <f aca="false">'Приложение 5'!D275</f>
        <v>05</v>
      </c>
      <c r="D340" s="28" t="str">
        <f aca="false">'Приложение 5'!E275</f>
        <v>764 02 47094</v>
      </c>
      <c r="E340" s="28" t="str">
        <f aca="false">'Приложение 5'!F275</f>
        <v>100</v>
      </c>
      <c r="F340" s="10" t="n">
        <f aca="false">'Приложение 5'!G275</f>
        <v>9004.6</v>
      </c>
      <c r="G340" s="10" t="n">
        <f aca="false">'Приложение 5'!I271</f>
        <v>0</v>
      </c>
    </row>
    <row r="341" s="20" customFormat="true" ht="61.5" hidden="false" customHeight="true" outlineLevel="0" collapsed="false">
      <c r="A341" s="44" t="str">
        <f aca="false">'Приложение 5'!A276</f>
        <v>Закупка товаров, работ и услуг для обеспечения государственных (муниципальных) нужд</v>
      </c>
      <c r="B341" s="28" t="str">
        <f aca="false">'Приложение 5'!C276</f>
        <v>05</v>
      </c>
      <c r="C341" s="28" t="str">
        <f aca="false">'Приложение 5'!D276</f>
        <v>05</v>
      </c>
      <c r="D341" s="28" t="str">
        <f aca="false">'Приложение 5'!E276</f>
        <v>764 02 47094</v>
      </c>
      <c r="E341" s="28" t="str">
        <f aca="false">'Приложение 5'!F276</f>
        <v>200</v>
      </c>
      <c r="F341" s="10" t="n">
        <f aca="false">'Приложение 5'!G276</f>
        <v>5</v>
      </c>
      <c r="G341" s="10"/>
    </row>
    <row r="342" s="20" customFormat="true" ht="21" hidden="false" customHeight="true" outlineLevel="0" collapsed="false">
      <c r="A342" s="44" t="str">
        <f aca="false">'Приложение 5'!A277</f>
        <v>Иные бюджетные ассигнования</v>
      </c>
      <c r="B342" s="28" t="str">
        <f aca="false">'Приложение 5'!C277</f>
        <v>05</v>
      </c>
      <c r="C342" s="28" t="str">
        <f aca="false">'Приложение 5'!D277</f>
        <v>05</v>
      </c>
      <c r="D342" s="28" t="str">
        <f aca="false">'Приложение 5'!E277</f>
        <v>764 02 47094</v>
      </c>
      <c r="E342" s="28" t="str">
        <f aca="false">'Приложение 5'!F277</f>
        <v>800</v>
      </c>
      <c r="F342" s="10" t="n">
        <f aca="false">'Приложение 5'!G277</f>
        <v>60</v>
      </c>
      <c r="G342" s="10" t="n">
        <f aca="false">'Приложение 5'!I273</f>
        <v>0</v>
      </c>
    </row>
    <row r="343" s="20" customFormat="true" ht="51" hidden="false" customHeight="true" outlineLevel="0" collapsed="false">
      <c r="A343" s="44" t="str">
        <f aca="false">'Приложение 5'!A278</f>
        <v>Муниципальная программа «Муниципальное управление и гражданское общество» на 2023-2025 годы</v>
      </c>
      <c r="B343" s="28" t="str">
        <f aca="false">'Приложение 5'!C278</f>
        <v>05</v>
      </c>
      <c r="C343" s="28" t="str">
        <f aca="false">'Приложение 5'!D278</f>
        <v>05</v>
      </c>
      <c r="D343" s="28" t="str">
        <f aca="false">'Приложение 5'!E278</f>
        <v>770 00 00000</v>
      </c>
      <c r="E343" s="28"/>
      <c r="F343" s="10" t="n">
        <f aca="false">F344</f>
        <v>143.9693</v>
      </c>
      <c r="G343" s="10" t="n">
        <f aca="false">G344</f>
        <v>143.9693</v>
      </c>
    </row>
    <row r="344" s="20" customFormat="true" ht="36" hidden="false" customHeight="true" outlineLevel="0" collapsed="false">
      <c r="A344" s="44" t="str">
        <f aca="false">'Приложение 5'!A279</f>
        <v>Подпрограмма 1 «Создание условий для обеспечения муниципального управления»</v>
      </c>
      <c r="B344" s="28" t="str">
        <f aca="false">'Приложение 5'!C279</f>
        <v>05</v>
      </c>
      <c r="C344" s="28" t="str">
        <f aca="false">'Приложение 5'!D279</f>
        <v>05</v>
      </c>
      <c r="D344" s="28" t="str">
        <f aca="false">'Приложение 5'!E279</f>
        <v>771 00 00000</v>
      </c>
      <c r="E344" s="28"/>
      <c r="F344" s="10" t="n">
        <f aca="false">F345</f>
        <v>143.9693</v>
      </c>
      <c r="G344" s="10" t="n">
        <f aca="false">G345</f>
        <v>143.9693</v>
      </c>
    </row>
    <row r="345" s="20" customFormat="true" ht="68.25" hidden="false" customHeight="true" outlineLevel="0" collapsed="false">
      <c r="A345" s="44" t="str">
        <f aca="false">'Приложение 5'!A280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345" s="28" t="str">
        <f aca="false">'Приложение 5'!C280</f>
        <v>05</v>
      </c>
      <c r="C345" s="28" t="str">
        <f aca="false">'Приложение 5'!D280</f>
        <v>05</v>
      </c>
      <c r="D345" s="28" t="str">
        <f aca="false">'Приложение 5'!E280</f>
        <v>771 04 00000</v>
      </c>
      <c r="E345" s="28"/>
      <c r="F345" s="10" t="n">
        <f aca="false">F346</f>
        <v>143.9693</v>
      </c>
      <c r="G345" s="10" t="n">
        <f aca="false">G346</f>
        <v>143.9693</v>
      </c>
    </row>
    <row r="346" s="20" customFormat="true" ht="84" hidden="false" customHeight="true" outlineLevel="0" collapsed="false">
      <c r="A346" s="44" t="str">
        <f aca="false">'Приложение 5'!A281</f>
        <v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v>
      </c>
      <c r="B346" s="28" t="str">
        <f aca="false">'Приложение 5'!C281</f>
        <v>05</v>
      </c>
      <c r="C346" s="28" t="str">
        <f aca="false">'Приложение 5'!D281</f>
        <v>05</v>
      </c>
      <c r="D346" s="28" t="str">
        <f aca="false">'Приложение 5'!E281</f>
        <v>771 04 75630</v>
      </c>
      <c r="E346" s="28"/>
      <c r="F346" s="10" t="n">
        <f aca="false">F347</f>
        <v>143.9693</v>
      </c>
      <c r="G346" s="10" t="n">
        <f aca="false">G347</f>
        <v>143.9693</v>
      </c>
    </row>
    <row r="347" s="20" customFormat="true" ht="51" hidden="false" customHeight="true" outlineLevel="0" collapsed="false">
      <c r="A347" s="46" t="str">
        <f aca="false">'Приложение 5'!A282</f>
        <v>Закупка товаров, работ и услуг для обеспечения государственных (муниципальных) нужд</v>
      </c>
      <c r="B347" s="28" t="str">
        <f aca="false">'Приложение 5'!C282</f>
        <v>05</v>
      </c>
      <c r="C347" s="28" t="str">
        <f aca="false">'Приложение 5'!D282</f>
        <v>05</v>
      </c>
      <c r="D347" s="28" t="str">
        <f aca="false">'Приложение 5'!E282</f>
        <v>771 04 75630</v>
      </c>
      <c r="E347" s="28" t="str">
        <f aca="false">'Приложение 5'!F282</f>
        <v>200</v>
      </c>
      <c r="F347" s="10" t="n">
        <f aca="false">'Приложение 5'!G282</f>
        <v>143.9693</v>
      </c>
      <c r="G347" s="10" t="n">
        <f aca="false">'Приложение 5'!H282</f>
        <v>143.9693</v>
      </c>
    </row>
    <row r="348" s="20" customFormat="true" ht="21.75" hidden="false" customHeight="true" outlineLevel="0" collapsed="false">
      <c r="A348" s="45" t="str">
        <f aca="false">'Приложение 5'!A283</f>
        <v>Охрана окружающей среды</v>
      </c>
      <c r="B348" s="27" t="str">
        <f aca="false">'Приложение 5'!C283</f>
        <v>06</v>
      </c>
      <c r="C348" s="27"/>
      <c r="D348" s="27"/>
      <c r="E348" s="27"/>
      <c r="F348" s="21" t="n">
        <f aca="false">F349</f>
        <v>12500</v>
      </c>
      <c r="G348" s="21" t="n">
        <f aca="false">G349</f>
        <v>0</v>
      </c>
    </row>
    <row r="349" s="20" customFormat="true" ht="33" hidden="false" customHeight="true" outlineLevel="0" collapsed="false">
      <c r="A349" s="45" t="str">
        <f aca="false">'Приложение 5'!A284</f>
        <v>Охрана объектов растительного и животного мира и среды их обитания</v>
      </c>
      <c r="B349" s="27" t="str">
        <f aca="false">'Приложение 5'!C284</f>
        <v>06</v>
      </c>
      <c r="C349" s="27" t="str">
        <f aca="false">'Приложение 5'!D284</f>
        <v>03</v>
      </c>
      <c r="D349" s="27"/>
      <c r="E349" s="27"/>
      <c r="F349" s="21" t="n">
        <f aca="false">F350</f>
        <v>12500</v>
      </c>
      <c r="G349" s="21" t="n">
        <f aca="false">G350</f>
        <v>0</v>
      </c>
    </row>
    <row r="350" customFormat="false" ht="20.25" hidden="false" customHeight="true" outlineLevel="0" collapsed="false">
      <c r="A350" s="44" t="str">
        <f aca="false">'Приложение 5'!A285</f>
        <v>Муниципальные программы</v>
      </c>
      <c r="B350" s="28" t="str">
        <f aca="false">'Приложение 5'!C285</f>
        <v>06</v>
      </c>
      <c r="C350" s="28" t="str">
        <f aca="false">'Приложение 5'!D285</f>
        <v>03</v>
      </c>
      <c r="D350" s="28" t="str">
        <f aca="false">'Приложение 5'!E285</f>
        <v>700 00 00000</v>
      </c>
      <c r="E350" s="28"/>
      <c r="F350" s="10" t="n">
        <f aca="false">F351</f>
        <v>12500</v>
      </c>
      <c r="G350" s="10" t="n">
        <f aca="false">G351</f>
        <v>0</v>
      </c>
    </row>
    <row r="351" customFormat="false" ht="36" hidden="false" customHeight="true" outlineLevel="0" collapsed="false">
      <c r="A351" s="44" t="str">
        <f aca="false">'Приложение 5'!A286</f>
        <v>Муниципальная программа  «Комфортная среда проживания» на 2023-2025 годы</v>
      </c>
      <c r="B351" s="28" t="str">
        <f aca="false">'Приложение 5'!C286</f>
        <v>06</v>
      </c>
      <c r="C351" s="28" t="str">
        <f aca="false">'Приложение 5'!D286</f>
        <v>03</v>
      </c>
      <c r="D351" s="28" t="str">
        <f aca="false">'Приложение 5'!E286</f>
        <v>760 00 00000</v>
      </c>
      <c r="E351" s="28"/>
      <c r="F351" s="10" t="n">
        <f aca="false">F352</f>
        <v>12500</v>
      </c>
      <c r="G351" s="10" t="n">
        <f aca="false">G352</f>
        <v>0</v>
      </c>
    </row>
    <row r="352" customFormat="false" ht="24" hidden="false" customHeight="true" outlineLevel="0" collapsed="false">
      <c r="A352" s="44" t="str">
        <f aca="false">'Приложение 5'!A287</f>
        <v>Подпрограмма 1. Охрана окружающей среды</v>
      </c>
      <c r="B352" s="28" t="str">
        <f aca="false">'Приложение 5'!C287</f>
        <v>06</v>
      </c>
      <c r="C352" s="28" t="str">
        <f aca="false">'Приложение 5'!D287</f>
        <v>03</v>
      </c>
      <c r="D352" s="28" t="str">
        <f aca="false">'Приложение 5'!E287</f>
        <v>761 00 00000</v>
      </c>
      <c r="E352" s="28"/>
      <c r="F352" s="10" t="n">
        <f aca="false">F353</f>
        <v>12500</v>
      </c>
      <c r="G352" s="10" t="n">
        <f aca="false">G353</f>
        <v>0</v>
      </c>
    </row>
    <row r="353" customFormat="false" ht="52.5" hidden="false" customHeight="true" outlineLevel="0" collapsed="false">
      <c r="A353" s="44" t="str">
        <f aca="false">'Приложение 5'!A288</f>
        <v>Основное мероприятие 1. Повышение эффективности управления процессом обращения с твердыми бытовыми отходами</v>
      </c>
      <c r="B353" s="28" t="str">
        <f aca="false">'Приложение 5'!C288</f>
        <v>06</v>
      </c>
      <c r="C353" s="28" t="str">
        <f aca="false">'Приложение 5'!D288</f>
        <v>03</v>
      </c>
      <c r="D353" s="28" t="str">
        <f aca="false">'Приложение 5'!E288</f>
        <v>761 01 00000</v>
      </c>
      <c r="E353" s="28"/>
      <c r="F353" s="10" t="n">
        <f aca="false">+F354</f>
        <v>12500</v>
      </c>
      <c r="G353" s="10" t="n">
        <f aca="false">+G354</f>
        <v>0</v>
      </c>
    </row>
    <row r="354" customFormat="false" ht="36.75" hidden="false" customHeight="true" outlineLevel="0" collapsed="false">
      <c r="A354" s="44" t="str">
        <f aca="false">'Приложение 5'!A289</f>
        <v>Ремонт и строительство контейнерных площадок</v>
      </c>
      <c r="B354" s="28" t="str">
        <f aca="false">'Приложение 5'!C289</f>
        <v>06</v>
      </c>
      <c r="C354" s="28" t="str">
        <f aca="false">'Приложение 5'!D289</f>
        <v>03</v>
      </c>
      <c r="D354" s="28" t="str">
        <f aca="false">'Приложение 5'!E289</f>
        <v>761 01 40000</v>
      </c>
      <c r="E354" s="28"/>
      <c r="F354" s="10" t="n">
        <f aca="false">F355+F357</f>
        <v>12500</v>
      </c>
      <c r="G354" s="10"/>
    </row>
    <row r="355" customFormat="false" ht="51" hidden="false" customHeight="true" outlineLevel="0" collapsed="false">
      <c r="A355" s="44" t="str">
        <f aca="false">A347</f>
        <v>Закупка товаров, работ и услуг для обеспечения государственных (муниципальных) нужд</v>
      </c>
      <c r="B355" s="28" t="str">
        <f aca="false">'Приложение 5'!C290</f>
        <v>06</v>
      </c>
      <c r="C355" s="28" t="str">
        <f aca="false">'Приложение 5'!D290</f>
        <v>03</v>
      </c>
      <c r="D355" s="28" t="str">
        <f aca="false">'Приложение 5'!E290</f>
        <v>761 01 40000</v>
      </c>
      <c r="E355" s="28" t="n">
        <v>200</v>
      </c>
      <c r="F355" s="10" t="n">
        <f aca="false">'Приложение 5'!G290</f>
        <v>3000</v>
      </c>
      <c r="G355" s="10"/>
    </row>
    <row r="356" customFormat="false" ht="51" hidden="false" customHeight="true" outlineLevel="0" collapsed="false">
      <c r="A356" s="44" t="str">
        <f aca="false">'Приложение 5'!A291</f>
        <v>Улучшение качества окружающей среды в муниципальном округе</v>
      </c>
      <c r="B356" s="28" t="str">
        <f aca="false">'Приложение 5'!C291</f>
        <v>06</v>
      </c>
      <c r="C356" s="28" t="str">
        <f aca="false">'Приложение 5'!D291</f>
        <v>03</v>
      </c>
      <c r="D356" s="28" t="str">
        <f aca="false">'Приложение 5'!E291</f>
        <v>761 01 42060</v>
      </c>
      <c r="E356" s="28"/>
      <c r="F356" s="10" t="n">
        <f aca="false">F357</f>
        <v>9500</v>
      </c>
      <c r="G356" s="10"/>
    </row>
    <row r="357" customFormat="false" ht="59.25" hidden="false" customHeight="true" outlineLevel="0" collapsed="false">
      <c r="A357" s="44" t="str">
        <f aca="false">'Приложение 5'!A407</f>
        <v>Предоставление субсидий бюджетным, автономным учреждениям и иным некоммерческим организациям
</v>
      </c>
      <c r="B357" s="28" t="str">
        <f aca="false">'Приложение 5'!C292</f>
        <v>06</v>
      </c>
      <c r="C357" s="28" t="str">
        <f aca="false">'Приложение 5'!D292</f>
        <v>03</v>
      </c>
      <c r="D357" s="28" t="str">
        <f aca="false">'Приложение 5'!E292</f>
        <v>761 01 42060</v>
      </c>
      <c r="E357" s="28" t="str">
        <f aca="false">'Приложение 5'!F292</f>
        <v>600</v>
      </c>
      <c r="F357" s="10" t="n">
        <f aca="false">'Приложение 5'!G292</f>
        <v>9500</v>
      </c>
      <c r="G357" s="10"/>
    </row>
    <row r="358" customFormat="false" ht="15.75" hidden="false" customHeight="true" outlineLevel="0" collapsed="false">
      <c r="A358" s="17" t="s">
        <v>65</v>
      </c>
      <c r="B358" s="18" t="s">
        <v>66</v>
      </c>
      <c r="C358" s="18"/>
      <c r="D358" s="18"/>
      <c r="E358" s="18"/>
      <c r="F358" s="21" t="n">
        <f aca="false">F359+F390+F484+F502+F448</f>
        <v>1637257.89897</v>
      </c>
      <c r="G358" s="21" t="n">
        <f aca="false">G359+G390+G484+G502+G448</f>
        <v>1119062.399</v>
      </c>
    </row>
    <row r="359" customFormat="false" ht="15.75" hidden="false" customHeight="true" outlineLevel="0" collapsed="false">
      <c r="A359" s="17" t="s">
        <v>67</v>
      </c>
      <c r="B359" s="18" t="s">
        <v>66</v>
      </c>
      <c r="C359" s="18" t="s">
        <v>15</v>
      </c>
      <c r="D359" s="18"/>
      <c r="E359" s="18"/>
      <c r="F359" s="21" t="n">
        <f aca="false">F360</f>
        <v>672052.4275</v>
      </c>
      <c r="G359" s="21" t="n">
        <f aca="false">G360</f>
        <v>481147.8275</v>
      </c>
    </row>
    <row r="360" customFormat="false" ht="15.75" hidden="false" customHeight="true" outlineLevel="0" collapsed="false">
      <c r="A360" s="30" t="str">
        <f aca="false">'Приложение 5'!A402</f>
        <v>Муниципальные программы</v>
      </c>
      <c r="B360" s="26" t="s">
        <v>66</v>
      </c>
      <c r="C360" s="26" t="s">
        <v>15</v>
      </c>
      <c r="D360" s="26" t="str">
        <f aca="false">'Приложение 5'!E402</f>
        <v>700 00 00000</v>
      </c>
      <c r="E360" s="26"/>
      <c r="F360" s="10" t="n">
        <f aca="false">F361+F385</f>
        <v>672052.4275</v>
      </c>
      <c r="G360" s="10" t="n">
        <f aca="false">G361+G385</f>
        <v>481147.8275</v>
      </c>
    </row>
    <row r="361" customFormat="false" ht="33.75" hidden="false" customHeight="true" outlineLevel="0" collapsed="false">
      <c r="A361" s="30" t="str">
        <f aca="false">'Приложение 5'!A403</f>
        <v>Муниципальная программа "Образование" на 2023-2025 годы</v>
      </c>
      <c r="B361" s="26" t="s">
        <v>66</v>
      </c>
      <c r="C361" s="26" t="s">
        <v>15</v>
      </c>
      <c r="D361" s="26" t="str">
        <f aca="false">'Приложение 5'!E403</f>
        <v>710 00 00000</v>
      </c>
      <c r="E361" s="26"/>
      <c r="F361" s="10" t="n">
        <f aca="false">F362</f>
        <v>669492.4275</v>
      </c>
      <c r="G361" s="10" t="n">
        <f aca="false">G362</f>
        <v>481147.8275</v>
      </c>
    </row>
    <row r="362" customFormat="false" ht="35.25" hidden="false" customHeight="true" outlineLevel="0" collapsed="false">
      <c r="A362" s="30" t="str">
        <f aca="false">'Приложение 5'!A404</f>
        <v>Подпрограмма 1 "Развитие дошкольного образования "</v>
      </c>
      <c r="B362" s="26" t="s">
        <v>66</v>
      </c>
      <c r="C362" s="26" t="s">
        <v>15</v>
      </c>
      <c r="D362" s="26" t="str">
        <f aca="false">'Приложение 5'!E404</f>
        <v>711 00 00000</v>
      </c>
      <c r="E362" s="26"/>
      <c r="F362" s="10" t="n">
        <f aca="false">F363+F378</f>
        <v>669492.4275</v>
      </c>
      <c r="G362" s="10" t="n">
        <f aca="false">G363+G378</f>
        <v>481147.8275</v>
      </c>
    </row>
    <row r="363" customFormat="false" ht="48.75" hidden="false" customHeight="true" outlineLevel="0" collapsed="false">
      <c r="A363" s="30" t="str">
        <f aca="false">'Приложение 5'!A405</f>
        <v>Основное мероприятие 1. Обеспечение государственных гарантий общедоступности и бесплатности дошкольного образования.</v>
      </c>
      <c r="B363" s="26" t="s">
        <v>66</v>
      </c>
      <c r="C363" s="26" t="s">
        <v>15</v>
      </c>
      <c r="D363" s="26" t="str">
        <f aca="false">'Приложение 5'!E405</f>
        <v>711 01 00000</v>
      </c>
      <c r="E363" s="26"/>
      <c r="F363" s="10" t="n">
        <f aca="false">F364+F368+F370+F372+F374+F376+F366</f>
        <v>658166.9</v>
      </c>
      <c r="G363" s="10" t="n">
        <f aca="false">G364+G368+G370+G372+G374+G376</f>
        <v>474822.3</v>
      </c>
      <c r="I363" s="3"/>
      <c r="J363" s="3"/>
    </row>
    <row r="364" customFormat="false" ht="69" hidden="false" customHeight="true" outlineLevel="0" collapsed="false">
      <c r="A364" s="30" t="str">
        <f aca="false">A3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64" s="26" t="s">
        <v>66</v>
      </c>
      <c r="C364" s="26" t="s">
        <v>15</v>
      </c>
      <c r="D364" s="26" t="str">
        <f aca="false">'Приложение 5'!E406</f>
        <v>711 01 13060</v>
      </c>
      <c r="E364" s="26"/>
      <c r="F364" s="10" t="n">
        <f aca="false">F365</f>
        <v>9330</v>
      </c>
      <c r="G364" s="10" t="n">
        <f aca="false">G365</f>
        <v>0</v>
      </c>
      <c r="I364" s="3"/>
    </row>
    <row r="365" customFormat="false" ht="47.25" hidden="false" customHeight="true" outlineLevel="0" collapsed="false">
      <c r="A365" s="47" t="str">
        <f aca="false">'Приложение 5'!A407</f>
        <v>Предоставление субсидий бюджетным, автономным учреждениям и иным некоммерческим организациям
</v>
      </c>
      <c r="B365" s="26" t="s">
        <v>66</v>
      </c>
      <c r="C365" s="26" t="s">
        <v>15</v>
      </c>
      <c r="D365" s="26" t="str">
        <f aca="false">'Приложение 5'!E407</f>
        <v>711 01 13060</v>
      </c>
      <c r="E365" s="26" t="str">
        <f aca="false">'Приложение 5'!F407</f>
        <v>600</v>
      </c>
      <c r="F365" s="10" t="n">
        <f aca="false">'Приложение 5'!G407</f>
        <v>9330</v>
      </c>
      <c r="G365" s="10" t="n">
        <f aca="false">'Приложение 5'!H407</f>
        <v>0</v>
      </c>
      <c r="I365" s="3"/>
    </row>
    <row r="366" customFormat="false" ht="121.5" hidden="false" customHeight="true" outlineLevel="0" collapsed="false">
      <c r="A366" s="47" t="str">
        <f aca="false">'Приложение 5'!A408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366" s="28" t="str">
        <f aca="false">'Приложение 5'!C408</f>
        <v>07</v>
      </c>
      <c r="C366" s="28" t="str">
        <f aca="false">'Приложение 5'!D408</f>
        <v>01</v>
      </c>
      <c r="D366" s="28" t="str">
        <f aca="false">'Приложение 5'!E408</f>
        <v>711 01 13070</v>
      </c>
      <c r="E366" s="28"/>
      <c r="F366" s="10" t="n">
        <f aca="false">F367</f>
        <v>0</v>
      </c>
      <c r="G366" s="10"/>
      <c r="I366" s="3"/>
    </row>
    <row r="367" customFormat="false" ht="69" hidden="false" customHeight="true" outlineLevel="0" collapsed="false">
      <c r="A367" s="47" t="str">
        <f aca="false">'Приложение 5'!A409</f>
        <v>Предоставление субсидий бюджетным, автономным учреждениям и иным некоммерческим организациям
</v>
      </c>
      <c r="B367" s="28" t="str">
        <f aca="false">'Приложение 5'!C409</f>
        <v>07</v>
      </c>
      <c r="C367" s="28" t="str">
        <f aca="false">'Приложение 5'!D409</f>
        <v>01</v>
      </c>
      <c r="D367" s="28" t="str">
        <f aca="false">'Приложение 5'!E409</f>
        <v>711 01 13070</v>
      </c>
      <c r="E367" s="28" t="str">
        <f aca="false">'Приложение 5'!F409</f>
        <v>600</v>
      </c>
      <c r="F367" s="10" t="n">
        <f aca="false">'Приложение 5'!G409</f>
        <v>0</v>
      </c>
      <c r="G367" s="10"/>
      <c r="I367" s="3"/>
    </row>
    <row r="368" customFormat="false" ht="72.75" hidden="false" customHeight="true" outlineLevel="0" collapsed="false">
      <c r="A368" s="30" t="str">
        <f aca="false">'Приложение 5'!A410</f>
        <v>Профессиональное развитие работников муниципальных бюджетных и автономных учреждений, финансируемых из бюджета округа</v>
      </c>
      <c r="B368" s="26" t="s">
        <v>66</v>
      </c>
      <c r="C368" s="26" t="s">
        <v>15</v>
      </c>
      <c r="D368" s="26" t="str">
        <f aca="false">'Приложение 5'!E410</f>
        <v>711 01 13090</v>
      </c>
      <c r="E368" s="26"/>
      <c r="F368" s="10" t="n">
        <f aca="false">F369</f>
        <v>193.4</v>
      </c>
      <c r="G368" s="10" t="n">
        <f aca="false">G369</f>
        <v>0</v>
      </c>
    </row>
    <row r="369" customFormat="false" ht="54" hidden="false" customHeight="true" outlineLevel="0" collapsed="false">
      <c r="A369" s="48" t="str">
        <f aca="false">A357</f>
        <v>Предоставление субсидий бюджетным, автономным учреждениям и иным некоммерческим организациям
</v>
      </c>
      <c r="B369" s="26" t="s">
        <v>66</v>
      </c>
      <c r="C369" s="26" t="s">
        <v>15</v>
      </c>
      <c r="D369" s="26" t="str">
        <f aca="false">'Приложение 5'!E411</f>
        <v>711 01 13090</v>
      </c>
      <c r="E369" s="26" t="str">
        <f aca="false">'Приложение 5'!F411</f>
        <v>600</v>
      </c>
      <c r="F369" s="10" t="n">
        <f aca="false">'Приложение 5'!G411</f>
        <v>193.4</v>
      </c>
      <c r="G369" s="10" t="n">
        <f aca="false">'Приложение 5'!I403</f>
        <v>0</v>
      </c>
      <c r="H369" s="3"/>
    </row>
    <row r="370" customFormat="false" ht="49.5" hidden="false" customHeight="true" outlineLevel="0" collapsed="false">
      <c r="A370" s="30" t="str">
        <f aca="false">'Приложение 5'!A412</f>
        <v>Расходы на обеспечение деятельности (оказание услуг) подведомственных бюджетных и автономных учреждений</v>
      </c>
      <c r="B370" s="26" t="s">
        <v>66</v>
      </c>
      <c r="C370" s="26" t="s">
        <v>15</v>
      </c>
      <c r="D370" s="26" t="str">
        <f aca="false">'Приложение 5'!E412</f>
        <v>711 01 44030</v>
      </c>
      <c r="E370" s="26"/>
      <c r="F370" s="10" t="n">
        <f aca="false">F371</f>
        <v>169529.1</v>
      </c>
      <c r="G370" s="10" t="n">
        <f aca="false">G371</f>
        <v>0</v>
      </c>
    </row>
    <row r="371" customFormat="false" ht="47.25" hidden="false" customHeight="true" outlineLevel="0" collapsed="false">
      <c r="A371" s="48" t="str">
        <f aca="false">A369</f>
        <v>Предоставление субсидий бюджетным, автономным учреждениям и иным некоммерческим организациям
</v>
      </c>
      <c r="B371" s="26" t="s">
        <v>66</v>
      </c>
      <c r="C371" s="26" t="s">
        <v>15</v>
      </c>
      <c r="D371" s="26" t="str">
        <f aca="false">'Приложение 5'!E413</f>
        <v>711 01 44030</v>
      </c>
      <c r="E371" s="26" t="str">
        <f aca="false">'Приложение 5'!F413</f>
        <v>600</v>
      </c>
      <c r="F371" s="10" t="n">
        <f aca="false">'Приложение 5'!G413</f>
        <v>169529.1</v>
      </c>
      <c r="G371" s="10" t="n">
        <f aca="false">'Приложение 5'!I405</f>
        <v>0</v>
      </c>
    </row>
    <row r="372" customFormat="false" ht="53.25" hidden="false" customHeight="true" outlineLevel="0" collapsed="false">
      <c r="A372" s="30" t="str">
        <f aca="false">'Приложение 5'!A414</f>
        <v>Расходы, направляемые на оплату труда и начисления на выплаты по оплате труда работникам муниципальных учреждений</v>
      </c>
      <c r="B372" s="26" t="s">
        <v>66</v>
      </c>
      <c r="C372" s="26" t="s">
        <v>15</v>
      </c>
      <c r="D372" s="26" t="str">
        <f aca="false">'Приложение 5'!E414</f>
        <v>711 01 71100</v>
      </c>
      <c r="E372" s="26"/>
      <c r="F372" s="10" t="n">
        <f aca="false">F373</f>
        <v>81550.5</v>
      </c>
      <c r="G372" s="10" t="n">
        <f aca="false">G373</f>
        <v>81550.5</v>
      </c>
      <c r="H372" s="3"/>
    </row>
    <row r="373" customFormat="false" ht="50.25" hidden="false" customHeight="true" outlineLevel="0" collapsed="false">
      <c r="A373" s="48" t="str">
        <f aca="false">A371</f>
        <v>Предоставление субсидий бюджетным, автономным учреждениям и иным некоммерческим организациям
</v>
      </c>
      <c r="B373" s="26" t="s">
        <v>66</v>
      </c>
      <c r="C373" s="26" t="s">
        <v>15</v>
      </c>
      <c r="D373" s="26" t="str">
        <f aca="false">'Приложение 5'!E415</f>
        <v>711 01 71100</v>
      </c>
      <c r="E373" s="26" t="str">
        <f aca="false">'Приложение 5'!F415</f>
        <v>600</v>
      </c>
      <c r="F373" s="10" t="n">
        <f aca="false">'Приложение 5'!G415</f>
        <v>81550.5</v>
      </c>
      <c r="G373" s="10" t="n">
        <f aca="false">'Приложение 5'!H415</f>
        <v>81550.5</v>
      </c>
    </row>
    <row r="374" customFormat="false" ht="69" hidden="false" customHeight="true" outlineLevel="0" collapsed="false">
      <c r="A374" s="30" t="str">
        <f aca="false">'Приложение 5'!A416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374" s="26" t="s">
        <v>66</v>
      </c>
      <c r="C374" s="26" t="s">
        <v>15</v>
      </c>
      <c r="D374" s="26" t="str">
        <f aca="false">'Приложение 5'!E416</f>
        <v>711 01 S1100</v>
      </c>
      <c r="E374" s="26"/>
      <c r="F374" s="10" t="n">
        <f aca="false">F375</f>
        <v>4292.1</v>
      </c>
      <c r="G374" s="10" t="n">
        <f aca="false">G375</f>
        <v>0</v>
      </c>
    </row>
    <row r="375" customFormat="false" ht="48" hidden="false" customHeight="true" outlineLevel="0" collapsed="false">
      <c r="A375" s="48" t="str">
        <f aca="false">A373</f>
        <v>Предоставление субсидий бюджетным, автономным учреждениям и иным некоммерческим организациям
</v>
      </c>
      <c r="B375" s="26" t="s">
        <v>66</v>
      </c>
      <c r="C375" s="26" t="s">
        <v>15</v>
      </c>
      <c r="D375" s="26" t="str">
        <f aca="false">'Приложение 5'!E417</f>
        <v>711 01 S1100</v>
      </c>
      <c r="E375" s="26" t="str">
        <f aca="false">'Приложение 5'!F417</f>
        <v>600</v>
      </c>
      <c r="F375" s="10" t="n">
        <f aca="false">'Приложение 5'!G417</f>
        <v>4292.1</v>
      </c>
      <c r="G375" s="10" t="n">
        <f aca="false">'Приложение 5'!I411</f>
        <v>0</v>
      </c>
    </row>
    <row r="376" customFormat="false" ht="63.75" hidden="false" customHeight="true" outlineLevel="0" collapsed="false">
      <c r="A376" s="30" t="str">
        <f aca="false">'Приложение 5'!A418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376" s="26" t="s">
        <v>66</v>
      </c>
      <c r="C376" s="26" t="s">
        <v>15</v>
      </c>
      <c r="D376" s="26" t="str">
        <f aca="false">'Приложение 5'!E418</f>
        <v>711 01 75310</v>
      </c>
      <c r="E376" s="26"/>
      <c r="F376" s="10" t="n">
        <f aca="false">F377</f>
        <v>393271.8</v>
      </c>
      <c r="G376" s="10" t="n">
        <f aca="false">G377</f>
        <v>393271.8</v>
      </c>
    </row>
    <row r="377" customFormat="false" ht="54" hidden="false" customHeight="true" outlineLevel="0" collapsed="false">
      <c r="A377" s="48" t="str">
        <f aca="false">A375</f>
        <v>Предоставление субсидий бюджетным, автономным учреждениям и иным некоммерческим организациям
</v>
      </c>
      <c r="B377" s="26" t="s">
        <v>66</v>
      </c>
      <c r="C377" s="26" t="s">
        <v>15</v>
      </c>
      <c r="D377" s="26" t="str">
        <f aca="false">'Приложение 5'!E419</f>
        <v>711 01 75310</v>
      </c>
      <c r="E377" s="26" t="str">
        <f aca="false">'Приложение 5'!F419</f>
        <v>600</v>
      </c>
      <c r="F377" s="10" t="n">
        <f aca="false">'Приложение 5'!G419</f>
        <v>393271.8</v>
      </c>
      <c r="G377" s="10" t="n">
        <f aca="false">'Приложение 5'!H419</f>
        <v>393271.8</v>
      </c>
    </row>
    <row r="378" customFormat="false" ht="54" hidden="false" customHeight="true" outlineLevel="0" collapsed="false">
      <c r="A378" s="47" t="str">
        <f aca="false">'Приложение 5'!A420</f>
        <v>Основное мероприятие 2. Создание условий для повышения качества и конкурентоспособности образования</v>
      </c>
      <c r="B378" s="28" t="str">
        <f aca="false">'Приложение 5'!C420</f>
        <v>07</v>
      </c>
      <c r="C378" s="28" t="str">
        <f aca="false">'Приложение 5'!D420</f>
        <v>01</v>
      </c>
      <c r="D378" s="28" t="str">
        <f aca="false">'Приложение 5'!E420</f>
        <v>711 02 00000</v>
      </c>
      <c r="E378" s="28"/>
      <c r="F378" s="10" t="n">
        <f aca="false">F379+F381+F383</f>
        <v>11325.5275</v>
      </c>
      <c r="G378" s="10" t="n">
        <f aca="false">G379+G381+G383</f>
        <v>6325.5275</v>
      </c>
    </row>
    <row r="379" customFormat="false" ht="54" hidden="false" customHeight="true" outlineLevel="0" collapsed="false">
      <c r="A379" s="47" t="str">
        <f aca="false">'Приложение 5'!A421</f>
        <v>Модернизация и укрепление материально-технической базы муниципальных бюджетных учреждений</v>
      </c>
      <c r="B379" s="28" t="str">
        <f aca="false">'Приложение 5'!C421</f>
        <v>07</v>
      </c>
      <c r="C379" s="28" t="str">
        <f aca="false">'Приложение 5'!D421</f>
        <v>01</v>
      </c>
      <c r="D379" s="28" t="str">
        <f aca="false">'Приложение 5'!E421</f>
        <v>711 02 13080</v>
      </c>
      <c r="E379" s="28"/>
      <c r="F379" s="10" t="n">
        <f aca="false">F380</f>
        <v>4667.0775</v>
      </c>
      <c r="G379" s="10"/>
    </row>
    <row r="380" customFormat="false" ht="54" hidden="false" customHeight="true" outlineLevel="0" collapsed="false">
      <c r="A380" s="48" t="str">
        <f aca="false">'Приложение 5'!A422</f>
        <v>Предоставление субсидий бюджетным, автономным учреждениям и иным некоммерческим организациям
</v>
      </c>
      <c r="B380" s="28" t="str">
        <f aca="false">'Приложение 5'!C422</f>
        <v>07</v>
      </c>
      <c r="C380" s="28" t="str">
        <f aca="false">'Приложение 5'!D422</f>
        <v>01</v>
      </c>
      <c r="D380" s="28" t="str">
        <f aca="false">'Приложение 5'!E422</f>
        <v>711 02 13080</v>
      </c>
      <c r="E380" s="28" t="str">
        <f aca="false">'Приложение 5'!F422</f>
        <v>600</v>
      </c>
      <c r="F380" s="10" t="n">
        <f aca="false">'Приложение 5'!G422</f>
        <v>4667.0775</v>
      </c>
      <c r="G380" s="10"/>
    </row>
    <row r="381" customFormat="false" ht="54" hidden="false" customHeight="true" outlineLevel="0" collapsed="false">
      <c r="A381" s="48" t="str">
        <f aca="false">'Приложение 5'!A423</f>
        <v>Обеспечение комплексной безопасности муниципальных образовательных организаций за счет областного бюджета</v>
      </c>
      <c r="B381" s="28" t="str">
        <f aca="false">'Приложение 5'!C423</f>
        <v>07</v>
      </c>
      <c r="C381" s="28" t="str">
        <f aca="false">'Приложение 5'!D423</f>
        <v>01</v>
      </c>
      <c r="D381" s="28" t="str">
        <f aca="false">'Приложение 5'!E423</f>
        <v>711 02 70790</v>
      </c>
      <c r="E381" s="28"/>
      <c r="F381" s="10" t="n">
        <f aca="false">F382</f>
        <v>6325.5275</v>
      </c>
      <c r="G381" s="10" t="n">
        <f aca="false">G382</f>
        <v>6325.5275</v>
      </c>
    </row>
    <row r="382" customFormat="false" ht="54" hidden="false" customHeight="true" outlineLevel="0" collapsed="false">
      <c r="A382" s="48" t="str">
        <f aca="false">'Приложение 5'!A424</f>
        <v>Предоставление субсидий бюджетным, автономным учреждениям и иным некоммерческим организациям
</v>
      </c>
      <c r="B382" s="28" t="str">
        <f aca="false">'Приложение 5'!C424</f>
        <v>07</v>
      </c>
      <c r="C382" s="28" t="str">
        <f aca="false">'Приложение 5'!D424</f>
        <v>01</v>
      </c>
      <c r="D382" s="28" t="str">
        <f aca="false">'Приложение 5'!E424</f>
        <v>711 02 70790</v>
      </c>
      <c r="E382" s="28" t="str">
        <f aca="false">'Приложение 5'!F424</f>
        <v>600</v>
      </c>
      <c r="F382" s="10" t="n">
        <f aca="false">'Приложение 5'!G424</f>
        <v>6325.5275</v>
      </c>
      <c r="G382" s="10" t="n">
        <f aca="false">'Приложение 5'!H424</f>
        <v>6325.5275</v>
      </c>
    </row>
    <row r="383" customFormat="false" ht="54" hidden="false" customHeight="true" outlineLevel="0" collapsed="false">
      <c r="A383" s="48" t="str">
        <f aca="false">'Приложение 5'!A425</f>
        <v>Обеспечение комплексной безопасности муниципальных образовательных организаций за счет средств бюджета округа</v>
      </c>
      <c r="B383" s="28" t="str">
        <f aca="false">'Приложение 5'!C425</f>
        <v>07</v>
      </c>
      <c r="C383" s="28" t="str">
        <f aca="false">'Приложение 5'!D425</f>
        <v>01</v>
      </c>
      <c r="D383" s="28" t="str">
        <f aca="false">'Приложение 5'!E425</f>
        <v>711 02 S0790</v>
      </c>
      <c r="E383" s="28"/>
      <c r="F383" s="10" t="n">
        <f aca="false">F384</f>
        <v>332.9225</v>
      </c>
      <c r="G383" s="10"/>
    </row>
    <row r="384" customFormat="false" ht="54" hidden="false" customHeight="true" outlineLevel="0" collapsed="false">
      <c r="A384" s="48" t="str">
        <f aca="false">'Приложение 5'!A426</f>
        <v>Предоставление субсидий бюджетным, автономным учреждениям и иным некоммерческим организациям
</v>
      </c>
      <c r="B384" s="28" t="str">
        <f aca="false">'Приложение 5'!C426</f>
        <v>07</v>
      </c>
      <c r="C384" s="28" t="str">
        <f aca="false">'Приложение 5'!D426</f>
        <v>01</v>
      </c>
      <c r="D384" s="28" t="str">
        <f aca="false">'Приложение 5'!E426</f>
        <v>711 02 S0790</v>
      </c>
      <c r="E384" s="28" t="str">
        <f aca="false">'Приложение 5'!F426</f>
        <v>600</v>
      </c>
      <c r="F384" s="10" t="n">
        <f aca="false">'Приложение 5'!G426</f>
        <v>332.9225</v>
      </c>
      <c r="G384" s="10"/>
    </row>
    <row r="385" customFormat="false" ht="54.75" hidden="false" customHeight="true" outlineLevel="0" collapsed="false">
      <c r="A385" s="30" t="str">
        <f aca="false">'Приложение 5'!A427</f>
        <v>Муниципальная программа  «Обеспечение общественного порядка и безопасности населения» на 2023-2025 годы</v>
      </c>
      <c r="B385" s="49" t="str">
        <f aca="false">'Приложение 5'!C427</f>
        <v>07</v>
      </c>
      <c r="C385" s="49" t="str">
        <f aca="false">'Приложение 5'!D427</f>
        <v>01</v>
      </c>
      <c r="D385" s="49" t="str">
        <f aca="false">'Приложение 5'!E427</f>
        <v>740 00 00000</v>
      </c>
      <c r="E385" s="49"/>
      <c r="F385" s="10" t="n">
        <f aca="false">F386</f>
        <v>2560</v>
      </c>
      <c r="G385" s="10" t="n">
        <f aca="false">G386</f>
        <v>0</v>
      </c>
    </row>
    <row r="386" customFormat="false" ht="34.5" hidden="false" customHeight="true" outlineLevel="0" collapsed="false">
      <c r="A386" s="30" t="str">
        <f aca="false">'Приложение 5'!A428</f>
        <v>Подпрограмма 4 "Противодействие терроризму и профилактика экстремизма"</v>
      </c>
      <c r="B386" s="49" t="str">
        <f aca="false">'Приложение 5'!C428</f>
        <v>07</v>
      </c>
      <c r="C386" s="49" t="str">
        <f aca="false">'Приложение 5'!D428</f>
        <v>01</v>
      </c>
      <c r="D386" s="49" t="str">
        <f aca="false">'Приложение 5'!E428</f>
        <v>744 00 00000</v>
      </c>
      <c r="E386" s="49"/>
      <c r="F386" s="10" t="n">
        <f aca="false">F387</f>
        <v>2560</v>
      </c>
      <c r="G386" s="10" t="n">
        <f aca="false">G387</f>
        <v>0</v>
      </c>
    </row>
    <row r="387" customFormat="false" ht="69.75" hidden="false" customHeight="true" outlineLevel="0" collapsed="false">
      <c r="A387" s="30" t="str">
        <f aca="false">'Приложение 5'!A429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387" s="49" t="str">
        <f aca="false">'Приложение 5'!C429</f>
        <v>07</v>
      </c>
      <c r="C387" s="49" t="str">
        <f aca="false">'Приложение 5'!D429</f>
        <v>01</v>
      </c>
      <c r="D387" s="49" t="str">
        <f aca="false">'Приложение 5'!E429</f>
        <v>744 02 00000</v>
      </c>
      <c r="E387" s="49"/>
      <c r="F387" s="10" t="n">
        <f aca="false">F388</f>
        <v>2560</v>
      </c>
      <c r="G387" s="10" t="n">
        <f aca="false">G388</f>
        <v>0</v>
      </c>
    </row>
    <row r="388" customFormat="false" ht="35.25" hidden="false" customHeight="true" outlineLevel="0" collapsed="false">
      <c r="A388" s="30" t="str">
        <f aca="false">'Приложение 5'!A430</f>
        <v>Обеспечение антитеррористической защищенности объектов и населения </v>
      </c>
      <c r="B388" s="49" t="str">
        <f aca="false">'Приложение 5'!C430</f>
        <v>07</v>
      </c>
      <c r="C388" s="49" t="str">
        <f aca="false">'Приложение 5'!D430</f>
        <v>01</v>
      </c>
      <c r="D388" s="49" t="str">
        <f aca="false">'Приложение 5'!E430</f>
        <v>744 02 45010</v>
      </c>
      <c r="E388" s="49"/>
      <c r="F388" s="10" t="n">
        <f aca="false">F389</f>
        <v>2560</v>
      </c>
      <c r="G388" s="10" t="n">
        <f aca="false">G389</f>
        <v>0</v>
      </c>
    </row>
    <row r="389" customFormat="false" ht="51.75" hidden="false" customHeight="true" outlineLevel="0" collapsed="false">
      <c r="A389" s="48" t="str">
        <f aca="false">A377</f>
        <v>Предоставление субсидий бюджетным, автономным учреждениям и иным некоммерческим организациям
</v>
      </c>
      <c r="B389" s="49" t="str">
        <f aca="false">'Приложение 5'!C431</f>
        <v>07</v>
      </c>
      <c r="C389" s="49" t="str">
        <f aca="false">'Приложение 5'!D431</f>
        <v>01</v>
      </c>
      <c r="D389" s="49" t="str">
        <f aca="false">'Приложение 5'!E431</f>
        <v>744 02 45010</v>
      </c>
      <c r="E389" s="28" t="n">
        <f aca="false">'Приложение 5'!F431</f>
        <v>600</v>
      </c>
      <c r="F389" s="10" t="n">
        <f aca="false">'Приложение 5'!G431</f>
        <v>2560</v>
      </c>
      <c r="G389" s="10" t="n">
        <f aca="false">'Приложение 5'!I421</f>
        <v>0</v>
      </c>
    </row>
    <row r="390" customFormat="false" ht="15.75" hidden="false" customHeight="true" outlineLevel="0" collapsed="false">
      <c r="A390" s="17" t="s">
        <v>68</v>
      </c>
      <c r="B390" s="18" t="s">
        <v>66</v>
      </c>
      <c r="C390" s="18" t="s">
        <v>17</v>
      </c>
      <c r="D390" s="18"/>
      <c r="E390" s="18"/>
      <c r="F390" s="21" t="n">
        <f aca="false">F391+F443</f>
        <v>695847.97247</v>
      </c>
      <c r="G390" s="21" t="n">
        <f aca="false">G391+G443</f>
        <v>557789.8725</v>
      </c>
    </row>
    <row r="391" customFormat="false" ht="15.75" hidden="false" customHeight="true" outlineLevel="0" collapsed="false">
      <c r="A391" s="30" t="str">
        <f aca="false">'Приложение 5'!A433</f>
        <v>Муниципальные программы</v>
      </c>
      <c r="B391" s="26" t="s">
        <v>66</v>
      </c>
      <c r="C391" s="26" t="s">
        <v>17</v>
      </c>
      <c r="D391" s="26" t="str">
        <f aca="false">'Приложение 5'!E433</f>
        <v>700 00 00000</v>
      </c>
      <c r="E391" s="26"/>
      <c r="F391" s="10" t="n">
        <f aca="false">F392+F438</f>
        <v>695397.97247</v>
      </c>
      <c r="G391" s="10" t="n">
        <f aca="false">G392</f>
        <v>557789.8725</v>
      </c>
    </row>
    <row r="392" customFormat="false" ht="34.5" hidden="false" customHeight="true" outlineLevel="0" collapsed="false">
      <c r="A392" s="30" t="str">
        <f aca="false">'Приложение 5'!A434</f>
        <v>Муниципальная программа "Образование" на 2023-2025 годы</v>
      </c>
      <c r="B392" s="26" t="s">
        <v>66</v>
      </c>
      <c r="C392" s="26" t="s">
        <v>17</v>
      </c>
      <c r="D392" s="26" t="str">
        <f aca="false">'Приложение 5'!E434</f>
        <v>710 00 00000</v>
      </c>
      <c r="E392" s="26"/>
      <c r="F392" s="10" t="n">
        <f aca="false">F393</f>
        <v>695127.97247</v>
      </c>
      <c r="G392" s="10" t="n">
        <f aca="false">G393</f>
        <v>557789.8725</v>
      </c>
    </row>
    <row r="393" customFormat="false" ht="31.5" hidden="false" customHeight="true" outlineLevel="0" collapsed="false">
      <c r="A393" s="30" t="str">
        <f aca="false">'Приложение 5'!A435</f>
        <v>Подпрограмма 2 "Развитие общего и дополнительного образования детей"</v>
      </c>
      <c r="B393" s="26" t="s">
        <v>66</v>
      </c>
      <c r="C393" s="26" t="s">
        <v>17</v>
      </c>
      <c r="D393" s="26" t="str">
        <f aca="false">'Приложение 5'!E435</f>
        <v>712 00 00000</v>
      </c>
      <c r="E393" s="26"/>
      <c r="F393" s="10" t="n">
        <f aca="false">F394+F423+F436</f>
        <v>695127.97247</v>
      </c>
      <c r="G393" s="10" t="n">
        <f aca="false">G394+G423+G436</f>
        <v>557789.8725</v>
      </c>
    </row>
    <row r="394" customFormat="false" ht="83.25" hidden="false" customHeight="true" outlineLevel="0" collapsed="false">
      <c r="A394" s="30" t="str">
        <f aca="false">'Приложение 5'!A436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394" s="26" t="s">
        <v>66</v>
      </c>
      <c r="C394" s="26" t="s">
        <v>17</v>
      </c>
      <c r="D394" s="26" t="str">
        <f aca="false">'Приложение 5'!E436</f>
        <v>712 01 00000</v>
      </c>
      <c r="E394" s="26"/>
      <c r="F394" s="10" t="n">
        <f aca="false">F395+F397+F399+F403+F413+F417+F419+F411+F405+F415+F401+F407+F409+F421</f>
        <v>648333.9</v>
      </c>
      <c r="G394" s="10" t="n">
        <f aca="false">G395+G397+G399+G403+G413+G417+G419+G411+G405+G415+G401+G407+G409+G421</f>
        <v>549245.9</v>
      </c>
    </row>
    <row r="395" customFormat="false" ht="66" hidden="false" customHeight="true" outlineLevel="0" collapsed="false">
      <c r="A395" s="30" t="str">
        <f aca="false">A4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95" s="26" t="s">
        <v>66</v>
      </c>
      <c r="C395" s="26" t="s">
        <v>17</v>
      </c>
      <c r="D395" s="26" t="str">
        <f aca="false">'Приложение 5'!E437</f>
        <v>712 01 13060</v>
      </c>
      <c r="E395" s="26"/>
      <c r="F395" s="10" t="n">
        <f aca="false">F396</f>
        <v>5805</v>
      </c>
      <c r="G395" s="10" t="n">
        <f aca="false">G396</f>
        <v>0</v>
      </c>
    </row>
    <row r="396" customFormat="false" ht="49.5" hidden="false" customHeight="true" outlineLevel="0" collapsed="false">
      <c r="A396" s="48" t="str">
        <f aca="false">A389</f>
        <v>Предоставление субсидий бюджетным, автономным учреждениям и иным некоммерческим организациям
</v>
      </c>
      <c r="B396" s="26" t="s">
        <v>66</v>
      </c>
      <c r="C396" s="26" t="s">
        <v>17</v>
      </c>
      <c r="D396" s="26" t="str">
        <f aca="false">'Приложение 5'!E438</f>
        <v>712 01 13060</v>
      </c>
      <c r="E396" s="26" t="s">
        <v>69</v>
      </c>
      <c r="F396" s="10" t="n">
        <f aca="false">'Приложение 5'!G438</f>
        <v>5805</v>
      </c>
      <c r="G396" s="10" t="n">
        <f aca="false">'Приложение 5'!H438</f>
        <v>0</v>
      </c>
    </row>
    <row r="397" customFormat="false" ht="54" hidden="false" customHeight="true" outlineLevel="0" collapsed="false">
      <c r="A397" s="30" t="str">
        <f aca="false">'Приложение 5'!A439</f>
        <v>Профессиональное развитие работников муниципальных бюджетных и автономных учреждений, финансируемых из бюджета округа</v>
      </c>
      <c r="B397" s="26" t="s">
        <v>66</v>
      </c>
      <c r="C397" s="26" t="s">
        <v>17</v>
      </c>
      <c r="D397" s="26" t="str">
        <f aca="false">'Приложение 5'!E439</f>
        <v>712 01 13090</v>
      </c>
      <c r="E397" s="26"/>
      <c r="F397" s="10" t="n">
        <f aca="false">F398</f>
        <v>203.5</v>
      </c>
      <c r="G397" s="10" t="n">
        <f aca="false">G398</f>
        <v>0</v>
      </c>
    </row>
    <row r="398" customFormat="false" ht="48" hidden="false" customHeight="true" outlineLevel="0" collapsed="false">
      <c r="A398" s="48" t="str">
        <f aca="false">A380</f>
        <v>Предоставление субсидий бюджетным, автономным учреждениям и иным некоммерческим организациям
</v>
      </c>
      <c r="B398" s="26" t="s">
        <v>66</v>
      </c>
      <c r="C398" s="26" t="s">
        <v>17</v>
      </c>
      <c r="D398" s="26" t="str">
        <f aca="false">'Приложение 5'!E440</f>
        <v>712 01 13090</v>
      </c>
      <c r="E398" s="26" t="s">
        <v>69</v>
      </c>
      <c r="F398" s="10" t="n">
        <f aca="false">'Приложение 5'!G440</f>
        <v>203.5</v>
      </c>
      <c r="G398" s="10" t="n">
        <f aca="false">'Приложение 5'!H440</f>
        <v>0</v>
      </c>
    </row>
    <row r="399" customFormat="false" ht="31.5" hidden="false" customHeight="true" outlineLevel="0" collapsed="false">
      <c r="A399" s="30" t="str">
        <f aca="false">'Приложение 5'!A441</f>
        <v>Расходы на обеспечение деятельности (оказание услуг) подведомственных бюджетных и автономных учреждений</v>
      </c>
      <c r="B399" s="26" t="s">
        <v>66</v>
      </c>
      <c r="C399" s="26" t="s">
        <v>17</v>
      </c>
      <c r="D399" s="26" t="str">
        <f aca="false">'Приложение 5'!E441</f>
        <v>712 01 44030</v>
      </c>
      <c r="E399" s="26"/>
      <c r="F399" s="10" t="n">
        <f aca="false">F400</f>
        <v>89408.5</v>
      </c>
      <c r="G399" s="10" t="n">
        <f aca="false">G400</f>
        <v>0</v>
      </c>
    </row>
    <row r="400" customFormat="false" ht="47.25" hidden="false" customHeight="true" outlineLevel="0" collapsed="false">
      <c r="A400" s="48" t="str">
        <f aca="false">A396</f>
        <v>Предоставление субсидий бюджетным, автономным учреждениям и иным некоммерческим организациям
</v>
      </c>
      <c r="B400" s="26" t="s">
        <v>66</v>
      </c>
      <c r="C400" s="26" t="s">
        <v>17</v>
      </c>
      <c r="D400" s="26" t="str">
        <f aca="false">'Приложение 5'!E442</f>
        <v>712 01 44030</v>
      </c>
      <c r="E400" s="26" t="s">
        <v>69</v>
      </c>
      <c r="F400" s="10" t="n">
        <f aca="false">'Приложение 5'!G442</f>
        <v>89408.5</v>
      </c>
      <c r="G400" s="10" t="n">
        <f aca="false">'Приложение 5'!H442</f>
        <v>0</v>
      </c>
    </row>
    <row r="401" customFormat="false" ht="67.5" hidden="false" customHeight="true" outlineLevel="0" collapsed="false">
      <c r="A401" s="30" t="str">
        <f aca="false">'Приложение 5'!A443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401" s="28" t="str">
        <f aca="false">'Приложение 5'!C443</f>
        <v>07</v>
      </c>
      <c r="C401" s="28" t="str">
        <f aca="false">'Приложение 5'!D443</f>
        <v>02</v>
      </c>
      <c r="D401" s="39" t="str">
        <f aca="false">D402</f>
        <v>712 01 53030</v>
      </c>
      <c r="E401" s="28"/>
      <c r="F401" s="10" t="n">
        <f aca="false">F402</f>
        <v>35060.3</v>
      </c>
      <c r="G401" s="10" t="n">
        <f aca="false">G402</f>
        <v>35060.3</v>
      </c>
    </row>
    <row r="402" customFormat="false" ht="47.25" hidden="false" customHeight="true" outlineLevel="0" collapsed="false">
      <c r="A402" s="48" t="str">
        <f aca="false">A400</f>
        <v>Предоставление субсидий бюджетным, автономным учреждениям и иным некоммерческим организациям
</v>
      </c>
      <c r="B402" s="28" t="str">
        <f aca="false">'Приложение 5'!C444</f>
        <v>07</v>
      </c>
      <c r="C402" s="28" t="str">
        <f aca="false">'Приложение 5'!D444</f>
        <v>02</v>
      </c>
      <c r="D402" s="39" t="str">
        <f aca="false">'Приложение 5'!E444</f>
        <v>712 01 53030</v>
      </c>
      <c r="E402" s="28" t="n">
        <v>600</v>
      </c>
      <c r="F402" s="10" t="n">
        <f aca="false">'Приложение 5'!G444</f>
        <v>35060.3</v>
      </c>
      <c r="G402" s="10" t="n">
        <f aca="false">'Приложение 5'!H444</f>
        <v>35060.3</v>
      </c>
    </row>
    <row r="403" customFormat="false" ht="100.5" hidden="false" customHeight="true" outlineLevel="0" collapsed="false">
      <c r="A403" s="30" t="str">
        <f aca="false">'Приложение 5'!A445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403" s="26" t="s">
        <v>66</v>
      </c>
      <c r="C403" s="26" t="s">
        <v>17</v>
      </c>
      <c r="D403" s="26" t="str">
        <f aca="false">'Приложение 5'!E445</f>
        <v>712 01 71040</v>
      </c>
      <c r="E403" s="23"/>
      <c r="F403" s="10" t="n">
        <f aca="false">F404</f>
        <v>1373.9</v>
      </c>
      <c r="G403" s="10" t="n">
        <f aca="false">G404</f>
        <v>1373.9</v>
      </c>
      <c r="H403" s="50"/>
    </row>
    <row r="404" customFormat="false" ht="49.5" hidden="false" customHeight="true" outlineLevel="0" collapsed="false">
      <c r="A404" s="48" t="str">
        <f aca="false">A402</f>
        <v>Предоставление субсидий бюджетным, автономным учреждениям и иным некоммерческим организациям
</v>
      </c>
      <c r="B404" s="26" t="s">
        <v>66</v>
      </c>
      <c r="C404" s="26" t="s">
        <v>17</v>
      </c>
      <c r="D404" s="26" t="str">
        <f aca="false">'Приложение 5'!E446</f>
        <v>712 01 71040</v>
      </c>
      <c r="E404" s="26" t="s">
        <v>69</v>
      </c>
      <c r="F404" s="10" t="n">
        <f aca="false">'Приложение 5'!G446</f>
        <v>1373.9</v>
      </c>
      <c r="G404" s="10" t="n">
        <f aca="false">'Приложение 5'!H446</f>
        <v>1373.9</v>
      </c>
    </row>
    <row r="405" customFormat="false" ht="84" hidden="false" customHeight="true" outlineLevel="0" collapsed="false">
      <c r="A405" s="30" t="str">
        <f aca="false">'Приложение 5'!A447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v>
      </c>
      <c r="B405" s="26" t="s">
        <v>66</v>
      </c>
      <c r="C405" s="26" t="s">
        <v>17</v>
      </c>
      <c r="D405" s="39" t="str">
        <f aca="false">D406</f>
        <v>712 01 71250</v>
      </c>
      <c r="E405" s="26"/>
      <c r="F405" s="10" t="n">
        <f aca="false">F406</f>
        <v>4746.4</v>
      </c>
      <c r="G405" s="10" t="n">
        <f aca="false">G406</f>
        <v>4746.4</v>
      </c>
    </row>
    <row r="406" customFormat="false" ht="49.5" hidden="false" customHeight="true" outlineLevel="0" collapsed="false">
      <c r="A406" s="48" t="str">
        <f aca="false">A404</f>
        <v>Предоставление субсидий бюджетным, автономным учреждениям и иным некоммерческим организациям
</v>
      </c>
      <c r="B406" s="26" t="s">
        <v>66</v>
      </c>
      <c r="C406" s="26" t="s">
        <v>17</v>
      </c>
      <c r="D406" s="39" t="str">
        <f aca="false">'Приложение 5'!E448</f>
        <v>712 01 71250</v>
      </c>
      <c r="E406" s="26" t="s">
        <v>69</v>
      </c>
      <c r="F406" s="10" t="n">
        <f aca="false">'Приложение 5'!G448</f>
        <v>4746.4</v>
      </c>
      <c r="G406" s="10" t="n">
        <f aca="false">'Приложение 5'!H448</f>
        <v>4746.4</v>
      </c>
    </row>
    <row r="407" customFormat="false" ht="81" hidden="false" customHeight="true" outlineLevel="0" collapsed="false">
      <c r="A407" s="30" t="str">
        <f aca="false">'Приложение 5'!A449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v>
      </c>
      <c r="B407" s="26" t="s">
        <v>66</v>
      </c>
      <c r="C407" s="26" t="s">
        <v>17</v>
      </c>
      <c r="D407" s="39" t="str">
        <f aca="false">D408</f>
        <v>712 01 73030</v>
      </c>
      <c r="E407" s="26"/>
      <c r="F407" s="10" t="n">
        <f aca="false">F408</f>
        <v>1593.6</v>
      </c>
      <c r="G407" s="10" t="n">
        <f aca="false">G408</f>
        <v>1593.6</v>
      </c>
    </row>
    <row r="408" customFormat="false" ht="49.5" hidden="false" customHeight="true" outlineLevel="0" collapsed="false">
      <c r="A408" s="48" t="str">
        <f aca="false">A406</f>
        <v>Предоставление субсидий бюджетным, автономным учреждениям и иным некоммерческим организациям
</v>
      </c>
      <c r="B408" s="26" t="s">
        <v>66</v>
      </c>
      <c r="C408" s="26" t="s">
        <v>17</v>
      </c>
      <c r="D408" s="39" t="str">
        <f aca="false">'Приложение 5'!E450</f>
        <v>712 01 73030</v>
      </c>
      <c r="E408" s="26" t="s">
        <v>69</v>
      </c>
      <c r="F408" s="10" t="n">
        <f aca="false">'Приложение 5'!G450</f>
        <v>1593.6</v>
      </c>
      <c r="G408" s="10" t="n">
        <f aca="false">'Приложение 5'!H450</f>
        <v>1593.6</v>
      </c>
    </row>
    <row r="409" customFormat="false" ht="85.5" hidden="false" customHeight="true" outlineLevel="0" collapsed="false">
      <c r="A409" s="30" t="str">
        <f aca="false">'Приложение 5'!A451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409" s="26" t="s">
        <v>66</v>
      </c>
      <c r="C409" s="26" t="s">
        <v>17</v>
      </c>
      <c r="D409" s="39" t="str">
        <f aca="false">D410</f>
        <v>712 01 L3040</v>
      </c>
      <c r="E409" s="26"/>
      <c r="F409" s="10" t="n">
        <f aca="false">F410</f>
        <v>31131.5</v>
      </c>
      <c r="G409" s="10" t="n">
        <f aca="false">G410</f>
        <v>31131.5</v>
      </c>
    </row>
    <row r="410" customFormat="false" ht="49.5" hidden="false" customHeight="true" outlineLevel="0" collapsed="false">
      <c r="A410" s="48" t="str">
        <f aca="false">A408</f>
        <v>Предоставление субсидий бюджетным, автономным учреждениям и иным некоммерческим организациям
</v>
      </c>
      <c r="B410" s="26" t="s">
        <v>66</v>
      </c>
      <c r="C410" s="26" t="s">
        <v>17</v>
      </c>
      <c r="D410" s="39" t="str">
        <f aca="false">'Приложение 5'!E452</f>
        <v>712 01 L3040</v>
      </c>
      <c r="E410" s="26" t="s">
        <v>69</v>
      </c>
      <c r="F410" s="10" t="n">
        <f aca="false">'Приложение 5'!G452</f>
        <v>31131.5</v>
      </c>
      <c r="G410" s="10" t="n">
        <f aca="false">'Приложение 5'!H452</f>
        <v>31131.5</v>
      </c>
    </row>
    <row r="411" customFormat="false" ht="80.25" hidden="false" customHeight="true" outlineLevel="0" collapsed="false">
      <c r="A411" s="30" t="str">
        <f aca="false">'Приложение 5'!A453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411" s="26" t="s">
        <v>66</v>
      </c>
      <c r="C411" s="26" t="s">
        <v>17</v>
      </c>
      <c r="D411" s="39" t="str">
        <f aca="false">D412</f>
        <v>712 01 L3040</v>
      </c>
      <c r="E411" s="26"/>
      <c r="F411" s="10" t="n">
        <f aca="false">F412</f>
        <v>636</v>
      </c>
      <c r="G411" s="10" t="n">
        <f aca="false">G412</f>
        <v>0</v>
      </c>
    </row>
    <row r="412" customFormat="false" ht="49.5" hidden="false" customHeight="true" outlineLevel="0" collapsed="false">
      <c r="A412" s="48" t="str">
        <f aca="false">A410</f>
        <v>Предоставление субсидий бюджетным, автономным учреждениям и иным некоммерческим организациям
</v>
      </c>
      <c r="B412" s="26" t="s">
        <v>66</v>
      </c>
      <c r="C412" s="26" t="s">
        <v>17</v>
      </c>
      <c r="D412" s="39" t="str">
        <f aca="false">'Приложение 5'!E454</f>
        <v>712 01 L3040</v>
      </c>
      <c r="E412" s="26" t="s">
        <v>69</v>
      </c>
      <c r="F412" s="10" t="n">
        <f aca="false">'Приложение 5'!G454</f>
        <v>636</v>
      </c>
      <c r="G412" s="10" t="n">
        <f aca="false">'Приложение 5'!H454</f>
        <v>0</v>
      </c>
    </row>
    <row r="413" customFormat="false" ht="97.5" hidden="false" customHeight="true" outlineLevel="0" collapsed="false">
      <c r="A413" s="30" t="str">
        <f aca="false">'Приложение 5'!A455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413" s="26" t="s">
        <v>66</v>
      </c>
      <c r="C413" s="26" t="s">
        <v>17</v>
      </c>
      <c r="D413" s="26" t="str">
        <f aca="false">'Приложение 5'!E455</f>
        <v>712 01 S1040</v>
      </c>
      <c r="E413" s="26"/>
      <c r="F413" s="10" t="n">
        <f aca="false">F414</f>
        <v>2938.1</v>
      </c>
      <c r="G413" s="10" t="n">
        <f aca="false">G414</f>
        <v>0</v>
      </c>
    </row>
    <row r="414" customFormat="false" ht="50.25" hidden="false" customHeight="true" outlineLevel="0" collapsed="false">
      <c r="A414" s="48" t="str">
        <f aca="false">A412</f>
        <v>Предоставление субсидий бюджетным, автономным учреждениям и иным некоммерческим организациям
</v>
      </c>
      <c r="B414" s="26" t="s">
        <v>66</v>
      </c>
      <c r="C414" s="26" t="s">
        <v>17</v>
      </c>
      <c r="D414" s="26" t="str">
        <f aca="false">'Приложение 5'!E456</f>
        <v>712 01 S1040</v>
      </c>
      <c r="E414" s="26" t="s">
        <v>69</v>
      </c>
      <c r="F414" s="10" t="n">
        <f aca="false">'Приложение 5'!G456</f>
        <v>2938.1</v>
      </c>
      <c r="G414" s="10" t="n">
        <f aca="false">'Приложение 5'!I450</f>
        <v>0</v>
      </c>
    </row>
    <row r="415" customFormat="false" ht="84" hidden="false" customHeight="true" outlineLevel="0" collapsed="false">
      <c r="A415" s="30" t="str">
        <f aca="false">'Приложение 5'!A457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415" s="26" t="s">
        <v>66</v>
      </c>
      <c r="C415" s="26" t="s">
        <v>17</v>
      </c>
      <c r="D415" s="39" t="str">
        <f aca="false">D416</f>
        <v>712 01 S1250</v>
      </c>
      <c r="E415" s="26"/>
      <c r="F415" s="10" t="n">
        <f aca="false">F416</f>
        <v>96.9</v>
      </c>
      <c r="G415" s="10" t="n">
        <f aca="false">G416</f>
        <v>0</v>
      </c>
    </row>
    <row r="416" customFormat="false" ht="50.25" hidden="false" customHeight="true" outlineLevel="0" collapsed="false">
      <c r="A416" s="48" t="str">
        <f aca="false">A414</f>
        <v>Предоставление субсидий бюджетным, автономным учреждениям и иным некоммерческим организациям
</v>
      </c>
      <c r="B416" s="26" t="s">
        <v>66</v>
      </c>
      <c r="C416" s="26" t="s">
        <v>17</v>
      </c>
      <c r="D416" s="39" t="str">
        <f aca="false">'Приложение 5'!E458</f>
        <v>712 01 S1250</v>
      </c>
      <c r="E416" s="26" t="s">
        <v>69</v>
      </c>
      <c r="F416" s="10" t="n">
        <f aca="false">'Приложение 5'!G458</f>
        <v>96.9</v>
      </c>
      <c r="G416" s="10" t="n">
        <f aca="false">'Приложение 5'!I452</f>
        <v>0</v>
      </c>
    </row>
    <row r="417" customFormat="false" ht="68.25" hidden="false" customHeight="true" outlineLevel="0" collapsed="false">
      <c r="A417" s="30" t="str">
        <f aca="false">'Приложение 5'!A459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417" s="26" t="s">
        <v>66</v>
      </c>
      <c r="C417" s="26" t="s">
        <v>17</v>
      </c>
      <c r="D417" s="26" t="str">
        <f aca="false">'Приложение 5'!E459</f>
        <v>712 01 75310</v>
      </c>
      <c r="E417" s="26"/>
      <c r="F417" s="10" t="n">
        <f aca="false">F418</f>
        <v>454485.9</v>
      </c>
      <c r="G417" s="10" t="n">
        <f aca="false">G418</f>
        <v>454485.9</v>
      </c>
    </row>
    <row r="418" customFormat="false" ht="51.75" hidden="false" customHeight="true" outlineLevel="0" collapsed="false">
      <c r="A418" s="48" t="str">
        <f aca="false">A416</f>
        <v>Предоставление субсидий бюджетным, автономным учреждениям и иным некоммерческим организациям
</v>
      </c>
      <c r="B418" s="26" t="s">
        <v>66</v>
      </c>
      <c r="C418" s="26" t="s">
        <v>17</v>
      </c>
      <c r="D418" s="26" t="str">
        <f aca="false">'Приложение 5'!E460</f>
        <v>712 01 75310</v>
      </c>
      <c r="E418" s="26" t="s">
        <v>69</v>
      </c>
      <c r="F418" s="10" t="n">
        <f aca="false">'Приложение 5'!G460</f>
        <v>454485.9</v>
      </c>
      <c r="G418" s="10" t="n">
        <f aca="false">'Приложение 5'!H460</f>
        <v>454485.9</v>
      </c>
    </row>
    <row r="419" customFormat="false" ht="35.25" hidden="false" customHeight="true" outlineLevel="0" collapsed="false">
      <c r="A419" s="30" t="str">
        <f aca="false">'Приложение 5'!A461</f>
        <v>Обеспечение бесплатным питанием отдельных категорий обучающихся</v>
      </c>
      <c r="B419" s="26" t="s">
        <v>66</v>
      </c>
      <c r="C419" s="26" t="s">
        <v>17</v>
      </c>
      <c r="D419" s="26" t="str">
        <f aca="false">'Приложение 5'!E461</f>
        <v>712 01 75320</v>
      </c>
      <c r="E419" s="26"/>
      <c r="F419" s="10" t="n">
        <f aca="false">F420</f>
        <v>19357.9</v>
      </c>
      <c r="G419" s="10" t="n">
        <f aca="false">G420</f>
        <v>19357.9</v>
      </c>
    </row>
    <row r="420" customFormat="false" ht="53.25" hidden="false" customHeight="true" outlineLevel="0" collapsed="false">
      <c r="A420" s="47" t="str">
        <f aca="false">A418</f>
        <v>Предоставление субсидий бюджетным, автономным учреждениям и иным некоммерческим организациям
</v>
      </c>
      <c r="B420" s="26" t="s">
        <v>66</v>
      </c>
      <c r="C420" s="26" t="s">
        <v>17</v>
      </c>
      <c r="D420" s="26" t="str">
        <f aca="false">'Приложение 5'!E462</f>
        <v>712 01 75320</v>
      </c>
      <c r="E420" s="26" t="s">
        <v>69</v>
      </c>
      <c r="F420" s="10" t="n">
        <f aca="false">'Приложение 5'!G462</f>
        <v>19357.9</v>
      </c>
      <c r="G420" s="10" t="n">
        <f aca="false">'Приложение 5'!H462</f>
        <v>19357.9</v>
      </c>
    </row>
    <row r="421" customFormat="false" ht="186" hidden="false" customHeight="true" outlineLevel="0" collapsed="false">
      <c r="A421" s="47" t="str">
        <f aca="false">'Приложение 5'!A463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421" s="28" t="str">
        <f aca="false">'Приложение 5'!C463</f>
        <v>07</v>
      </c>
      <c r="C421" s="28" t="str">
        <f aca="false">'Приложение 5'!D463</f>
        <v>02</v>
      </c>
      <c r="D421" s="28" t="str">
        <f aca="false">'Приложение 5'!E463</f>
        <v>712 01 77080</v>
      </c>
      <c r="E421" s="28"/>
      <c r="F421" s="10" t="n">
        <f aca="false">F422</f>
        <v>1496.4</v>
      </c>
      <c r="G421" s="10" t="n">
        <f aca="false">G422</f>
        <v>1496.4</v>
      </c>
    </row>
    <row r="422" customFormat="false" ht="53.25" hidden="false" customHeight="true" outlineLevel="0" collapsed="false">
      <c r="A422" s="47" t="str">
        <f aca="false">'Приложение 5'!A464</f>
        <v>Предоставление субсидий бюджетным, автономным учреждениям и иным некоммерческим организациям
</v>
      </c>
      <c r="B422" s="28" t="str">
        <f aca="false">'Приложение 5'!C464</f>
        <v>07</v>
      </c>
      <c r="C422" s="28" t="str">
        <f aca="false">'Приложение 5'!D464</f>
        <v>02</v>
      </c>
      <c r="D422" s="28" t="str">
        <f aca="false">'Приложение 5'!E464</f>
        <v>712 01 77080</v>
      </c>
      <c r="E422" s="28" t="str">
        <f aca="false">'Приложение 5'!F464</f>
        <v>600</v>
      </c>
      <c r="F422" s="10" t="n">
        <f aca="false">'Приложение 5'!G464</f>
        <v>1496.4</v>
      </c>
      <c r="G422" s="10" t="n">
        <f aca="false">'Приложение 5'!H464</f>
        <v>1496.4</v>
      </c>
    </row>
    <row r="423" customFormat="false" ht="53.25" hidden="false" customHeight="true" outlineLevel="0" collapsed="false">
      <c r="A423" s="47" t="str">
        <f aca="false">'Приложение 5'!A465</f>
        <v>Основное мероприятие 2. Создание условий для повышения качества и конкурентоспособности образования</v>
      </c>
      <c r="B423" s="28" t="str">
        <f aca="false">'Приложение 5'!C465</f>
        <v>07</v>
      </c>
      <c r="C423" s="28" t="str">
        <f aca="false">'Приложение 5'!D465</f>
        <v>02</v>
      </c>
      <c r="D423" s="28" t="str">
        <f aca="false">'Приложение 5'!E465</f>
        <v>712 02 00000</v>
      </c>
      <c r="E423" s="28"/>
      <c r="F423" s="10" t="n">
        <f aca="false">+F424+F430+F432+F434+F426+F428</f>
        <v>45753.54617</v>
      </c>
      <c r="G423" s="10" t="n">
        <f aca="false">+G424+G430+G432+G434+G426+G428</f>
        <v>7555.4725</v>
      </c>
    </row>
    <row r="424" customFormat="false" ht="53.25" hidden="false" customHeight="true" outlineLevel="0" collapsed="false">
      <c r="A424" s="47" t="str">
        <f aca="false">'Приложение 5'!A466</f>
        <v>Модернизация и укрепление материально-технической базы муниципальных бюджетных учреждений</v>
      </c>
      <c r="B424" s="28" t="str">
        <f aca="false">'Приложение 5'!C466</f>
        <v>07</v>
      </c>
      <c r="C424" s="28" t="str">
        <f aca="false">'Приложение 5'!D466</f>
        <v>02</v>
      </c>
      <c r="D424" s="28" t="str">
        <f aca="false">'Приложение 5'!E466</f>
        <v>712 02 13080</v>
      </c>
      <c r="E424" s="28"/>
      <c r="F424" s="10" t="n">
        <f aca="false">F425</f>
        <v>24595.06617</v>
      </c>
      <c r="G424" s="10"/>
    </row>
    <row r="425" customFormat="false" ht="53.25" hidden="false" customHeight="true" outlineLevel="0" collapsed="false">
      <c r="A425" s="47" t="str">
        <f aca="false">'Приложение 5'!A467</f>
        <v>Предоставление субсидий бюджетным, автономным учреждениям и иным некоммерческим организациям
</v>
      </c>
      <c r="B425" s="28" t="str">
        <f aca="false">'Приложение 5'!C467</f>
        <v>07</v>
      </c>
      <c r="C425" s="28" t="str">
        <f aca="false">'Приложение 5'!D467</f>
        <v>02</v>
      </c>
      <c r="D425" s="28" t="str">
        <f aca="false">'Приложение 5'!E467</f>
        <v>712 02 13080</v>
      </c>
      <c r="E425" s="28" t="str">
        <f aca="false">'Приложение 5'!F467</f>
        <v>600</v>
      </c>
      <c r="F425" s="10" t="n">
        <f aca="false">'Приложение 5'!G467</f>
        <v>24595.06617</v>
      </c>
      <c r="G425" s="10"/>
    </row>
    <row r="426" customFormat="false" ht="53.25" hidden="false" customHeight="true" outlineLevel="0" collapsed="false">
      <c r="A426" s="47" t="str">
        <f aca="false">'Приложение 5'!A470</f>
        <v>Обеспечение комплексной безопасности муниципальных образовательных организаций за счет областного бюджета</v>
      </c>
      <c r="B426" s="28" t="str">
        <f aca="false">'Приложение 5'!C470</f>
        <v>07</v>
      </c>
      <c r="C426" s="28" t="str">
        <f aca="false">'Приложение 5'!D470</f>
        <v>02</v>
      </c>
      <c r="D426" s="28" t="str">
        <f aca="false">'Приложение 5'!E470</f>
        <v>712 02 70790</v>
      </c>
      <c r="E426" s="28"/>
      <c r="F426" s="10" t="n">
        <f aca="false">F427</f>
        <v>6327.3725</v>
      </c>
      <c r="G426" s="10" t="n">
        <f aca="false">G427</f>
        <v>6327.3725</v>
      </c>
    </row>
    <row r="427" customFormat="false" ht="53.25" hidden="false" customHeight="true" outlineLevel="0" collapsed="false">
      <c r="A427" s="47" t="str">
        <f aca="false">'Приложение 5'!A471</f>
        <v>Предоставление субсидий бюджетным, автономным учреждениям и иным некоммерческим организациям
</v>
      </c>
      <c r="B427" s="28" t="str">
        <f aca="false">'Приложение 5'!C471</f>
        <v>07</v>
      </c>
      <c r="C427" s="28" t="str">
        <f aca="false">'Приложение 5'!D471</f>
        <v>02</v>
      </c>
      <c r="D427" s="28" t="str">
        <f aca="false">'Приложение 5'!E471</f>
        <v>712 02 70790</v>
      </c>
      <c r="E427" s="28" t="str">
        <f aca="false">'Приложение 5'!F471</f>
        <v>600</v>
      </c>
      <c r="F427" s="10" t="n">
        <f aca="false">'Приложение 5'!G471</f>
        <v>6327.3725</v>
      </c>
      <c r="G427" s="10" t="n">
        <f aca="false">'Приложение 5'!H471</f>
        <v>6327.3725</v>
      </c>
    </row>
    <row r="428" customFormat="false" ht="53.25" hidden="false" customHeight="true" outlineLevel="0" collapsed="false">
      <c r="A428" s="47" t="str">
        <f aca="false">'Приложение 5'!A472</f>
        <v>Обеспечение комплексной безопасности муниципальных образовательных организаций за счет средств бюджета округа</v>
      </c>
      <c r="B428" s="28" t="str">
        <f aca="false">'Приложение 5'!C472</f>
        <v>07</v>
      </c>
      <c r="C428" s="28" t="str">
        <f aca="false">'Приложение 5'!D472</f>
        <v>02</v>
      </c>
      <c r="D428" s="28" t="str">
        <f aca="false">'Приложение 5'!E472</f>
        <v>712 02 S0790</v>
      </c>
      <c r="E428" s="28"/>
      <c r="F428" s="10" t="n">
        <f aca="false">F429</f>
        <v>339.2675</v>
      </c>
      <c r="G428" s="10"/>
    </row>
    <row r="429" customFormat="false" ht="53.25" hidden="false" customHeight="true" outlineLevel="0" collapsed="false">
      <c r="A429" s="47" t="str">
        <f aca="false">'Приложение 5'!A473</f>
        <v>Предоставление субсидий бюджетным, автономным учреждениям и иным некоммерческим организациям
</v>
      </c>
      <c r="B429" s="28" t="str">
        <f aca="false">'Приложение 5'!C473</f>
        <v>07</v>
      </c>
      <c r="C429" s="28" t="str">
        <f aca="false">'Приложение 5'!D473</f>
        <v>02</v>
      </c>
      <c r="D429" s="28" t="str">
        <f aca="false">'Приложение 5'!E473</f>
        <v>712 02 S0790</v>
      </c>
      <c r="E429" s="28" t="str">
        <f aca="false">'Приложение 5'!F473</f>
        <v>600</v>
      </c>
      <c r="F429" s="10" t="n">
        <f aca="false">'Приложение 5'!G473</f>
        <v>339.2675</v>
      </c>
      <c r="G429" s="10"/>
    </row>
    <row r="430" customFormat="false" ht="71.25" hidden="false" customHeight="true" outlineLevel="0" collapsed="false">
      <c r="A430" s="47" t="str">
        <f aca="false">'Приложение 5'!A474</f>
        <v>Реализация мероприятий по замене окон в муниципальных общеобразовательных организациях за счет средств областного бюджета</v>
      </c>
      <c r="B430" s="28" t="str">
        <f aca="false">'Приложение 5'!C474</f>
        <v>07</v>
      </c>
      <c r="C430" s="28" t="str">
        <f aca="false">'Приложение 5'!D474</f>
        <v>02</v>
      </c>
      <c r="D430" s="28" t="str">
        <f aca="false">'Приложение 5'!E474</f>
        <v>712 02 73170</v>
      </c>
      <c r="E430" s="28"/>
      <c r="F430" s="10" t="n">
        <f aca="false">F431</f>
        <v>1228.1</v>
      </c>
      <c r="G430" s="10" t="n">
        <f aca="false">G431</f>
        <v>1228.1</v>
      </c>
    </row>
    <row r="431" customFormat="false" ht="53.25" hidden="false" customHeight="true" outlineLevel="0" collapsed="false">
      <c r="A431" s="47" t="str">
        <f aca="false">'Приложение 5'!A475</f>
        <v>Предоставление субсидий бюджетным, автономным учреждениям и иным некоммерческим организациям
</v>
      </c>
      <c r="B431" s="28" t="str">
        <f aca="false">'Приложение 5'!C475</f>
        <v>07</v>
      </c>
      <c r="C431" s="28" t="str">
        <f aca="false">'Приложение 5'!D475</f>
        <v>02</v>
      </c>
      <c r="D431" s="28" t="str">
        <f aca="false">'Приложение 5'!E475</f>
        <v>712 02 73170</v>
      </c>
      <c r="E431" s="28" t="str">
        <f aca="false">'Приложение 5'!F475</f>
        <v>600</v>
      </c>
      <c r="F431" s="10" t="n">
        <f aca="false">'Приложение 5'!G475</f>
        <v>1228.1</v>
      </c>
      <c r="G431" s="10" t="n">
        <f aca="false">'Приложение 5'!H475</f>
        <v>1228.1</v>
      </c>
    </row>
    <row r="432" customFormat="false" ht="53.25" hidden="false" customHeight="true" outlineLevel="0" collapsed="false">
      <c r="A432" s="47" t="str">
        <f aca="false">'Приложение 5'!A476</f>
        <v>Реализация мероприятий по замене окон в муниципальных общеобразовательных организациях за счет средств бюджета округа</v>
      </c>
      <c r="B432" s="28" t="str">
        <f aca="false">'Приложение 5'!C476</f>
        <v>07</v>
      </c>
      <c r="C432" s="28" t="str">
        <f aca="false">'Приложение 5'!D476</f>
        <v>02</v>
      </c>
      <c r="D432" s="28" t="str">
        <f aca="false">'Приложение 5'!E476</f>
        <v>712 02 S3170</v>
      </c>
      <c r="E432" s="28"/>
      <c r="F432" s="10" t="n">
        <f aca="false">F433</f>
        <v>64.64</v>
      </c>
      <c r="G432" s="10"/>
    </row>
    <row r="433" customFormat="false" ht="53.25" hidden="false" customHeight="true" outlineLevel="0" collapsed="false">
      <c r="A433" s="47" t="str">
        <f aca="false">'Приложение 5'!A477</f>
        <v>Предоставление субсидий бюджетным, автономным учреждениям и иным некоммерческим организациям
</v>
      </c>
      <c r="B433" s="28" t="str">
        <f aca="false">'Приложение 5'!C477</f>
        <v>07</v>
      </c>
      <c r="C433" s="28" t="str">
        <f aca="false">'Приложение 5'!D477</f>
        <v>02</v>
      </c>
      <c r="D433" s="28" t="str">
        <f aca="false">'Приложение 5'!E477</f>
        <v>712 02 S3170</v>
      </c>
      <c r="E433" s="28" t="str">
        <f aca="false">'Приложение 5'!F477</f>
        <v>600</v>
      </c>
      <c r="F433" s="10" t="n">
        <f aca="false">'Приложение 5'!G477</f>
        <v>64.64</v>
      </c>
      <c r="G433" s="10"/>
    </row>
    <row r="434" customFormat="false" ht="36" hidden="false" customHeight="true" outlineLevel="0" collapsed="false">
      <c r="A434" s="47" t="str">
        <f aca="false">'Приложение 5'!A468</f>
        <v>Строительство объектов муниципальной собственности за счет средств бюджета округа</v>
      </c>
      <c r="B434" s="28" t="str">
        <f aca="false">'Приложение 5'!C468</f>
        <v>07</v>
      </c>
      <c r="C434" s="28" t="str">
        <f aca="false">'Приложение 5'!D468</f>
        <v>02</v>
      </c>
      <c r="D434" s="28" t="str">
        <f aca="false">'Приложение 5'!E468</f>
        <v>712 02 S4000</v>
      </c>
      <c r="E434" s="28"/>
      <c r="F434" s="10" t="n">
        <f aca="false">F435</f>
        <v>13199.1</v>
      </c>
      <c r="G434" s="10" t="n">
        <f aca="false">G435</f>
        <v>0</v>
      </c>
    </row>
    <row r="435" customFormat="false" ht="53.25" hidden="false" customHeight="true" outlineLevel="0" collapsed="false">
      <c r="A435" s="47" t="str">
        <f aca="false">'Приложение 5'!A469</f>
        <v>Капитальные вложения в объекты государственной (муниципальной) собственности</v>
      </c>
      <c r="B435" s="28" t="str">
        <f aca="false">'Приложение 5'!C469</f>
        <v>07</v>
      </c>
      <c r="C435" s="28" t="str">
        <f aca="false">'Приложение 5'!D469</f>
        <v>02</v>
      </c>
      <c r="D435" s="28" t="str">
        <f aca="false">'Приложение 5'!E469</f>
        <v>712 02 S4000</v>
      </c>
      <c r="E435" s="28" t="str">
        <f aca="false">'Приложение 5'!F469</f>
        <v>400</v>
      </c>
      <c r="F435" s="10" t="n">
        <f aca="false">'Приложение 5'!G469</f>
        <v>13199.1</v>
      </c>
      <c r="G435" s="10" t="n">
        <f aca="false">'Приложение 5'!H469</f>
        <v>0</v>
      </c>
    </row>
    <row r="436" customFormat="false" ht="90.75" hidden="false" customHeight="true" outlineLevel="0" collapsed="false">
      <c r="A436" s="47" t="str">
        <f aca="false">'Приложение 5'!A478</f>
        <v>Обновление материально-технической базы для организации учебно-исследовательской, научено-практической, творческой деятельности, занятий физической культурой и спортом в образовательных организациях</v>
      </c>
      <c r="B436" s="28" t="str">
        <f aca="false">'Приложение 5'!C478</f>
        <v>07</v>
      </c>
      <c r="C436" s="28" t="str">
        <f aca="false">'Приложение 5'!D478</f>
        <v>02</v>
      </c>
      <c r="D436" s="28" t="str">
        <f aca="false">'Приложение 5'!E478</f>
        <v>712 Е2 50980</v>
      </c>
      <c r="E436" s="28"/>
      <c r="F436" s="10" t="n">
        <f aca="false">F437</f>
        <v>1040.5263</v>
      </c>
      <c r="G436" s="10" t="n">
        <f aca="false">G437</f>
        <v>988.5</v>
      </c>
    </row>
    <row r="437" customFormat="false" ht="53.25" hidden="false" customHeight="true" outlineLevel="0" collapsed="false">
      <c r="A437" s="47" t="str">
        <f aca="false">'Приложение 5'!A479</f>
        <v>Предоставление субсидий бюджетным, автономным учреждениям и иным некоммерческим организациям
</v>
      </c>
      <c r="B437" s="28" t="str">
        <f aca="false">'Приложение 5'!C479</f>
        <v>07</v>
      </c>
      <c r="C437" s="28" t="str">
        <f aca="false">'Приложение 5'!D479</f>
        <v>02</v>
      </c>
      <c r="D437" s="28" t="str">
        <f aca="false">'Приложение 5'!E479</f>
        <v>712 Е2 50980</v>
      </c>
      <c r="E437" s="28" t="str">
        <f aca="false">'Приложение 5'!F479</f>
        <v>600</v>
      </c>
      <c r="F437" s="10" t="n">
        <f aca="false">'Приложение 5'!G479</f>
        <v>1040.5263</v>
      </c>
      <c r="G437" s="10" t="n">
        <f aca="false">'Приложение 5'!H479</f>
        <v>988.5</v>
      </c>
    </row>
    <row r="438" customFormat="false" ht="53.25" hidden="false" customHeight="true" outlineLevel="0" collapsed="false">
      <c r="A438" s="47" t="str">
        <f aca="false">'Приложение 5'!A480</f>
        <v>Муниципальная программа  «Обеспечение общественного порядка и безопасности населения» на 2023-2025 годы</v>
      </c>
      <c r="B438" s="28" t="str">
        <f aca="false">'Приложение 5'!C480</f>
        <v>07</v>
      </c>
      <c r="C438" s="28" t="str">
        <f aca="false">'Приложение 5'!D480</f>
        <v>02</v>
      </c>
      <c r="D438" s="28" t="str">
        <f aca="false">'Приложение 5'!E480</f>
        <v>740 00 00000</v>
      </c>
      <c r="E438" s="28"/>
      <c r="F438" s="10" t="n">
        <f aca="false">F439</f>
        <v>270</v>
      </c>
      <c r="G438" s="10"/>
    </row>
    <row r="439" customFormat="false" ht="53.25" hidden="false" customHeight="true" outlineLevel="0" collapsed="false">
      <c r="A439" s="47" t="str">
        <f aca="false">'Приложение 5'!A481</f>
        <v>Подпрограмма 4 "Противодействие терроризму и профилактика экстремизма"</v>
      </c>
      <c r="B439" s="28" t="str">
        <f aca="false">'Приложение 5'!C481</f>
        <v>07</v>
      </c>
      <c r="C439" s="28" t="str">
        <f aca="false">'Приложение 5'!D481</f>
        <v>02</v>
      </c>
      <c r="D439" s="28" t="str">
        <f aca="false">'Приложение 5'!E481</f>
        <v>744 00 00000</v>
      </c>
      <c r="E439" s="28"/>
      <c r="F439" s="10" t="n">
        <f aca="false">F440</f>
        <v>270</v>
      </c>
      <c r="G439" s="10"/>
    </row>
    <row r="440" customFormat="false" ht="67.5" hidden="false" customHeight="true" outlineLevel="0" collapsed="false">
      <c r="A440" s="47" t="str">
        <f aca="false">'Приложение 5'!A482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440" s="28" t="str">
        <f aca="false">'Приложение 5'!C482</f>
        <v>07</v>
      </c>
      <c r="C440" s="28" t="str">
        <f aca="false">'Приложение 5'!D482</f>
        <v>02</v>
      </c>
      <c r="D440" s="28" t="str">
        <f aca="false">'Приложение 5'!E482</f>
        <v>744 02 00000</v>
      </c>
      <c r="E440" s="28"/>
      <c r="F440" s="10" t="n">
        <f aca="false">F441</f>
        <v>270</v>
      </c>
      <c r="G440" s="10"/>
    </row>
    <row r="441" customFormat="false" ht="53.25" hidden="false" customHeight="true" outlineLevel="0" collapsed="false">
      <c r="A441" s="47" t="str">
        <f aca="false">'Приложение 5'!A483</f>
        <v>Обеспечение антитеррористической защищенности объектов и населения </v>
      </c>
      <c r="B441" s="28" t="str">
        <f aca="false">'Приложение 5'!C483</f>
        <v>07</v>
      </c>
      <c r="C441" s="28" t="str">
        <f aca="false">'Приложение 5'!D483</f>
        <v>02</v>
      </c>
      <c r="D441" s="28" t="str">
        <f aca="false">'Приложение 5'!E483</f>
        <v>744 02 45010</v>
      </c>
      <c r="E441" s="28"/>
      <c r="F441" s="10" t="n">
        <f aca="false">F442</f>
        <v>270</v>
      </c>
      <c r="G441" s="10"/>
    </row>
    <row r="442" customFormat="false" ht="53.25" hidden="false" customHeight="true" outlineLevel="0" collapsed="false">
      <c r="A442" s="47" t="str">
        <f aca="false">'Приложение 5'!A484</f>
        <v>Предоставление субсидий бюджетным, автономным учреждениям и иным некоммерческим организациям
</v>
      </c>
      <c r="B442" s="28" t="str">
        <f aca="false">'Приложение 5'!C484</f>
        <v>07</v>
      </c>
      <c r="C442" s="28" t="str">
        <f aca="false">'Приложение 5'!D484</f>
        <v>02</v>
      </c>
      <c r="D442" s="28" t="str">
        <f aca="false">'Приложение 5'!E484</f>
        <v>744 02 45010</v>
      </c>
      <c r="E442" s="28" t="str">
        <f aca="false">'Приложение 5'!F484</f>
        <v>600</v>
      </c>
      <c r="F442" s="10" t="n">
        <f aca="false">'Приложение 5'!G484</f>
        <v>270</v>
      </c>
      <c r="G442" s="10"/>
    </row>
    <row r="443" customFormat="false" ht="15.75" hidden="false" customHeight="true" outlineLevel="0" collapsed="false">
      <c r="A443" s="30" t="str">
        <f aca="false">'Приложение 5'!A485</f>
        <v>Муниципальные программы</v>
      </c>
      <c r="B443" s="28" t="str">
        <f aca="false">'Приложение 5'!C485</f>
        <v>07</v>
      </c>
      <c r="C443" s="28" t="str">
        <f aca="false">'Приложение 5'!D485</f>
        <v>02</v>
      </c>
      <c r="D443" s="26" t="str">
        <f aca="false">'Приложение 5'!E485</f>
        <v>800 00 00000</v>
      </c>
      <c r="E443" s="26"/>
      <c r="F443" s="10" t="n">
        <f aca="false">F444</f>
        <v>450</v>
      </c>
      <c r="G443" s="10" t="n">
        <f aca="false">G444</f>
        <v>0</v>
      </c>
    </row>
    <row r="444" customFormat="false" ht="34.5" hidden="false" customHeight="true" outlineLevel="0" collapsed="false">
      <c r="A444" s="30" t="str">
        <f aca="false">'Приложение 5'!A486</f>
        <v>Муниципальная программа «Физическая культура и спорт»  на 2023-2025 годы
</v>
      </c>
      <c r="B444" s="28" t="str">
        <f aca="false">'Приложение 5'!C486</f>
        <v>07</v>
      </c>
      <c r="C444" s="28" t="str">
        <f aca="false">'Приложение 5'!D486</f>
        <v>02</v>
      </c>
      <c r="D444" s="26" t="str">
        <f aca="false">'Приложение 5'!E486</f>
        <v>810 00 00000</v>
      </c>
      <c r="E444" s="26"/>
      <c r="F444" s="10" t="n">
        <f aca="false">F445</f>
        <v>450</v>
      </c>
      <c r="G444" s="10" t="n">
        <f aca="false">G445</f>
        <v>0</v>
      </c>
    </row>
    <row r="445" customFormat="false" ht="31.5" hidden="false" customHeight="true" outlineLevel="0" collapsed="false">
      <c r="A445" s="30" t="str">
        <f aca="false">'Приложение 5'!A487</f>
        <v>Основное мероприятие 4. Развитие детско-юношеского спорта</v>
      </c>
      <c r="B445" s="28" t="str">
        <f aca="false">'Приложение 5'!C487</f>
        <v>07</v>
      </c>
      <c r="C445" s="28" t="str">
        <f aca="false">'Приложение 5'!D487</f>
        <v>02</v>
      </c>
      <c r="D445" s="26" t="str">
        <f aca="false">'Приложение 5'!E487</f>
        <v>810 04 00000</v>
      </c>
      <c r="E445" s="26"/>
      <c r="F445" s="10" t="n">
        <f aca="false">F446</f>
        <v>450</v>
      </c>
      <c r="G445" s="10" t="n">
        <f aca="false">G446</f>
        <v>0</v>
      </c>
    </row>
    <row r="446" customFormat="false" ht="24.75" hidden="false" customHeight="true" outlineLevel="0" collapsed="false">
      <c r="A446" s="30" t="str">
        <f aca="false">'Приложение 5'!A488</f>
        <v>Мероприятия спортивной направленности</v>
      </c>
      <c r="B446" s="26" t="str">
        <f aca="false">'Приложение 5'!C717</f>
        <v>07</v>
      </c>
      <c r="C446" s="39" t="s">
        <v>17</v>
      </c>
      <c r="D446" s="26" t="str">
        <f aca="false">'Приложение 5'!E488</f>
        <v>810 04 41440</v>
      </c>
      <c r="E446" s="26"/>
      <c r="F446" s="10" t="n">
        <f aca="false">F447</f>
        <v>450</v>
      </c>
      <c r="G446" s="10" t="n">
        <f aca="false">G447</f>
        <v>0</v>
      </c>
    </row>
    <row r="447" customFormat="false" ht="48.75" hidden="false" customHeight="true" outlineLevel="0" collapsed="false">
      <c r="A447" s="47" t="str">
        <f aca="false">'Приложение 5'!A489</f>
        <v>Предоставление субсидий бюджетным, автономным учреждениям и иным некоммерческим организациям
</v>
      </c>
      <c r="B447" s="26" t="str">
        <f aca="false">'Приложение 5'!C718</f>
        <v>07</v>
      </c>
      <c r="C447" s="39" t="s">
        <v>17</v>
      </c>
      <c r="D447" s="26" t="str">
        <f aca="false">'Приложение 5'!E489</f>
        <v>810 04 41440</v>
      </c>
      <c r="E447" s="26" t="s">
        <v>69</v>
      </c>
      <c r="F447" s="10" t="n">
        <f aca="false">'Приложение 5'!G489</f>
        <v>450</v>
      </c>
      <c r="G447" s="10" t="n">
        <f aca="false">'Приложение 5'!I478</f>
        <v>0</v>
      </c>
      <c r="H447" s="3"/>
    </row>
    <row r="448" s="20" customFormat="true" ht="19.5" hidden="false" customHeight="true" outlineLevel="0" collapsed="false">
      <c r="A448" s="51" t="s">
        <v>70</v>
      </c>
      <c r="B448" s="31" t="s">
        <v>66</v>
      </c>
      <c r="C448" s="31" t="s">
        <v>22</v>
      </c>
      <c r="D448" s="31"/>
      <c r="E448" s="31"/>
      <c r="F448" s="21" t="n">
        <f aca="false">F449</f>
        <v>183427.199</v>
      </c>
      <c r="G448" s="21" t="n">
        <f aca="false">G449</f>
        <v>65954.599</v>
      </c>
    </row>
    <row r="449" customFormat="false" ht="20.25" hidden="false" customHeight="true" outlineLevel="0" collapsed="false">
      <c r="A449" s="30" t="s">
        <v>26</v>
      </c>
      <c r="B449" s="26" t="s">
        <v>66</v>
      </c>
      <c r="C449" s="26" t="s">
        <v>22</v>
      </c>
      <c r="D449" s="39" t="s">
        <v>27</v>
      </c>
      <c r="E449" s="26"/>
      <c r="F449" s="10" t="n">
        <f aca="false">F450+F465</f>
        <v>183427.199</v>
      </c>
      <c r="G449" s="10" t="n">
        <f aca="false">G450+G465</f>
        <v>65954.599</v>
      </c>
    </row>
    <row r="450" customFormat="false" ht="39" hidden="false" customHeight="true" outlineLevel="0" collapsed="false">
      <c r="A450" s="30" t="str">
        <f aca="false">'Приложение 5'!A492</f>
        <v>Муниципальная программа "Образование" на 2023-2025 годы</v>
      </c>
      <c r="B450" s="26" t="s">
        <v>66</v>
      </c>
      <c r="C450" s="26" t="s">
        <v>22</v>
      </c>
      <c r="D450" s="39" t="s">
        <v>71</v>
      </c>
      <c r="E450" s="26"/>
      <c r="F450" s="10" t="n">
        <f aca="false">F451</f>
        <v>80960.4</v>
      </c>
      <c r="G450" s="10" t="n">
        <f aca="false">G451</f>
        <v>31678.5</v>
      </c>
    </row>
    <row r="451" customFormat="false" ht="33" hidden="false" customHeight="true" outlineLevel="0" collapsed="false">
      <c r="A451" s="30" t="str">
        <f aca="false">'Приложение 5'!A493</f>
        <v>Подпрограмма 2 "Развитие общего и дополнительного образования детей "</v>
      </c>
      <c r="B451" s="26" t="s">
        <v>66</v>
      </c>
      <c r="C451" s="26" t="s">
        <v>22</v>
      </c>
      <c r="D451" s="26" t="s">
        <v>72</v>
      </c>
      <c r="E451" s="26"/>
      <c r="F451" s="10" t="n">
        <f aca="false">F452</f>
        <v>80960.4</v>
      </c>
      <c r="G451" s="10" t="n">
        <f aca="false">G452</f>
        <v>31678.5</v>
      </c>
    </row>
    <row r="452" customFormat="false" ht="84.75" hidden="false" customHeight="true" outlineLevel="0" collapsed="false">
      <c r="A452" s="52" t="s">
        <v>73</v>
      </c>
      <c r="B452" s="26" t="s">
        <v>66</v>
      </c>
      <c r="C452" s="26" t="s">
        <v>22</v>
      </c>
      <c r="D452" s="26" t="s">
        <v>74</v>
      </c>
      <c r="E452" s="26"/>
      <c r="F452" s="10" t="n">
        <f aca="false">F453+F455+F457+F461+F463+F459</f>
        <v>80960.4</v>
      </c>
      <c r="G452" s="10" t="n">
        <f aca="false">G453+G455+G457+G461+G463+G459</f>
        <v>31678.5</v>
      </c>
    </row>
    <row r="453" customFormat="false" ht="64.5" hidden="false" customHeight="true" outlineLevel="0" collapsed="false">
      <c r="A453" s="30" t="str">
        <f aca="false">A39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53" s="26" t="s">
        <v>66</v>
      </c>
      <c r="C453" s="26" t="s">
        <v>22</v>
      </c>
      <c r="D453" s="39" t="s">
        <v>75</v>
      </c>
      <c r="E453" s="26"/>
      <c r="F453" s="10" t="n">
        <f aca="false">F454</f>
        <v>840</v>
      </c>
      <c r="G453" s="10" t="n">
        <f aca="false">G454</f>
        <v>0</v>
      </c>
    </row>
    <row r="454" customFormat="false" ht="50.25" hidden="false" customHeight="true" outlineLevel="0" collapsed="false">
      <c r="A454" s="47" t="str">
        <f aca="false">'Приложение 5'!A496</f>
        <v>Предоставление субсидий бюджетным, автономным учреждениям и иным некоммерческим организациям
</v>
      </c>
      <c r="B454" s="26" t="s">
        <v>66</v>
      </c>
      <c r="C454" s="26" t="s">
        <v>22</v>
      </c>
      <c r="D454" s="39" t="str">
        <f aca="false">D453</f>
        <v>712 01 13060</v>
      </c>
      <c r="E454" s="26" t="s">
        <v>69</v>
      </c>
      <c r="F454" s="10" t="n">
        <f aca="false">'Приложение 5'!G496</f>
        <v>840</v>
      </c>
      <c r="G454" s="10" t="n">
        <f aca="false">'Приложение 5'!I490</f>
        <v>0</v>
      </c>
    </row>
    <row r="455" customFormat="false" ht="50.25" hidden="false" customHeight="true" outlineLevel="0" collapsed="false">
      <c r="A455" s="30" t="str">
        <f aca="false">'Приложение 5'!A497</f>
        <v>Профессиональное развитие работников муниципальных бюджетных и автономных учреждений, финансируемых из бюджета округа</v>
      </c>
      <c r="B455" s="26" t="s">
        <v>66</v>
      </c>
      <c r="C455" s="26" t="s">
        <v>22</v>
      </c>
      <c r="D455" s="39" t="str">
        <f aca="false">'Приложение 5'!E497</f>
        <v>712 01 13090</v>
      </c>
      <c r="E455" s="26"/>
      <c r="F455" s="10" t="n">
        <f aca="false">F456</f>
        <v>64</v>
      </c>
      <c r="G455" s="10" t="n">
        <f aca="false">G456</f>
        <v>0</v>
      </c>
    </row>
    <row r="456" customFormat="false" ht="48.75" hidden="false" customHeight="true" outlineLevel="0" collapsed="false">
      <c r="A456" s="47" t="str">
        <f aca="false">'Приложение 5'!A498</f>
        <v>Предоставление субсидий бюджетным, автономным учреждениям и иным некоммерческим организациям
</v>
      </c>
      <c r="B456" s="26" t="s">
        <v>66</v>
      </c>
      <c r="C456" s="26" t="s">
        <v>22</v>
      </c>
      <c r="D456" s="39" t="str">
        <f aca="false">D455</f>
        <v>712 01 13090</v>
      </c>
      <c r="E456" s="26" t="s">
        <v>69</v>
      </c>
      <c r="F456" s="10" t="n">
        <f aca="false">'Приложение 5'!G498</f>
        <v>64</v>
      </c>
      <c r="G456" s="10" t="n">
        <f aca="false">'Приложение 5'!I492</f>
        <v>0</v>
      </c>
    </row>
    <row r="457" customFormat="false" ht="52.5" hidden="false" customHeight="true" outlineLevel="0" collapsed="false">
      <c r="A457" s="30" t="s">
        <v>76</v>
      </c>
      <c r="B457" s="26" t="s">
        <v>66</v>
      </c>
      <c r="C457" s="26" t="s">
        <v>22</v>
      </c>
      <c r="D457" s="39" t="s">
        <v>77</v>
      </c>
      <c r="E457" s="26"/>
      <c r="F457" s="10" t="n">
        <f aca="false">F458</f>
        <v>36966</v>
      </c>
      <c r="G457" s="10" t="n">
        <f aca="false">G458</f>
        <v>0</v>
      </c>
    </row>
    <row r="458" customFormat="false" ht="50.25" hidden="false" customHeight="true" outlineLevel="0" collapsed="false">
      <c r="A458" s="47" t="str">
        <f aca="false">'Приложение 5'!A500</f>
        <v>Предоставление субсидий бюджетным, автономным учреждениям и иным некоммерческим организациям
</v>
      </c>
      <c r="B458" s="26" t="s">
        <v>66</v>
      </c>
      <c r="C458" s="26" t="s">
        <v>22</v>
      </c>
      <c r="D458" s="39" t="str">
        <f aca="false">D457</f>
        <v>712 01 44030</v>
      </c>
      <c r="E458" s="26" t="s">
        <v>69</v>
      </c>
      <c r="F458" s="10" t="n">
        <f aca="false">'Приложение 5'!G500</f>
        <v>36966</v>
      </c>
      <c r="G458" s="10" t="n">
        <f aca="false">'Приложение 5'!I494</f>
        <v>0</v>
      </c>
    </row>
    <row r="459" customFormat="false" ht="57.75" hidden="false" customHeight="true" outlineLevel="0" collapsed="false">
      <c r="A459" s="30" t="str">
        <f aca="false">'Приложение 5'!A501</f>
        <v>Обеспечение персонифицированного финансирования дополнительного образования</v>
      </c>
      <c r="B459" s="28" t="str">
        <f aca="false">'Приложение 5'!C501</f>
        <v>07</v>
      </c>
      <c r="C459" s="28" t="str">
        <f aca="false">'Приложение 5'!D501</f>
        <v>03</v>
      </c>
      <c r="D459" s="28" t="str">
        <f aca="false">'Приложение 5'!E501</f>
        <v>712 01 44110</v>
      </c>
      <c r="E459" s="28"/>
      <c r="F459" s="10" t="n">
        <f aca="false">F460</f>
        <v>9744.6</v>
      </c>
      <c r="G459" s="10" t="n">
        <f aca="false">G460</f>
        <v>0</v>
      </c>
    </row>
    <row r="460" customFormat="false" ht="50.25" hidden="false" customHeight="true" outlineLevel="0" collapsed="false">
      <c r="A460" s="47" t="str">
        <f aca="false">'Приложение 5'!A502</f>
        <v>Предоставление субсидий бюджетным, автономным учреждениям и иным некоммерческим организациям
</v>
      </c>
      <c r="B460" s="28" t="str">
        <f aca="false">'Приложение 5'!C502</f>
        <v>07</v>
      </c>
      <c r="C460" s="28" t="str">
        <f aca="false">'Приложение 5'!D502</f>
        <v>03</v>
      </c>
      <c r="D460" s="28" t="str">
        <f aca="false">'Приложение 5'!E502</f>
        <v>712 01 44110</v>
      </c>
      <c r="E460" s="28" t="str">
        <f aca="false">'Приложение 5'!F502</f>
        <v>600</v>
      </c>
      <c r="F460" s="10" t="n">
        <f aca="false">'Приложение 5'!G502</f>
        <v>9744.6</v>
      </c>
      <c r="G460" s="10" t="n">
        <f aca="false">'Приложение 5'!I498</f>
        <v>0</v>
      </c>
    </row>
    <row r="461" customFormat="false" ht="48" hidden="false" customHeight="true" outlineLevel="0" collapsed="false">
      <c r="A461" s="5" t="str">
        <f aca="false">'Приложение 5'!A503</f>
        <v>Расходы, направляемые на оплату труда и начисления на выплаты по оплате труда работникам муниципальных учреждений</v>
      </c>
      <c r="B461" s="26" t="s">
        <v>66</v>
      </c>
      <c r="C461" s="26" t="s">
        <v>22</v>
      </c>
      <c r="D461" s="25" t="str">
        <f aca="false">'Приложение 5'!E503</f>
        <v>712 01 71100</v>
      </c>
      <c r="E461" s="23"/>
      <c r="F461" s="10" t="n">
        <f aca="false">F462</f>
        <v>31678.5</v>
      </c>
      <c r="G461" s="10" t="n">
        <f aca="false">G462</f>
        <v>31678.5</v>
      </c>
    </row>
    <row r="462" customFormat="false" ht="50.25" hidden="false" customHeight="true" outlineLevel="0" collapsed="false">
      <c r="A462" s="47" t="str">
        <f aca="false">'Приложение 5'!A504</f>
        <v>Предоставление субсидий бюджетным, автономным учреждениям и иным некоммерческим организациям
</v>
      </c>
      <c r="B462" s="26" t="s">
        <v>66</v>
      </c>
      <c r="C462" s="26" t="s">
        <v>22</v>
      </c>
      <c r="D462" s="25" t="str">
        <f aca="false">D461</f>
        <v>712 01 71100</v>
      </c>
      <c r="E462" s="23" t="s">
        <v>69</v>
      </c>
      <c r="F462" s="10" t="n">
        <f aca="false">'Приложение 5'!G504</f>
        <v>31678.5</v>
      </c>
      <c r="G462" s="10" t="n">
        <f aca="false">'Приложение 5'!H504</f>
        <v>31678.5</v>
      </c>
    </row>
    <row r="463" customFormat="false" ht="69" hidden="false" customHeight="true" outlineLevel="0" collapsed="false">
      <c r="A463" s="52" t="str">
        <f aca="false">'Приложение 5'!A505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463" s="26" t="s">
        <v>66</v>
      </c>
      <c r="C463" s="26" t="s">
        <v>22</v>
      </c>
      <c r="D463" s="25" t="str">
        <f aca="false">'Приложение 5'!E505</f>
        <v>712 01 S1100</v>
      </c>
      <c r="E463" s="23"/>
      <c r="F463" s="10" t="n">
        <f aca="false">F464</f>
        <v>1667.3</v>
      </c>
      <c r="G463" s="10" t="n">
        <f aca="false">G464</f>
        <v>0</v>
      </c>
    </row>
    <row r="464" customFormat="false" ht="54.75" hidden="false" customHeight="true" outlineLevel="0" collapsed="false">
      <c r="A464" s="47" t="str">
        <f aca="false">'Приложение 5'!A506</f>
        <v>Предоставление субсидий бюджетным, автономным учреждениям и иным некоммерческим организациям
</v>
      </c>
      <c r="B464" s="26" t="s">
        <v>66</v>
      </c>
      <c r="C464" s="26" t="s">
        <v>22</v>
      </c>
      <c r="D464" s="25" t="str">
        <f aca="false">D463</f>
        <v>712 01 S1100</v>
      </c>
      <c r="E464" s="23" t="s">
        <v>69</v>
      </c>
      <c r="F464" s="10" t="n">
        <f aca="false">'Приложение 5'!G506</f>
        <v>1667.3</v>
      </c>
      <c r="G464" s="10" t="n">
        <f aca="false">'Приложение 5'!H506</f>
        <v>0</v>
      </c>
    </row>
    <row r="465" customFormat="false" ht="38.25" hidden="false" customHeight="true" outlineLevel="0" collapsed="false">
      <c r="A465" s="30" t="str">
        <f aca="false">'Приложение 5'!A701</f>
        <v>Муниципальная программа «Культура»  на 2023-2025 годы</v>
      </c>
      <c r="B465" s="26" t="s">
        <v>66</v>
      </c>
      <c r="C465" s="26" t="s">
        <v>22</v>
      </c>
      <c r="D465" s="26" t="s">
        <v>78</v>
      </c>
      <c r="E465" s="26"/>
      <c r="F465" s="10" t="n">
        <f aca="false">F466</f>
        <v>102466.799</v>
      </c>
      <c r="G465" s="10" t="n">
        <f aca="false">G466</f>
        <v>34276.099</v>
      </c>
    </row>
    <row r="466" customFormat="false" ht="49.5" hidden="false" customHeight="true" outlineLevel="0" collapsed="false">
      <c r="A466" s="30" t="s">
        <v>79</v>
      </c>
      <c r="B466" s="26" t="s">
        <v>66</v>
      </c>
      <c r="C466" s="26" t="s">
        <v>22</v>
      </c>
      <c r="D466" s="26" t="s">
        <v>80</v>
      </c>
      <c r="E466" s="26"/>
      <c r="F466" s="10" t="n">
        <f aca="false">F467+F481+F478</f>
        <v>102466.799</v>
      </c>
      <c r="G466" s="10" t="n">
        <f aca="false">G467+G481+G478</f>
        <v>34276.099</v>
      </c>
    </row>
    <row r="467" customFormat="false" ht="66.75" hidden="false" customHeight="true" outlineLevel="0" collapsed="false">
      <c r="A467" s="52" t="str">
        <f aca="false">'Приложение 5'!A703</f>
        <v>Основное мероприятие 1. Обеспечение предоставления услуг (работ) учреждениями дополнительного образования в сфере культуры и  искусства</v>
      </c>
      <c r="B467" s="26" t="s">
        <v>66</v>
      </c>
      <c r="C467" s="26" t="s">
        <v>22</v>
      </c>
      <c r="D467" s="26" t="s">
        <v>81</v>
      </c>
      <c r="E467" s="26"/>
      <c r="F467" s="10" t="n">
        <f aca="false">F468+F470+F472+F474+F476</f>
        <v>92401.199</v>
      </c>
      <c r="G467" s="10" t="n">
        <f aca="false">G468+G470+G472+G474+G476</f>
        <v>34276.099</v>
      </c>
    </row>
    <row r="468" customFormat="false" ht="63.75" hidden="false" customHeight="true" outlineLevel="0" collapsed="false">
      <c r="A468" s="30" t="str">
        <f aca="false">A39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68" s="26" t="s">
        <v>66</v>
      </c>
      <c r="C468" s="26" t="s">
        <v>22</v>
      </c>
      <c r="D468" s="26" t="s">
        <v>82</v>
      </c>
      <c r="E468" s="26"/>
      <c r="F468" s="10" t="n">
        <f aca="false">F469</f>
        <v>705</v>
      </c>
      <c r="G468" s="10" t="n">
        <f aca="false">G469</f>
        <v>0</v>
      </c>
    </row>
    <row r="469" customFormat="false" ht="50.25" hidden="false" customHeight="true" outlineLevel="0" collapsed="false">
      <c r="A469" s="47" t="str">
        <f aca="false">'Приложение 5'!A705</f>
        <v>Предоставление субсидий бюджетным, автономным учреждениям и иным некоммерческим организациям
</v>
      </c>
      <c r="B469" s="26" t="s">
        <v>66</v>
      </c>
      <c r="C469" s="26" t="s">
        <v>22</v>
      </c>
      <c r="D469" s="26" t="str">
        <f aca="false">D468</f>
        <v>732 01 13060</v>
      </c>
      <c r="E469" s="26" t="s">
        <v>69</v>
      </c>
      <c r="F469" s="10" t="n">
        <f aca="false">'Приложение 5'!G705</f>
        <v>705</v>
      </c>
      <c r="G469" s="10" t="n">
        <f aca="false">'Приложение 5'!H705</f>
        <v>0</v>
      </c>
    </row>
    <row r="470" customFormat="false" ht="52.5" hidden="false" customHeight="true" outlineLevel="0" collapsed="false">
      <c r="A470" s="30" t="str">
        <f aca="false">'Приложение 5'!A706</f>
        <v>Профессиональное развитие работников муниципальных бюджетных и автономных учреждений, финансируемых из бюджета округа</v>
      </c>
      <c r="B470" s="26" t="s">
        <v>66</v>
      </c>
      <c r="C470" s="26" t="s">
        <v>22</v>
      </c>
      <c r="D470" s="39" t="str">
        <f aca="false">'Приложение 5'!E706</f>
        <v>732 01 13090</v>
      </c>
      <c r="E470" s="26"/>
      <c r="F470" s="10" t="n">
        <f aca="false">F471</f>
        <v>53.9</v>
      </c>
      <c r="G470" s="10" t="n">
        <f aca="false">G471</f>
        <v>0</v>
      </c>
    </row>
    <row r="471" customFormat="false" ht="50.25" hidden="false" customHeight="true" outlineLevel="0" collapsed="false">
      <c r="A471" s="47" t="str">
        <f aca="false">'Приложение 5'!A707</f>
        <v>Предоставление субсидий бюджетным, автономным учреждениям и иным некоммерческим организациям
</v>
      </c>
      <c r="B471" s="26" t="s">
        <v>66</v>
      </c>
      <c r="C471" s="26" t="s">
        <v>22</v>
      </c>
      <c r="D471" s="39" t="str">
        <f aca="false">D470</f>
        <v>732 01 13090</v>
      </c>
      <c r="E471" s="26" t="s">
        <v>69</v>
      </c>
      <c r="F471" s="10" t="n">
        <f aca="false">'Приложение 5'!G707</f>
        <v>53.9</v>
      </c>
      <c r="G471" s="10" t="n">
        <f aca="false">'Приложение 5'!H707</f>
        <v>0</v>
      </c>
    </row>
    <row r="472" customFormat="false" ht="36" hidden="false" customHeight="true" outlineLevel="0" collapsed="false">
      <c r="A472" s="30" t="s">
        <v>83</v>
      </c>
      <c r="B472" s="26" t="s">
        <v>66</v>
      </c>
      <c r="C472" s="26" t="s">
        <v>22</v>
      </c>
      <c r="D472" s="39" t="s">
        <v>84</v>
      </c>
      <c r="E472" s="26"/>
      <c r="F472" s="10" t="n">
        <f aca="false">F473</f>
        <v>55562.2</v>
      </c>
      <c r="G472" s="10" t="n">
        <f aca="false">G473</f>
        <v>0</v>
      </c>
    </row>
    <row r="473" customFormat="false" ht="49.5" hidden="false" customHeight="true" outlineLevel="0" collapsed="false">
      <c r="A473" s="47" t="str">
        <f aca="false">'Приложение 5'!A709</f>
        <v>Предоставление субсидий бюджетным, автономным учреждениям и иным некоммерческим организациям
</v>
      </c>
      <c r="B473" s="26" t="s">
        <v>66</v>
      </c>
      <c r="C473" s="26" t="s">
        <v>22</v>
      </c>
      <c r="D473" s="39" t="str">
        <f aca="false">D472</f>
        <v>732 01 44040</v>
      </c>
      <c r="E473" s="26" t="s">
        <v>69</v>
      </c>
      <c r="F473" s="10" t="n">
        <f aca="false">'Приложение 5'!G709</f>
        <v>55562.2</v>
      </c>
      <c r="G473" s="10" t="n">
        <f aca="false">'Приложение 5'!H709</f>
        <v>0</v>
      </c>
      <c r="H473" s="3"/>
    </row>
    <row r="474" customFormat="false" ht="66.75" hidden="false" customHeight="true" outlineLevel="0" collapsed="false">
      <c r="A474" s="5" t="str">
        <f aca="false">'Приложение 5'!A710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74" s="26" t="s">
        <v>66</v>
      </c>
      <c r="C474" s="26" t="s">
        <v>22</v>
      </c>
      <c r="D474" s="25" t="str">
        <f aca="false">D475</f>
        <v>732 01 S1100</v>
      </c>
      <c r="E474" s="23"/>
      <c r="F474" s="10" t="n">
        <f aca="false">F475</f>
        <v>1804</v>
      </c>
      <c r="G474" s="10" t="n">
        <f aca="false">G475</f>
        <v>0</v>
      </c>
    </row>
    <row r="475" customFormat="false" ht="52.5" hidden="false" customHeight="true" outlineLevel="0" collapsed="false">
      <c r="A475" s="47" t="str">
        <f aca="false">'Приложение 5'!A711</f>
        <v>Предоставление субсидий бюджетным, автономным учреждениям и иным некоммерческим организациям
</v>
      </c>
      <c r="B475" s="26" t="s">
        <v>66</v>
      </c>
      <c r="C475" s="26" t="s">
        <v>22</v>
      </c>
      <c r="D475" s="25" t="str">
        <f aca="false">'Приложение 5'!E711</f>
        <v>732 01 S1100</v>
      </c>
      <c r="E475" s="23" t="s">
        <v>69</v>
      </c>
      <c r="F475" s="10" t="n">
        <f aca="false">'Приложение 5'!G711</f>
        <v>1804</v>
      </c>
      <c r="G475" s="10" t="n">
        <f aca="false">'Приложение 5'!H711</f>
        <v>0</v>
      </c>
    </row>
    <row r="476" customFormat="false" ht="52.5" hidden="false" customHeight="true" outlineLevel="0" collapsed="false">
      <c r="A476" s="5" t="str">
        <f aca="false">'Приложение 5'!A712</f>
        <v>Расходы, направляемые на оплату труда и начисления на выплаты по оплате труда работникам муниципальных учреждений</v>
      </c>
      <c r="B476" s="26" t="s">
        <v>66</v>
      </c>
      <c r="C476" s="26" t="s">
        <v>22</v>
      </c>
      <c r="D476" s="25" t="str">
        <f aca="false">D477</f>
        <v>732 01 71100</v>
      </c>
      <c r="E476" s="23"/>
      <c r="F476" s="10" t="n">
        <f aca="false">F477</f>
        <v>34276.099</v>
      </c>
      <c r="G476" s="10" t="n">
        <f aca="false">G477</f>
        <v>34276.099</v>
      </c>
      <c r="H476" s="3"/>
    </row>
    <row r="477" customFormat="false" ht="49.5" hidden="false" customHeight="true" outlineLevel="0" collapsed="false">
      <c r="A477" s="47" t="str">
        <f aca="false">'Приложение 5'!A713</f>
        <v>Предоставление субсидий бюджетным, автономным учреждениям и иным некоммерческим организациям
</v>
      </c>
      <c r="B477" s="26" t="s">
        <v>66</v>
      </c>
      <c r="C477" s="26" t="s">
        <v>22</v>
      </c>
      <c r="D477" s="25" t="str">
        <f aca="false">'Приложение 5'!E713</f>
        <v>732 01 71100</v>
      </c>
      <c r="E477" s="23" t="s">
        <v>69</v>
      </c>
      <c r="F477" s="10" t="n">
        <f aca="false">'Приложение 5'!G713</f>
        <v>34276.099</v>
      </c>
      <c r="G477" s="10" t="n">
        <f aca="false">'Приложение 5'!H713</f>
        <v>34276.099</v>
      </c>
    </row>
    <row r="478" customFormat="false" ht="51" hidden="false" customHeight="true" outlineLevel="0" collapsed="false">
      <c r="A478" s="30" t="str">
        <f aca="false">'Приложение 5'!A714</f>
        <v>Основное мероприятие 2. Создание условий для развития учреждений дополнительного образования в сфере культуры и искусства</v>
      </c>
      <c r="B478" s="28" t="str">
        <f aca="false">'Приложение 5'!C714</f>
        <v>07</v>
      </c>
      <c r="C478" s="28" t="str">
        <f aca="false">'Приложение 5'!D714</f>
        <v>03</v>
      </c>
      <c r="D478" s="28" t="str">
        <f aca="false">'Приложение 5'!E714</f>
        <v>732 02 00000</v>
      </c>
      <c r="E478" s="22"/>
      <c r="F478" s="10" t="n">
        <f aca="false">+F479</f>
        <v>9752.6</v>
      </c>
      <c r="G478" s="10" t="n">
        <f aca="false">+G479</f>
        <v>0</v>
      </c>
    </row>
    <row r="479" customFormat="false" ht="51" hidden="false" customHeight="true" outlineLevel="0" collapsed="false">
      <c r="A479" s="30" t="str">
        <f aca="false">'Приложение 5'!A715</f>
        <v>Модернизация и укрепление материально-технической базы муниципальных бюджетных учреждений</v>
      </c>
      <c r="B479" s="28" t="str">
        <f aca="false">'Приложение 5'!C715</f>
        <v>07</v>
      </c>
      <c r="C479" s="28" t="str">
        <f aca="false">'Приложение 5'!D715</f>
        <v>03</v>
      </c>
      <c r="D479" s="28" t="str">
        <f aca="false">'Приложение 5'!E715</f>
        <v>732 02 13080</v>
      </c>
      <c r="E479" s="22"/>
      <c r="F479" s="10" t="n">
        <f aca="false">F480</f>
        <v>9752.6</v>
      </c>
      <c r="G479" s="10" t="n">
        <f aca="false">G480</f>
        <v>0</v>
      </c>
    </row>
    <row r="480" customFormat="false" ht="51" hidden="false" customHeight="true" outlineLevel="0" collapsed="false">
      <c r="A480" s="48" t="str">
        <f aca="false">A477</f>
        <v>Предоставление субсидий бюджетным, автономным учреждениям и иным некоммерческим организациям
</v>
      </c>
      <c r="B480" s="28" t="str">
        <f aca="false">'Приложение 5'!C716</f>
        <v>07</v>
      </c>
      <c r="C480" s="28" t="str">
        <f aca="false">'Приложение 5'!D716</f>
        <v>03</v>
      </c>
      <c r="D480" s="28" t="str">
        <f aca="false">'Приложение 5'!E716</f>
        <v>732 02 13080</v>
      </c>
      <c r="E480" s="28" t="str">
        <f aca="false">'Приложение 5'!F716</f>
        <v>600</v>
      </c>
      <c r="F480" s="10" t="n">
        <f aca="false">'Приложение 5'!G716</f>
        <v>9752.6</v>
      </c>
      <c r="G480" s="10" t="n">
        <f aca="false">'Приложение 5'!H716</f>
        <v>0</v>
      </c>
    </row>
    <row r="481" customFormat="false" ht="69" hidden="false" customHeight="true" outlineLevel="0" collapsed="false">
      <c r="A481" s="52" t="s">
        <v>85</v>
      </c>
      <c r="B481" s="26" t="s">
        <v>66</v>
      </c>
      <c r="C481" s="26" t="s">
        <v>22</v>
      </c>
      <c r="D481" s="39" t="s">
        <v>86</v>
      </c>
      <c r="E481" s="26"/>
      <c r="F481" s="10" t="n">
        <f aca="false">F482</f>
        <v>313</v>
      </c>
      <c r="G481" s="10" t="n">
        <f aca="false">G482</f>
        <v>0</v>
      </c>
    </row>
    <row r="482" customFormat="false" ht="33" hidden="false" customHeight="true" outlineLevel="0" collapsed="false">
      <c r="A482" s="52" t="str">
        <f aca="false">'Приложение 5'!A718</f>
        <v>Поддержка одаренных детей  </v>
      </c>
      <c r="B482" s="26" t="s">
        <v>66</v>
      </c>
      <c r="C482" s="26" t="s">
        <v>22</v>
      </c>
      <c r="D482" s="39" t="str">
        <f aca="false">'Приложение 5'!E718</f>
        <v>732 03 41320</v>
      </c>
      <c r="E482" s="26"/>
      <c r="F482" s="10" t="n">
        <f aca="false">+F483</f>
        <v>313</v>
      </c>
      <c r="G482" s="10" t="n">
        <f aca="false">+G483</f>
        <v>0</v>
      </c>
    </row>
    <row r="483" customFormat="false" ht="48" hidden="false" customHeight="true" outlineLevel="0" collapsed="false">
      <c r="A483" s="46" t="str">
        <f aca="false">A480</f>
        <v>Предоставление субсидий бюджетным, автономным учреждениям и иным некоммерческим организациям
</v>
      </c>
      <c r="B483" s="26" t="s">
        <v>66</v>
      </c>
      <c r="C483" s="26" t="s">
        <v>22</v>
      </c>
      <c r="D483" s="39" t="str">
        <f aca="false">'Приложение 5'!E719</f>
        <v>732 03 41320</v>
      </c>
      <c r="E483" s="26" t="s">
        <v>69</v>
      </c>
      <c r="F483" s="10" t="n">
        <f aca="false">'Приложение 5'!G719</f>
        <v>313</v>
      </c>
      <c r="G483" s="10" t="n">
        <f aca="false">'Приложение 5'!H719</f>
        <v>0</v>
      </c>
    </row>
    <row r="484" s="20" customFormat="true" ht="15.75" hidden="false" customHeight="true" outlineLevel="0" collapsed="false">
      <c r="A484" s="17" t="s">
        <v>87</v>
      </c>
      <c r="B484" s="18" t="s">
        <v>66</v>
      </c>
      <c r="C484" s="18" t="s">
        <v>66</v>
      </c>
      <c r="D484" s="53"/>
      <c r="E484" s="18"/>
      <c r="F484" s="21" t="n">
        <f aca="false">F485</f>
        <v>18000</v>
      </c>
      <c r="G484" s="21" t="n">
        <f aca="false">G485</f>
        <v>0</v>
      </c>
    </row>
    <row r="485" s="20" customFormat="true" ht="15.75" hidden="false" customHeight="true" outlineLevel="0" collapsed="false">
      <c r="A485" s="30" t="s">
        <v>26</v>
      </c>
      <c r="B485" s="26" t="s">
        <v>66</v>
      </c>
      <c r="C485" s="26" t="s">
        <v>66</v>
      </c>
      <c r="D485" s="39" t="str">
        <f aca="false">'Приложение 5'!E508</f>
        <v>700 00 00000</v>
      </c>
      <c r="E485" s="26"/>
      <c r="F485" s="10" t="n">
        <f aca="false">+F486</f>
        <v>18000</v>
      </c>
      <c r="G485" s="10" t="n">
        <f aca="false">+G486</f>
        <v>0</v>
      </c>
    </row>
    <row r="486" s="20" customFormat="true" ht="36.75" hidden="false" customHeight="true" outlineLevel="0" collapsed="false">
      <c r="A486" s="30" t="str">
        <f aca="false">'Приложение 5'!A722</f>
        <v>Муниципальная программа «Молодежная политика»  на 2023-2025 годы</v>
      </c>
      <c r="B486" s="26" t="s">
        <v>66</v>
      </c>
      <c r="C486" s="26" t="s">
        <v>66</v>
      </c>
      <c r="D486" s="39" t="str">
        <f aca="false">'Приложение 5'!E722</f>
        <v>780 00 00000</v>
      </c>
      <c r="E486" s="39"/>
      <c r="F486" s="10" t="n">
        <f aca="false">F487+F496+F499</f>
        <v>18000</v>
      </c>
      <c r="G486" s="10" t="n">
        <f aca="false">G487+G496+G499</f>
        <v>0</v>
      </c>
      <c r="H486" s="29"/>
    </row>
    <row r="487" s="20" customFormat="true" ht="71.25" hidden="false" customHeight="true" outlineLevel="0" collapsed="false">
      <c r="A487" s="30" t="str">
        <f aca="false">'Приложение 5'!A723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487" s="26" t="s">
        <v>66</v>
      </c>
      <c r="C487" s="26" t="s">
        <v>66</v>
      </c>
      <c r="D487" s="39" t="str">
        <f aca="false">'Приложение 5'!E723</f>
        <v>780 01 00000</v>
      </c>
      <c r="E487" s="39"/>
      <c r="F487" s="10" t="n">
        <f aca="false">F490+F495+F492+F488</f>
        <v>16502</v>
      </c>
      <c r="G487" s="10" t="n">
        <f aca="false">G490+G495</f>
        <v>0</v>
      </c>
    </row>
    <row r="488" s="20" customFormat="true" ht="71.25" hidden="false" customHeight="true" outlineLevel="0" collapsed="false">
      <c r="A488" s="30" t="str">
        <f aca="false">'Приложение 5'!A724</f>
        <v>Модернизация и укрепление материально-технической базы муниципальных бюджетных учреждений</v>
      </c>
      <c r="B488" s="28" t="str">
        <f aca="false">'Приложение 5'!C724</f>
        <v>07</v>
      </c>
      <c r="C488" s="28" t="str">
        <f aca="false">'Приложение 5'!D724</f>
        <v>07</v>
      </c>
      <c r="D488" s="28" t="str">
        <f aca="false">'Приложение 5'!E724</f>
        <v>780 01 13080</v>
      </c>
      <c r="E488" s="28"/>
      <c r="F488" s="10" t="n">
        <f aca="false">F489</f>
        <v>10000</v>
      </c>
      <c r="G488" s="10"/>
    </row>
    <row r="489" s="20" customFormat="true" ht="71.25" hidden="false" customHeight="true" outlineLevel="0" collapsed="false">
      <c r="A489" s="30" t="str">
        <f aca="false">'Приложение 5'!A725</f>
        <v>Предоставление субсидий бюджетным, автономным учреждениям и иным некоммерческим организациям
</v>
      </c>
      <c r="B489" s="28" t="str">
        <f aca="false">'Приложение 5'!C725</f>
        <v>07</v>
      </c>
      <c r="C489" s="28" t="str">
        <f aca="false">'Приложение 5'!D725</f>
        <v>07</v>
      </c>
      <c r="D489" s="28" t="str">
        <f aca="false">'Приложение 5'!E725</f>
        <v>780 01 13080</v>
      </c>
      <c r="E489" s="28" t="str">
        <f aca="false">'Приложение 5'!F725</f>
        <v>600</v>
      </c>
      <c r="F489" s="10" t="n">
        <f aca="false">'Приложение 5'!G725</f>
        <v>10000</v>
      </c>
      <c r="G489" s="10"/>
    </row>
    <row r="490" s="20" customFormat="true" ht="50.25" hidden="false" customHeight="true" outlineLevel="0" collapsed="false">
      <c r="A490" s="30" t="str">
        <f aca="false">'Приложение 5'!A726</f>
        <v>Организационно-воспитательная работа с молодежью, популяризация объектов культурного наследия</v>
      </c>
      <c r="B490" s="26" t="s">
        <v>66</v>
      </c>
      <c r="C490" s="26" t="s">
        <v>66</v>
      </c>
      <c r="D490" s="39" t="str">
        <f aca="false">'Приложение 5'!E726</f>
        <v>780 01 41330</v>
      </c>
      <c r="E490" s="39"/>
      <c r="F490" s="10" t="n">
        <f aca="false">F491</f>
        <v>1203.1</v>
      </c>
      <c r="G490" s="10" t="n">
        <f aca="false">G491</f>
        <v>0</v>
      </c>
    </row>
    <row r="491" s="20" customFormat="true" ht="47.25" hidden="false" customHeight="true" outlineLevel="0" collapsed="false">
      <c r="A491" s="5" t="str">
        <f aca="false">'Приложение 5'!A727</f>
        <v>Закупка товаров, работ и услуг для обеспечения государственных (муниципальных) нужд</v>
      </c>
      <c r="B491" s="26" t="s">
        <v>66</v>
      </c>
      <c r="C491" s="26" t="s">
        <v>66</v>
      </c>
      <c r="D491" s="39" t="str">
        <f aca="false">'Приложение 5'!E727</f>
        <v>780 01 41330</v>
      </c>
      <c r="E491" s="39" t="s">
        <v>37</v>
      </c>
      <c r="F491" s="10" t="n">
        <f aca="false">'Приложение 5'!G727</f>
        <v>1203.1</v>
      </c>
      <c r="G491" s="10" t="n">
        <f aca="false">'Приложение 5'!H727</f>
        <v>0</v>
      </c>
    </row>
    <row r="492" s="20" customFormat="true" ht="47.25" hidden="false" customHeight="true" outlineLevel="0" collapsed="false">
      <c r="A492" s="5" t="str">
        <f aca="false">'Приложение 5'!A728</f>
        <v>Расходы на обеспечение деятельности (оказание услуг) подведомственных бюджетных и автономных учреждений</v>
      </c>
      <c r="B492" s="28" t="str">
        <f aca="false">'Приложение 5'!C728</f>
        <v>07</v>
      </c>
      <c r="C492" s="28" t="str">
        <f aca="false">'Приложение 5'!D728</f>
        <v>07</v>
      </c>
      <c r="D492" s="28" t="str">
        <f aca="false">'Приложение 5'!E728</f>
        <v>780 01 44030</v>
      </c>
      <c r="E492" s="39"/>
      <c r="F492" s="10" t="n">
        <f aca="false">F493</f>
        <v>5000</v>
      </c>
      <c r="G492" s="10"/>
    </row>
    <row r="493" s="20" customFormat="true" ht="61.5" hidden="false" customHeight="true" outlineLevel="0" collapsed="false">
      <c r="A493" s="5" t="str">
        <f aca="false">'Приложение 5'!A729</f>
        <v>Предоставление субсидий бюджетным, автономным учреждениям и иным некоммерческим организациям
</v>
      </c>
      <c r="B493" s="28" t="str">
        <f aca="false">'Приложение 5'!C729</f>
        <v>07</v>
      </c>
      <c r="C493" s="28" t="str">
        <f aca="false">'Приложение 5'!D729</f>
        <v>07</v>
      </c>
      <c r="D493" s="28" t="str">
        <f aca="false">'Приложение 5'!E729</f>
        <v>780 01 44030</v>
      </c>
      <c r="E493" s="28" t="str">
        <f aca="false">'Приложение 5'!F729</f>
        <v>600</v>
      </c>
      <c r="F493" s="10" t="n">
        <f aca="false">'Приложение 5'!G729</f>
        <v>5000</v>
      </c>
      <c r="G493" s="10"/>
    </row>
    <row r="494" s="20" customFormat="true" ht="24.75" hidden="false" customHeight="true" outlineLevel="0" collapsed="false">
      <c r="A494" s="30" t="str">
        <f aca="false">'Приложение 5'!A730</f>
        <v>Поддержка одаренных детей  </v>
      </c>
      <c r="B494" s="26" t="s">
        <v>66</v>
      </c>
      <c r="C494" s="26" t="s">
        <v>66</v>
      </c>
      <c r="D494" s="28" t="str">
        <f aca="false">'Приложение 5'!E730</f>
        <v>780 01 41320</v>
      </c>
      <c r="E494" s="28"/>
      <c r="F494" s="10" t="n">
        <f aca="false">F495</f>
        <v>298.9</v>
      </c>
      <c r="G494" s="10" t="n">
        <f aca="false">G495</f>
        <v>0</v>
      </c>
    </row>
    <row r="495" s="20" customFormat="true" ht="37.5" hidden="false" customHeight="true" outlineLevel="0" collapsed="false">
      <c r="A495" s="30" t="str">
        <f aca="false">'Приложение 5'!A327</f>
        <v>Социальное обеспечение и иные выплаты населению</v>
      </c>
      <c r="B495" s="26" t="s">
        <v>66</v>
      </c>
      <c r="C495" s="26" t="s">
        <v>66</v>
      </c>
      <c r="D495" s="28" t="str">
        <f aca="false">'Приложение 5'!E731</f>
        <v>780 01 41320</v>
      </c>
      <c r="E495" s="28" t="str">
        <f aca="false">'Приложение 5'!F731</f>
        <v>300</v>
      </c>
      <c r="F495" s="10" t="n">
        <f aca="false">'Приложение 5'!G731</f>
        <v>298.9</v>
      </c>
      <c r="G495" s="10" t="n">
        <f aca="false">'Приложение 5'!H731</f>
        <v>0</v>
      </c>
    </row>
    <row r="496" s="20" customFormat="true" ht="54" hidden="false" customHeight="true" outlineLevel="0" collapsed="false">
      <c r="A496" s="5" t="str">
        <f aca="false">'Приложение 5'!A732</f>
        <v>Основное мероприятие 2: Сохранение и развитие системы гражданско-патриотического воспитания детей и молодежи</v>
      </c>
      <c r="B496" s="26" t="s">
        <v>66</v>
      </c>
      <c r="C496" s="26" t="s">
        <v>66</v>
      </c>
      <c r="D496" s="28" t="str">
        <f aca="false">'Приложение 5'!E732</f>
        <v>780 02 00000</v>
      </c>
      <c r="E496" s="28"/>
      <c r="F496" s="10" t="n">
        <f aca="false">F497</f>
        <v>1416.5</v>
      </c>
      <c r="G496" s="10" t="n">
        <f aca="false">G497</f>
        <v>0</v>
      </c>
    </row>
    <row r="497" s="20" customFormat="true" ht="50.25" hidden="false" customHeight="true" outlineLevel="0" collapsed="false">
      <c r="A497" s="30" t="str">
        <f aca="false">'Приложение 5'!A733</f>
        <v>Организационно-воспитательная работа с молодежью, популяризация объектов культурного наследия</v>
      </c>
      <c r="B497" s="26" t="s">
        <v>66</v>
      </c>
      <c r="C497" s="26" t="s">
        <v>66</v>
      </c>
      <c r="D497" s="28" t="str">
        <f aca="false">'Приложение 5'!E733</f>
        <v>780 02 41330</v>
      </c>
      <c r="E497" s="28"/>
      <c r="F497" s="10" t="n">
        <f aca="false">F498</f>
        <v>1416.5</v>
      </c>
      <c r="G497" s="10" t="n">
        <f aca="false">G498</f>
        <v>0</v>
      </c>
    </row>
    <row r="498" s="20" customFormat="true" ht="52.5" hidden="false" customHeight="true" outlineLevel="0" collapsed="false">
      <c r="A498" s="5" t="s">
        <v>45</v>
      </c>
      <c r="B498" s="26" t="s">
        <v>66</v>
      </c>
      <c r="C498" s="26" t="s">
        <v>66</v>
      </c>
      <c r="D498" s="28" t="str">
        <f aca="false">'Приложение 5'!E734</f>
        <v>780 02 41330</v>
      </c>
      <c r="E498" s="28" t="n">
        <v>200</v>
      </c>
      <c r="F498" s="10" t="n">
        <f aca="false">'Приложение 5'!G734</f>
        <v>1416.5</v>
      </c>
      <c r="G498" s="10" t="n">
        <f aca="false">'Приложение 5'!H734</f>
        <v>0</v>
      </c>
    </row>
    <row r="499" s="20" customFormat="true" ht="66" hidden="false" customHeight="true" outlineLevel="0" collapsed="false">
      <c r="A499" s="5" t="str">
        <f aca="false">'Приложение 5'!A735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499" s="28" t="str">
        <f aca="false">'Приложение 5'!C732</f>
        <v>07</v>
      </c>
      <c r="C499" s="28" t="str">
        <f aca="false">'Приложение 5'!D732</f>
        <v>07</v>
      </c>
      <c r="D499" s="28" t="str">
        <f aca="false">'Приложение 5'!E735</f>
        <v>780 03 00000</v>
      </c>
      <c r="E499" s="28"/>
      <c r="F499" s="10" t="n">
        <f aca="false">F500</f>
        <v>81.5</v>
      </c>
      <c r="G499" s="10" t="n">
        <f aca="false">G500</f>
        <v>0</v>
      </c>
    </row>
    <row r="500" s="20" customFormat="true" ht="65.25" hidden="false" customHeight="true" outlineLevel="0" collapsed="false">
      <c r="A500" s="5" t="str">
        <f aca="false">'Приложение 5'!A733</f>
        <v>Организационно-воспитательная работа с молодежью, популяризация объектов культурного наследия</v>
      </c>
      <c r="B500" s="28" t="str">
        <f aca="false">'Приложение 5'!C733</f>
        <v>07</v>
      </c>
      <c r="C500" s="28" t="str">
        <f aca="false">'Приложение 5'!D733</f>
        <v>07</v>
      </c>
      <c r="D500" s="28" t="str">
        <f aca="false">'Приложение 5'!E736</f>
        <v>780 03 41330</v>
      </c>
      <c r="E500" s="28"/>
      <c r="F500" s="10" t="n">
        <f aca="false">F501</f>
        <v>81.5</v>
      </c>
      <c r="G500" s="10" t="n">
        <f aca="false">G501</f>
        <v>0</v>
      </c>
    </row>
    <row r="501" s="20" customFormat="true" ht="50.25" hidden="false" customHeight="true" outlineLevel="0" collapsed="false">
      <c r="A501" s="5" t="str">
        <f aca="false">'Приложение 5'!A734</f>
        <v>Закупка товаров, работ и услуг для обеспечения государственных (муниципальных) нужд</v>
      </c>
      <c r="B501" s="28" t="str">
        <f aca="false">'Приложение 5'!C734</f>
        <v>07</v>
      </c>
      <c r="C501" s="28" t="str">
        <f aca="false">'Приложение 5'!D734</f>
        <v>07</v>
      </c>
      <c r="D501" s="28" t="str">
        <f aca="false">'Приложение 5'!E737</f>
        <v>780 03 41330</v>
      </c>
      <c r="E501" s="28" t="str">
        <f aca="false">'Приложение 5'!F734</f>
        <v>200</v>
      </c>
      <c r="F501" s="10" t="n">
        <f aca="false">'Приложение 5'!G737</f>
        <v>81.5</v>
      </c>
      <c r="G501" s="10" t="n">
        <f aca="false">'Приложение 5'!H737</f>
        <v>0</v>
      </c>
    </row>
    <row r="502" s="20" customFormat="true" ht="15.75" hidden="false" customHeight="true" outlineLevel="0" collapsed="false">
      <c r="A502" s="17" t="s">
        <v>88</v>
      </c>
      <c r="B502" s="18" t="s">
        <v>66</v>
      </c>
      <c r="C502" s="18" t="s">
        <v>49</v>
      </c>
      <c r="D502" s="53"/>
      <c r="E502" s="18"/>
      <c r="F502" s="21" t="n">
        <f aca="false">F503</f>
        <v>67930.3</v>
      </c>
      <c r="G502" s="21" t="n">
        <f aca="false">G503</f>
        <v>14170.1</v>
      </c>
    </row>
    <row r="503" s="20" customFormat="true" ht="15.75" hidden="false" customHeight="true" outlineLevel="0" collapsed="false">
      <c r="A503" s="30" t="s">
        <v>26</v>
      </c>
      <c r="B503" s="26" t="s">
        <v>66</v>
      </c>
      <c r="C503" s="26" t="s">
        <v>49</v>
      </c>
      <c r="D503" s="39" t="s">
        <v>27</v>
      </c>
      <c r="E503" s="26"/>
      <c r="F503" s="10" t="n">
        <f aca="false">F504</f>
        <v>67930.3</v>
      </c>
      <c r="G503" s="10" t="n">
        <f aca="false">G504</f>
        <v>14170.1</v>
      </c>
    </row>
    <row r="504" s="20" customFormat="true" ht="36" hidden="false" customHeight="true" outlineLevel="0" collapsed="false">
      <c r="A504" s="30" t="str">
        <f aca="false">'Приложение 6'!B14</f>
        <v>Муниципальная программа "Образование" на 2023-2025 годы</v>
      </c>
      <c r="B504" s="26" t="s">
        <v>66</v>
      </c>
      <c r="C504" s="26" t="s">
        <v>49</v>
      </c>
      <c r="D504" s="39" t="s">
        <v>71</v>
      </c>
      <c r="E504" s="26"/>
      <c r="F504" s="10" t="n">
        <f aca="false">F516+F528+F535+F505</f>
        <v>67930.3</v>
      </c>
      <c r="G504" s="10" t="n">
        <f aca="false">G516+G528+G535+G505</f>
        <v>14170.1</v>
      </c>
    </row>
    <row r="505" s="20" customFormat="true" ht="36" hidden="false" customHeight="true" outlineLevel="0" collapsed="false">
      <c r="A505" s="30" t="str">
        <f aca="false">'Приложение 5'!A510</f>
        <v>Подпрограмма 3 "Детский отдых "</v>
      </c>
      <c r="B505" s="28" t="str">
        <f aca="false">'Приложение 5'!C510</f>
        <v>07</v>
      </c>
      <c r="C505" s="28" t="str">
        <f aca="false">'Приложение 5'!D510</f>
        <v>09</v>
      </c>
      <c r="D505" s="28" t="str">
        <f aca="false">'Приложение 5'!E510</f>
        <v>713 00 00000</v>
      </c>
      <c r="E505" s="28"/>
      <c r="F505" s="10" t="n">
        <f aca="false">F506+F513</f>
        <v>9187.3</v>
      </c>
      <c r="G505" s="10" t="n">
        <f aca="false">G506+G513</f>
        <v>3637.3</v>
      </c>
    </row>
    <row r="506" s="20" customFormat="true" ht="65.25" hidden="false" customHeight="true" outlineLevel="0" collapsed="false">
      <c r="A506" s="30" t="str">
        <f aca="false">'Приложение 5'!A511</f>
        <v>Основное мероприятие 1. Организация отдыха и оздоровления детей и подростков</v>
      </c>
      <c r="B506" s="28" t="str">
        <f aca="false">'Приложение 5'!C511</f>
        <v>07</v>
      </c>
      <c r="C506" s="28" t="str">
        <f aca="false">'Приложение 5'!D511</f>
        <v>09</v>
      </c>
      <c r="D506" s="28" t="str">
        <f aca="false">'Приложение 5'!E511</f>
        <v>713 01 00000</v>
      </c>
      <c r="E506" s="28"/>
      <c r="F506" s="10" t="n">
        <f aca="false">F507+F509+F511</f>
        <v>8399.3</v>
      </c>
      <c r="G506" s="10" t="n">
        <f aca="false">G507+G509+G511</f>
        <v>3637.3</v>
      </c>
    </row>
    <row r="507" s="20" customFormat="true" ht="66" hidden="false" customHeight="true" outlineLevel="0" collapsed="false">
      <c r="A507" s="30" t="str">
        <f aca="false">'Приложение 5'!A512</f>
        <v>Организация и проведение детских оздоровительных лагерей</v>
      </c>
      <c r="B507" s="28" t="str">
        <f aca="false">'Приложение 5'!C512</f>
        <v>07</v>
      </c>
      <c r="C507" s="28" t="str">
        <f aca="false">'Приложение 5'!D512</f>
        <v>09</v>
      </c>
      <c r="D507" s="28" t="str">
        <f aca="false">'Приложение 5'!E512</f>
        <v>713 01 41340</v>
      </c>
      <c r="E507" s="28"/>
      <c r="F507" s="10" t="n">
        <f aca="false">F508</f>
        <v>4047.019</v>
      </c>
      <c r="G507" s="10"/>
    </row>
    <row r="508" s="20" customFormat="true" ht="75.75" hidden="false" customHeight="true" outlineLevel="0" collapsed="false">
      <c r="A508" s="30" t="str">
        <f aca="false">'Приложение 5'!A513</f>
        <v>Предоставление субсидий бюджетным, автономным учреждениям и иным некоммерческим организациям
</v>
      </c>
      <c r="B508" s="28" t="str">
        <f aca="false">'Приложение 5'!C513</f>
        <v>07</v>
      </c>
      <c r="C508" s="28" t="str">
        <f aca="false">'Приложение 5'!D513</f>
        <v>09</v>
      </c>
      <c r="D508" s="28" t="str">
        <f aca="false">'Приложение 5'!E513</f>
        <v>713 01 41340</v>
      </c>
      <c r="E508" s="28" t="str">
        <f aca="false">'Приложение 5'!F513</f>
        <v>600</v>
      </c>
      <c r="F508" s="10" t="n">
        <f aca="false">'Приложение 5'!G513</f>
        <v>4047.019</v>
      </c>
      <c r="G508" s="10"/>
    </row>
    <row r="509" s="20" customFormat="true" ht="100.5" hidden="false" customHeight="true" outlineLevel="0" collapsed="false">
      <c r="A509" s="30" t="str">
        <f aca="false">'Приложение 5'!A514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509" s="28" t="str">
        <f aca="false">'Приложение 5'!C514</f>
        <v>07</v>
      </c>
      <c r="C509" s="28" t="str">
        <f aca="false">'Приложение 5'!D514</f>
        <v>09</v>
      </c>
      <c r="D509" s="28" t="str">
        <f aca="false">'Приложение 5'!E514</f>
        <v>713 01 S1070</v>
      </c>
      <c r="E509" s="28"/>
      <c r="F509" s="10" t="n">
        <f aca="false">F510</f>
        <v>714.981</v>
      </c>
      <c r="G509" s="10"/>
    </row>
    <row r="510" s="20" customFormat="true" ht="81" hidden="false" customHeight="true" outlineLevel="0" collapsed="false">
      <c r="A510" s="30" t="str">
        <f aca="false">'Приложение 5'!A515</f>
        <v>Предоставление субсидий бюджетным, автономным учреждениям и иным некоммерческим организациям
</v>
      </c>
      <c r="B510" s="28" t="str">
        <f aca="false">'Приложение 5'!C515</f>
        <v>07</v>
      </c>
      <c r="C510" s="28" t="str">
        <f aca="false">'Приложение 5'!D515</f>
        <v>09</v>
      </c>
      <c r="D510" s="28" t="str">
        <f aca="false">'Приложение 5'!E515</f>
        <v>713 01 S1070</v>
      </c>
      <c r="E510" s="28" t="str">
        <f aca="false">'Приложение 5'!F515</f>
        <v>600</v>
      </c>
      <c r="F510" s="10" t="n">
        <f aca="false">'Приложение 5'!G515</f>
        <v>714.981</v>
      </c>
      <c r="G510" s="10"/>
    </row>
    <row r="511" s="20" customFormat="true" ht="90.75" hidden="false" customHeight="true" outlineLevel="0" collapsed="false">
      <c r="A511" s="30" t="str">
        <f aca="false">'Приложение 5'!A516</f>
        <v>Организация отдыха детей Мурманской области в  муниципальных образовательных организациях</v>
      </c>
      <c r="B511" s="28" t="str">
        <f aca="false">'Приложение 5'!C516</f>
        <v>07</v>
      </c>
      <c r="C511" s="28" t="str">
        <f aca="false">'Приложение 5'!D516</f>
        <v>09</v>
      </c>
      <c r="D511" s="28" t="str">
        <f aca="false">'Приложение 5'!E516</f>
        <v>713 01 71070</v>
      </c>
      <c r="E511" s="28"/>
      <c r="F511" s="10" t="n">
        <f aca="false">F512</f>
        <v>3637.3</v>
      </c>
      <c r="G511" s="10" t="n">
        <f aca="false">G512</f>
        <v>3637.3</v>
      </c>
    </row>
    <row r="512" s="20" customFormat="true" ht="78" hidden="false" customHeight="true" outlineLevel="0" collapsed="false">
      <c r="A512" s="30" t="str">
        <f aca="false">'Приложение 5'!A517</f>
        <v>Предоставление субсидий бюджетным, автономным учреждениям и иным некоммерческим организациям
</v>
      </c>
      <c r="B512" s="28" t="str">
        <f aca="false">'Приложение 5'!C517</f>
        <v>07</v>
      </c>
      <c r="C512" s="28" t="str">
        <f aca="false">'Приложение 5'!D517</f>
        <v>09</v>
      </c>
      <c r="D512" s="28" t="str">
        <f aca="false">'Приложение 5'!E517</f>
        <v>713 01 71070</v>
      </c>
      <c r="E512" s="28" t="str">
        <f aca="false">'Приложение 5'!F517</f>
        <v>600</v>
      </c>
      <c r="F512" s="10" t="n">
        <f aca="false">'Приложение 5'!G517</f>
        <v>3637.3</v>
      </c>
      <c r="G512" s="10" t="n">
        <f aca="false">'Приложение 5'!H517</f>
        <v>3637.3</v>
      </c>
    </row>
    <row r="513" s="20" customFormat="true" ht="36" hidden="false" customHeight="true" outlineLevel="0" collapsed="false">
      <c r="A513" s="30" t="str">
        <f aca="false">'Приложение 5'!A518</f>
        <v>Основное мероприятие 2. Обеспечение содействия в трудоустройстве детей и подростков</v>
      </c>
      <c r="B513" s="28" t="str">
        <f aca="false">'Приложение 5'!C518</f>
        <v>07</v>
      </c>
      <c r="C513" s="28" t="str">
        <f aca="false">'Приложение 5'!D518</f>
        <v>09</v>
      </c>
      <c r="D513" s="28" t="str">
        <f aca="false">'Приложение 5'!E518</f>
        <v>713 02 00000</v>
      </c>
      <c r="E513" s="28"/>
      <c r="F513" s="10" t="n">
        <f aca="false">F514</f>
        <v>788</v>
      </c>
      <c r="G513" s="10"/>
    </row>
    <row r="514" s="20" customFormat="true" ht="36" hidden="false" customHeight="true" outlineLevel="0" collapsed="false">
      <c r="A514" s="30" t="str">
        <f aca="false">'Приложение 5'!A519</f>
        <v>Организация трудовых бригад несовершеннолетних граждан</v>
      </c>
      <c r="B514" s="28" t="str">
        <f aca="false">'Приложение 5'!C519</f>
        <v>07</v>
      </c>
      <c r="C514" s="28" t="str">
        <f aca="false">'Приложение 5'!D519</f>
        <v>09</v>
      </c>
      <c r="D514" s="28" t="str">
        <f aca="false">'Приложение 5'!E519</f>
        <v>713 02 41345</v>
      </c>
      <c r="E514" s="28"/>
      <c r="F514" s="10" t="n">
        <f aca="false">F515</f>
        <v>788</v>
      </c>
      <c r="G514" s="10"/>
    </row>
    <row r="515" s="20" customFormat="true" ht="78.75" hidden="false" customHeight="true" outlineLevel="0" collapsed="false">
      <c r="A515" s="30" t="str">
        <f aca="false">'Приложение 5'!A520</f>
        <v>Предоставление субсидий бюджетным, автономным учреждениям и иным некоммерческим организациям
</v>
      </c>
      <c r="B515" s="28" t="str">
        <f aca="false">'Приложение 5'!C520</f>
        <v>07</v>
      </c>
      <c r="C515" s="28" t="str">
        <f aca="false">'Приложение 5'!D520</f>
        <v>09</v>
      </c>
      <c r="D515" s="28" t="str">
        <f aca="false">'Приложение 5'!E520</f>
        <v>713 02 41345</v>
      </c>
      <c r="E515" s="28" t="str">
        <f aca="false">'Приложение 5'!F520</f>
        <v>600</v>
      </c>
      <c r="F515" s="10" t="n">
        <f aca="false">'Приложение 5'!G520</f>
        <v>788</v>
      </c>
      <c r="G515" s="10"/>
    </row>
    <row r="516" s="20" customFormat="true" ht="36" hidden="false" customHeight="true" outlineLevel="0" collapsed="false">
      <c r="A516" s="30" t="str">
        <f aca="false">'Приложение 5'!A521</f>
        <v>Подпрограмма 4 "Развитие потенциала участников образовательного процесса"</v>
      </c>
      <c r="B516" s="26" t="s">
        <v>66</v>
      </c>
      <c r="C516" s="26" t="s">
        <v>49</v>
      </c>
      <c r="D516" s="39" t="str">
        <f aca="false">'Приложение 5'!E521</f>
        <v>714 00 00000</v>
      </c>
      <c r="E516" s="26"/>
      <c r="F516" s="10" t="n">
        <f aca="false">F520+F517+F525</f>
        <v>6469.5</v>
      </c>
      <c r="G516" s="10" t="n">
        <f aca="false">G520</f>
        <v>0</v>
      </c>
    </row>
    <row r="517" s="20" customFormat="true" ht="63" hidden="false" customHeight="true" outlineLevel="0" collapsed="false">
      <c r="A517" s="30" t="str">
        <f aca="false">'Приложение 5'!A522</f>
        <v>Основное мероприятие 1: Создание условий для развития творческого потенциала педагогических работников</v>
      </c>
      <c r="B517" s="28" t="str">
        <f aca="false">'Приложение 5'!C522</f>
        <v>07</v>
      </c>
      <c r="C517" s="28" t="str">
        <f aca="false">'Приложение 5'!D522</f>
        <v>09</v>
      </c>
      <c r="D517" s="28" t="str">
        <f aca="false">'Приложение 5'!E522</f>
        <v>714 01 00000</v>
      </c>
      <c r="E517" s="28"/>
      <c r="F517" s="10" t="n">
        <f aca="false">F518</f>
        <v>20</v>
      </c>
      <c r="G517" s="10"/>
    </row>
    <row r="518" s="20" customFormat="true" ht="57.75" hidden="false" customHeight="true" outlineLevel="0" collapsed="false">
      <c r="A518" s="30" t="str">
        <f aca="false">'Приложение 5'!A523</f>
        <v>Создание условий для развития творческого  потенциала педагогических работников</v>
      </c>
      <c r="B518" s="28" t="str">
        <f aca="false">'Приложение 5'!C523</f>
        <v>07</v>
      </c>
      <c r="C518" s="28" t="str">
        <f aca="false">'Приложение 5'!D523</f>
        <v>09</v>
      </c>
      <c r="D518" s="28" t="str">
        <f aca="false">'Приложение 5'!E523</f>
        <v>714 01 41300</v>
      </c>
      <c r="E518" s="28"/>
      <c r="F518" s="10" t="n">
        <f aca="false">F519</f>
        <v>20</v>
      </c>
      <c r="G518" s="10"/>
    </row>
    <row r="519" s="20" customFormat="true" ht="63.75" hidden="false" customHeight="true" outlineLevel="0" collapsed="false">
      <c r="A519" s="30" t="str">
        <f aca="false">'Приложение 5'!A524</f>
        <v>Предоставление субсидий бюджетным, автономным учреждениям и иным некоммерческим организациям
</v>
      </c>
      <c r="B519" s="28" t="str">
        <f aca="false">'Приложение 5'!C524</f>
        <v>07</v>
      </c>
      <c r="C519" s="28" t="str">
        <f aca="false">'Приложение 5'!D524</f>
        <v>09</v>
      </c>
      <c r="D519" s="28" t="str">
        <f aca="false">'Приложение 5'!E524</f>
        <v>714 01 41300</v>
      </c>
      <c r="E519" s="28" t="str">
        <f aca="false">'Приложение 5'!F524</f>
        <v>600</v>
      </c>
      <c r="F519" s="10" t="n">
        <f aca="false">'Приложение 5'!G524</f>
        <v>20</v>
      </c>
      <c r="G519" s="10"/>
    </row>
    <row r="520" s="20" customFormat="true" ht="54" hidden="false" customHeight="true" outlineLevel="0" collapsed="false">
      <c r="A520" s="30" t="str">
        <f aca="false">'Приложение 5'!A525</f>
        <v>Основное мероприятие 2. Развитие системы непрерывного повышения квалификации педагогических работников.</v>
      </c>
      <c r="B520" s="26" t="s">
        <v>66</v>
      </c>
      <c r="C520" s="26" t="s">
        <v>49</v>
      </c>
      <c r="D520" s="39" t="str">
        <f aca="false">'Приложение 5'!E525</f>
        <v>714 02 00000</v>
      </c>
      <c r="E520" s="26"/>
      <c r="F520" s="10" t="n">
        <f aca="false">F521+F523</f>
        <v>6409.5</v>
      </c>
      <c r="G520" s="10" t="n">
        <f aca="false">G521+G523</f>
        <v>0</v>
      </c>
    </row>
    <row r="521" s="20" customFormat="true" ht="63.75" hidden="false" customHeight="true" outlineLevel="0" collapsed="false">
      <c r="A521" s="30" t="str">
        <f aca="false">A46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21" s="26" t="s">
        <v>66</v>
      </c>
      <c r="C521" s="26" t="s">
        <v>49</v>
      </c>
      <c r="D521" s="39" t="str">
        <f aca="false">'Приложение 5'!E526</f>
        <v>714 02 13060</v>
      </c>
      <c r="E521" s="26"/>
      <c r="F521" s="10" t="n">
        <f aca="false">F522</f>
        <v>60</v>
      </c>
      <c r="G521" s="10" t="n">
        <f aca="false">G522</f>
        <v>0</v>
      </c>
    </row>
    <row r="522" s="20" customFormat="true" ht="49.5" hidden="false" customHeight="true" outlineLevel="0" collapsed="false">
      <c r="A522" s="48" t="str">
        <f aca="false">'Приложение 5'!A438</f>
        <v>Предоставление субсидий бюджетным, автономным учреждениям и иным некоммерческим организациям
</v>
      </c>
      <c r="B522" s="26" t="s">
        <v>66</v>
      </c>
      <c r="C522" s="26" t="s">
        <v>49</v>
      </c>
      <c r="D522" s="39" t="str">
        <f aca="false">'Приложение 5'!E527</f>
        <v>714 02 13060</v>
      </c>
      <c r="E522" s="26" t="str">
        <f aca="false">'Приложение 5'!F527</f>
        <v>600</v>
      </c>
      <c r="F522" s="10" t="n">
        <f aca="false">'Приложение 5'!G527</f>
        <v>60</v>
      </c>
      <c r="G522" s="10" t="n">
        <f aca="false">'Приложение 5'!I521</f>
        <v>0</v>
      </c>
    </row>
    <row r="523" s="20" customFormat="true" ht="21" hidden="false" customHeight="true" outlineLevel="0" collapsed="false">
      <c r="A523" s="30" t="str">
        <f aca="false">'Приложение 5'!A528</f>
        <v>Расходы на обеспечение деятельности (оказание услуг) подведомственных бюджетных и автономных учреждений</v>
      </c>
      <c r="B523" s="26" t="s">
        <v>66</v>
      </c>
      <c r="C523" s="26" t="s">
        <v>49</v>
      </c>
      <c r="D523" s="39" t="str">
        <f aca="false">'Приложение 5'!E528</f>
        <v>714 02 44030</v>
      </c>
      <c r="E523" s="26"/>
      <c r="F523" s="10" t="n">
        <f aca="false">F524</f>
        <v>6349.5</v>
      </c>
      <c r="G523" s="10" t="n">
        <f aca="false">G524</f>
        <v>0</v>
      </c>
    </row>
    <row r="524" s="20" customFormat="true" ht="51.75" hidden="false" customHeight="true" outlineLevel="0" collapsed="false">
      <c r="A524" s="48" t="str">
        <f aca="false">'Приложение 5'!A524</f>
        <v>Предоставление субсидий бюджетным, автономным учреждениям и иным некоммерческим организациям
</v>
      </c>
      <c r="B524" s="26" t="s">
        <v>66</v>
      </c>
      <c r="C524" s="26" t="s">
        <v>49</v>
      </c>
      <c r="D524" s="39" t="str">
        <f aca="false">'Приложение 5'!E529</f>
        <v>714 02 44030</v>
      </c>
      <c r="E524" s="26" t="str">
        <f aca="false">'Приложение 5'!F529</f>
        <v>600</v>
      </c>
      <c r="F524" s="10" t="n">
        <f aca="false">'Приложение 5'!G529</f>
        <v>6349.5</v>
      </c>
      <c r="G524" s="10" t="n">
        <f aca="false">'Приложение 5'!I523</f>
        <v>0</v>
      </c>
    </row>
    <row r="525" s="20" customFormat="true" ht="93.75" hidden="false" customHeight="true" outlineLevel="0" collapsed="false">
      <c r="A525" s="48" t="str">
        <f aca="false">'Приложение 5'!A530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525" s="28" t="str">
        <f aca="false">'Приложение 5'!C530</f>
        <v>07</v>
      </c>
      <c r="C525" s="28" t="str">
        <f aca="false">'Приложение 5'!D530</f>
        <v>09</v>
      </c>
      <c r="D525" s="28" t="str">
        <f aca="false">'Приложение 5'!E530</f>
        <v>714 03 00000</v>
      </c>
      <c r="E525" s="28"/>
      <c r="F525" s="10" t="n">
        <f aca="false">F526</f>
        <v>40</v>
      </c>
      <c r="G525" s="10"/>
    </row>
    <row r="526" s="20" customFormat="true" ht="28.5" hidden="false" customHeight="true" outlineLevel="0" collapsed="false">
      <c r="A526" s="48" t="str">
        <f aca="false">'Приложение 5'!A531</f>
        <v>Поддержка одаренных детей  </v>
      </c>
      <c r="B526" s="28" t="str">
        <f aca="false">'Приложение 5'!C531</f>
        <v>07</v>
      </c>
      <c r="C526" s="28" t="str">
        <f aca="false">'Приложение 5'!D531</f>
        <v>09</v>
      </c>
      <c r="D526" s="28" t="str">
        <f aca="false">'Приложение 5'!E531</f>
        <v>714 03 41320</v>
      </c>
      <c r="E526" s="28"/>
      <c r="F526" s="10" t="n">
        <f aca="false">F527</f>
        <v>40</v>
      </c>
      <c r="G526" s="10"/>
    </row>
    <row r="527" s="20" customFormat="true" ht="51.75" hidden="false" customHeight="true" outlineLevel="0" collapsed="false">
      <c r="A527" s="48" t="str">
        <f aca="false">'Приложение 5'!A532</f>
        <v>Предоставление субсидий бюджетным, автономным учреждениям и иным некоммерческим организациям
</v>
      </c>
      <c r="B527" s="28" t="str">
        <f aca="false">'Приложение 5'!C532</f>
        <v>07</v>
      </c>
      <c r="C527" s="28" t="str">
        <f aca="false">'Приложение 5'!D532</f>
        <v>09</v>
      </c>
      <c r="D527" s="28" t="str">
        <f aca="false">'Приложение 5'!E532</f>
        <v>714 03 41320</v>
      </c>
      <c r="E527" s="28" t="str">
        <f aca="false">'Приложение 5'!F532</f>
        <v>600</v>
      </c>
      <c r="F527" s="10" t="n">
        <f aca="false">'Приложение 5'!G532</f>
        <v>40</v>
      </c>
      <c r="G527" s="10"/>
    </row>
    <row r="528" s="20" customFormat="true" ht="48" hidden="false" customHeight="true" outlineLevel="0" collapsed="false">
      <c r="A528" s="30" t="str">
        <f aca="false">'Приложение 5'!A533</f>
        <v>Подпрограмма 5 "Реализация основополагающего права каждого ребенка жить и воспитываться в семье"</v>
      </c>
      <c r="B528" s="26" t="s">
        <v>66</v>
      </c>
      <c r="C528" s="26" t="s">
        <v>49</v>
      </c>
      <c r="D528" s="39" t="str">
        <f aca="false">'Приложение 5'!E533</f>
        <v>715 00 00000</v>
      </c>
      <c r="E528" s="26"/>
      <c r="F528" s="10" t="n">
        <f aca="false">F529+F532</f>
        <v>69.5</v>
      </c>
      <c r="G528" s="10" t="n">
        <f aca="false">G529+G532</f>
        <v>0</v>
      </c>
    </row>
    <row r="529" s="20" customFormat="true" ht="84.75" hidden="false" customHeight="true" outlineLevel="0" collapsed="false">
      <c r="A529" s="30" t="str">
        <f aca="false">'Приложение 5'!A534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529" s="26" t="s">
        <v>66</v>
      </c>
      <c r="C529" s="26" t="s">
        <v>49</v>
      </c>
      <c r="D529" s="39" t="str">
        <f aca="false">'Приложение 5'!E534</f>
        <v>715 01 00000</v>
      </c>
      <c r="E529" s="26"/>
      <c r="F529" s="10" t="n">
        <f aca="false">F530</f>
        <v>37.9</v>
      </c>
      <c r="G529" s="10" t="n">
        <f aca="false">G530</f>
        <v>0</v>
      </c>
    </row>
    <row r="530" s="20" customFormat="true" ht="48.75" hidden="false" customHeight="true" outlineLevel="0" collapsed="false">
      <c r="A530" s="30" t="str">
        <f aca="false">'Приложение 5'!A535</f>
        <v>Мероприятия по пропаганде и популяризации семейных ценностей и здорового образа жизни</v>
      </c>
      <c r="B530" s="26" t="s">
        <v>66</v>
      </c>
      <c r="C530" s="26" t="s">
        <v>49</v>
      </c>
      <c r="D530" s="39" t="str">
        <f aca="false">'Приложение 5'!E535</f>
        <v>715 01 41310</v>
      </c>
      <c r="E530" s="26"/>
      <c r="F530" s="10" t="n">
        <f aca="false">F531</f>
        <v>37.9</v>
      </c>
      <c r="G530" s="10" t="n">
        <f aca="false">G531</f>
        <v>0</v>
      </c>
    </row>
    <row r="531" s="20" customFormat="true" ht="49.5" hidden="false" customHeight="true" outlineLevel="0" collapsed="false">
      <c r="A531" s="48" t="str">
        <f aca="false">'Приложение 5'!A536</f>
        <v>Предоставление субсидий бюджетным, автономным учреждениям и иным некоммерческим организациям
</v>
      </c>
      <c r="B531" s="26" t="s">
        <v>66</v>
      </c>
      <c r="C531" s="26" t="s">
        <v>49</v>
      </c>
      <c r="D531" s="39" t="str">
        <f aca="false">'Приложение 5'!E536</f>
        <v>715 01 41310</v>
      </c>
      <c r="E531" s="26" t="str">
        <f aca="false">'Приложение 5'!F536</f>
        <v>600</v>
      </c>
      <c r="F531" s="10" t="n">
        <f aca="false">'Приложение 5'!G536</f>
        <v>37.9</v>
      </c>
      <c r="G531" s="10" t="n">
        <f aca="false">'Приложение 5'!I530</f>
        <v>0</v>
      </c>
    </row>
    <row r="532" s="20" customFormat="true" ht="68.25" hidden="false" customHeight="true" outlineLevel="0" collapsed="false">
      <c r="A532" s="30" t="str">
        <f aca="false">'Приложение 5'!A537</f>
        <v>Основное мероприятие 2. Обеспечение приоритета семейного устройства детей –сирот и детей, оставшихся без попечения родителей</v>
      </c>
      <c r="B532" s="26" t="s">
        <v>66</v>
      </c>
      <c r="C532" s="26" t="s">
        <v>49</v>
      </c>
      <c r="D532" s="39" t="s">
        <v>89</v>
      </c>
      <c r="E532" s="26"/>
      <c r="F532" s="10" t="n">
        <f aca="false">F533</f>
        <v>31.6</v>
      </c>
      <c r="G532" s="10" t="n">
        <f aca="false">G533</f>
        <v>0</v>
      </c>
    </row>
    <row r="533" s="20" customFormat="true" ht="50.25" hidden="false" customHeight="true" outlineLevel="0" collapsed="false">
      <c r="A533" s="30" t="str">
        <f aca="false">'Приложение 5'!A538</f>
        <v>Мероприятия по пропаганде и популяризации семейных ценностей и здорового образа жизни</v>
      </c>
      <c r="B533" s="26" t="s">
        <v>66</v>
      </c>
      <c r="C533" s="26" t="s">
        <v>49</v>
      </c>
      <c r="D533" s="39" t="str">
        <f aca="false">'Приложение 5'!E538</f>
        <v>715 02 41310</v>
      </c>
      <c r="E533" s="26"/>
      <c r="F533" s="10" t="n">
        <f aca="false">F534</f>
        <v>31.6</v>
      </c>
      <c r="G533" s="10" t="n">
        <f aca="false">G534</f>
        <v>0</v>
      </c>
    </row>
    <row r="534" s="20" customFormat="true" ht="52.5" hidden="false" customHeight="true" outlineLevel="0" collapsed="false">
      <c r="A534" s="34" t="str">
        <f aca="false">A531</f>
        <v>Предоставление субсидий бюджетным, автономным учреждениям и иным некоммерческим организациям
</v>
      </c>
      <c r="B534" s="26" t="s">
        <v>66</v>
      </c>
      <c r="C534" s="26" t="s">
        <v>49</v>
      </c>
      <c r="D534" s="39" t="str">
        <f aca="false">'Приложение 5'!E539</f>
        <v>715 02 41310</v>
      </c>
      <c r="E534" s="26" t="str">
        <f aca="false">'Приложение 5'!F539</f>
        <v>600</v>
      </c>
      <c r="F534" s="10" t="n">
        <f aca="false">'Приложение 5'!G539</f>
        <v>31.6</v>
      </c>
      <c r="G534" s="10" t="n">
        <f aca="false">'Приложение 5'!I533</f>
        <v>0</v>
      </c>
    </row>
    <row r="535" s="20" customFormat="true" ht="65.25" hidden="false" customHeight="true" outlineLevel="0" collapsed="false">
      <c r="A535" s="5" t="str">
        <f aca="false">'Приложение 5'!A297</f>
        <v>Подпрограмма 6 "Хозяйственно- эксплуатационное обслуживание муниципальных  учреждений муниципального образования"</v>
      </c>
      <c r="B535" s="26" t="s">
        <v>66</v>
      </c>
      <c r="C535" s="26" t="s">
        <v>49</v>
      </c>
      <c r="D535" s="25" t="str">
        <f aca="false">'Приложение 5'!E297</f>
        <v>716 00 00000</v>
      </c>
      <c r="E535" s="23"/>
      <c r="F535" s="10" t="n">
        <f aca="false">F536</f>
        <v>52204</v>
      </c>
      <c r="G535" s="10" t="n">
        <f aca="false">G536</f>
        <v>10532.8</v>
      </c>
    </row>
    <row r="536" s="20" customFormat="true" ht="66" hidden="false" customHeight="true" outlineLevel="0" collapsed="false">
      <c r="A536" s="5" t="str">
        <f aca="false">'Приложение 5'!A298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536" s="26" t="s">
        <v>66</v>
      </c>
      <c r="C536" s="26" t="s">
        <v>49</v>
      </c>
      <c r="D536" s="25" t="str">
        <f aca="false">'Приложение 5'!E298</f>
        <v>716 01 00000</v>
      </c>
      <c r="E536" s="26"/>
      <c r="F536" s="10" t="n">
        <f aca="false">F537+F539+F541+F543</f>
        <v>52204</v>
      </c>
      <c r="G536" s="10" t="n">
        <f aca="false">G537+G539+G541+G543</f>
        <v>10532.8</v>
      </c>
    </row>
    <row r="537" s="20" customFormat="true" ht="63.75" hidden="false" customHeight="true" outlineLevel="0" collapsed="false">
      <c r="A537" s="5" t="str">
        <f aca="false">A52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37" s="28" t="str">
        <f aca="false">'Приложение 5'!C299</f>
        <v>07</v>
      </c>
      <c r="C537" s="28" t="str">
        <f aca="false">'Приложение 5'!D299</f>
        <v>09</v>
      </c>
      <c r="D537" s="28" t="str">
        <f aca="false">'Приложение 5'!E299</f>
        <v>716 01 13060</v>
      </c>
      <c r="E537" s="28"/>
      <c r="F537" s="10" t="n">
        <f aca="false">F538</f>
        <v>435</v>
      </c>
      <c r="G537" s="10" t="n">
        <f aca="false">G538</f>
        <v>0</v>
      </c>
    </row>
    <row r="538" s="20" customFormat="true" ht="55.5" hidden="false" customHeight="true" outlineLevel="0" collapsed="false">
      <c r="A538" s="1" t="str">
        <f aca="false">A534</f>
        <v>Предоставление субсидий бюджетным, автономным учреждениям и иным некоммерческим организациям
</v>
      </c>
      <c r="B538" s="28" t="str">
        <f aca="false">'Приложение 5'!C300</f>
        <v>07</v>
      </c>
      <c r="C538" s="28" t="str">
        <f aca="false">'Приложение 5'!D300</f>
        <v>09</v>
      </c>
      <c r="D538" s="28" t="str">
        <f aca="false">'Приложение 5'!E300</f>
        <v>716 01 13060</v>
      </c>
      <c r="E538" s="28" t="str">
        <f aca="false">'Приложение 5'!F300</f>
        <v>600</v>
      </c>
      <c r="F538" s="10" t="n">
        <f aca="false">'Приложение 5'!G300</f>
        <v>435</v>
      </c>
      <c r="G538" s="10" t="n">
        <f aca="false">'Приложение 5'!I294</f>
        <v>0</v>
      </c>
    </row>
    <row r="539" s="20" customFormat="true" ht="20.25" hidden="false" customHeight="true" outlineLevel="0" collapsed="false">
      <c r="A539" s="5" t="str">
        <f aca="false">'Приложение 5'!A301</f>
        <v>Расходы на обеспечение деятельности (оказание услуг) подведомственных бюджетных и автономных учреждений</v>
      </c>
      <c r="B539" s="28" t="str">
        <f aca="false">'Приложение 5'!C301</f>
        <v>07</v>
      </c>
      <c r="C539" s="28" t="str">
        <f aca="false">'Приложение 5'!D301</f>
        <v>09</v>
      </c>
      <c r="D539" s="28" t="str">
        <f aca="false">'Приложение 5'!E301</f>
        <v>716 01 44030</v>
      </c>
      <c r="E539" s="28"/>
      <c r="F539" s="10" t="n">
        <f aca="false">F540</f>
        <v>40681.8</v>
      </c>
      <c r="G539" s="10" t="n">
        <f aca="false">G540</f>
        <v>0</v>
      </c>
    </row>
    <row r="540" s="20" customFormat="true" ht="50.25" hidden="false" customHeight="true" outlineLevel="0" collapsed="false">
      <c r="A540" s="1" t="str">
        <f aca="false">A534</f>
        <v>Предоставление субсидий бюджетным, автономным учреждениям и иным некоммерческим организациям
</v>
      </c>
      <c r="B540" s="28" t="str">
        <f aca="false">'Приложение 5'!C302</f>
        <v>07</v>
      </c>
      <c r="C540" s="28" t="str">
        <f aca="false">'Приложение 5'!D302</f>
        <v>09</v>
      </c>
      <c r="D540" s="28" t="str">
        <f aca="false">'Приложение 5'!E302</f>
        <v>716 01 44030</v>
      </c>
      <c r="E540" s="28" t="str">
        <f aca="false">'Приложение 5'!F302</f>
        <v>600</v>
      </c>
      <c r="F540" s="10" t="n">
        <f aca="false">'Приложение 5'!G302</f>
        <v>40681.8</v>
      </c>
      <c r="G540" s="10" t="n">
        <f aca="false">'Приложение 5'!I296</f>
        <v>0</v>
      </c>
    </row>
    <row r="541" s="20" customFormat="true" ht="52.5" hidden="false" customHeight="true" outlineLevel="0" collapsed="false">
      <c r="A541" s="5" t="str">
        <f aca="false">'Приложение 5'!A303</f>
        <v>Расходы, направляемые на оплату труда и начисления на выплаты по оплате труда работникам муниципальных учреждений</v>
      </c>
      <c r="B541" s="28" t="str">
        <f aca="false">'Приложение 5'!C303</f>
        <v>07</v>
      </c>
      <c r="C541" s="28" t="str">
        <f aca="false">'Приложение 5'!D303</f>
        <v>09</v>
      </c>
      <c r="D541" s="28" t="str">
        <f aca="false">'Приложение 5'!E303</f>
        <v>716 01 71100</v>
      </c>
      <c r="E541" s="28"/>
      <c r="F541" s="10" t="n">
        <f aca="false">F542</f>
        <v>10532.8</v>
      </c>
      <c r="G541" s="10" t="n">
        <f aca="false">G542</f>
        <v>10532.8</v>
      </c>
    </row>
    <row r="542" s="20" customFormat="true" ht="50.25" hidden="false" customHeight="true" outlineLevel="0" collapsed="false">
      <c r="A542" s="54" t="str">
        <f aca="false">'Приложение 5'!A536</f>
        <v>Предоставление субсидий бюджетным, автономным учреждениям и иным некоммерческим организациям
</v>
      </c>
      <c r="B542" s="28" t="str">
        <f aca="false">'Приложение 5'!C304</f>
        <v>07</v>
      </c>
      <c r="C542" s="28" t="str">
        <f aca="false">'Приложение 5'!D304</f>
        <v>09</v>
      </c>
      <c r="D542" s="28" t="str">
        <f aca="false">'Приложение 5'!E304</f>
        <v>716 01 71100</v>
      </c>
      <c r="E542" s="28" t="str">
        <f aca="false">'Приложение 5'!F304</f>
        <v>600</v>
      </c>
      <c r="F542" s="10" t="n">
        <f aca="false">'Приложение 5'!G304</f>
        <v>10532.8</v>
      </c>
      <c r="G542" s="10" t="n">
        <f aca="false">'Приложение 5'!H304</f>
        <v>10532.8</v>
      </c>
    </row>
    <row r="543" s="20" customFormat="true" ht="70.5" hidden="false" customHeight="true" outlineLevel="0" collapsed="false">
      <c r="A543" s="5" t="str">
        <f aca="false">'Приложение 5'!A30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43" s="28" t="str">
        <f aca="false">'Приложение 5'!C305</f>
        <v>07</v>
      </c>
      <c r="C543" s="28" t="str">
        <f aca="false">'Приложение 5'!D305</f>
        <v>09</v>
      </c>
      <c r="D543" s="28" t="str">
        <f aca="false">'Приложение 5'!E305</f>
        <v>716 01 S1100</v>
      </c>
      <c r="E543" s="28"/>
      <c r="F543" s="10" t="n">
        <f aca="false">F544</f>
        <v>554.4</v>
      </c>
      <c r="G543" s="10" t="n">
        <f aca="false">G544</f>
        <v>0</v>
      </c>
    </row>
    <row r="544" s="20" customFormat="true" ht="50.25" hidden="false" customHeight="true" outlineLevel="0" collapsed="false">
      <c r="A544" s="1" t="str">
        <f aca="false">A542</f>
        <v>Предоставление субсидий бюджетным, автономным учреждениям и иным некоммерческим организациям
</v>
      </c>
      <c r="B544" s="28" t="str">
        <f aca="false">'Приложение 5'!C306</f>
        <v>07</v>
      </c>
      <c r="C544" s="28" t="str">
        <f aca="false">'Приложение 5'!D306</f>
        <v>09</v>
      </c>
      <c r="D544" s="28" t="str">
        <f aca="false">'Приложение 5'!E306</f>
        <v>716 01 S1100</v>
      </c>
      <c r="E544" s="28" t="str">
        <f aca="false">'Приложение 5'!F306</f>
        <v>600</v>
      </c>
      <c r="F544" s="10" t="n">
        <f aca="false">'Приложение 5'!G306</f>
        <v>554.4</v>
      </c>
      <c r="G544" s="10" t="n">
        <f aca="false">'Приложение 5'!I300</f>
        <v>0</v>
      </c>
    </row>
    <row r="545" s="20" customFormat="true" ht="15.75" hidden="false" customHeight="true" outlineLevel="0" collapsed="false">
      <c r="A545" s="17" t="s">
        <v>90</v>
      </c>
      <c r="B545" s="18" t="s">
        <v>91</v>
      </c>
      <c r="C545" s="55"/>
      <c r="D545" s="56"/>
      <c r="E545" s="55"/>
      <c r="F545" s="21" t="n">
        <f aca="false">F546</f>
        <v>466622.26309</v>
      </c>
      <c r="G545" s="21" t="n">
        <f aca="false">G546</f>
        <v>367173.76309</v>
      </c>
    </row>
    <row r="546" s="20" customFormat="true" ht="15.75" hidden="false" customHeight="true" outlineLevel="0" collapsed="false">
      <c r="A546" s="17" t="s">
        <v>92</v>
      </c>
      <c r="B546" s="18" t="s">
        <v>91</v>
      </c>
      <c r="C546" s="18" t="s">
        <v>15</v>
      </c>
      <c r="D546" s="53"/>
      <c r="E546" s="18"/>
      <c r="F546" s="21" t="n">
        <f aca="false">F547</f>
        <v>466622.26309</v>
      </c>
      <c r="G546" s="21" t="n">
        <f aca="false">G547</f>
        <v>367173.76309</v>
      </c>
    </row>
    <row r="547" customFormat="false" ht="15.75" hidden="false" customHeight="true" outlineLevel="0" collapsed="false">
      <c r="A547" s="57" t="str">
        <f aca="false">'Приложение 5'!A740</f>
        <v>Муниципальные программы</v>
      </c>
      <c r="B547" s="26" t="s">
        <v>91</v>
      </c>
      <c r="C547" s="26" t="s">
        <v>15</v>
      </c>
      <c r="D547" s="39" t="str">
        <f aca="false">'Приложение 5'!E740</f>
        <v>700 00 00000</v>
      </c>
      <c r="E547" s="26"/>
      <c r="F547" s="10" t="n">
        <f aca="false">F548</f>
        <v>466622.26309</v>
      </c>
      <c r="G547" s="10" t="n">
        <f aca="false">G548</f>
        <v>367173.76309</v>
      </c>
    </row>
    <row r="548" customFormat="false" ht="36" hidden="false" customHeight="true" outlineLevel="0" collapsed="false">
      <c r="A548" s="57" t="str">
        <f aca="false">'Приложение 5'!A741</f>
        <v>Муниципальная программа «Культура»  на 2023-2025 годы</v>
      </c>
      <c r="B548" s="26" t="s">
        <v>91</v>
      </c>
      <c r="C548" s="26" t="s">
        <v>15</v>
      </c>
      <c r="D548" s="39" t="str">
        <f aca="false">'Приложение 5'!E741</f>
        <v>730 00 00000</v>
      </c>
      <c r="E548" s="26"/>
      <c r="F548" s="10" t="n">
        <f aca="false">F549+F574</f>
        <v>466622.26309</v>
      </c>
      <c r="G548" s="10" t="n">
        <f aca="false">G549+G574</f>
        <v>367173.76309</v>
      </c>
    </row>
    <row r="549" customFormat="false" ht="32.25" hidden="false" customHeight="true" outlineLevel="0" collapsed="false">
      <c r="A549" s="57" t="str">
        <f aca="false">'Приложение 5'!A742</f>
        <v>Подпрограмма 1 "Развитие учреждений культуры"</v>
      </c>
      <c r="B549" s="26" t="s">
        <v>91</v>
      </c>
      <c r="C549" s="26" t="s">
        <v>15</v>
      </c>
      <c r="D549" s="39" t="str">
        <f aca="false">'Приложение 5'!E742</f>
        <v>731 00 00000</v>
      </c>
      <c r="E549" s="26"/>
      <c r="F549" s="10" t="n">
        <f aca="false">F550+F563</f>
        <v>461622.26309</v>
      </c>
      <c r="G549" s="10" t="n">
        <f aca="false">G550+G563</f>
        <v>367173.76309</v>
      </c>
    </row>
    <row r="550" customFormat="false" ht="51" hidden="false" customHeight="true" outlineLevel="0" collapsed="false">
      <c r="A550" s="57" t="str">
        <f aca="false">'Приложение 5'!A743</f>
        <v>Основное мероприятие 1. Обеспечение предоставления услуг (работ)  учреждениями культуры.</v>
      </c>
      <c r="B550" s="26" t="s">
        <v>91</v>
      </c>
      <c r="C550" s="26" t="s">
        <v>15</v>
      </c>
      <c r="D550" s="39" t="str">
        <f aca="false">'Приложение 5'!E743</f>
        <v>731 01 00000</v>
      </c>
      <c r="E550" s="26"/>
      <c r="F550" s="10" t="n">
        <f aca="false">F551+F553+F555+F559+F561+F557</f>
        <v>173080.99875</v>
      </c>
      <c r="G550" s="10" t="n">
        <f aca="false">G551+G553+G555+G559+G561+G557</f>
        <v>102380.8</v>
      </c>
    </row>
    <row r="551" customFormat="false" ht="66" hidden="false" customHeight="true" outlineLevel="0" collapsed="false">
      <c r="A551" s="57" t="str">
        <f aca="false">'Приложение 5'!A74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51" s="26" t="s">
        <v>91</v>
      </c>
      <c r="C551" s="26" t="s">
        <v>15</v>
      </c>
      <c r="D551" s="39" t="str">
        <f aca="false">'Приложение 5'!E744</f>
        <v>731 01 13060</v>
      </c>
      <c r="E551" s="26"/>
      <c r="F551" s="10" t="n">
        <f aca="false">F552</f>
        <v>1825</v>
      </c>
      <c r="G551" s="10" t="n">
        <f aca="false">G552</f>
        <v>0</v>
      </c>
    </row>
    <row r="552" customFormat="false" ht="51" hidden="false" customHeight="true" outlineLevel="0" collapsed="false">
      <c r="A552" s="58" t="str">
        <f aca="false">'Приложение 5'!A745</f>
        <v>Предоставление субсидий бюджетным, автономным учреждениям и иным некоммерческим организациям
</v>
      </c>
      <c r="B552" s="26" t="s">
        <v>91</v>
      </c>
      <c r="C552" s="26" t="s">
        <v>15</v>
      </c>
      <c r="D552" s="39" t="str">
        <f aca="false">'Приложение 5'!E745</f>
        <v>731 01 13060</v>
      </c>
      <c r="E552" s="26" t="s">
        <v>69</v>
      </c>
      <c r="F552" s="10" t="n">
        <f aca="false">'Приложение 5'!G745</f>
        <v>1825</v>
      </c>
      <c r="G552" s="10" t="n">
        <f aca="false">'Приложение 5'!H745</f>
        <v>0</v>
      </c>
    </row>
    <row r="553" customFormat="false" ht="53.25" hidden="false" customHeight="true" outlineLevel="0" collapsed="false">
      <c r="A553" s="57" t="str">
        <f aca="false">'Приложение 5'!A746</f>
        <v>Профессиональное развитие работников муниципальных бюджетных и автономных учреждений, финансируемых из бюджета округа</v>
      </c>
      <c r="B553" s="26" t="s">
        <v>91</v>
      </c>
      <c r="C553" s="26" t="s">
        <v>15</v>
      </c>
      <c r="D553" s="39" t="str">
        <f aca="false">'Приложение 5'!E746</f>
        <v>731 01 13090</v>
      </c>
      <c r="E553" s="26"/>
      <c r="F553" s="10" t="n">
        <f aca="false">F554</f>
        <v>39.7</v>
      </c>
      <c r="G553" s="10" t="n">
        <f aca="false">G554</f>
        <v>0</v>
      </c>
    </row>
    <row r="554" customFormat="false" ht="50.25" hidden="false" customHeight="true" outlineLevel="0" collapsed="false">
      <c r="A554" s="58" t="str">
        <f aca="false">A552</f>
        <v>Предоставление субсидий бюджетным, автономным учреждениям и иным некоммерческим организациям
</v>
      </c>
      <c r="B554" s="26" t="s">
        <v>91</v>
      </c>
      <c r="C554" s="26" t="s">
        <v>15</v>
      </c>
      <c r="D554" s="39" t="str">
        <f aca="false">'Приложение 5'!E747</f>
        <v>731 01 13090</v>
      </c>
      <c r="E554" s="26" t="s">
        <v>69</v>
      </c>
      <c r="F554" s="10" t="n">
        <f aca="false">'Приложение 5'!G747</f>
        <v>39.7</v>
      </c>
      <c r="G554" s="10" t="n">
        <f aca="false">'Приложение 5'!H747</f>
        <v>0</v>
      </c>
      <c r="H554" s="3"/>
    </row>
    <row r="555" customFormat="false" ht="34.5" hidden="false" customHeight="true" outlineLevel="0" collapsed="false">
      <c r="A555" s="57" t="str">
        <f aca="false">'Приложение 5'!A748</f>
        <v>Расходы на обеспечение деятельности (оказание услуг) подведомственных бюджетных и автономных учреждений</v>
      </c>
      <c r="B555" s="26" t="s">
        <v>91</v>
      </c>
      <c r="C555" s="26" t="s">
        <v>15</v>
      </c>
      <c r="D555" s="39" t="str">
        <f aca="false">'Приложение 5'!E748</f>
        <v>731 01 44030</v>
      </c>
      <c r="E555" s="26"/>
      <c r="F555" s="10" t="n">
        <f aca="false">F556</f>
        <v>63446.94875</v>
      </c>
      <c r="G555" s="10" t="n">
        <f aca="false">G556</f>
        <v>0</v>
      </c>
    </row>
    <row r="556" customFormat="false" ht="51.75" hidden="false" customHeight="true" outlineLevel="0" collapsed="false">
      <c r="A556" s="58" t="str">
        <f aca="false">A554</f>
        <v>Предоставление субсидий бюджетным, автономным учреждениям и иным некоммерческим организациям
</v>
      </c>
      <c r="B556" s="26" t="s">
        <v>91</v>
      </c>
      <c r="C556" s="26" t="s">
        <v>15</v>
      </c>
      <c r="D556" s="39" t="str">
        <f aca="false">'Приложение 5'!E749</f>
        <v>731 01 44030</v>
      </c>
      <c r="E556" s="26" t="s">
        <v>69</v>
      </c>
      <c r="F556" s="10" t="n">
        <f aca="false">'Приложение 5'!G749</f>
        <v>63446.94875</v>
      </c>
      <c r="G556" s="10" t="n">
        <f aca="false">'Приложение 5'!H749</f>
        <v>0</v>
      </c>
    </row>
    <row r="557" customFormat="false" ht="77.25" hidden="false" customHeight="true" outlineLevel="0" collapsed="false">
      <c r="A557" s="58" t="str">
        <f aca="false">'Приложение 5'!A750</f>
        <v>Обеспечение учреждений культуры специализированным автотранспортом для обслуживания населения (приобретение автоклуба)</v>
      </c>
      <c r="B557" s="28" t="str">
        <f aca="false">'Приложение 5'!C750</f>
        <v>08</v>
      </c>
      <c r="C557" s="28" t="str">
        <f aca="false">'Приложение 5'!D750</f>
        <v>01</v>
      </c>
      <c r="D557" s="28" t="str">
        <f aca="false">'Приложение 5'!E750</f>
        <v>731 A1 55190</v>
      </c>
      <c r="E557" s="28"/>
      <c r="F557" s="10" t="n">
        <f aca="false">F558</f>
        <v>10970.95</v>
      </c>
      <c r="G557" s="10" t="n">
        <f aca="false">G558</f>
        <v>10422.4</v>
      </c>
    </row>
    <row r="558" customFormat="false" ht="51.75" hidden="false" customHeight="true" outlineLevel="0" collapsed="false">
      <c r="A558" s="58" t="str">
        <f aca="false">'Приложение 5'!A751</f>
        <v>Предоставление субсидий бюджетным, автономным учреждениям и иным некоммерческим организациям
</v>
      </c>
      <c r="B558" s="28" t="str">
        <f aca="false">'Приложение 5'!C751</f>
        <v>08</v>
      </c>
      <c r="C558" s="28" t="str">
        <f aca="false">'Приложение 5'!D751</f>
        <v>01</v>
      </c>
      <c r="D558" s="28" t="str">
        <f aca="false">'Приложение 5'!E751</f>
        <v>731 A1 55190</v>
      </c>
      <c r="E558" s="28" t="str">
        <f aca="false">'Приложение 5'!F751</f>
        <v>600</v>
      </c>
      <c r="F558" s="10" t="n">
        <f aca="false">'Приложение 5'!G751</f>
        <v>10970.95</v>
      </c>
      <c r="G558" s="10" t="n">
        <f aca="false">'Приложение 5'!H751</f>
        <v>10422.4</v>
      </c>
    </row>
    <row r="559" customFormat="false" ht="52.5" hidden="false" customHeight="true" outlineLevel="0" collapsed="false">
      <c r="A559" s="57" t="str">
        <f aca="false">'Приложение 5'!A752</f>
        <v>Расходы, направляемые на оплату труда и начисления на выплаты по оплате труда работникам муниципальных учреждений</v>
      </c>
      <c r="B559" s="26" t="s">
        <v>91</v>
      </c>
      <c r="C559" s="26" t="s">
        <v>15</v>
      </c>
      <c r="D559" s="39" t="str">
        <f aca="false">'Приложение 5'!E752</f>
        <v>731 01 71100</v>
      </c>
      <c r="E559" s="26"/>
      <c r="F559" s="10" t="n">
        <f aca="false">F560</f>
        <v>91958.4</v>
      </c>
      <c r="G559" s="10" t="n">
        <f aca="false">G560</f>
        <v>91958.4</v>
      </c>
    </row>
    <row r="560" customFormat="false" ht="53.25" hidden="false" customHeight="true" outlineLevel="0" collapsed="false">
      <c r="A560" s="58" t="str">
        <f aca="false">A556</f>
        <v>Предоставление субсидий бюджетным, автономным учреждениям и иным некоммерческим организациям
</v>
      </c>
      <c r="B560" s="26" t="s">
        <v>91</v>
      </c>
      <c r="C560" s="26" t="s">
        <v>15</v>
      </c>
      <c r="D560" s="39" t="str">
        <f aca="false">'Приложение 5'!E753</f>
        <v>731 01 71100</v>
      </c>
      <c r="E560" s="26" t="s">
        <v>69</v>
      </c>
      <c r="F560" s="10" t="n">
        <f aca="false">'Приложение 5'!G753</f>
        <v>91958.4</v>
      </c>
      <c r="G560" s="10" t="n">
        <f aca="false">'Приложение 5'!H753</f>
        <v>91958.4</v>
      </c>
    </row>
    <row r="561" customFormat="false" ht="72" hidden="false" customHeight="true" outlineLevel="0" collapsed="false">
      <c r="A561" s="57" t="str">
        <f aca="false">'Приложение 5'!A754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61" s="26" t="s">
        <v>91</v>
      </c>
      <c r="C561" s="26" t="s">
        <v>15</v>
      </c>
      <c r="D561" s="39" t="str">
        <f aca="false">'Приложение 5'!E754</f>
        <v>731 01 S1100</v>
      </c>
      <c r="E561" s="26"/>
      <c r="F561" s="10" t="n">
        <f aca="false">F562</f>
        <v>4840</v>
      </c>
      <c r="G561" s="10" t="n">
        <f aca="false">G562</f>
        <v>0</v>
      </c>
    </row>
    <row r="562" customFormat="false" ht="48.75" hidden="false" customHeight="true" outlineLevel="0" collapsed="false">
      <c r="A562" s="58" t="str">
        <f aca="false">A560</f>
        <v>Предоставление субсидий бюджетным, автономным учреждениям и иным некоммерческим организациям
</v>
      </c>
      <c r="B562" s="26" t="s">
        <v>91</v>
      </c>
      <c r="C562" s="26" t="s">
        <v>15</v>
      </c>
      <c r="D562" s="39" t="str">
        <f aca="false">'Приложение 5'!E755</f>
        <v>731 01 S1100</v>
      </c>
      <c r="E562" s="26" t="s">
        <v>69</v>
      </c>
      <c r="F562" s="10" t="n">
        <f aca="false">'Приложение 5'!G755</f>
        <v>4840</v>
      </c>
      <c r="G562" s="10" t="n">
        <f aca="false">'Приложение 5'!H755</f>
        <v>0</v>
      </c>
    </row>
    <row r="563" customFormat="false" ht="36.75" hidden="false" customHeight="true" outlineLevel="0" collapsed="false">
      <c r="A563" s="57" t="str">
        <f aca="false">'Приложение 5'!A756</f>
        <v>Основное мероприятие 2. Создание условий для развития учреждений культуры.</v>
      </c>
      <c r="B563" s="26" t="s">
        <v>91</v>
      </c>
      <c r="C563" s="26" t="s">
        <v>15</v>
      </c>
      <c r="D563" s="39" t="str">
        <f aca="false">'Приложение 5'!E756</f>
        <v>731 02 00000</v>
      </c>
      <c r="E563" s="26"/>
      <c r="F563" s="10" t="n">
        <f aca="false">+F566+F564+F569+F572</f>
        <v>288541.26434</v>
      </c>
      <c r="G563" s="10" t="n">
        <f aca="false">+G566+G564+G569+G572</f>
        <v>264792.96309</v>
      </c>
    </row>
    <row r="564" customFormat="false" ht="49.5" hidden="false" customHeight="true" outlineLevel="0" collapsed="false">
      <c r="A564" s="57" t="str">
        <f aca="false">'Приложение 5'!A757</f>
        <v>Модернизация и укрепление материально-технической базы муниципальных бюджетных учреждений</v>
      </c>
      <c r="B564" s="28" t="str">
        <f aca="false">'Приложение 5'!C757</f>
        <v>08</v>
      </c>
      <c r="C564" s="28" t="str">
        <f aca="false">'Приложение 5'!D757</f>
        <v>01</v>
      </c>
      <c r="D564" s="28" t="str">
        <f aca="false">'Приложение 5'!E757</f>
        <v>731 02 13080</v>
      </c>
      <c r="E564" s="28"/>
      <c r="F564" s="10" t="n">
        <f aca="false">F565</f>
        <v>9811.82951</v>
      </c>
      <c r="G564" s="10" t="n">
        <f aca="false">G565</f>
        <v>0</v>
      </c>
    </row>
    <row r="565" customFormat="false" ht="49.5" hidden="false" customHeight="true" outlineLevel="0" collapsed="false">
      <c r="A565" s="57" t="str">
        <f aca="false">'Приложение 5'!A758</f>
        <v>Предоставление субсидий бюджетным, автономным учреждениям и иным некоммерческим организациям
</v>
      </c>
      <c r="B565" s="28" t="str">
        <f aca="false">'Приложение 5'!C758</f>
        <v>08</v>
      </c>
      <c r="C565" s="28" t="str">
        <f aca="false">'Приложение 5'!D758</f>
        <v>01</v>
      </c>
      <c r="D565" s="28" t="str">
        <f aca="false">'Приложение 5'!E758</f>
        <v>731 02 13080</v>
      </c>
      <c r="E565" s="28" t="str">
        <f aca="false">'Приложение 5'!F758</f>
        <v>600</v>
      </c>
      <c r="F565" s="10" t="n">
        <f aca="false">'Приложение 5'!G758</f>
        <v>9811.82951</v>
      </c>
      <c r="G565" s="10" t="n">
        <f aca="false">'Приложение 5'!H758</f>
        <v>0</v>
      </c>
    </row>
    <row r="566" customFormat="false" ht="52.5" hidden="false" customHeight="true" outlineLevel="0" collapsed="false">
      <c r="A566" s="57" t="str">
        <f aca="false">'Приложение 5'!A759</f>
        <v>Капитальные вложения в объекты муниципальной собственности за счет средств областного бюджета</v>
      </c>
      <c r="B566" s="28" t="str">
        <f aca="false">'Приложение 5'!C759</f>
        <v>08</v>
      </c>
      <c r="C566" s="28" t="str">
        <f aca="false">'Приложение 5'!D759</f>
        <v>01</v>
      </c>
      <c r="D566" s="28" t="str">
        <f aca="false">'Приложение 5'!E759</f>
        <v>731 02 74000</v>
      </c>
      <c r="E566" s="28"/>
      <c r="F566" s="10" t="n">
        <f aca="false">F567+F568</f>
        <v>264596.87376</v>
      </c>
      <c r="G566" s="10" t="n">
        <f aca="false">G567+G568</f>
        <v>264596.87376</v>
      </c>
    </row>
    <row r="567" customFormat="false" ht="51.75" hidden="false" customHeight="true" outlineLevel="0" collapsed="false">
      <c r="A567" s="57" t="str">
        <f aca="false">'Приложение 5'!A760</f>
        <v>Капитальные вложения в объекты государственной (муниципальной) собственности</v>
      </c>
      <c r="B567" s="28" t="str">
        <f aca="false">'Приложение 5'!C760</f>
        <v>08</v>
      </c>
      <c r="C567" s="28" t="str">
        <f aca="false">'Приложение 5'!D760</f>
        <v>01</v>
      </c>
      <c r="D567" s="28" t="str">
        <f aca="false">'Приложение 5'!E760</f>
        <v>731 02 74000</v>
      </c>
      <c r="E567" s="28" t="str">
        <f aca="false">'Приложение 5'!F760</f>
        <v>400</v>
      </c>
      <c r="F567" s="10" t="n">
        <f aca="false">'Приложение 5'!G760</f>
        <v>264596.87376</v>
      </c>
      <c r="G567" s="10" t="n">
        <f aca="false">'Приложение 5'!H760</f>
        <v>264596.87376</v>
      </c>
    </row>
    <row r="568" customFormat="false" ht="51.75" hidden="false" customHeight="true" outlineLevel="0" collapsed="false">
      <c r="A568" s="57" t="str">
        <f aca="false">'Приложение 5'!A761</f>
        <v>Предоставление субсидий бюджетным, автономным учреждениям и иным некоммерческим организациям
</v>
      </c>
      <c r="B568" s="28" t="str">
        <f aca="false">'Приложение 5'!C761</f>
        <v>08</v>
      </c>
      <c r="C568" s="28" t="str">
        <f aca="false">'Приложение 5'!D761</f>
        <v>01</v>
      </c>
      <c r="D568" s="28" t="str">
        <f aca="false">'Приложение 5'!E761</f>
        <v>731 02 74000</v>
      </c>
      <c r="E568" s="28" t="str">
        <f aca="false">'Приложение 5'!F761</f>
        <v>600</v>
      </c>
      <c r="F568" s="10" t="n">
        <f aca="false">'Приложение 5'!G761</f>
        <v>0</v>
      </c>
      <c r="G568" s="10" t="n">
        <f aca="false">'Приложение 5'!H761</f>
        <v>0</v>
      </c>
    </row>
    <row r="569" customFormat="false" ht="51.75" hidden="false" customHeight="true" outlineLevel="0" collapsed="false">
      <c r="A569" s="57" t="str">
        <f aca="false">'Приложение 5'!A762</f>
        <v>Капитальные вложения в объекты муниципальной собственности за счет средств  бюджета округа</v>
      </c>
      <c r="B569" s="28" t="str">
        <f aca="false">'Приложение 5'!C762</f>
        <v>08</v>
      </c>
      <c r="C569" s="28" t="str">
        <f aca="false">'Приложение 5'!D762</f>
        <v>01</v>
      </c>
      <c r="D569" s="28" t="str">
        <f aca="false">'Приложение 5'!E762</f>
        <v>731 02 S4000</v>
      </c>
      <c r="E569" s="28"/>
      <c r="F569" s="10" t="n">
        <f aca="false">F570+F571</f>
        <v>13926.15125</v>
      </c>
      <c r="G569" s="10" t="n">
        <f aca="false">G570</f>
        <v>0</v>
      </c>
    </row>
    <row r="570" customFormat="false" ht="51.75" hidden="false" customHeight="true" outlineLevel="0" collapsed="false">
      <c r="A570" s="57" t="str">
        <f aca="false">'Приложение 5'!A763</f>
        <v>Капитальные вложения в объекты государственной (муниципальной) собственности</v>
      </c>
      <c r="B570" s="28" t="str">
        <f aca="false">'Приложение 5'!C763</f>
        <v>08</v>
      </c>
      <c r="C570" s="28" t="str">
        <f aca="false">'Приложение 5'!D763</f>
        <v>01</v>
      </c>
      <c r="D570" s="28" t="str">
        <f aca="false">'Приложение 5'!E763</f>
        <v>731 02 S4000</v>
      </c>
      <c r="E570" s="28" t="str">
        <f aca="false">'Приложение 5'!F763</f>
        <v>400</v>
      </c>
      <c r="F570" s="10" t="n">
        <f aca="false">'Приложение 5'!G763</f>
        <v>13926.15125</v>
      </c>
      <c r="G570" s="10" t="n">
        <f aca="false">'Приложение 5'!H763</f>
        <v>0</v>
      </c>
    </row>
    <row r="571" customFormat="false" ht="51.75" hidden="false" customHeight="true" outlineLevel="0" collapsed="false">
      <c r="A571" s="57" t="str">
        <f aca="false">'Приложение 5'!A764</f>
        <v>Предоставление субсидий бюджетным, автономным учреждениям и иным некоммерческим организациям
</v>
      </c>
      <c r="B571" s="28" t="str">
        <f aca="false">'Приложение 5'!C764</f>
        <v>08</v>
      </c>
      <c r="C571" s="28" t="str">
        <f aca="false">'Приложение 5'!D764</f>
        <v>01</v>
      </c>
      <c r="D571" s="28" t="str">
        <f aca="false">'Приложение 5'!E764</f>
        <v>731 02 S4000</v>
      </c>
      <c r="E571" s="28" t="str">
        <f aca="false">'Приложение 5'!F764</f>
        <v>600</v>
      </c>
      <c r="F571" s="10" t="n">
        <f aca="false">'Приложение 5'!G764</f>
        <v>0</v>
      </c>
      <c r="G571" s="10"/>
    </row>
    <row r="572" customFormat="false" ht="33.75" hidden="false" customHeight="true" outlineLevel="0" collapsed="false">
      <c r="A572" s="57" t="str">
        <f aca="false">'Приложение 5'!A765</f>
        <v>Модернизация библиотек в части комплектования книжных фондов</v>
      </c>
      <c r="B572" s="28" t="str">
        <f aca="false">'Приложение 5'!C765</f>
        <v>08</v>
      </c>
      <c r="C572" s="28" t="str">
        <f aca="false">'Приложение 5'!D765</f>
        <v>01</v>
      </c>
      <c r="D572" s="28" t="str">
        <f aca="false">'Приложение 5'!E765</f>
        <v>731 02 L5190</v>
      </c>
      <c r="E572" s="28"/>
      <c r="F572" s="10" t="n">
        <f aca="false">F573</f>
        <v>206.40982</v>
      </c>
      <c r="G572" s="10" t="n">
        <f aca="false">G573</f>
        <v>196.08933</v>
      </c>
    </row>
    <row r="573" customFormat="false" ht="51.75" hidden="false" customHeight="true" outlineLevel="0" collapsed="false">
      <c r="A573" s="57" t="str">
        <f aca="false">'Приложение 5'!A766</f>
        <v>Предоставление субсидий бюджетным, автономным учреждениям и иным некоммерческим организациям
</v>
      </c>
      <c r="B573" s="28" t="str">
        <f aca="false">'Приложение 5'!C766</f>
        <v>08</v>
      </c>
      <c r="C573" s="28" t="str">
        <f aca="false">'Приложение 5'!D766</f>
        <v>01</v>
      </c>
      <c r="D573" s="28" t="str">
        <f aca="false">'Приложение 5'!E766</f>
        <v>731 02 L5190</v>
      </c>
      <c r="E573" s="28" t="str">
        <f aca="false">'Приложение 5'!F766</f>
        <v>600</v>
      </c>
      <c r="F573" s="10" t="n">
        <f aca="false">'Приложение 5'!G766</f>
        <v>206.40982</v>
      </c>
      <c r="G573" s="10" t="n">
        <f aca="false">'Приложение 5'!H766</f>
        <v>196.08933</v>
      </c>
    </row>
    <row r="574" customFormat="false" ht="23.25" hidden="false" customHeight="true" outlineLevel="0" collapsed="false">
      <c r="A574" s="57" t="str">
        <f aca="false">'Приложение 5'!A767</f>
        <v>Подпрограмма 3 "Развитие культуры"</v>
      </c>
      <c r="B574" s="26" t="s">
        <v>91</v>
      </c>
      <c r="C574" s="26" t="s">
        <v>15</v>
      </c>
      <c r="D574" s="39" t="str">
        <f aca="false">'Приложение 5'!E767</f>
        <v>733 00 00000</v>
      </c>
      <c r="E574" s="23"/>
      <c r="F574" s="10" t="n">
        <f aca="false">F575+F579</f>
        <v>5000</v>
      </c>
      <c r="G574" s="10" t="n">
        <f aca="false">G575+G579</f>
        <v>0</v>
      </c>
    </row>
    <row r="575" customFormat="false" ht="63" hidden="false" customHeight="true" outlineLevel="0" collapsed="false">
      <c r="A575" s="57" t="str">
        <f aca="false">'Приложение 5'!A768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575" s="26" t="s">
        <v>91</v>
      </c>
      <c r="C575" s="26" t="s">
        <v>15</v>
      </c>
      <c r="D575" s="39" t="str">
        <f aca="false">'Приложение 5'!E768</f>
        <v>733 01 00000</v>
      </c>
      <c r="E575" s="23"/>
      <c r="F575" s="10" t="n">
        <f aca="false">F576</f>
        <v>4500</v>
      </c>
      <c r="G575" s="10" t="n">
        <f aca="false">G576</f>
        <v>0</v>
      </c>
    </row>
    <row r="576" customFormat="false" ht="45" hidden="false" customHeight="true" outlineLevel="0" collapsed="false">
      <c r="A576" s="57" t="str">
        <f aca="false">'Приложение 5'!A769</f>
        <v>Мероприятия в сфере культуры, организация и прием делегаций</v>
      </c>
      <c r="B576" s="26" t="s">
        <v>91</v>
      </c>
      <c r="C576" s="26" t="s">
        <v>15</v>
      </c>
      <c r="D576" s="39" t="str">
        <f aca="false">'Приложение 5'!E769</f>
        <v>733 01 41350</v>
      </c>
      <c r="E576" s="23"/>
      <c r="F576" s="10" t="n">
        <f aca="false">F577+F578</f>
        <v>4500</v>
      </c>
      <c r="G576" s="10" t="n">
        <f aca="false">G577</f>
        <v>0</v>
      </c>
    </row>
    <row r="577" customFormat="false" ht="54" hidden="false" customHeight="true" outlineLevel="0" collapsed="false">
      <c r="A577" s="5" t="s">
        <v>45</v>
      </c>
      <c r="B577" s="26" t="s">
        <v>91</v>
      </c>
      <c r="C577" s="26" t="s">
        <v>15</v>
      </c>
      <c r="D577" s="39" t="str">
        <f aca="false">'Приложение 5'!E770</f>
        <v>733 01 41350</v>
      </c>
      <c r="E577" s="23" t="s">
        <v>37</v>
      </c>
      <c r="F577" s="10" t="n">
        <f aca="false">'Приложение 5'!G770</f>
        <v>4500</v>
      </c>
      <c r="G577" s="10" t="n">
        <f aca="false">'Приложение 5'!H770</f>
        <v>0</v>
      </c>
    </row>
    <row r="578" customFormat="false" ht="54" hidden="false" customHeight="true" outlineLevel="0" collapsed="false">
      <c r="A578" s="5" t="str">
        <f aca="false">'Приложение 5'!A771</f>
        <v>Предоставление субсидий бюджетным, автономным учреждениям и иным некоммерческим организациям
</v>
      </c>
      <c r="B578" s="28" t="str">
        <f aca="false">'Приложение 5'!C771</f>
        <v>08</v>
      </c>
      <c r="C578" s="28" t="str">
        <f aca="false">'Приложение 5'!D771</f>
        <v>01</v>
      </c>
      <c r="D578" s="28" t="str">
        <f aca="false">'Приложение 5'!E771</f>
        <v>733 01 41350</v>
      </c>
      <c r="E578" s="28" t="str">
        <f aca="false">'Приложение 5'!F771</f>
        <v>600</v>
      </c>
      <c r="F578" s="10" t="n">
        <f aca="false">'Приложение 5'!G771</f>
        <v>0</v>
      </c>
      <c r="G578" s="10"/>
    </row>
    <row r="579" customFormat="false" ht="84" hidden="false" customHeight="true" outlineLevel="0" collapsed="false">
      <c r="A579" s="57" t="str">
        <f aca="false">'Приложение 5'!A772</f>
        <v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v>
      </c>
      <c r="B579" s="26" t="s">
        <v>91</v>
      </c>
      <c r="C579" s="26" t="s">
        <v>15</v>
      </c>
      <c r="D579" s="26" t="str">
        <f aca="false">'Приложение 5'!E772</f>
        <v>733 02 00000</v>
      </c>
      <c r="E579" s="23"/>
      <c r="F579" s="10" t="n">
        <f aca="false">F580</f>
        <v>500</v>
      </c>
      <c r="G579" s="10" t="n">
        <f aca="false">G580</f>
        <v>0</v>
      </c>
    </row>
    <row r="580" customFormat="false" ht="54.75" hidden="false" customHeight="true" outlineLevel="0" collapsed="false">
      <c r="A580" s="57" t="str">
        <f aca="false">'Приложение 5'!A773</f>
        <v>Мероприятия в сфере культуры, организация и прием делегаций</v>
      </c>
      <c r="B580" s="26" t="s">
        <v>91</v>
      </c>
      <c r="C580" s="26" t="s">
        <v>15</v>
      </c>
      <c r="D580" s="26" t="str">
        <f aca="false">'Приложение 5'!E773</f>
        <v>733 02 41350</v>
      </c>
      <c r="E580" s="23"/>
      <c r="F580" s="10" t="n">
        <f aca="false">F581</f>
        <v>500</v>
      </c>
      <c r="G580" s="10" t="n">
        <f aca="false">G581</f>
        <v>0</v>
      </c>
    </row>
    <row r="581" customFormat="false" ht="51.75" hidden="false" customHeight="true" outlineLevel="0" collapsed="false">
      <c r="A581" s="5" t="s">
        <v>45</v>
      </c>
      <c r="B581" s="26" t="s">
        <v>91</v>
      </c>
      <c r="C581" s="26" t="s">
        <v>15</v>
      </c>
      <c r="D581" s="26" t="str">
        <f aca="false">'Приложение 5'!E774</f>
        <v>733 02 41350</v>
      </c>
      <c r="E581" s="23" t="s">
        <v>37</v>
      </c>
      <c r="F581" s="10" t="n">
        <f aca="false">'Приложение 5'!G774</f>
        <v>500</v>
      </c>
      <c r="G581" s="10" t="n">
        <f aca="false">'Приложение 5'!H774</f>
        <v>0</v>
      </c>
    </row>
    <row r="582" customFormat="false" ht="15.75" hidden="false" customHeight="true" outlineLevel="0" collapsed="false">
      <c r="A582" s="17" t="s">
        <v>93</v>
      </c>
      <c r="B582" s="18" t="s">
        <v>46</v>
      </c>
      <c r="C582" s="18"/>
      <c r="D582" s="53"/>
      <c r="E582" s="18"/>
      <c r="F582" s="21" t="n">
        <f aca="false">F583+F590+F610+F635</f>
        <v>116408.655</v>
      </c>
      <c r="G582" s="21" t="n">
        <f aca="false">G583+G590+G610+G635</f>
        <v>110608.855</v>
      </c>
    </row>
    <row r="583" customFormat="false" ht="15.75" hidden="false" customHeight="true" outlineLevel="0" collapsed="false">
      <c r="A583" s="17" t="s">
        <v>94</v>
      </c>
      <c r="B583" s="18" t="s">
        <v>46</v>
      </c>
      <c r="C583" s="18" t="s">
        <v>15</v>
      </c>
      <c r="D583" s="53"/>
      <c r="E583" s="18"/>
      <c r="F583" s="21" t="n">
        <f aca="false">F584</f>
        <v>5229.2</v>
      </c>
      <c r="G583" s="21" t="n">
        <f aca="false">G584</f>
        <v>0</v>
      </c>
    </row>
    <row r="584" customFormat="false" ht="15.75" hidden="false" customHeight="true" outlineLevel="0" collapsed="false">
      <c r="A584" s="30" t="s">
        <v>26</v>
      </c>
      <c r="B584" s="26" t="s">
        <v>46</v>
      </c>
      <c r="C584" s="26" t="s">
        <v>15</v>
      </c>
      <c r="D584" s="39" t="str">
        <f aca="false">'Приложение 5'!E309</f>
        <v>700 00 00000</v>
      </c>
      <c r="E584" s="31"/>
      <c r="F584" s="10" t="n">
        <f aca="false">F585</f>
        <v>5229.2</v>
      </c>
      <c r="G584" s="10" t="n">
        <f aca="false">G585</f>
        <v>0</v>
      </c>
    </row>
    <row r="585" customFormat="false" ht="51.75" hidden="false" customHeight="true" outlineLevel="0" collapsed="false">
      <c r="A585" s="5" t="str">
        <f aca="false">'Приложение 5'!A310</f>
        <v>Муниципальная программа «Муниципальное управление и гражданское общество» на 2023-2025 годы</v>
      </c>
      <c r="B585" s="26" t="s">
        <v>46</v>
      </c>
      <c r="C585" s="26" t="s">
        <v>15</v>
      </c>
      <c r="D585" s="39" t="str">
        <f aca="false">'Приложение 5'!E310</f>
        <v>770 00 00000</v>
      </c>
      <c r="E585" s="31"/>
      <c r="F585" s="10" t="n">
        <f aca="false">F587</f>
        <v>5229.2</v>
      </c>
      <c r="G585" s="10" t="n">
        <f aca="false">G587</f>
        <v>0</v>
      </c>
    </row>
    <row r="586" customFormat="false" ht="39" hidden="false" customHeight="true" outlineLevel="0" collapsed="false">
      <c r="A586" s="5" t="str">
        <f aca="false">'Приложение 5'!A311</f>
        <v>Подпрограмма 1 «Создание условий для обеспечения муниципального управления»</v>
      </c>
      <c r="B586" s="28" t="str">
        <f aca="false">'Приложение 5'!C311</f>
        <v>10</v>
      </c>
      <c r="C586" s="28" t="str">
        <f aca="false">'Приложение 5'!D311</f>
        <v>01</v>
      </c>
      <c r="D586" s="28" t="str">
        <f aca="false">'Приложение 5'!E311</f>
        <v>771 00 00000</v>
      </c>
      <c r="E586" s="31"/>
      <c r="F586" s="10" t="n">
        <f aca="false">F587</f>
        <v>5229.2</v>
      </c>
      <c r="G586" s="10"/>
    </row>
    <row r="587" customFormat="false" ht="66" hidden="false" customHeight="true" outlineLevel="0" collapsed="false">
      <c r="A587" s="5" t="str">
        <f aca="false">'Приложение 5'!A312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587" s="26" t="s">
        <v>46</v>
      </c>
      <c r="C587" s="26" t="s">
        <v>15</v>
      </c>
      <c r="D587" s="39" t="str">
        <f aca="false">'Приложение 5'!E312</f>
        <v>771 01 00000</v>
      </c>
      <c r="E587" s="31"/>
      <c r="F587" s="10" t="n">
        <f aca="false">F588</f>
        <v>5229.2</v>
      </c>
      <c r="G587" s="10" t="n">
        <f aca="false">G588</f>
        <v>0</v>
      </c>
    </row>
    <row r="588" customFormat="false" ht="18.75" hidden="false" customHeight="true" outlineLevel="0" collapsed="false">
      <c r="A588" s="5" t="str">
        <f aca="false">'Приложение 5'!A313</f>
        <v>Доплаты к пенсиям  </v>
      </c>
      <c r="B588" s="26" t="s">
        <v>46</v>
      </c>
      <c r="C588" s="26" t="s">
        <v>15</v>
      </c>
      <c r="D588" s="39" t="str">
        <f aca="false">'Приложение 5'!E313</f>
        <v>771 01 00150</v>
      </c>
      <c r="E588" s="31"/>
      <c r="F588" s="10" t="n">
        <f aca="false">F589</f>
        <v>5229.2</v>
      </c>
      <c r="G588" s="10" t="n">
        <f aca="false">G589</f>
        <v>0</v>
      </c>
    </row>
    <row r="589" customFormat="false" ht="33" hidden="false" customHeight="true" outlineLevel="0" collapsed="false">
      <c r="A589" s="52" t="s">
        <v>95</v>
      </c>
      <c r="B589" s="26" t="s">
        <v>46</v>
      </c>
      <c r="C589" s="26" t="s">
        <v>15</v>
      </c>
      <c r="D589" s="39" t="str">
        <f aca="false">'Приложение 5'!E314</f>
        <v>771 01 00150</v>
      </c>
      <c r="E589" s="26" t="s">
        <v>96</v>
      </c>
      <c r="F589" s="10" t="n">
        <f aca="false">'Приложение 5'!G314</f>
        <v>5229.2</v>
      </c>
      <c r="G589" s="10" t="n">
        <f aca="false">'Приложение 5'!I308</f>
        <v>0</v>
      </c>
    </row>
    <row r="590" customFormat="false" ht="15.75" hidden="false" customHeight="true" outlineLevel="0" collapsed="false">
      <c r="A590" s="17" t="s">
        <v>97</v>
      </c>
      <c r="B590" s="18" t="s">
        <v>46</v>
      </c>
      <c r="C590" s="18" t="s">
        <v>22</v>
      </c>
      <c r="D590" s="59"/>
      <c r="E590" s="7"/>
      <c r="F590" s="21" t="n">
        <f aca="false">F591</f>
        <v>30648.5</v>
      </c>
      <c r="G590" s="21" t="n">
        <f aca="false">G591</f>
        <v>30625.9</v>
      </c>
    </row>
    <row r="591" customFormat="false" ht="15.75" hidden="false" customHeight="true" outlineLevel="0" collapsed="false">
      <c r="A591" s="30" t="s">
        <v>26</v>
      </c>
      <c r="B591" s="26" t="s">
        <v>46</v>
      </c>
      <c r="C591" s="26" t="s">
        <v>22</v>
      </c>
      <c r="D591" s="39" t="str">
        <f aca="false">'Приложение 5'!E316</f>
        <v>700 00 00000</v>
      </c>
      <c r="E591" s="32"/>
      <c r="F591" s="10" t="n">
        <f aca="false">F592+F607</f>
        <v>30648.5</v>
      </c>
      <c r="G591" s="10" t="n">
        <f aca="false">G592+G607</f>
        <v>30625.9</v>
      </c>
    </row>
    <row r="592" customFormat="false" ht="33" hidden="false" customHeight="true" outlineLevel="0" collapsed="false">
      <c r="A592" s="60" t="str">
        <f aca="false">'Приложение 5'!A317</f>
        <v>Муниципальная программа "Обеспечение социальной стабильности" на 2023-2025 годы
</v>
      </c>
      <c r="B592" s="26" t="s">
        <v>46</v>
      </c>
      <c r="C592" s="26" t="s">
        <v>22</v>
      </c>
      <c r="D592" s="39" t="str">
        <f aca="false">'Приложение 5'!E317</f>
        <v>720 00 00000</v>
      </c>
      <c r="E592" s="32"/>
      <c r="F592" s="10" t="n">
        <f aca="false">+F594+F601</f>
        <v>30574.3</v>
      </c>
      <c r="G592" s="10" t="n">
        <f aca="false">+G594</f>
        <v>30551.7</v>
      </c>
    </row>
    <row r="593" customFormat="false" ht="37.5" hidden="false" customHeight="true" outlineLevel="0" collapsed="false">
      <c r="A593" s="60" t="str">
        <f aca="false">'Приложение 5'!A318</f>
        <v>Подпрограмма 1 «Социальная  поддержка граждан»</v>
      </c>
      <c r="B593" s="28" t="str">
        <f aca="false">'Приложение 5'!C318</f>
        <v>10</v>
      </c>
      <c r="C593" s="28" t="str">
        <f aca="false">'Приложение 5'!D318</f>
        <v>03</v>
      </c>
      <c r="D593" s="28" t="str">
        <f aca="false">'Приложение 5'!E318</f>
        <v>721 00 00000</v>
      </c>
      <c r="E593" s="32"/>
      <c r="F593" s="10" t="n">
        <f aca="false">F594</f>
        <v>30551.7</v>
      </c>
      <c r="G593" s="10" t="n">
        <f aca="false">G594</f>
        <v>30551.7</v>
      </c>
    </row>
    <row r="594" customFormat="false" ht="48.75" hidden="false" customHeight="true" outlineLevel="0" collapsed="false">
      <c r="A594" s="5" t="str">
        <f aca="false">'Приложение 5'!A319</f>
        <v>Основное мероприятие 1: Создание условий для роста благосостояния граждан – получателей мер социальной поддержки</v>
      </c>
      <c r="B594" s="26" t="s">
        <v>46</v>
      </c>
      <c r="C594" s="26" t="s">
        <v>22</v>
      </c>
      <c r="D594" s="26" t="str">
        <f aca="false">'Приложение 5'!E319</f>
        <v>721 01 00000</v>
      </c>
      <c r="E594" s="26"/>
      <c r="F594" s="10" t="n">
        <f aca="false">F595+F597+F599</f>
        <v>30551.7</v>
      </c>
      <c r="G594" s="10" t="n">
        <f aca="false">G595+G597+G599</f>
        <v>30551.7</v>
      </c>
    </row>
    <row r="595" customFormat="false" ht="82.5" hidden="false" customHeight="true" outlineLevel="0" collapsed="false">
      <c r="A595" s="5" t="str">
        <f aca="false">'Приложение 5'!A320</f>
        <v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v>
      </c>
      <c r="B595" s="26" t="s">
        <v>46</v>
      </c>
      <c r="C595" s="26" t="s">
        <v>22</v>
      </c>
      <c r="D595" s="26" t="str">
        <f aca="false">'Приложение 5'!E320</f>
        <v>721 01 75100</v>
      </c>
      <c r="E595" s="26"/>
      <c r="F595" s="10" t="n">
        <f aca="false">+F596</f>
        <v>27053.1</v>
      </c>
      <c r="G595" s="10" t="n">
        <f aca="false">+G596</f>
        <v>27053.1</v>
      </c>
      <c r="H595" s="3"/>
    </row>
    <row r="596" customFormat="false" ht="50.25" hidden="false" customHeight="true" outlineLevel="0" collapsed="false">
      <c r="A596" s="30" t="str">
        <f aca="false">'Приложение 5'!A547</f>
        <v>Предоставление субсидий бюджетным, автономным учреждениям и иным некоммерческим организациям
</v>
      </c>
      <c r="B596" s="26" t="s">
        <v>46</v>
      </c>
      <c r="C596" s="26" t="s">
        <v>22</v>
      </c>
      <c r="D596" s="26" t="str">
        <f aca="false">'Приложение 5'!E321</f>
        <v>721 01 75100</v>
      </c>
      <c r="E596" s="26" t="s">
        <v>69</v>
      </c>
      <c r="F596" s="10" t="n">
        <f aca="false">'Приложение 5'!G321+'Приложение 5'!G547+'Приложение 5'!G782</f>
        <v>27053.1</v>
      </c>
      <c r="G596" s="10" t="n">
        <f aca="false">'Приложение 5'!H321+'Приложение 5'!H547+'Приложение 5'!H782</f>
        <v>27053.1</v>
      </c>
    </row>
    <row r="597" customFormat="false" ht="69" hidden="false" customHeight="true" outlineLevel="0" collapsed="false">
      <c r="A597" s="30" t="str">
        <f aca="false">'Приложение 5'!A322</f>
        <v>Осуществление государственных полномочий по предоставлению и организации выплаты вознаграждения опекунам совершеннолетних недееспособных граждан</v>
      </c>
      <c r="B597" s="28" t="str">
        <f aca="false">'Приложение 5'!C322</f>
        <v>10</v>
      </c>
      <c r="C597" s="28" t="str">
        <f aca="false">'Приложение 5'!D322</f>
        <v>03</v>
      </c>
      <c r="D597" s="28" t="str">
        <f aca="false">'Приложение 5'!E322</f>
        <v>721 01 75330</v>
      </c>
      <c r="E597" s="28"/>
      <c r="F597" s="10" t="n">
        <f aca="false">F598</f>
        <v>1094.8</v>
      </c>
      <c r="G597" s="10" t="n">
        <f aca="false">G598</f>
        <v>1094.8</v>
      </c>
    </row>
    <row r="598" customFormat="false" ht="31.5" hidden="false" customHeight="true" outlineLevel="0" collapsed="false">
      <c r="A598" s="30" t="str">
        <f aca="false">'Приложение 5'!A323</f>
        <v>Социальное обеспечение и иные выплаты населению</v>
      </c>
      <c r="B598" s="28" t="str">
        <f aca="false">'Приложение 5'!C323</f>
        <v>10</v>
      </c>
      <c r="C598" s="28" t="str">
        <f aca="false">'Приложение 5'!D323</f>
        <v>03</v>
      </c>
      <c r="D598" s="28" t="str">
        <f aca="false">'Приложение 5'!E323</f>
        <v>721 01 75330</v>
      </c>
      <c r="E598" s="28" t="str">
        <f aca="false">'Приложение 5'!F323</f>
        <v>300</v>
      </c>
      <c r="F598" s="10" t="n">
        <f aca="false">'Приложение 5'!G323</f>
        <v>1094.8</v>
      </c>
      <c r="G598" s="10" t="n">
        <f aca="false">'Приложение 5'!H323</f>
        <v>1094.8</v>
      </c>
    </row>
    <row r="599" customFormat="false" ht="63" hidden="false" customHeight="true" outlineLevel="0" collapsed="false">
      <c r="A599" s="30" t="str">
        <f aca="false">'Приложение 5'!A666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599" s="28" t="str">
        <f aca="false">'Приложение 5'!C666</f>
        <v>10</v>
      </c>
      <c r="C599" s="28" t="str">
        <f aca="false">'Приложение 5'!D666</f>
        <v>03</v>
      </c>
      <c r="D599" s="28" t="str">
        <f aca="false">'Приложение 5'!E666</f>
        <v>721 01 75620</v>
      </c>
      <c r="E599" s="28"/>
      <c r="F599" s="10" t="n">
        <f aca="false">F600</f>
        <v>2403.8</v>
      </c>
      <c r="G599" s="10" t="n">
        <f aca="false">G600</f>
        <v>2403.8</v>
      </c>
    </row>
    <row r="600" customFormat="false" ht="31.5" hidden="false" customHeight="true" outlineLevel="0" collapsed="false">
      <c r="A600" s="30" t="str">
        <f aca="false">'Приложение 5'!A667</f>
        <v>Социальное обеспечение и иные выплаты населению</v>
      </c>
      <c r="B600" s="28" t="str">
        <f aca="false">'Приложение 5'!C667</f>
        <v>10</v>
      </c>
      <c r="C600" s="28" t="str">
        <f aca="false">'Приложение 5'!D667</f>
        <v>03</v>
      </c>
      <c r="D600" s="28" t="str">
        <f aca="false">'Приложение 5'!E667</f>
        <v>721 01 75620</v>
      </c>
      <c r="E600" s="28" t="str">
        <f aca="false">'Приложение 5'!F667</f>
        <v>300</v>
      </c>
      <c r="F600" s="10" t="n">
        <f aca="false">'Приложение 5'!G667</f>
        <v>2403.8</v>
      </c>
      <c r="G600" s="10" t="n">
        <f aca="false">'Приложение 5'!H667</f>
        <v>2403.8</v>
      </c>
    </row>
    <row r="601" customFormat="false" ht="31.5" hidden="false" customHeight="true" outlineLevel="0" collapsed="false">
      <c r="A601" s="30" t="str">
        <f aca="false">'Приложение 5'!A324</f>
        <v>Подпрограмма 2 «Обеспечение жильем молодых семей»</v>
      </c>
      <c r="B601" s="28" t="str">
        <f aca="false">'Приложение 5'!C324</f>
        <v>10</v>
      </c>
      <c r="C601" s="28" t="str">
        <f aca="false">'Приложение 5'!D324</f>
        <v>03</v>
      </c>
      <c r="D601" s="28" t="str">
        <f aca="false">'Приложение 5'!E324</f>
        <v>722 00 00000</v>
      </c>
      <c r="E601" s="28"/>
      <c r="F601" s="10" t="n">
        <f aca="false">F602</f>
        <v>22.6</v>
      </c>
      <c r="G601" s="10"/>
    </row>
    <row r="602" customFormat="false" ht="99.75" hidden="false" customHeight="true" outlineLevel="0" collapsed="false">
      <c r="A602" s="30" t="str">
        <f aca="false">'Приложение 5'!A325</f>
        <v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v>
      </c>
      <c r="B602" s="28" t="str">
        <f aca="false">'Приложение 5'!C325</f>
        <v>10</v>
      </c>
      <c r="C602" s="28" t="str">
        <f aca="false">'Приложение 5'!D325</f>
        <v>03</v>
      </c>
      <c r="D602" s="28" t="str">
        <f aca="false">'Приложение 5'!E325</f>
        <v>722 01 00000</v>
      </c>
      <c r="E602" s="28"/>
      <c r="F602" s="10" t="n">
        <f aca="false">F603</f>
        <v>22.6</v>
      </c>
      <c r="G602" s="10"/>
    </row>
    <row r="603" customFormat="false" ht="46.5" hidden="false" customHeight="true" outlineLevel="0" collapsed="false">
      <c r="A603" s="30" t="str">
        <f aca="false">'Приложение 5'!A326</f>
        <v>Реализация мероприятий по обеспечению жильем молодых семей</v>
      </c>
      <c r="B603" s="28" t="str">
        <f aca="false">'Приложение 5'!C326</f>
        <v>10</v>
      </c>
      <c r="C603" s="28" t="str">
        <f aca="false">'Приложение 5'!D326</f>
        <v>03</v>
      </c>
      <c r="D603" s="28" t="str">
        <f aca="false">'Приложение 5'!E326</f>
        <v>722 01 L4970</v>
      </c>
      <c r="E603" s="28"/>
      <c r="F603" s="10" t="n">
        <f aca="false">F604</f>
        <v>22.6</v>
      </c>
      <c r="G603" s="10"/>
    </row>
    <row r="604" customFormat="false" ht="31.5" hidden="false" customHeight="true" outlineLevel="0" collapsed="false">
      <c r="A604" s="30" t="str">
        <f aca="false">'Приложение 5'!A327</f>
        <v>Социальное обеспечение и иные выплаты населению</v>
      </c>
      <c r="B604" s="28" t="str">
        <f aca="false">'Приложение 5'!C327</f>
        <v>10</v>
      </c>
      <c r="C604" s="28" t="str">
        <f aca="false">'Приложение 5'!D327</f>
        <v>03</v>
      </c>
      <c r="D604" s="28" t="str">
        <f aca="false">'Приложение 5'!E327</f>
        <v>722 01 L4970</v>
      </c>
      <c r="E604" s="28" t="str">
        <f aca="false">'Приложение 5'!F327</f>
        <v>300</v>
      </c>
      <c r="F604" s="10" t="n">
        <f aca="false">'Приложение 5'!G327</f>
        <v>22.6</v>
      </c>
      <c r="G604" s="10"/>
    </row>
    <row r="605" customFormat="false" ht="40.5" hidden="false" customHeight="true" outlineLevel="0" collapsed="false">
      <c r="A605" s="41" t="str">
        <f aca="false">'Приложение 5'!A328</f>
        <v>Муниципальная программа «Комфортная среда проживания» на 2023-2025 годы</v>
      </c>
      <c r="B605" s="28" t="str">
        <f aca="false">'Приложение 5'!C328</f>
        <v>10</v>
      </c>
      <c r="C605" s="28" t="str">
        <f aca="false">'Приложение 5'!D328</f>
        <v>03</v>
      </c>
      <c r="D605" s="28" t="str">
        <f aca="false">'Приложение 5'!E328</f>
        <v>760 00 00000</v>
      </c>
      <c r="E605" s="28"/>
      <c r="F605" s="10" t="n">
        <f aca="false">F606</f>
        <v>74.2</v>
      </c>
      <c r="G605" s="10" t="n">
        <f aca="false">G606</f>
        <v>74.2</v>
      </c>
    </row>
    <row r="606" customFormat="false" ht="31.5" hidden="false" customHeight="true" outlineLevel="0" collapsed="false">
      <c r="A606" s="41" t="str">
        <f aca="false">'Приложение 5'!A329</f>
        <v>Подпрограмма 3 «Развитие сферы ритуальных услуг и мест захоронения»</v>
      </c>
      <c r="B606" s="28" t="str">
        <f aca="false">'Приложение 5'!C329</f>
        <v>10</v>
      </c>
      <c r="C606" s="28" t="str">
        <f aca="false">'Приложение 5'!D329</f>
        <v>03</v>
      </c>
      <c r="D606" s="28" t="str">
        <f aca="false">'Приложение 5'!E329</f>
        <v>763 00 00000</v>
      </c>
      <c r="E606" s="28"/>
      <c r="F606" s="10" t="n">
        <f aca="false">F607</f>
        <v>74.2</v>
      </c>
      <c r="G606" s="10" t="n">
        <f aca="false">G607</f>
        <v>74.2</v>
      </c>
    </row>
    <row r="607" customFormat="false" ht="78.75" hidden="false" customHeight="true" outlineLevel="0" collapsed="false">
      <c r="A607" s="41" t="str">
        <f aca="false">'Приложение 5'!A330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607" s="28" t="str">
        <f aca="false">'Приложение 5'!C330</f>
        <v>10</v>
      </c>
      <c r="C607" s="28" t="str">
        <f aca="false">'Приложение 5'!D330</f>
        <v>03</v>
      </c>
      <c r="D607" s="28" t="str">
        <f aca="false">'Приложение 5'!E330</f>
        <v>763 02 00000</v>
      </c>
      <c r="E607" s="28"/>
      <c r="F607" s="10" t="n">
        <f aca="false">F608</f>
        <v>74.2</v>
      </c>
      <c r="G607" s="10" t="n">
        <f aca="false">G608</f>
        <v>74.2</v>
      </c>
    </row>
    <row r="608" customFormat="false" ht="31.5" hidden="false" customHeight="true" outlineLevel="0" collapsed="false">
      <c r="A608" s="41" t="str">
        <f aca="false">'Приложение 5'!A331</f>
        <v>Возмещение расходов по гарантированному перечню услуг по погребению</v>
      </c>
      <c r="B608" s="28" t="str">
        <f aca="false">'Приложение 5'!C331</f>
        <v>10</v>
      </c>
      <c r="C608" s="28" t="str">
        <f aca="false">'Приложение 5'!D331</f>
        <v>03</v>
      </c>
      <c r="D608" s="28" t="str">
        <f aca="false">'Приложение 5'!E331</f>
        <v>763 02 75230</v>
      </c>
      <c r="E608" s="28"/>
      <c r="F608" s="10" t="n">
        <f aca="false">F609</f>
        <v>74.2</v>
      </c>
      <c r="G608" s="10" t="n">
        <f aca="false">G609</f>
        <v>74.2</v>
      </c>
    </row>
    <row r="609" customFormat="false" ht="15.75" hidden="false" customHeight="true" outlineLevel="0" collapsed="false">
      <c r="A609" s="41" t="str">
        <f aca="false">'Приложение 5'!A332</f>
        <v>Иные бюджетные ассигнования</v>
      </c>
      <c r="B609" s="28" t="str">
        <f aca="false">'Приложение 5'!C332</f>
        <v>10</v>
      </c>
      <c r="C609" s="28" t="str">
        <f aca="false">'Приложение 5'!D332</f>
        <v>03</v>
      </c>
      <c r="D609" s="28" t="str">
        <f aca="false">'Приложение 5'!E332</f>
        <v>763 02 75230</v>
      </c>
      <c r="E609" s="28" t="str">
        <f aca="false">'Приложение 5'!F332</f>
        <v>800</v>
      </c>
      <c r="F609" s="10" t="n">
        <f aca="false">'Приложение 5'!G332</f>
        <v>74.2</v>
      </c>
      <c r="G609" s="10" t="n">
        <f aca="false">'Приложение 5'!H332</f>
        <v>74.2</v>
      </c>
    </row>
    <row r="610" customFormat="false" ht="15.75" hidden="false" customHeight="true" outlineLevel="0" collapsed="false">
      <c r="A610" s="17" t="s">
        <v>98</v>
      </c>
      <c r="B610" s="18" t="s">
        <v>46</v>
      </c>
      <c r="C610" s="18" t="s">
        <v>25</v>
      </c>
      <c r="D610" s="53"/>
      <c r="E610" s="18"/>
      <c r="F610" s="21" t="n">
        <f aca="false">F611</f>
        <v>67638.025</v>
      </c>
      <c r="G610" s="21" t="n">
        <f aca="false">G611</f>
        <v>67638.025</v>
      </c>
    </row>
    <row r="611" customFormat="false" ht="15.75" hidden="false" customHeight="true" outlineLevel="0" collapsed="false">
      <c r="A611" s="30" t="s">
        <v>26</v>
      </c>
      <c r="B611" s="26" t="s">
        <v>46</v>
      </c>
      <c r="C611" s="26" t="s">
        <v>25</v>
      </c>
      <c r="D611" s="39" t="s">
        <v>27</v>
      </c>
      <c r="E611" s="26"/>
      <c r="F611" s="10" t="n">
        <f aca="false">F612+F620</f>
        <v>67638.025</v>
      </c>
      <c r="G611" s="10" t="n">
        <f aca="false">G612+G620</f>
        <v>67638.025</v>
      </c>
    </row>
    <row r="612" customFormat="false" ht="38.25" hidden="false" customHeight="true" outlineLevel="0" collapsed="false">
      <c r="A612" s="30" t="str">
        <f aca="false">'Приложение 5'!A550</f>
        <v>Муниципальная программа "Образование" на 2023-2025 годы</v>
      </c>
      <c r="B612" s="26" t="s">
        <v>46</v>
      </c>
      <c r="C612" s="26" t="s">
        <v>25</v>
      </c>
      <c r="D612" s="39" t="s">
        <v>71</v>
      </c>
      <c r="E612" s="26"/>
      <c r="F612" s="10" t="n">
        <f aca="false">F613</f>
        <v>18181.7</v>
      </c>
      <c r="G612" s="10" t="n">
        <f aca="false">G613</f>
        <v>18181.7</v>
      </c>
    </row>
    <row r="613" customFormat="false" ht="31.5" hidden="false" customHeight="true" outlineLevel="0" collapsed="false">
      <c r="A613" s="30" t="str">
        <f aca="false">'Приложение 5'!A551</f>
        <v>Подпрограмма 1 "Развитие дошкольного образования"</v>
      </c>
      <c r="B613" s="26" t="s">
        <v>46</v>
      </c>
      <c r="C613" s="26" t="s">
        <v>25</v>
      </c>
      <c r="D613" s="39" t="s">
        <v>99</v>
      </c>
      <c r="E613" s="26"/>
      <c r="F613" s="10" t="n">
        <f aca="false">F614</f>
        <v>18181.7</v>
      </c>
      <c r="G613" s="10" t="n">
        <f aca="false">G614</f>
        <v>18181.7</v>
      </c>
    </row>
    <row r="614" customFormat="false" ht="50.25" hidden="false" customHeight="true" outlineLevel="0" collapsed="false">
      <c r="A614" s="30" t="str">
        <f aca="false">'Приложение 5'!A552</f>
        <v>Основное мероприятие 1. Обеспечение государственных гарантий общедоступности и бесплатности дошкольного образования.</v>
      </c>
      <c r="B614" s="26" t="s">
        <v>46</v>
      </c>
      <c r="C614" s="26" t="s">
        <v>25</v>
      </c>
      <c r="D614" s="39" t="str">
        <f aca="false">'Приложение 5'!E552</f>
        <v>711 01 00000</v>
      </c>
      <c r="E614" s="26"/>
      <c r="F614" s="10" t="n">
        <f aca="false">F615+F618</f>
        <v>18181.7</v>
      </c>
      <c r="G614" s="10" t="n">
        <f aca="false">G615+G618</f>
        <v>18181.7</v>
      </c>
    </row>
    <row r="615" customFormat="false" ht="160.5" hidden="false" customHeight="true" outlineLevel="0" collapsed="false">
      <c r="A615" s="30" t="s">
        <v>100</v>
      </c>
      <c r="B615" s="26" t="s">
        <v>46</v>
      </c>
      <c r="C615" s="26" t="s">
        <v>25</v>
      </c>
      <c r="D615" s="39" t="str">
        <f aca="false">'Приложение 5'!E553</f>
        <v>711 01 75360</v>
      </c>
      <c r="E615" s="26"/>
      <c r="F615" s="10" t="n">
        <f aca="false">F616+F617</f>
        <v>434.8</v>
      </c>
      <c r="G615" s="10" t="n">
        <f aca="false">G616+G617</f>
        <v>434.8</v>
      </c>
    </row>
    <row r="616" customFormat="false" ht="52.5" hidden="false" customHeight="true" outlineLevel="0" collapsed="false">
      <c r="A616" s="5" t="s">
        <v>45</v>
      </c>
      <c r="B616" s="26" t="s">
        <v>46</v>
      </c>
      <c r="C616" s="26" t="s">
        <v>25</v>
      </c>
      <c r="D616" s="39" t="str">
        <f aca="false">'Приложение 5'!E554</f>
        <v>711 01 75360</v>
      </c>
      <c r="E616" s="26" t="s">
        <v>37</v>
      </c>
      <c r="F616" s="10" t="n">
        <f aca="false">'Приложение 5'!G554</f>
        <v>168.6</v>
      </c>
      <c r="G616" s="10" t="n">
        <f aca="false">'Приложение 5'!H554</f>
        <v>168.6</v>
      </c>
    </row>
    <row r="617" customFormat="false" ht="52.5" hidden="false" customHeight="true" outlineLevel="0" collapsed="false">
      <c r="A617" s="5" t="str">
        <f aca="false">'Приложение 5'!A339</f>
        <v>Предоставление субсидий бюджетным, автономным учреждениям и иным некоммерческим организациям
</v>
      </c>
      <c r="B617" s="28" t="str">
        <f aca="false">'Приложение 5'!C338</f>
        <v>10</v>
      </c>
      <c r="C617" s="28" t="str">
        <f aca="false">'Приложение 5'!D338</f>
        <v>04</v>
      </c>
      <c r="D617" s="28" t="str">
        <f aca="false">'Приложение 5'!E338</f>
        <v>711 01 75360</v>
      </c>
      <c r="E617" s="28" t="n">
        <v>600</v>
      </c>
      <c r="F617" s="10" t="n">
        <f aca="false">'Приложение 5'!G339</f>
        <v>266.2</v>
      </c>
      <c r="G617" s="10" t="n">
        <f aca="false">'Приложение 5'!H339</f>
        <v>266.2</v>
      </c>
    </row>
    <row r="618" customFormat="false" ht="78.75" hidden="false" customHeight="true" outlineLevel="0" collapsed="false">
      <c r="A618" s="30" t="s">
        <v>101</v>
      </c>
      <c r="B618" s="26" t="s">
        <v>46</v>
      </c>
      <c r="C618" s="26" t="s">
        <v>25</v>
      </c>
      <c r="D618" s="39" t="str">
        <f aca="false">'Приложение 5'!E555</f>
        <v>711 01 75370</v>
      </c>
      <c r="E618" s="26"/>
      <c r="F618" s="10" t="n">
        <f aca="false">F619</f>
        <v>17746.9</v>
      </c>
      <c r="G618" s="10" t="n">
        <f aca="false">G619</f>
        <v>17746.9</v>
      </c>
    </row>
    <row r="619" customFormat="false" ht="31.5" hidden="false" customHeight="true" outlineLevel="0" collapsed="false">
      <c r="A619" s="30" t="s">
        <v>95</v>
      </c>
      <c r="B619" s="26" t="s">
        <v>46</v>
      </c>
      <c r="C619" s="26" t="s">
        <v>25</v>
      </c>
      <c r="D619" s="39" t="str">
        <f aca="false">'Приложение 5'!E556</f>
        <v>711 01 75370</v>
      </c>
      <c r="E619" s="26" t="s">
        <v>96</v>
      </c>
      <c r="F619" s="10" t="n">
        <f aca="false">'Приложение 5'!G556</f>
        <v>17746.9</v>
      </c>
      <c r="G619" s="10" t="n">
        <f aca="false">'Приложение 5'!H556</f>
        <v>17746.9</v>
      </c>
    </row>
    <row r="620" customFormat="false" ht="39.75" hidden="false" customHeight="true" outlineLevel="0" collapsed="false">
      <c r="A620" s="5" t="str">
        <f aca="false">'Приложение 5'!A340</f>
        <v>Муниципальная программа "Обеспечение социальной стабильности" на 2023-2025 годы
</v>
      </c>
      <c r="B620" s="26" t="s">
        <v>46</v>
      </c>
      <c r="C620" s="26" t="s">
        <v>25</v>
      </c>
      <c r="D620" s="39" t="s">
        <v>102</v>
      </c>
      <c r="E620" s="26"/>
      <c r="F620" s="10" t="n">
        <f aca="false">F622</f>
        <v>49456.325</v>
      </c>
      <c r="G620" s="10" t="n">
        <f aca="false">G622</f>
        <v>49456.325</v>
      </c>
    </row>
    <row r="621" customFormat="false" ht="36" hidden="false" customHeight="true" outlineLevel="0" collapsed="false">
      <c r="A621" s="5" t="str">
        <f aca="false">'Приложение 5'!A558</f>
        <v>Подпрограмма 1 «Социальная  поддержка граждан»</v>
      </c>
      <c r="B621" s="28" t="str">
        <f aca="false">'Приложение 5'!C559</f>
        <v>10</v>
      </c>
      <c r="C621" s="28" t="str">
        <f aca="false">'Приложение 5'!D559</f>
        <v>04</v>
      </c>
      <c r="D621" s="28" t="str">
        <f aca="false">'Приложение 5'!E558</f>
        <v>721 00 00000</v>
      </c>
      <c r="E621" s="26"/>
      <c r="F621" s="10" t="n">
        <f aca="false">F622</f>
        <v>49456.325</v>
      </c>
      <c r="G621" s="10" t="n">
        <f aca="false">G622</f>
        <v>49456.325</v>
      </c>
    </row>
    <row r="622" customFormat="false" ht="52.5" hidden="false" customHeight="true" outlineLevel="0" collapsed="false">
      <c r="A622" s="5" t="str">
        <f aca="false">'Приложение 5'!A349</f>
        <v>Основное мероприятие 1: Создание условий для роста благосостояния граждан – получателей мер социальной поддержки</v>
      </c>
      <c r="B622" s="26" t="s">
        <v>103</v>
      </c>
      <c r="C622" s="26" t="s">
        <v>25</v>
      </c>
      <c r="D622" s="39" t="str">
        <f aca="false">'Приложение 5'!E559</f>
        <v>721 01 00000</v>
      </c>
      <c r="E622" s="26"/>
      <c r="F622" s="10" t="n">
        <f aca="false">+F629+F631+F623+F627+F625+F633</f>
        <v>49456.325</v>
      </c>
      <c r="G622" s="10" t="n">
        <f aca="false">+G629+G631+G623+G627+G625+G633</f>
        <v>49456.325</v>
      </c>
    </row>
    <row r="623" customFormat="false" ht="101.25" hidden="false" customHeight="true" outlineLevel="0" collapsed="false">
      <c r="A623" s="5" t="str">
        <f aca="false">'Приложение 5'!A560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623" s="28" t="str">
        <f aca="false">'Приложение 5'!C560</f>
        <v>10</v>
      </c>
      <c r="C623" s="28" t="str">
        <f aca="false">'Приложение 5'!D560</f>
        <v>04</v>
      </c>
      <c r="D623" s="28" t="str">
        <f aca="false">'Приложение 5'!E560</f>
        <v>721 01 75200</v>
      </c>
      <c r="E623" s="28"/>
      <c r="F623" s="10" t="n">
        <f aca="false">F624</f>
        <v>1710.2</v>
      </c>
      <c r="G623" s="10" t="n">
        <f aca="false">G624</f>
        <v>1710.2</v>
      </c>
    </row>
    <row r="624" customFormat="false" ht="35.25" hidden="false" customHeight="true" outlineLevel="0" collapsed="false">
      <c r="A624" s="5" t="str">
        <f aca="false">'Приложение 5'!A561</f>
        <v>Социальное обеспечение и иные выплаты населению</v>
      </c>
      <c r="B624" s="28" t="str">
        <f aca="false">'Приложение 5'!C561</f>
        <v>10</v>
      </c>
      <c r="C624" s="28" t="str">
        <f aca="false">'Приложение 5'!D561</f>
        <v>04</v>
      </c>
      <c r="D624" s="28" t="str">
        <f aca="false">'Приложение 5'!E561</f>
        <v>721 01 75200</v>
      </c>
      <c r="E624" s="28" t="str">
        <f aca="false">'Приложение 5'!F561</f>
        <v>300</v>
      </c>
      <c r="F624" s="10" t="n">
        <f aca="false">'Приложение 5'!G561</f>
        <v>1710.2</v>
      </c>
      <c r="G624" s="10" t="n">
        <f aca="false">'Приложение 5'!H561</f>
        <v>1710.2</v>
      </c>
    </row>
    <row r="625" customFormat="false" ht="100.5" hidden="false" customHeight="true" outlineLevel="0" collapsed="false">
      <c r="A625" s="5" t="str">
        <f aca="false">'Приложение 5'!A343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v>
      </c>
      <c r="B625" s="28" t="str">
        <f aca="false">'Приложение 5'!C343</f>
        <v>10</v>
      </c>
      <c r="C625" s="28" t="str">
        <f aca="false">'Приложение 5'!D343</f>
        <v>04</v>
      </c>
      <c r="D625" s="28" t="str">
        <f aca="false">'Приложение 5'!E343</f>
        <v>721 01 75210</v>
      </c>
      <c r="E625" s="28"/>
      <c r="F625" s="10" t="n">
        <f aca="false">F626</f>
        <v>33.025</v>
      </c>
      <c r="G625" s="10" t="n">
        <f aca="false">G626</f>
        <v>33.025</v>
      </c>
    </row>
    <row r="626" customFormat="false" ht="51.75" hidden="false" customHeight="true" outlineLevel="0" collapsed="false">
      <c r="A626" s="5" t="str">
        <f aca="false">A596</f>
        <v>Предоставление субсидий бюджетным, автономным учреждениям и иным некоммерческим организациям
</v>
      </c>
      <c r="B626" s="28" t="str">
        <f aca="false">'Приложение 5'!C344</f>
        <v>10</v>
      </c>
      <c r="C626" s="28" t="str">
        <f aca="false">'Приложение 5'!D344</f>
        <v>04</v>
      </c>
      <c r="D626" s="28" t="str">
        <f aca="false">'Приложение 5'!E344</f>
        <v>721 01 75210</v>
      </c>
      <c r="E626" s="28" t="str">
        <f aca="false">'Приложение 5'!F344</f>
        <v>600</v>
      </c>
      <c r="F626" s="10" t="n">
        <f aca="false">'Приложение 5'!G344</f>
        <v>33.025</v>
      </c>
      <c r="G626" s="10" t="n">
        <f aca="false">'Приложение 5'!H344</f>
        <v>33.025</v>
      </c>
    </row>
    <row r="627" customFormat="false" ht="161.25" hidden="false" customHeight="true" outlineLevel="0" collapsed="false">
      <c r="A627" s="5" t="str">
        <f aca="false">'Приложение 5'!A562</f>
        <v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627" s="28" t="str">
        <f aca="false">'Приложение 5'!C562</f>
        <v>10</v>
      </c>
      <c r="C627" s="28" t="str">
        <f aca="false">'Приложение 5'!D562</f>
        <v>04</v>
      </c>
      <c r="D627" s="28" t="str">
        <f aca="false">'Приложение 5'!E562</f>
        <v>721 01 75250</v>
      </c>
      <c r="E627" s="28"/>
      <c r="F627" s="10" t="n">
        <f aca="false">F628</f>
        <v>305</v>
      </c>
      <c r="G627" s="10" t="n">
        <f aca="false">G628</f>
        <v>305</v>
      </c>
    </row>
    <row r="628" customFormat="false" ht="35.25" hidden="false" customHeight="true" outlineLevel="0" collapsed="false">
      <c r="A628" s="5" t="str">
        <f aca="false">'Приложение 5'!A563</f>
        <v>Социальное обеспечение и иные выплаты населению</v>
      </c>
      <c r="B628" s="28" t="str">
        <f aca="false">'Приложение 5'!C563</f>
        <v>10</v>
      </c>
      <c r="C628" s="28" t="str">
        <f aca="false">'Приложение 5'!D563</f>
        <v>04</v>
      </c>
      <c r="D628" s="28" t="str">
        <f aca="false">'Приложение 5'!E563</f>
        <v>721 01 75250</v>
      </c>
      <c r="E628" s="28" t="str">
        <f aca="false">'Приложение 5'!F563</f>
        <v>300</v>
      </c>
      <c r="F628" s="10" t="n">
        <f aca="false">'Приложение 5'!G563</f>
        <v>305</v>
      </c>
      <c r="G628" s="10" t="n">
        <f aca="false">'Приложение 5'!H563</f>
        <v>305</v>
      </c>
    </row>
    <row r="629" customFormat="false" ht="69" hidden="false" customHeight="true" outlineLevel="0" collapsed="false">
      <c r="A629" s="61" t="s">
        <v>104</v>
      </c>
      <c r="B629" s="23" t="s">
        <v>46</v>
      </c>
      <c r="C629" s="23" t="s">
        <v>25</v>
      </c>
      <c r="D629" s="25" t="str">
        <f aca="false">'Приложение 5'!E564</f>
        <v>721 01 75340</v>
      </c>
      <c r="E629" s="23"/>
      <c r="F629" s="10" t="n">
        <f aca="false">+F630</f>
        <v>43222.4</v>
      </c>
      <c r="G629" s="10" t="n">
        <f aca="false">+G630</f>
        <v>43222.4</v>
      </c>
    </row>
    <row r="630" customFormat="false" ht="31.5" hidden="false" customHeight="true" outlineLevel="0" collapsed="false">
      <c r="A630" s="5" t="s">
        <v>95</v>
      </c>
      <c r="B630" s="23" t="s">
        <v>46</v>
      </c>
      <c r="C630" s="23" t="s">
        <v>25</v>
      </c>
      <c r="D630" s="25" t="str">
        <f aca="false">'Приложение 5'!E565</f>
        <v>721 01 75340</v>
      </c>
      <c r="E630" s="23" t="s">
        <v>96</v>
      </c>
      <c r="F630" s="10" t="n">
        <f aca="false">'Приложение 5'!G565</f>
        <v>43222.4</v>
      </c>
      <c r="G630" s="10" t="n">
        <f aca="false">'Приложение 5'!H565</f>
        <v>43222.4</v>
      </c>
    </row>
    <row r="631" customFormat="false" ht="98.25" hidden="false" customHeight="true" outlineLevel="0" collapsed="false">
      <c r="A631" s="61" t="s">
        <v>105</v>
      </c>
      <c r="B631" s="23" t="s">
        <v>46</v>
      </c>
      <c r="C631" s="23" t="s">
        <v>25</v>
      </c>
      <c r="D631" s="25" t="str">
        <f aca="false">'Приложение 5'!E566</f>
        <v>721 01 75350</v>
      </c>
      <c r="E631" s="23"/>
      <c r="F631" s="10" t="n">
        <f aca="false">F632</f>
        <v>228.8</v>
      </c>
      <c r="G631" s="10" t="n">
        <f aca="false">G632</f>
        <v>228.8</v>
      </c>
    </row>
    <row r="632" customFormat="false" ht="38.25" hidden="false" customHeight="true" outlineLevel="0" collapsed="false">
      <c r="A632" s="60" t="str">
        <f aca="false">'Приложение 5'!A567</f>
        <v>Социальное обеспечение и иные выплаты населению</v>
      </c>
      <c r="B632" s="23" t="s">
        <v>46</v>
      </c>
      <c r="C632" s="23" t="s">
        <v>25</v>
      </c>
      <c r="D632" s="25" t="str">
        <f aca="false">'Приложение 5'!E567</f>
        <v>721 01 75350</v>
      </c>
      <c r="E632" s="23" t="s">
        <v>96</v>
      </c>
      <c r="F632" s="10" t="n">
        <f aca="false">'Приложение 5'!G567</f>
        <v>228.8</v>
      </c>
      <c r="G632" s="10" t="n">
        <f aca="false">'Приложение 5'!H567</f>
        <v>228.8</v>
      </c>
    </row>
    <row r="633" customFormat="false" ht="80.25" hidden="false" customHeight="true" outlineLevel="0" collapsed="false">
      <c r="A633" s="60" t="str">
        <f aca="false">'Приложение 5'!A568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v>
      </c>
      <c r="B633" s="22" t="str">
        <f aca="false">'Приложение 5'!C568</f>
        <v>10</v>
      </c>
      <c r="C633" s="22" t="str">
        <f aca="false">'Приложение 5'!D568</f>
        <v>04</v>
      </c>
      <c r="D633" s="22" t="str">
        <f aca="false">'Приложение 5'!E568</f>
        <v>721 01 75570</v>
      </c>
      <c r="E633" s="22"/>
      <c r="F633" s="10" t="n">
        <f aca="false">F634</f>
        <v>3956.9</v>
      </c>
      <c r="G633" s="10" t="n">
        <f aca="false">G634</f>
        <v>3956.9</v>
      </c>
    </row>
    <row r="634" customFormat="false" ht="38.25" hidden="false" customHeight="true" outlineLevel="0" collapsed="false">
      <c r="A634" s="60" t="str">
        <f aca="false">'Приложение 5'!A569</f>
        <v>Иные бюджетные ассигнования</v>
      </c>
      <c r="B634" s="22" t="str">
        <f aca="false">'Приложение 5'!C569</f>
        <v>10</v>
      </c>
      <c r="C634" s="22" t="str">
        <f aca="false">'Приложение 5'!D569</f>
        <v>04</v>
      </c>
      <c r="D634" s="22" t="str">
        <f aca="false">'Приложение 5'!E569</f>
        <v>721 01 75570</v>
      </c>
      <c r="E634" s="22" t="str">
        <f aca="false">'Приложение 5'!F569</f>
        <v>800</v>
      </c>
      <c r="F634" s="10" t="n">
        <f aca="false">'Приложение 5'!G569</f>
        <v>3956.9</v>
      </c>
      <c r="G634" s="10" t="n">
        <f aca="false">'Приложение 5'!H569</f>
        <v>3956.9</v>
      </c>
    </row>
    <row r="635" s="20" customFormat="true" ht="38.25" hidden="false" customHeight="true" outlineLevel="0" collapsed="false">
      <c r="A635" s="62" t="str">
        <f aca="false">'Приложение 5'!A345</f>
        <v>Другие вопросы в области социальной политики</v>
      </c>
      <c r="B635" s="18" t="s">
        <v>46</v>
      </c>
      <c r="C635" s="18" t="s">
        <v>30</v>
      </c>
      <c r="D635" s="53"/>
      <c r="E635" s="18"/>
      <c r="F635" s="21" t="n">
        <f aca="false">F636</f>
        <v>12892.93</v>
      </c>
      <c r="G635" s="21" t="n">
        <f aca="false">G636</f>
        <v>12344.93</v>
      </c>
    </row>
    <row r="636" customFormat="false" ht="21" hidden="false" customHeight="true" outlineLevel="0" collapsed="false">
      <c r="A636" s="60" t="s">
        <v>26</v>
      </c>
      <c r="B636" s="23" t="s">
        <v>46</v>
      </c>
      <c r="C636" s="23" t="s">
        <v>30</v>
      </c>
      <c r="D636" s="25" t="s">
        <v>27</v>
      </c>
      <c r="E636" s="23"/>
      <c r="F636" s="10" t="n">
        <f aca="false">F637+F652</f>
        <v>12892.93</v>
      </c>
      <c r="G636" s="10" t="n">
        <f aca="false">G637+G652</f>
        <v>12344.93</v>
      </c>
    </row>
    <row r="637" customFormat="false" ht="35.25" hidden="false" customHeight="true" outlineLevel="0" collapsed="false">
      <c r="A637" s="60" t="str">
        <f aca="false">'Приложение 5'!A347</f>
        <v>Муниципальная программа "Обеспечение социальной стабильности" на 2023-2025 годы
</v>
      </c>
      <c r="B637" s="23" t="s">
        <v>46</v>
      </c>
      <c r="C637" s="23" t="s">
        <v>30</v>
      </c>
      <c r="D637" s="25" t="s">
        <v>102</v>
      </c>
      <c r="E637" s="23"/>
      <c r="F637" s="10" t="n">
        <f aca="false">F639+F643</f>
        <v>9869.5747</v>
      </c>
      <c r="G637" s="10" t="n">
        <f aca="false">G639</f>
        <v>9321.5747</v>
      </c>
    </row>
    <row r="638" customFormat="false" ht="33" hidden="false" customHeight="true" outlineLevel="0" collapsed="false">
      <c r="A638" s="60" t="str">
        <f aca="false">'Приложение 5'!A348</f>
        <v>Подпрограмма 1 «Социальная  поддержка граждан»</v>
      </c>
      <c r="B638" s="22" t="str">
        <f aca="false">'Приложение 5'!C348</f>
        <v>10</v>
      </c>
      <c r="C638" s="22" t="str">
        <f aca="false">'Приложение 5'!D348</f>
        <v>06</v>
      </c>
      <c r="D638" s="22" t="str">
        <f aca="false">'Приложение 5'!E348</f>
        <v>721 00 00000</v>
      </c>
      <c r="E638" s="23"/>
      <c r="F638" s="10" t="n">
        <f aca="false">F639+F643</f>
        <v>9869.5747</v>
      </c>
      <c r="G638" s="10" t="n">
        <f aca="false">G639</f>
        <v>9321.5747</v>
      </c>
    </row>
    <row r="639" customFormat="false" ht="51.75" hidden="false" customHeight="true" outlineLevel="0" collapsed="false">
      <c r="A639" s="60" t="str">
        <f aca="false">'Приложение 5'!A349</f>
        <v>Основное мероприятие 1: Создание условий для роста благосостояния граждан – получателей мер социальной поддержки</v>
      </c>
      <c r="B639" s="23" t="s">
        <v>46</v>
      </c>
      <c r="C639" s="23" t="s">
        <v>30</v>
      </c>
      <c r="D639" s="23" t="str">
        <f aca="false">'Приложение 5'!E349</f>
        <v>721 01 00000</v>
      </c>
      <c r="E639" s="23"/>
      <c r="F639" s="10" t="n">
        <f aca="false">F646+F649+F640</f>
        <v>9869.5747</v>
      </c>
      <c r="G639" s="10" t="n">
        <f aca="false">G646+G649</f>
        <v>9321.5747</v>
      </c>
    </row>
    <row r="640" customFormat="false" ht="38.25" hidden="false" customHeight="true" outlineLevel="0" collapsed="false">
      <c r="A640" s="60" t="str">
        <f aca="false">'Приложение 5'!A350</f>
        <v>Повышение уровня и качества жизни граждан, нуждающихся в поддержке</v>
      </c>
      <c r="B640" s="22" t="str">
        <f aca="false">'Приложение 5'!C350</f>
        <v>10</v>
      </c>
      <c r="C640" s="22" t="str">
        <f aca="false">'Приложение 5'!D350</f>
        <v>06</v>
      </c>
      <c r="D640" s="22" t="str">
        <f aca="false">'Приложение 5'!E350</f>
        <v>721 01 41110</v>
      </c>
      <c r="E640" s="22"/>
      <c r="F640" s="10" t="n">
        <f aca="false">F642+F641</f>
        <v>548</v>
      </c>
      <c r="G640" s="10"/>
    </row>
    <row r="641" customFormat="false" ht="38.25" hidden="false" customHeight="true" outlineLevel="0" collapsed="false">
      <c r="A641" s="60" t="str">
        <f aca="false">'Приложение 5'!A351</f>
        <v>Закупка товаров, работ и услуг для обеспечения государственных (муниципальных) нужд</v>
      </c>
      <c r="B641" s="22" t="str">
        <f aca="false">'Приложение 5'!C351</f>
        <v>10</v>
      </c>
      <c r="C641" s="22" t="str">
        <f aca="false">'Приложение 5'!D351</f>
        <v>06</v>
      </c>
      <c r="D641" s="22" t="str">
        <f aca="false">'Приложение 5'!E351</f>
        <v>721 01 41110</v>
      </c>
      <c r="E641" s="22" t="str">
        <f aca="false">'Приложение 5'!F351</f>
        <v>200</v>
      </c>
      <c r="F641" s="10" t="n">
        <f aca="false">'Приложение 5'!G351</f>
        <v>150.35</v>
      </c>
      <c r="G641" s="10"/>
    </row>
    <row r="642" customFormat="false" ht="33" hidden="false" customHeight="true" outlineLevel="0" collapsed="false">
      <c r="A642" s="60" t="str">
        <f aca="false">'Приложение 5'!A352</f>
        <v>Социальное обеспечение и иные выплаты населению</v>
      </c>
      <c r="B642" s="22" t="str">
        <f aca="false">'Приложение 5'!C352</f>
        <v>10</v>
      </c>
      <c r="C642" s="22" t="str">
        <f aca="false">'Приложение 5'!D352</f>
        <v>06</v>
      </c>
      <c r="D642" s="22" t="str">
        <f aca="false">'Приложение 5'!E352</f>
        <v>721 01 41110</v>
      </c>
      <c r="E642" s="22" t="str">
        <f aca="false">'Приложение 5'!F352</f>
        <v>300</v>
      </c>
      <c r="F642" s="10" t="n">
        <f aca="false">'Приложение 5'!G352</f>
        <v>397.65</v>
      </c>
      <c r="G642" s="10"/>
    </row>
    <row r="643" customFormat="false" ht="60.75" hidden="false" customHeight="true" outlineLevel="0" collapsed="false">
      <c r="A643" s="60" t="str">
        <f aca="false">'Приложение 5'!A353</f>
        <v>Основное мероприятие 2: Создание условий для эффективной интеграции инвалидов в общество</v>
      </c>
      <c r="B643" s="22" t="str">
        <f aca="false">'Приложение 5'!C353</f>
        <v>10</v>
      </c>
      <c r="C643" s="22" t="str">
        <f aca="false">'Приложение 5'!D353</f>
        <v>06</v>
      </c>
      <c r="D643" s="22" t="str">
        <f aca="false">'Приложение 5'!E353</f>
        <v>721 02 00000</v>
      </c>
      <c r="E643" s="22"/>
      <c r="F643" s="10" t="n">
        <f aca="false">F644</f>
        <v>0</v>
      </c>
      <c r="G643" s="10"/>
    </row>
    <row r="644" customFormat="false" ht="33" hidden="false" customHeight="true" outlineLevel="0" collapsed="false">
      <c r="A644" s="60" t="str">
        <f aca="false">'Приложение 5'!A354</f>
        <v>Повышение уровня и качества жизни граждан, нуждающихся в поддержке</v>
      </c>
      <c r="B644" s="22" t="str">
        <f aca="false">'Приложение 5'!C354</f>
        <v>10</v>
      </c>
      <c r="C644" s="22" t="str">
        <f aca="false">'Приложение 5'!D354</f>
        <v>06</v>
      </c>
      <c r="D644" s="22" t="str">
        <f aca="false">'Приложение 5'!E354</f>
        <v>721 02 41110</v>
      </c>
      <c r="E644" s="22"/>
      <c r="F644" s="10" t="n">
        <f aca="false">F645</f>
        <v>0</v>
      </c>
      <c r="G644" s="10"/>
    </row>
    <row r="645" customFormat="false" ht="33" hidden="false" customHeight="true" outlineLevel="0" collapsed="false">
      <c r="A645" s="60" t="str">
        <f aca="false">'Приложение 5'!A355</f>
        <v>Закупка товаров, работ и услуг для обеспечения государственных (муниципальных) нужд</v>
      </c>
      <c r="B645" s="22" t="str">
        <f aca="false">'Приложение 5'!C355</f>
        <v>10</v>
      </c>
      <c r="C645" s="22" t="str">
        <f aca="false">'Приложение 5'!D355</f>
        <v>06</v>
      </c>
      <c r="D645" s="22" t="str">
        <f aca="false">'Приложение 5'!E355</f>
        <v>721 02 41110</v>
      </c>
      <c r="E645" s="22" t="str">
        <f aca="false">'Приложение 5'!F355</f>
        <v>200</v>
      </c>
      <c r="F645" s="10" t="n">
        <f aca="false">'Приложение 5'!G355</f>
        <v>0</v>
      </c>
      <c r="G645" s="10"/>
    </row>
    <row r="646" customFormat="false" ht="102" hidden="false" customHeight="true" outlineLevel="0" collapsed="false">
      <c r="A646" s="63" t="str">
        <f aca="false">'Приложение 5'!A356</f>
        <v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v>
      </c>
      <c r="B646" s="26" t="s">
        <v>46</v>
      </c>
      <c r="C646" s="26" t="s">
        <v>30</v>
      </c>
      <c r="D646" s="39" t="str">
        <f aca="false">'Приложение 5'!E356</f>
        <v>721 01 75520</v>
      </c>
      <c r="E646" s="26"/>
      <c r="F646" s="10" t="n">
        <f aca="false">F647+F648</f>
        <v>8638.158</v>
      </c>
      <c r="G646" s="10" t="n">
        <f aca="false">G647+G648</f>
        <v>8638.158</v>
      </c>
    </row>
    <row r="647" customFormat="false" ht="98.25" hidden="false" customHeight="true" outlineLevel="0" collapsed="false">
      <c r="A647" s="64" t="str">
        <f aca="false">'Приложение 5'!A3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7" s="26" t="s">
        <v>46</v>
      </c>
      <c r="C647" s="26" t="s">
        <v>30</v>
      </c>
      <c r="D647" s="39" t="str">
        <f aca="false">'Приложение 5'!E357</f>
        <v>721 01 75520</v>
      </c>
      <c r="E647" s="26" t="s">
        <v>20</v>
      </c>
      <c r="F647" s="10" t="n">
        <f aca="false">'Приложение 5'!G357</f>
        <v>7715.443</v>
      </c>
      <c r="G647" s="10" t="n">
        <f aca="false">'Приложение 5'!H357</f>
        <v>7715.443</v>
      </c>
    </row>
    <row r="648" customFormat="false" ht="47.25" hidden="false" customHeight="true" outlineLevel="0" collapsed="false">
      <c r="A648" s="5" t="s">
        <v>45</v>
      </c>
      <c r="B648" s="26" t="s">
        <v>46</v>
      </c>
      <c r="C648" s="26" t="s">
        <v>30</v>
      </c>
      <c r="D648" s="39" t="str">
        <f aca="false">'Приложение 5'!E358</f>
        <v>721 01 75520</v>
      </c>
      <c r="E648" s="26" t="s">
        <v>37</v>
      </c>
      <c r="F648" s="10" t="n">
        <f aca="false">'Приложение 5'!G358</f>
        <v>922.715</v>
      </c>
      <c r="G648" s="10" t="n">
        <f aca="false">'Приложение 5'!H358</f>
        <v>922.715</v>
      </c>
    </row>
    <row r="649" customFormat="false" ht="114.75" hidden="false" customHeight="true" outlineLevel="0" collapsed="false">
      <c r="A649" s="63" t="s">
        <v>106</v>
      </c>
      <c r="B649" s="26" t="s">
        <v>46</v>
      </c>
      <c r="C649" s="26" t="s">
        <v>30</v>
      </c>
      <c r="D649" s="39" t="str">
        <f aca="false">'Приложение 5'!E359</f>
        <v>721 01 75530</v>
      </c>
      <c r="E649" s="26"/>
      <c r="F649" s="10" t="n">
        <f aca="false">F650+F651</f>
        <v>683.4167</v>
      </c>
      <c r="G649" s="10" t="n">
        <f aca="false">G650+G651</f>
        <v>683.4167</v>
      </c>
    </row>
    <row r="650" customFormat="false" ht="96.75" hidden="false" customHeight="true" outlineLevel="0" collapsed="false">
      <c r="A650" s="64" t="str">
        <f aca="false">'Приложение 5'!A3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0" s="26" t="s">
        <v>46</v>
      </c>
      <c r="C650" s="26" t="s">
        <v>30</v>
      </c>
      <c r="D650" s="39" t="str">
        <f aca="false">'Приложение 5'!E360</f>
        <v>721 01 75530</v>
      </c>
      <c r="E650" s="26" t="s">
        <v>20</v>
      </c>
      <c r="F650" s="10" t="n">
        <f aca="false">'Приложение 5'!G360</f>
        <v>683.4167</v>
      </c>
      <c r="G650" s="10" t="n">
        <f aca="false">'Приложение 5'!H360</f>
        <v>683.4167</v>
      </c>
    </row>
    <row r="651" customFormat="false" ht="96.75" hidden="false" customHeight="true" outlineLevel="0" collapsed="false">
      <c r="A651" s="64" t="str">
        <f aca="false">'Приложение 5'!A361</f>
        <v>Закупка товаров, работ и услуг для обеспечения государственных (муниципальных) нужд</v>
      </c>
      <c r="B651" s="28" t="str">
        <f aca="false">'Приложение 5'!C361</f>
        <v>10</v>
      </c>
      <c r="C651" s="28" t="str">
        <f aca="false">'Приложение 5'!D361</f>
        <v>06</v>
      </c>
      <c r="D651" s="28" t="str">
        <f aca="false">'Приложение 5'!E361</f>
        <v>721 01 75530</v>
      </c>
      <c r="E651" s="28" t="str">
        <f aca="false">'Приложение 5'!F361</f>
        <v>200</v>
      </c>
      <c r="F651" s="10" t="n">
        <f aca="false">'Приложение 5'!G361</f>
        <v>0</v>
      </c>
      <c r="G651" s="10" t="n">
        <f aca="false">'Приложение 5'!H361</f>
        <v>0</v>
      </c>
    </row>
    <row r="652" customFormat="false" ht="48.75" hidden="false" customHeight="true" outlineLevel="0" collapsed="false">
      <c r="A652" s="5" t="str">
        <f aca="false">'Приложение 5'!A362</f>
        <v>Муниципальная программа  «Обеспечение общественного порядка и безопасности населения» на 2023-2025 годы</v>
      </c>
      <c r="B652" s="26" t="s">
        <v>46</v>
      </c>
      <c r="C652" s="26" t="s">
        <v>30</v>
      </c>
      <c r="D652" s="39" t="str">
        <f aca="false">'Приложение 5'!E362</f>
        <v>740 00 00000</v>
      </c>
      <c r="E652" s="26"/>
      <c r="F652" s="10" t="n">
        <f aca="false">F653</f>
        <v>3023.3553</v>
      </c>
      <c r="G652" s="10" t="n">
        <f aca="false">G653</f>
        <v>3023.3553</v>
      </c>
    </row>
    <row r="653" customFormat="false" ht="38.25" hidden="false" customHeight="true" outlineLevel="0" collapsed="false">
      <c r="A653" s="5" t="s">
        <v>107</v>
      </c>
      <c r="B653" s="26" t="s">
        <v>46</v>
      </c>
      <c r="C653" s="26" t="s">
        <v>30</v>
      </c>
      <c r="D653" s="39" t="str">
        <f aca="false">'Приложение 5'!E363</f>
        <v>742 00 00000</v>
      </c>
      <c r="E653" s="26"/>
      <c r="F653" s="10" t="n">
        <f aca="false">F654</f>
        <v>3023.3553</v>
      </c>
      <c r="G653" s="10" t="n">
        <f aca="false">G654</f>
        <v>3023.3553</v>
      </c>
    </row>
    <row r="654" customFormat="false" ht="38.25" hidden="false" customHeight="true" outlineLevel="0" collapsed="false">
      <c r="A654" s="5" t="str">
        <f aca="false">'Приложение 5'!A364</f>
        <v>Основное мероприятие 2. Развитие системы профилактики правонарушений</v>
      </c>
      <c r="B654" s="26" t="s">
        <v>46</v>
      </c>
      <c r="C654" s="26" t="s">
        <v>30</v>
      </c>
      <c r="D654" s="39" t="str">
        <f aca="false">'Приложение 5'!E364</f>
        <v>742 02 00000</v>
      </c>
      <c r="E654" s="26"/>
      <c r="F654" s="10" t="n">
        <f aca="false">F655</f>
        <v>3023.3553</v>
      </c>
      <c r="G654" s="10" t="n">
        <f aca="false">G655</f>
        <v>3023.3553</v>
      </c>
    </row>
    <row r="655" customFormat="false" ht="50.25" hidden="false" customHeight="true" outlineLevel="0" collapsed="false">
      <c r="A655" s="65" t="s">
        <v>108</v>
      </c>
      <c r="B655" s="26" t="s">
        <v>46</v>
      </c>
      <c r="C655" s="26" t="s">
        <v>30</v>
      </c>
      <c r="D655" s="39" t="str">
        <f aca="false">'Приложение 5'!E365</f>
        <v>742 02 75560</v>
      </c>
      <c r="E655" s="26"/>
      <c r="F655" s="10" t="n">
        <f aca="false">F656+F657</f>
        <v>3023.3553</v>
      </c>
      <c r="G655" s="10" t="n">
        <f aca="false">G656+G657</f>
        <v>3023.3553</v>
      </c>
    </row>
    <row r="656" customFormat="false" ht="99.75" hidden="false" customHeight="true" outlineLevel="0" collapsed="false">
      <c r="A656" s="64" t="str">
        <f aca="false">'Приложение 5'!A3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6" s="26" t="s">
        <v>46</v>
      </c>
      <c r="C656" s="26" t="s">
        <v>30</v>
      </c>
      <c r="D656" s="39" t="str">
        <f aca="false">'Приложение 5'!E366</f>
        <v>742 02 75560</v>
      </c>
      <c r="E656" s="26" t="s">
        <v>20</v>
      </c>
      <c r="F656" s="10" t="n">
        <f aca="false">'Приложение 5'!G366</f>
        <v>2594.166</v>
      </c>
      <c r="G656" s="10" t="n">
        <f aca="false">'Приложение 5'!H366</f>
        <v>2594.166</v>
      </c>
    </row>
    <row r="657" customFormat="false" ht="57" hidden="false" customHeight="true" outlineLevel="0" collapsed="false">
      <c r="A657" s="64" t="str">
        <f aca="false">'Приложение 5'!A367</f>
        <v>Закупка товаров, работ и услуг для обеспечения государственных (муниципальных) нужд</v>
      </c>
      <c r="B657" s="28" t="str">
        <f aca="false">'Приложение 5'!C367</f>
        <v>10</v>
      </c>
      <c r="C657" s="28" t="str">
        <f aca="false">'Приложение 5'!D367</f>
        <v>06</v>
      </c>
      <c r="D657" s="28" t="str">
        <f aca="false">'Приложение 5'!E367</f>
        <v>742 02 75560</v>
      </c>
      <c r="E657" s="28" t="str">
        <f aca="false">'Приложение 5'!F367</f>
        <v>200</v>
      </c>
      <c r="F657" s="10" t="n">
        <f aca="false">'Приложение 5'!G367</f>
        <v>429.1893</v>
      </c>
      <c r="G657" s="10" t="n">
        <f aca="false">'Приложение 5'!H367</f>
        <v>429.1893</v>
      </c>
    </row>
    <row r="658" customFormat="false" ht="15.75" hidden="false" customHeight="true" outlineLevel="0" collapsed="false">
      <c r="A658" s="17" t="s">
        <v>109</v>
      </c>
      <c r="B658" s="18" t="s">
        <v>33</v>
      </c>
      <c r="C658" s="18"/>
      <c r="D658" s="53"/>
      <c r="E658" s="18"/>
      <c r="F658" s="21" t="n">
        <f aca="false">F678+F659+F687</f>
        <v>135838.8</v>
      </c>
      <c r="G658" s="21" t="n">
        <f aca="false">G678+G659+G687</f>
        <v>26147.7</v>
      </c>
    </row>
    <row r="659" customFormat="false" ht="15.75" hidden="false" customHeight="true" outlineLevel="0" collapsed="false">
      <c r="A659" s="17" t="str">
        <f aca="false">'Приложение 5'!A784</f>
        <v>Физическая культура</v>
      </c>
      <c r="B659" s="36" t="n">
        <f aca="false">'Приложение 5'!C784</f>
        <v>11</v>
      </c>
      <c r="C659" s="36" t="str">
        <f aca="false">'Приложение 5'!D784</f>
        <v>01</v>
      </c>
      <c r="D659" s="36"/>
      <c r="E659" s="36"/>
      <c r="F659" s="21" t="n">
        <f aca="false">F660</f>
        <v>90332.8</v>
      </c>
      <c r="G659" s="21" t="n">
        <f aca="false">G660</f>
        <v>19841.9</v>
      </c>
    </row>
    <row r="660" customFormat="false" ht="19.5" hidden="false" customHeight="true" outlineLevel="0" collapsed="false">
      <c r="A660" s="5" t="str">
        <f aca="false">'Приложение 5'!A785</f>
        <v>Муниципальные программы</v>
      </c>
      <c r="B660" s="22" t="n">
        <f aca="false">'Приложение 5'!C785</f>
        <v>11</v>
      </c>
      <c r="C660" s="22" t="str">
        <f aca="false">'Приложение 5'!D785</f>
        <v>01</v>
      </c>
      <c r="D660" s="22" t="str">
        <f aca="false">'Приложение 5'!E785</f>
        <v>800 00 00000</v>
      </c>
      <c r="E660" s="22"/>
      <c r="F660" s="10" t="n">
        <f aca="false">F661</f>
        <v>90332.8</v>
      </c>
      <c r="G660" s="10" t="n">
        <f aca="false">G661</f>
        <v>19841.9</v>
      </c>
    </row>
    <row r="661" customFormat="false" ht="36.75" hidden="false" customHeight="true" outlineLevel="0" collapsed="false">
      <c r="A661" s="5" t="str">
        <f aca="false">'Приложение 5'!A786</f>
        <v>Муниципальная программа «Физическая культура и спорт»  на 2023-2025 годы
</v>
      </c>
      <c r="B661" s="22" t="n">
        <f aca="false">'Приложение 5'!C786</f>
        <v>11</v>
      </c>
      <c r="C661" s="22" t="str">
        <f aca="false">'Приложение 5'!D786</f>
        <v>01</v>
      </c>
      <c r="D661" s="22" t="str">
        <f aca="false">'Приложение 5'!E786</f>
        <v>810 00 00000</v>
      </c>
      <c r="E661" s="22"/>
      <c r="F661" s="10" t="n">
        <f aca="false">F662+F675</f>
        <v>90332.8</v>
      </c>
      <c r="G661" s="10" t="n">
        <f aca="false">G662+G675</f>
        <v>19841.9</v>
      </c>
    </row>
    <row r="662" customFormat="false" ht="70.5" hidden="false" customHeight="true" outlineLevel="0" collapsed="false">
      <c r="A662" s="5" t="str">
        <f aca="false">'Приложение 5'!A787</f>
        <v>Основное мероприятие 1: Создание благоприятных условий для эффективного функционирования спортивных учреждений и объектов</v>
      </c>
      <c r="B662" s="22" t="n">
        <f aca="false">'Приложение 5'!C787</f>
        <v>11</v>
      </c>
      <c r="C662" s="22" t="str">
        <f aca="false">'Приложение 5'!D787</f>
        <v>01</v>
      </c>
      <c r="D662" s="22" t="str">
        <f aca="false">'Приложение 5'!E787</f>
        <v>810 01 00000</v>
      </c>
      <c r="E662" s="22"/>
      <c r="F662" s="10" t="n">
        <f aca="false">F663+F669+F671+F673+F667+F665</f>
        <v>76479</v>
      </c>
      <c r="G662" s="10" t="n">
        <f aca="false">G663+G669+G671+G673</f>
        <v>19841.9</v>
      </c>
    </row>
    <row r="663" customFormat="false" ht="66.75" hidden="false" customHeight="true" outlineLevel="0" collapsed="false">
      <c r="A663" s="5" t="str">
        <f aca="false">'Приложение 5'!A78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63" s="22" t="n">
        <f aca="false">'Приложение 5'!C788</f>
        <v>11</v>
      </c>
      <c r="C663" s="22" t="str">
        <f aca="false">'Приложение 5'!D788</f>
        <v>01</v>
      </c>
      <c r="D663" s="22" t="str">
        <f aca="false">'Приложение 5'!E788</f>
        <v>810 01 13060</v>
      </c>
      <c r="E663" s="22"/>
      <c r="F663" s="10" t="n">
        <f aca="false">F664</f>
        <v>570</v>
      </c>
      <c r="G663" s="10" t="n">
        <f aca="false">G664</f>
        <v>0</v>
      </c>
    </row>
    <row r="664" customFormat="false" ht="51.75" hidden="false" customHeight="true" outlineLevel="0" collapsed="false">
      <c r="A664" s="1" t="str">
        <f aca="false">'Приложение 5'!A789</f>
        <v>Предоставление субсидий бюджетным, автономным учреждениям и иным некоммерческим организациям
</v>
      </c>
      <c r="B664" s="22" t="n">
        <f aca="false">'Приложение 5'!C789</f>
        <v>11</v>
      </c>
      <c r="C664" s="22" t="str">
        <f aca="false">'Приложение 5'!D789</f>
        <v>01</v>
      </c>
      <c r="D664" s="22" t="str">
        <f aca="false">'Приложение 5'!E789</f>
        <v>810 01 13060</v>
      </c>
      <c r="E664" s="22" t="n">
        <f aca="false">'Приложение 5'!F789</f>
        <v>600</v>
      </c>
      <c r="F664" s="10" t="n">
        <f aca="false">'Приложение 5'!G789</f>
        <v>570</v>
      </c>
      <c r="G664" s="10" t="n">
        <f aca="false">'Приложение 5'!H789</f>
        <v>0</v>
      </c>
    </row>
    <row r="665" customFormat="false" ht="118.5" hidden="false" customHeight="true" outlineLevel="0" collapsed="false">
      <c r="A665" s="1" t="str">
        <f aca="false">'Приложение 5'!A790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665" s="22" t="n">
        <f aca="false">'Приложение 5'!C790</f>
        <v>11</v>
      </c>
      <c r="C665" s="22" t="str">
        <f aca="false">'Приложение 5'!D790</f>
        <v>01</v>
      </c>
      <c r="D665" s="22" t="str">
        <f aca="false">'Приложение 5'!E790</f>
        <v>810 01 13070</v>
      </c>
      <c r="E665" s="22"/>
      <c r="F665" s="10" t="n">
        <f aca="false">F666</f>
        <v>0</v>
      </c>
      <c r="G665" s="10"/>
    </row>
    <row r="666" customFormat="false" ht="51.75" hidden="false" customHeight="true" outlineLevel="0" collapsed="false">
      <c r="A666" s="1" t="str">
        <f aca="false">'Приложение 5'!A791</f>
        <v>Предоставление субсидий бюджетным, автономным учреждениям и иным некоммерческим организациям
</v>
      </c>
      <c r="B666" s="22" t="n">
        <f aca="false">'Приложение 5'!C791</f>
        <v>11</v>
      </c>
      <c r="C666" s="22" t="str">
        <f aca="false">'Приложение 5'!D791</f>
        <v>01</v>
      </c>
      <c r="D666" s="22" t="str">
        <f aca="false">'Приложение 5'!E791</f>
        <v>810 01 13070</v>
      </c>
      <c r="E666" s="22" t="n">
        <f aca="false">'Приложение 5'!F791</f>
        <v>600</v>
      </c>
      <c r="F666" s="10" t="n">
        <f aca="false">'Приложение 5'!G791</f>
        <v>0</v>
      </c>
      <c r="G666" s="10"/>
    </row>
    <row r="667" customFormat="false" ht="51.75" hidden="false" customHeight="true" outlineLevel="0" collapsed="false">
      <c r="A667" s="1" t="str">
        <f aca="false">'Приложение 5'!A792</f>
        <v>Профессиональное развитие работников муниципальных бюджетных и автономных учреждений, финансируемых из бюджета округа</v>
      </c>
      <c r="B667" s="22" t="n">
        <f aca="false">'Приложение 5'!C792</f>
        <v>11</v>
      </c>
      <c r="C667" s="22" t="str">
        <f aca="false">'Приложение 5'!D792</f>
        <v>01</v>
      </c>
      <c r="D667" s="22" t="str">
        <f aca="false">'Приложение 5'!E792</f>
        <v>810 01 13090</v>
      </c>
      <c r="E667" s="22"/>
      <c r="F667" s="10" t="n">
        <f aca="false">F668</f>
        <v>0</v>
      </c>
      <c r="G667" s="10"/>
    </row>
    <row r="668" customFormat="false" ht="51.75" hidden="false" customHeight="true" outlineLevel="0" collapsed="false">
      <c r="A668" s="1" t="str">
        <f aca="false">'Приложение 5'!A793</f>
        <v>Предоставление субсидий бюджетным, автономным учреждениям и иным некоммерческим организациям
</v>
      </c>
      <c r="B668" s="22" t="n">
        <f aca="false">'Приложение 5'!C793</f>
        <v>11</v>
      </c>
      <c r="C668" s="22" t="str">
        <f aca="false">'Приложение 5'!D793</f>
        <v>01</v>
      </c>
      <c r="D668" s="22" t="str">
        <f aca="false">'Приложение 5'!E793</f>
        <v>810 01 13090</v>
      </c>
      <c r="E668" s="22" t="n">
        <f aca="false">'Приложение 5'!F793</f>
        <v>600</v>
      </c>
      <c r="F668" s="10" t="n">
        <f aca="false">'Приложение 5'!G793</f>
        <v>0</v>
      </c>
      <c r="G668" s="10"/>
    </row>
    <row r="669" customFormat="false" ht="61.5" hidden="false" customHeight="true" outlineLevel="0" collapsed="false">
      <c r="A669" s="5" t="str">
        <f aca="false">'Приложение 5'!A794</f>
        <v>Расходы на обеспечение деятельности (оказание услуг) подведомственных бюджетных и автономных учреждений</v>
      </c>
      <c r="B669" s="22" t="n">
        <f aca="false">'Приложение 5'!C794</f>
        <v>11</v>
      </c>
      <c r="C669" s="22" t="str">
        <f aca="false">'Приложение 5'!D794</f>
        <v>01</v>
      </c>
      <c r="D669" s="22" t="str">
        <f aca="false">'Приложение 5'!E794</f>
        <v>810 01 44030</v>
      </c>
      <c r="E669" s="22"/>
      <c r="F669" s="10" t="n">
        <f aca="false">F670</f>
        <v>55022.8</v>
      </c>
      <c r="G669" s="10" t="n">
        <f aca="false">G670</f>
        <v>0</v>
      </c>
    </row>
    <row r="670" customFormat="false" ht="52.5" hidden="false" customHeight="true" outlineLevel="0" collapsed="false">
      <c r="A670" s="1" t="str">
        <f aca="false">A664</f>
        <v>Предоставление субсидий бюджетным, автономным учреждениям и иным некоммерческим организациям
</v>
      </c>
      <c r="B670" s="22" t="n">
        <f aca="false">'Приложение 5'!C795</f>
        <v>11</v>
      </c>
      <c r="C670" s="22" t="str">
        <f aca="false">'Приложение 5'!D795</f>
        <v>01</v>
      </c>
      <c r="D670" s="22" t="str">
        <f aca="false">'Приложение 5'!E795</f>
        <v>810 01 44030</v>
      </c>
      <c r="E670" s="22" t="n">
        <f aca="false">'Приложение 5'!F795</f>
        <v>600</v>
      </c>
      <c r="F670" s="10" t="n">
        <f aca="false">'Приложение 5'!G795</f>
        <v>55022.8</v>
      </c>
      <c r="G670" s="10" t="n">
        <f aca="false">'Приложение 5'!H795</f>
        <v>0</v>
      </c>
    </row>
    <row r="671" customFormat="false" ht="57.75" hidden="false" customHeight="true" outlineLevel="0" collapsed="false">
      <c r="A671" s="5" t="str">
        <f aca="false">'Приложение 5'!A796</f>
        <v>Расходы, направляемые на оплату труда и начисления на выплаты по оплате труда работникам муниципальных учреждений</v>
      </c>
      <c r="B671" s="22" t="n">
        <f aca="false">'Приложение 5'!C796</f>
        <v>11</v>
      </c>
      <c r="C671" s="22" t="str">
        <f aca="false">'Приложение 5'!D796</f>
        <v>01</v>
      </c>
      <c r="D671" s="22" t="str">
        <f aca="false">'Приложение 5'!E796</f>
        <v>810 01 71100</v>
      </c>
      <c r="E671" s="22"/>
      <c r="F671" s="10" t="n">
        <f aca="false">F672</f>
        <v>19841.9</v>
      </c>
      <c r="G671" s="10" t="n">
        <f aca="false">G672</f>
        <v>19841.9</v>
      </c>
    </row>
    <row r="672" customFormat="false" ht="48.75" hidden="false" customHeight="true" outlineLevel="0" collapsed="false">
      <c r="A672" s="1" t="str">
        <f aca="false">A670</f>
        <v>Предоставление субсидий бюджетным, автономным учреждениям и иным некоммерческим организациям
</v>
      </c>
      <c r="B672" s="22" t="n">
        <f aca="false">'Приложение 5'!C797</f>
        <v>11</v>
      </c>
      <c r="C672" s="22" t="str">
        <f aca="false">'Приложение 5'!D797</f>
        <v>01</v>
      </c>
      <c r="D672" s="22" t="str">
        <f aca="false">'Приложение 5'!E797</f>
        <v>810 01 71100</v>
      </c>
      <c r="E672" s="22" t="n">
        <f aca="false">'Приложение 5'!F797</f>
        <v>600</v>
      </c>
      <c r="F672" s="10" t="n">
        <f aca="false">'Приложение 5'!G797</f>
        <v>19841.9</v>
      </c>
      <c r="G672" s="10" t="n">
        <f aca="false">'Приложение 5'!H797</f>
        <v>19841.9</v>
      </c>
    </row>
    <row r="673" customFormat="false" ht="69" hidden="false" customHeight="true" outlineLevel="0" collapsed="false">
      <c r="A673" s="5" t="str">
        <f aca="false">'Приложение 5'!A798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73" s="22" t="n">
        <f aca="false">'Приложение 5'!C798</f>
        <v>11</v>
      </c>
      <c r="C673" s="22" t="str">
        <f aca="false">'Приложение 5'!D798</f>
        <v>01</v>
      </c>
      <c r="D673" s="22" t="str">
        <f aca="false">'Приложение 5'!E798</f>
        <v>810 01 S1100</v>
      </c>
      <c r="E673" s="22"/>
      <c r="F673" s="10" t="n">
        <f aca="false">F674</f>
        <v>1044.3</v>
      </c>
      <c r="G673" s="10" t="n">
        <f aca="false">G674</f>
        <v>0</v>
      </c>
    </row>
    <row r="674" customFormat="false" ht="51" hidden="false" customHeight="true" outlineLevel="0" collapsed="false">
      <c r="A674" s="1" t="str">
        <f aca="false">A672</f>
        <v>Предоставление субсидий бюджетным, автономным учреждениям и иным некоммерческим организациям
</v>
      </c>
      <c r="B674" s="22" t="n">
        <f aca="false">'Приложение 5'!C799</f>
        <v>11</v>
      </c>
      <c r="C674" s="22" t="str">
        <f aca="false">'Приложение 5'!D799</f>
        <v>01</v>
      </c>
      <c r="D674" s="22" t="str">
        <f aca="false">'Приложение 5'!E799</f>
        <v>810 01 S1100</v>
      </c>
      <c r="E674" s="22" t="n">
        <f aca="false">'Приложение 5'!F799</f>
        <v>600</v>
      </c>
      <c r="F674" s="10" t="n">
        <f aca="false">'Приложение 5'!G799</f>
        <v>1044.3</v>
      </c>
      <c r="G674" s="10" t="n">
        <f aca="false">'Приложение 5'!H799</f>
        <v>0</v>
      </c>
    </row>
    <row r="675" customFormat="false" ht="51" hidden="false" customHeight="true" outlineLevel="0" collapsed="false">
      <c r="A675" s="5" t="str">
        <f aca="false">'Приложение 5'!A800</f>
        <v>Основное мероприятие 2: Повышение качества предоставляемых услуг учреждениями физической культуры и спорта</v>
      </c>
      <c r="B675" s="22" t="n">
        <f aca="false">'Приложение 5'!C800</f>
        <v>11</v>
      </c>
      <c r="C675" s="22" t="str">
        <f aca="false">'Приложение 5'!D800</f>
        <v>01</v>
      </c>
      <c r="D675" s="22" t="str">
        <f aca="false">'Приложение 5'!E800</f>
        <v>810 02 00000</v>
      </c>
      <c r="E675" s="22"/>
      <c r="F675" s="10" t="n">
        <f aca="false">+F676</f>
        <v>13853.8</v>
      </c>
      <c r="G675" s="10" t="n">
        <f aca="false">+G676</f>
        <v>0</v>
      </c>
    </row>
    <row r="676" customFormat="false" ht="51" hidden="false" customHeight="true" outlineLevel="0" collapsed="false">
      <c r="A676" s="5" t="str">
        <f aca="false">'Приложение 5'!A801</f>
        <v>Модернизация и укрепление материально-технической базы муниципальных бюджетных учреждений</v>
      </c>
      <c r="B676" s="22" t="n">
        <f aca="false">'Приложение 5'!C801</f>
        <v>11</v>
      </c>
      <c r="C676" s="22" t="str">
        <f aca="false">'Приложение 5'!D801</f>
        <v>01</v>
      </c>
      <c r="D676" s="22" t="str">
        <f aca="false">'Приложение 5'!E801</f>
        <v>810 02 13080</v>
      </c>
      <c r="E676" s="22"/>
      <c r="F676" s="10" t="n">
        <f aca="false">F677</f>
        <v>13853.8</v>
      </c>
      <c r="G676" s="10"/>
    </row>
    <row r="677" customFormat="false" ht="51" hidden="false" customHeight="true" outlineLevel="0" collapsed="false">
      <c r="A677" s="5" t="str">
        <f aca="false">'Приложение 5'!A802</f>
        <v>Предоставление субсидий бюджетным, автономным учреждениям и иным некоммерческим организациям
</v>
      </c>
      <c r="B677" s="22" t="n">
        <f aca="false">'Приложение 5'!C802</f>
        <v>11</v>
      </c>
      <c r="C677" s="22" t="str">
        <f aca="false">'Приложение 5'!D802</f>
        <v>01</v>
      </c>
      <c r="D677" s="22" t="str">
        <f aca="false">'Приложение 5'!E802</f>
        <v>810 02 13080</v>
      </c>
      <c r="E677" s="22" t="n">
        <f aca="false">'Приложение 5'!F802</f>
        <v>600</v>
      </c>
      <c r="F677" s="10" t="n">
        <f aca="false">'Приложение 5'!G802</f>
        <v>13853.8</v>
      </c>
      <c r="G677" s="10"/>
    </row>
    <row r="678" customFormat="false" ht="15.75" hidden="false" customHeight="true" outlineLevel="0" collapsed="false">
      <c r="A678" s="17" t="s">
        <v>110</v>
      </c>
      <c r="B678" s="18" t="s">
        <v>33</v>
      </c>
      <c r="C678" s="18" t="s">
        <v>17</v>
      </c>
      <c r="D678" s="53"/>
      <c r="E678" s="18"/>
      <c r="F678" s="21" t="n">
        <f aca="false">F679</f>
        <v>3000</v>
      </c>
      <c r="G678" s="21" t="n">
        <f aca="false">G679</f>
        <v>0</v>
      </c>
    </row>
    <row r="679" customFormat="false" ht="15.75" hidden="false" customHeight="true" outlineLevel="0" collapsed="false">
      <c r="A679" s="30" t="s">
        <v>26</v>
      </c>
      <c r="B679" s="26" t="s">
        <v>33</v>
      </c>
      <c r="C679" s="26" t="s">
        <v>17</v>
      </c>
      <c r="D679" s="39" t="str">
        <f aca="false">'Приложение 5'!E804</f>
        <v>800 00 00000</v>
      </c>
      <c r="E679" s="26"/>
      <c r="F679" s="10" t="n">
        <f aca="false">F680</f>
        <v>3000</v>
      </c>
      <c r="G679" s="10" t="n">
        <f aca="false">G680</f>
        <v>0</v>
      </c>
    </row>
    <row r="680" customFormat="false" ht="33" hidden="false" customHeight="true" outlineLevel="0" collapsed="false">
      <c r="A680" s="30" t="str">
        <f aca="false">'Приложение 5'!A805</f>
        <v>Муниципальная программа «Физическая культура и спорт»  на 2023-2025 годы
</v>
      </c>
      <c r="B680" s="26" t="s">
        <v>33</v>
      </c>
      <c r="C680" s="26" t="s">
        <v>17</v>
      </c>
      <c r="D680" s="39" t="str">
        <f aca="false">'Приложение 5'!E805</f>
        <v>810 00 00000</v>
      </c>
      <c r="E680" s="26"/>
      <c r="F680" s="10" t="n">
        <f aca="false">F681</f>
        <v>3000</v>
      </c>
      <c r="G680" s="10" t="n">
        <f aca="false">G681</f>
        <v>0</v>
      </c>
    </row>
    <row r="681" customFormat="false" ht="35.25" hidden="false" customHeight="true" outlineLevel="0" collapsed="false">
      <c r="A681" s="30" t="str">
        <f aca="false">'Приложение 5'!A806</f>
        <v>Основное мероприятие 3:  Пропаганда здорового образа жизни</v>
      </c>
      <c r="B681" s="26" t="s">
        <v>33</v>
      </c>
      <c r="C681" s="26" t="s">
        <v>17</v>
      </c>
      <c r="D681" s="39" t="str">
        <f aca="false">'Приложение 5'!E806</f>
        <v>810 03 00000</v>
      </c>
      <c r="E681" s="26"/>
      <c r="F681" s="10" t="n">
        <f aca="false">F684+F682</f>
        <v>3000</v>
      </c>
      <c r="G681" s="10" t="n">
        <f aca="false">G684+G682</f>
        <v>0</v>
      </c>
    </row>
    <row r="682" customFormat="false" ht="72" hidden="false" customHeight="true" outlineLevel="0" collapsed="false">
      <c r="A682" s="30" t="str">
        <f aca="false">'Приложение 5'!A575</f>
        <v>Модернизация и укрепление материально-технической базы муниципальных бюджетных учреждений</v>
      </c>
      <c r="B682" s="28" t="str">
        <f aca="false">'Приложение 5'!C575</f>
        <v>11</v>
      </c>
      <c r="C682" s="28" t="str">
        <f aca="false">'Приложение 5'!D575</f>
        <v>02</v>
      </c>
      <c r="D682" s="28" t="str">
        <f aca="false">'Приложение 5'!E575</f>
        <v>810 03 13080</v>
      </c>
      <c r="E682" s="28"/>
      <c r="F682" s="10" t="n">
        <f aca="false">F683</f>
        <v>0</v>
      </c>
      <c r="G682" s="10"/>
    </row>
    <row r="683" customFormat="false" ht="64.5" hidden="false" customHeight="true" outlineLevel="0" collapsed="false">
      <c r="A683" s="30" t="str">
        <f aca="false">'Приложение 5'!A576</f>
        <v>Предоставление субсидий бюджетным, автономным учреждениям и иным некоммерческим организациям
</v>
      </c>
      <c r="B683" s="28" t="str">
        <f aca="false">'Приложение 5'!C576</f>
        <v>11</v>
      </c>
      <c r="C683" s="28" t="str">
        <f aca="false">'Приложение 5'!D576</f>
        <v>02</v>
      </c>
      <c r="D683" s="28" t="str">
        <f aca="false">'Приложение 5'!E576</f>
        <v>810 03 13080</v>
      </c>
      <c r="E683" s="28" t="str">
        <f aca="false">'Приложение 5'!F576</f>
        <v>600</v>
      </c>
      <c r="F683" s="10" t="n">
        <f aca="false">'Приложение 5'!G576</f>
        <v>0</v>
      </c>
      <c r="G683" s="10"/>
    </row>
    <row r="684" customFormat="false" ht="20.25" hidden="false" customHeight="true" outlineLevel="0" collapsed="false">
      <c r="A684" s="30" t="str">
        <f aca="false">'Приложение 5'!A807</f>
        <v>Мероприятия спортивной направленности</v>
      </c>
      <c r="B684" s="26" t="s">
        <v>33</v>
      </c>
      <c r="C684" s="26" t="s">
        <v>17</v>
      </c>
      <c r="D684" s="39" t="str">
        <f aca="false">'Приложение 5'!E807</f>
        <v>810 03 41440</v>
      </c>
      <c r="E684" s="26"/>
      <c r="F684" s="10" t="n">
        <f aca="false">F686+F685</f>
        <v>3000</v>
      </c>
      <c r="G684" s="10" t="n">
        <f aca="false">G686</f>
        <v>0</v>
      </c>
    </row>
    <row r="685" customFormat="false" ht="99" hidden="false" customHeight="true" outlineLevel="0" collapsed="false">
      <c r="A685" s="30" t="str">
        <f aca="false">'Приложение 5'!A3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85" s="28" t="str">
        <f aca="false">'Приложение 5'!C808</f>
        <v>11</v>
      </c>
      <c r="C685" s="28" t="str">
        <f aca="false">'Приложение 5'!D808</f>
        <v>02</v>
      </c>
      <c r="D685" s="28" t="str">
        <f aca="false">'Приложение 5'!E808</f>
        <v>810 03 41440</v>
      </c>
      <c r="E685" s="28" t="str">
        <f aca="false">'Приложение 5'!F808</f>
        <v>100</v>
      </c>
      <c r="F685" s="10" t="n">
        <f aca="false">'Приложение 5'!G808</f>
        <v>0</v>
      </c>
      <c r="G685" s="10"/>
    </row>
    <row r="686" customFormat="false" ht="53.25" hidden="false" customHeight="true" outlineLevel="0" collapsed="false">
      <c r="A686" s="5" t="s">
        <v>45</v>
      </c>
      <c r="B686" s="26" t="s">
        <v>33</v>
      </c>
      <c r="C686" s="26" t="s">
        <v>17</v>
      </c>
      <c r="D686" s="39" t="str">
        <f aca="false">'Приложение 5'!E809</f>
        <v>810 03 41440</v>
      </c>
      <c r="E686" s="26" t="s">
        <v>37</v>
      </c>
      <c r="F686" s="10" t="n">
        <f aca="false">'Приложение 5'!G809</f>
        <v>3000</v>
      </c>
      <c r="G686" s="10" t="n">
        <f aca="false">'Приложение 5'!H809</f>
        <v>0</v>
      </c>
    </row>
    <row r="687" customFormat="false" ht="53.25" hidden="false" customHeight="true" outlineLevel="0" collapsed="false">
      <c r="A687" s="17" t="str">
        <f aca="false">'Приложение 5'!A577</f>
        <v>Спорт высших достижений</v>
      </c>
      <c r="B687" s="27" t="str">
        <f aca="false">'Приложение 5'!C577</f>
        <v>11</v>
      </c>
      <c r="C687" s="27" t="str">
        <f aca="false">'Приложение 5'!D577</f>
        <v>03</v>
      </c>
      <c r="D687" s="27"/>
      <c r="E687" s="27"/>
      <c r="F687" s="21" t="n">
        <f aca="false">F688</f>
        <v>42506</v>
      </c>
      <c r="G687" s="21" t="n">
        <f aca="false">G688</f>
        <v>6305.8</v>
      </c>
    </row>
    <row r="688" customFormat="false" ht="53.25" hidden="false" customHeight="true" outlineLevel="0" collapsed="false">
      <c r="A688" s="5" t="str">
        <f aca="false">'Приложение 5'!A578</f>
        <v>Муниципальные программы</v>
      </c>
      <c r="B688" s="28" t="str">
        <f aca="false">'Приложение 5'!C578</f>
        <v>11</v>
      </c>
      <c r="C688" s="28" t="str">
        <f aca="false">'Приложение 5'!D578</f>
        <v>03</v>
      </c>
      <c r="D688" s="28" t="str">
        <f aca="false">'Приложение 5'!E578</f>
        <v>700 00 00000</v>
      </c>
      <c r="E688" s="28"/>
      <c r="F688" s="10" t="n">
        <f aca="false">F689</f>
        <v>42506</v>
      </c>
      <c r="G688" s="10" t="n">
        <f aca="false">G689</f>
        <v>6305.8</v>
      </c>
    </row>
    <row r="689" customFormat="false" ht="53.25" hidden="false" customHeight="true" outlineLevel="0" collapsed="false">
      <c r="A689" s="5" t="str">
        <f aca="false">'Приложение 5'!A579</f>
        <v>Муниципальная программа "Образование" на 2023-2025 годы</v>
      </c>
      <c r="B689" s="28" t="str">
        <f aca="false">'Приложение 5'!C579</f>
        <v>11</v>
      </c>
      <c r="C689" s="28" t="str">
        <f aca="false">'Приложение 5'!D579</f>
        <v>03</v>
      </c>
      <c r="D689" s="28" t="str">
        <f aca="false">'Приложение 5'!E579</f>
        <v>710 00 00000</v>
      </c>
      <c r="E689" s="28"/>
      <c r="F689" s="10" t="n">
        <f aca="false">F690</f>
        <v>42506</v>
      </c>
      <c r="G689" s="10" t="n">
        <f aca="false">G690</f>
        <v>6305.8</v>
      </c>
    </row>
    <row r="690" customFormat="false" ht="53.25" hidden="false" customHeight="true" outlineLevel="0" collapsed="false">
      <c r="A690" s="5" t="str">
        <f aca="false">'Приложение 5'!A580</f>
        <v>Подпрограмма 2 «Развитие общего и дополнительного образования детей»</v>
      </c>
      <c r="B690" s="28" t="str">
        <f aca="false">'Приложение 5'!C580</f>
        <v>11</v>
      </c>
      <c r="C690" s="28" t="str">
        <f aca="false">'Приложение 5'!D580</f>
        <v>03</v>
      </c>
      <c r="D690" s="28" t="str">
        <f aca="false">'Приложение 5'!E580</f>
        <v>712 00 00000</v>
      </c>
      <c r="E690" s="28"/>
      <c r="F690" s="10" t="n">
        <f aca="false">F691+F704</f>
        <v>42506</v>
      </c>
      <c r="G690" s="10" t="n">
        <f aca="false">G691+G704</f>
        <v>6305.8</v>
      </c>
    </row>
    <row r="691" customFormat="false" ht="53.25" hidden="false" customHeight="true" outlineLevel="0" collapsed="false">
      <c r="A691" s="5" t="str">
        <f aca="false">'Приложение 5'!A581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691" s="28" t="str">
        <f aca="false">'Приложение 5'!C581</f>
        <v>11</v>
      </c>
      <c r="C691" s="28" t="str">
        <f aca="false">'Приложение 5'!D581</f>
        <v>03</v>
      </c>
      <c r="D691" s="28" t="str">
        <f aca="false">'Приложение 5'!E581</f>
        <v>712 01 00000</v>
      </c>
      <c r="E691" s="28"/>
      <c r="F691" s="10" t="n">
        <f aca="false">F692+F694+F696+F698+F700+F702</f>
        <v>19909.6</v>
      </c>
      <c r="G691" s="10" t="n">
        <f aca="false">G692+G694+G696+G698+G700+G702</f>
        <v>6305.8</v>
      </c>
    </row>
    <row r="692" customFormat="false" ht="53.25" hidden="false" customHeight="true" outlineLevel="0" collapsed="false">
      <c r="A692" s="5" t="str">
        <f aca="false">'Приложение 5'!A582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692" s="28" t="str">
        <f aca="false">'Приложение 5'!C582</f>
        <v>11</v>
      </c>
      <c r="C692" s="28" t="str">
        <f aca="false">'Приложение 5'!D582</f>
        <v>03</v>
      </c>
      <c r="D692" s="28" t="str">
        <f aca="false">'Приложение 5'!E582</f>
        <v>712 01 13060</v>
      </c>
      <c r="E692" s="28"/>
      <c r="F692" s="10" t="n">
        <f aca="false">F693</f>
        <v>45</v>
      </c>
      <c r="G692" s="10"/>
    </row>
    <row r="693" customFormat="false" ht="53.25" hidden="false" customHeight="true" outlineLevel="0" collapsed="false">
      <c r="A693" s="5" t="str">
        <f aca="false">'Приложение 5'!A583</f>
        <v>Предоставление субсидий бюджетным, автономным учреждениям и иным некоммерческим организациям
</v>
      </c>
      <c r="B693" s="28" t="str">
        <f aca="false">'Приложение 5'!C583</f>
        <v>11</v>
      </c>
      <c r="C693" s="28" t="str">
        <f aca="false">'Приложение 5'!D583</f>
        <v>03</v>
      </c>
      <c r="D693" s="28" t="str">
        <f aca="false">'Приложение 5'!E583</f>
        <v>712 01 13060</v>
      </c>
      <c r="E693" s="28" t="str">
        <f aca="false">'Приложение 5'!F583</f>
        <v>600</v>
      </c>
      <c r="F693" s="10" t="n">
        <f aca="false">'Приложение 5'!G583</f>
        <v>45</v>
      </c>
      <c r="G693" s="10"/>
    </row>
    <row r="694" customFormat="false" ht="53.25" hidden="false" customHeight="true" outlineLevel="0" collapsed="false">
      <c r="A694" s="5" t="str">
        <f aca="false">'Приложение 5'!A584</f>
        <v>Профессиональное развитие работников муниципальных бюджетных и автономных учреждений, финансируемых из бюджета округа</v>
      </c>
      <c r="B694" s="28" t="str">
        <f aca="false">'Приложение 5'!C584</f>
        <v>11</v>
      </c>
      <c r="C694" s="28" t="str">
        <f aca="false">'Приложение 5'!D584</f>
        <v>03</v>
      </c>
      <c r="D694" s="28" t="str">
        <f aca="false">'Приложение 5'!E584</f>
        <v>712 01 13090</v>
      </c>
      <c r="E694" s="28"/>
      <c r="F694" s="10" t="n">
        <f aca="false">F695</f>
        <v>24</v>
      </c>
      <c r="G694" s="10"/>
    </row>
    <row r="695" customFormat="false" ht="53.25" hidden="false" customHeight="true" outlineLevel="0" collapsed="false">
      <c r="A695" s="5" t="str">
        <f aca="false">'Приложение 5'!A585</f>
        <v>Предоставление субсидий бюджетным, автономным учреждениям и иным некоммерческим организациям
</v>
      </c>
      <c r="B695" s="28" t="str">
        <f aca="false">'Приложение 5'!C585</f>
        <v>11</v>
      </c>
      <c r="C695" s="28" t="str">
        <f aca="false">'Приложение 5'!D585</f>
        <v>03</v>
      </c>
      <c r="D695" s="28" t="str">
        <f aca="false">'Приложение 5'!E585</f>
        <v>712 01 13090</v>
      </c>
      <c r="E695" s="28" t="str">
        <f aca="false">'Приложение 5'!F585</f>
        <v>600</v>
      </c>
      <c r="F695" s="10" t="n">
        <f aca="false">'Приложение 5'!G585</f>
        <v>24</v>
      </c>
      <c r="G695" s="10"/>
    </row>
    <row r="696" customFormat="false" ht="53.25" hidden="false" customHeight="true" outlineLevel="0" collapsed="false">
      <c r="A696" s="5" t="str">
        <f aca="false">'Приложение 5'!A586</f>
        <v>Расходы на обеспечение деятельности (оказание услуг) подведомственных бюджетных и автономных учреждений</v>
      </c>
      <c r="B696" s="28" t="str">
        <f aca="false">'Приложение 5'!C586</f>
        <v>11</v>
      </c>
      <c r="C696" s="28" t="str">
        <f aca="false">'Приложение 5'!D586</f>
        <v>03</v>
      </c>
      <c r="D696" s="28" t="str">
        <f aca="false">'Приложение 5'!E586</f>
        <v>712 01 44030</v>
      </c>
      <c r="E696" s="28"/>
      <c r="F696" s="10" t="n">
        <f aca="false">F697</f>
        <v>12767.3</v>
      </c>
      <c r="G696" s="10"/>
    </row>
    <row r="697" customFormat="false" ht="53.25" hidden="false" customHeight="true" outlineLevel="0" collapsed="false">
      <c r="A697" s="5" t="str">
        <f aca="false">'Приложение 5'!A587</f>
        <v>Предоставление субсидий бюджетным, автономным учреждениям и иным некоммерческим организациям
</v>
      </c>
      <c r="B697" s="28" t="str">
        <f aca="false">'Приложение 5'!C587</f>
        <v>11</v>
      </c>
      <c r="C697" s="28" t="str">
        <f aca="false">'Приложение 5'!D587</f>
        <v>03</v>
      </c>
      <c r="D697" s="28" t="str">
        <f aca="false">'Приложение 5'!E587</f>
        <v>712 01 44030</v>
      </c>
      <c r="E697" s="28" t="str">
        <f aca="false">'Приложение 5'!F587</f>
        <v>600</v>
      </c>
      <c r="F697" s="10" t="n">
        <f aca="false">'Приложение 5'!G587</f>
        <v>12767.3</v>
      </c>
      <c r="G697" s="10"/>
    </row>
    <row r="698" customFormat="false" ht="53.25" hidden="false" customHeight="true" outlineLevel="0" collapsed="false">
      <c r="A698" s="5" t="str">
        <f aca="false">'Приложение 5'!A588</f>
        <v>Обеспечение функционирования центра тестирования ГТО</v>
      </c>
      <c r="B698" s="28" t="str">
        <f aca="false">'Приложение 5'!C588</f>
        <v>11</v>
      </c>
      <c r="C698" s="28" t="str">
        <f aca="false">'Приложение 5'!D588</f>
        <v>03</v>
      </c>
      <c r="D698" s="28" t="str">
        <f aca="false">'Приложение 5'!E588</f>
        <v>712 01 44031</v>
      </c>
      <c r="E698" s="28"/>
      <c r="F698" s="10" t="n">
        <f aca="false">F699</f>
        <v>435.5</v>
      </c>
      <c r="G698" s="10"/>
    </row>
    <row r="699" customFormat="false" ht="53.25" hidden="false" customHeight="true" outlineLevel="0" collapsed="false">
      <c r="A699" s="5" t="str">
        <f aca="false">'Приложение 5'!A589</f>
        <v>Предоставление субсидий бюджетным, автономным учреждениям и иным некоммерческим организациям
</v>
      </c>
      <c r="B699" s="28" t="str">
        <f aca="false">'Приложение 5'!C589</f>
        <v>11</v>
      </c>
      <c r="C699" s="28" t="str">
        <f aca="false">'Приложение 5'!D589</f>
        <v>03</v>
      </c>
      <c r="D699" s="28" t="str">
        <f aca="false">'Приложение 5'!E589</f>
        <v>712 01 44031</v>
      </c>
      <c r="E699" s="28" t="str">
        <f aca="false">'Приложение 5'!F589</f>
        <v>600</v>
      </c>
      <c r="F699" s="10" t="n">
        <f aca="false">'Приложение 5'!G589</f>
        <v>435.5</v>
      </c>
      <c r="G699" s="10"/>
    </row>
    <row r="700" customFormat="false" ht="53.25" hidden="false" customHeight="true" outlineLevel="0" collapsed="false">
      <c r="A700" s="5" t="str">
        <f aca="false">'Приложение 5'!A590</f>
        <v>Расходы, направляемые на оплату труда и начисления на выплаты по оплате труда работникам муниципальных учреждений</v>
      </c>
      <c r="B700" s="28" t="str">
        <f aca="false">'Приложение 5'!C590</f>
        <v>11</v>
      </c>
      <c r="C700" s="28" t="str">
        <f aca="false">'Приложение 5'!D590</f>
        <v>03</v>
      </c>
      <c r="D700" s="28" t="str">
        <f aca="false">'Приложение 5'!E590</f>
        <v>712 01 71100</v>
      </c>
      <c r="E700" s="28"/>
      <c r="F700" s="10" t="n">
        <f aca="false">F701</f>
        <v>6305.8</v>
      </c>
      <c r="G700" s="10" t="n">
        <f aca="false">G701</f>
        <v>6305.8</v>
      </c>
    </row>
    <row r="701" customFormat="false" ht="53.25" hidden="false" customHeight="true" outlineLevel="0" collapsed="false">
      <c r="A701" s="5" t="str">
        <f aca="false">'Приложение 5'!A591</f>
        <v>Предоставление субсидий бюджетным, автономным учреждениям и иным некоммерческим организациям
</v>
      </c>
      <c r="B701" s="28" t="str">
        <f aca="false">'Приложение 5'!C591</f>
        <v>11</v>
      </c>
      <c r="C701" s="28" t="str">
        <f aca="false">'Приложение 5'!D591</f>
        <v>03</v>
      </c>
      <c r="D701" s="28" t="str">
        <f aca="false">'Приложение 5'!E591</f>
        <v>712 01 71100</v>
      </c>
      <c r="E701" s="28" t="str">
        <f aca="false">'Приложение 5'!F591</f>
        <v>600</v>
      </c>
      <c r="F701" s="10" t="n">
        <f aca="false">'Приложение 5'!G591</f>
        <v>6305.8</v>
      </c>
      <c r="G701" s="10" t="n">
        <f aca="false">'Приложение 5'!H591</f>
        <v>6305.8</v>
      </c>
    </row>
    <row r="702" customFormat="false" ht="53.25" hidden="false" customHeight="true" outlineLevel="0" collapsed="false">
      <c r="A702" s="5" t="str">
        <f aca="false">'Приложение 5'!A592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702" s="28" t="str">
        <f aca="false">'Приложение 5'!C592</f>
        <v>11</v>
      </c>
      <c r="C702" s="28" t="str">
        <f aca="false">'Приложение 5'!D592</f>
        <v>03</v>
      </c>
      <c r="D702" s="28" t="str">
        <f aca="false">'Приложение 5'!E592</f>
        <v>712 01 S1100</v>
      </c>
      <c r="E702" s="28"/>
      <c r="F702" s="10" t="n">
        <f aca="false">F703</f>
        <v>332</v>
      </c>
      <c r="G702" s="10"/>
    </row>
    <row r="703" customFormat="false" ht="53.25" hidden="false" customHeight="true" outlineLevel="0" collapsed="false">
      <c r="A703" s="5" t="str">
        <f aca="false">'Приложение 5'!A593</f>
        <v>Предоставление субсидий бюджетным, автономным учреждениям и иным некоммерческим организациям
</v>
      </c>
      <c r="B703" s="28" t="str">
        <f aca="false">'Приложение 5'!C593</f>
        <v>11</v>
      </c>
      <c r="C703" s="28" t="str">
        <f aca="false">'Приложение 5'!D593</f>
        <v>03</v>
      </c>
      <c r="D703" s="28" t="str">
        <f aca="false">'Приложение 5'!E593</f>
        <v>712 01 S1100</v>
      </c>
      <c r="E703" s="28" t="str">
        <f aca="false">'Приложение 5'!F593</f>
        <v>600</v>
      </c>
      <c r="F703" s="10" t="n">
        <f aca="false">'Приложение 5'!G593</f>
        <v>332</v>
      </c>
      <c r="G703" s="10"/>
    </row>
    <row r="704" customFormat="false" ht="53.25" hidden="false" customHeight="true" outlineLevel="0" collapsed="false">
      <c r="A704" s="5" t="str">
        <f aca="false">'Приложение 5'!A594</f>
        <v>Основное мероприятие 2: Создание условий для повышения качества и конкурентоспособности общего образования</v>
      </c>
      <c r="B704" s="28" t="str">
        <f aca="false">'Приложение 5'!C594</f>
        <v>11</v>
      </c>
      <c r="C704" s="28" t="str">
        <f aca="false">'Приложение 5'!D594</f>
        <v>03</v>
      </c>
      <c r="D704" s="28" t="str">
        <f aca="false">'Приложение 5'!E594</f>
        <v>712 02 00000</v>
      </c>
      <c r="E704" s="28"/>
      <c r="F704" s="10" t="n">
        <f aca="false">F705+F707</f>
        <v>22596.4</v>
      </c>
      <c r="G704" s="10"/>
    </row>
    <row r="705" customFormat="false" ht="53.25" hidden="false" customHeight="true" outlineLevel="0" collapsed="false">
      <c r="A705" s="5" t="str">
        <f aca="false">'Приложение 5'!A595</f>
        <v>Модернизация и укрепление материально-технической базы муниципальных бюджетных учреждений</v>
      </c>
      <c r="B705" s="28" t="str">
        <f aca="false">'Приложение 5'!C595</f>
        <v>11</v>
      </c>
      <c r="C705" s="28" t="str">
        <f aca="false">'Приложение 5'!D595</f>
        <v>03</v>
      </c>
      <c r="D705" s="28" t="str">
        <f aca="false">'Приложение 5'!E595</f>
        <v>712 02 13080</v>
      </c>
      <c r="E705" s="28"/>
      <c r="F705" s="10" t="n">
        <f aca="false">F706</f>
        <v>988.5</v>
      </c>
      <c r="G705" s="10"/>
    </row>
    <row r="706" customFormat="false" ht="53.25" hidden="false" customHeight="true" outlineLevel="0" collapsed="false">
      <c r="A706" s="5" t="str">
        <f aca="false">'Приложение 5'!A596</f>
        <v>Предоставление субсидий бюджетным, автономным учреждениям и иным некоммерческим организациям
</v>
      </c>
      <c r="B706" s="28" t="str">
        <f aca="false">'Приложение 5'!C596</f>
        <v>11</v>
      </c>
      <c r="C706" s="28" t="str">
        <f aca="false">'Приложение 5'!D596</f>
        <v>03</v>
      </c>
      <c r="D706" s="28" t="str">
        <f aca="false">'Приложение 5'!E596</f>
        <v>712 02 13080</v>
      </c>
      <c r="E706" s="28" t="str">
        <f aca="false">'Приложение 5'!F596</f>
        <v>600</v>
      </c>
      <c r="F706" s="10" t="n">
        <f aca="false">'Приложение 5'!G596</f>
        <v>988.5</v>
      </c>
      <c r="G706" s="10"/>
    </row>
    <row r="707" customFormat="false" ht="53.25" hidden="false" customHeight="true" outlineLevel="0" collapsed="false">
      <c r="A707" s="5" t="str">
        <f aca="false">'Приложение 5'!A597</f>
        <v>Проектирование, строительство объектов спортивной инфраструктуры муниципального округа</v>
      </c>
      <c r="B707" s="28" t="str">
        <f aca="false">'Приложение 5'!C597</f>
        <v>11</v>
      </c>
      <c r="C707" s="28" t="str">
        <f aca="false">'Приложение 5'!D597</f>
        <v>03</v>
      </c>
      <c r="D707" s="28" t="str">
        <f aca="false">'Приложение 5'!E597</f>
        <v>712 02 40030</v>
      </c>
      <c r="E707" s="28"/>
      <c r="F707" s="10" t="n">
        <f aca="false">F708</f>
        <v>21607.9</v>
      </c>
      <c r="G707" s="10"/>
    </row>
    <row r="708" customFormat="false" ht="53.25" hidden="false" customHeight="true" outlineLevel="0" collapsed="false">
      <c r="A708" s="5" t="str">
        <f aca="false">'Приложение 5'!A598</f>
        <v>Предоставление субсидий бюджетным, автономным учреждениям и иным некоммерческим организациям
</v>
      </c>
      <c r="B708" s="28" t="str">
        <f aca="false">'Приложение 5'!C598</f>
        <v>11</v>
      </c>
      <c r="C708" s="28" t="str">
        <f aca="false">'Приложение 5'!D598</f>
        <v>03</v>
      </c>
      <c r="D708" s="28" t="str">
        <f aca="false">'Приложение 5'!E598</f>
        <v>712 02 40030</v>
      </c>
      <c r="E708" s="28" t="str">
        <f aca="false">'Приложение 5'!F598</f>
        <v>600</v>
      </c>
      <c r="F708" s="10" t="n">
        <f aca="false">'Приложение 5'!G598</f>
        <v>21607.9</v>
      </c>
      <c r="G708" s="10"/>
    </row>
    <row r="709" s="20" customFormat="true" ht="23.25" hidden="false" customHeight="true" outlineLevel="0" collapsed="false">
      <c r="A709" s="17" t="str">
        <f aca="false">'Приложение 5'!A368</f>
        <v>Средства массовой информации</v>
      </c>
      <c r="B709" s="27" t="str">
        <f aca="false">'Приложение 5'!C368</f>
        <v>12</v>
      </c>
      <c r="C709" s="27"/>
      <c r="D709" s="27"/>
      <c r="E709" s="27"/>
      <c r="F709" s="21" t="n">
        <f aca="false">F710</f>
        <v>8127.2</v>
      </c>
      <c r="G709" s="21" t="n">
        <f aca="false">G710</f>
        <v>0</v>
      </c>
    </row>
    <row r="710" customFormat="false" ht="21" hidden="false" customHeight="true" outlineLevel="0" collapsed="false">
      <c r="A710" s="17" t="str">
        <f aca="false">'Приложение 5'!A369</f>
        <v>Периодическая печать и издательства</v>
      </c>
      <c r="B710" s="27" t="str">
        <f aca="false">'Приложение 5'!C369</f>
        <v>12</v>
      </c>
      <c r="C710" s="27" t="str">
        <f aca="false">'Приложение 5'!D369</f>
        <v>02</v>
      </c>
      <c r="D710" s="27"/>
      <c r="E710" s="27"/>
      <c r="F710" s="21" t="n">
        <f aca="false">F711</f>
        <v>8127.2</v>
      </c>
      <c r="G710" s="21" t="n">
        <f aca="false">G711</f>
        <v>0</v>
      </c>
    </row>
    <row r="711" customFormat="false" ht="20.25" hidden="false" customHeight="true" outlineLevel="0" collapsed="false">
      <c r="A711" s="5" t="str">
        <f aca="false">'Приложение 5'!A370</f>
        <v>Муниципальные программы</v>
      </c>
      <c r="B711" s="28" t="str">
        <f aca="false">'Приложение 5'!C370</f>
        <v>12</v>
      </c>
      <c r="C711" s="28" t="str">
        <f aca="false">'Приложение 5'!D370</f>
        <v>02</v>
      </c>
      <c r="D711" s="28" t="str">
        <f aca="false">'Приложение 5'!E370</f>
        <v>700 00 00000</v>
      </c>
      <c r="E711" s="28"/>
      <c r="F711" s="10" t="n">
        <f aca="false">F712</f>
        <v>8127.2</v>
      </c>
      <c r="G711" s="10" t="n">
        <f aca="false">G712</f>
        <v>0</v>
      </c>
    </row>
    <row r="712" customFormat="false" ht="53.25" hidden="false" customHeight="true" outlineLevel="0" collapsed="false">
      <c r="A712" s="5" t="str">
        <f aca="false">'Приложение 5'!A371</f>
        <v>Муниципальная программа «Муниципальное управление и гражданское общество» на 2023-2025 годы</v>
      </c>
      <c r="B712" s="28" t="str">
        <f aca="false">'Приложение 5'!C371</f>
        <v>12</v>
      </c>
      <c r="C712" s="28" t="str">
        <f aca="false">'Приложение 5'!D371</f>
        <v>02</v>
      </c>
      <c r="D712" s="28" t="str">
        <f aca="false">'Приложение 5'!E371</f>
        <v>770 00 00000</v>
      </c>
      <c r="E712" s="28"/>
      <c r="F712" s="10" t="n">
        <f aca="false">F713</f>
        <v>8127.2</v>
      </c>
      <c r="G712" s="10" t="n">
        <f aca="false">G713</f>
        <v>0</v>
      </c>
    </row>
    <row r="713" customFormat="false" ht="53.25" hidden="false" customHeight="true" outlineLevel="0" collapsed="false">
      <c r="A713" s="5" t="str">
        <f aca="false">'Приложение 5'!A372</f>
        <v>Подпрограмма 3 «Деятельность и развитие муниципальных средств массовой информации Печенгского муниципального округа»</v>
      </c>
      <c r="B713" s="28" t="str">
        <f aca="false">'Приложение 5'!C372</f>
        <v>12</v>
      </c>
      <c r="C713" s="28" t="str">
        <f aca="false">'Приложение 5'!D372</f>
        <v>02</v>
      </c>
      <c r="D713" s="28" t="str">
        <f aca="false">'Приложение 5'!E372</f>
        <v>773 00 00000</v>
      </c>
      <c r="E713" s="28"/>
      <c r="F713" s="10" t="n">
        <f aca="false">F714</f>
        <v>8127.2</v>
      </c>
      <c r="G713" s="10" t="n">
        <f aca="false">G714</f>
        <v>0</v>
      </c>
    </row>
    <row r="714" customFormat="false" ht="64.5" hidden="false" customHeight="true" outlineLevel="0" collapsed="false">
      <c r="A714" s="5" t="str">
        <f aca="false">'Приложение 5'!A373</f>
        <v>Основное мероприятие 1. Обеспечение населения актуальной достоверной информацией о деятельности ОМСУ и учреждений округа</v>
      </c>
      <c r="B714" s="28" t="str">
        <f aca="false">'Приложение 5'!C373</f>
        <v>12</v>
      </c>
      <c r="C714" s="28" t="str">
        <f aca="false">'Приложение 5'!D373</f>
        <v>02</v>
      </c>
      <c r="D714" s="28" t="str">
        <f aca="false">'Приложение 5'!E373</f>
        <v>773 01 00000</v>
      </c>
      <c r="E714" s="28"/>
      <c r="F714" s="10" t="n">
        <f aca="false">+F715</f>
        <v>8127.2</v>
      </c>
      <c r="G714" s="10" t="n">
        <f aca="false">+G715</f>
        <v>0</v>
      </c>
    </row>
    <row r="715" customFormat="false" ht="61.5" hidden="false" customHeight="true" outlineLevel="0" collapsed="false">
      <c r="A715" s="5" t="str">
        <f aca="false">'Приложение 5'!A374</f>
        <v>Расходы на обеспечение деятельности (оказание услуг) подведомственных бюджетных и автономных учреждений</v>
      </c>
      <c r="B715" s="28" t="str">
        <f aca="false">'Приложение 5'!C374</f>
        <v>12</v>
      </c>
      <c r="C715" s="28" t="str">
        <f aca="false">'Приложение 5'!D374</f>
        <v>02</v>
      </c>
      <c r="D715" s="28" t="str">
        <f aca="false">'Приложение 5'!E374</f>
        <v>773 01 44030</v>
      </c>
      <c r="E715" s="28"/>
      <c r="F715" s="10" t="n">
        <f aca="false">F716</f>
        <v>8127.2</v>
      </c>
      <c r="G715" s="10" t="n">
        <f aca="false">G716</f>
        <v>0</v>
      </c>
    </row>
    <row r="716" customFormat="false" ht="53.25" hidden="false" customHeight="true" outlineLevel="0" collapsed="false">
      <c r="A716" s="5" t="str">
        <f aca="false">'Приложение 5'!A375</f>
        <v>Предоставление субсидий бюджетным, автономным учреждениям и иным некоммерческим организациям
</v>
      </c>
      <c r="B716" s="28" t="str">
        <f aca="false">'Приложение 5'!C375</f>
        <v>12</v>
      </c>
      <c r="C716" s="28" t="str">
        <f aca="false">'Приложение 5'!D375</f>
        <v>02</v>
      </c>
      <c r="D716" s="28" t="str">
        <f aca="false">'Приложение 5'!E375</f>
        <v>773 01 44030</v>
      </c>
      <c r="E716" s="28" t="str">
        <f aca="false">'Приложение 5'!F375</f>
        <v>600</v>
      </c>
      <c r="F716" s="10" t="n">
        <f aca="false">'Приложение 5'!G375</f>
        <v>8127.2</v>
      </c>
      <c r="G716" s="10" t="n">
        <f aca="false">'Приложение 5'!I369</f>
        <v>0</v>
      </c>
    </row>
    <row r="717" customFormat="false" ht="31.5" hidden="false" customHeight="true" outlineLevel="0" collapsed="false">
      <c r="A717" s="17" t="s">
        <v>111</v>
      </c>
      <c r="B717" s="18" t="s">
        <v>36</v>
      </c>
      <c r="C717" s="18"/>
      <c r="D717" s="53"/>
      <c r="E717" s="18"/>
      <c r="F717" s="21" t="n">
        <f aca="false">F718</f>
        <v>225.3</v>
      </c>
      <c r="G717" s="21" t="n">
        <f aca="false">G718</f>
        <v>0</v>
      </c>
    </row>
    <row r="718" customFormat="false" ht="31.5" hidden="false" customHeight="true" outlineLevel="0" collapsed="false">
      <c r="A718" s="17" t="str">
        <f aca="false">'Приложение 5'!A392</f>
        <v>Обслуживание государственного (муниципального) внутреннего долга</v>
      </c>
      <c r="B718" s="18" t="s">
        <v>36</v>
      </c>
      <c r="C718" s="18" t="s">
        <v>15</v>
      </c>
      <c r="D718" s="53"/>
      <c r="E718" s="18"/>
      <c r="F718" s="21" t="n">
        <f aca="false">F719</f>
        <v>225.3</v>
      </c>
      <c r="G718" s="21" t="n">
        <f aca="false">G719</f>
        <v>0</v>
      </c>
    </row>
    <row r="719" customFormat="false" ht="15.75" hidden="false" customHeight="true" outlineLevel="0" collapsed="false">
      <c r="A719" s="30" t="s">
        <v>26</v>
      </c>
      <c r="B719" s="26" t="s">
        <v>36</v>
      </c>
      <c r="C719" s="26" t="s">
        <v>15</v>
      </c>
      <c r="D719" s="39" t="str">
        <f aca="false">'Приложение 5'!E393</f>
        <v>800 00 00000</v>
      </c>
      <c r="E719" s="31"/>
      <c r="F719" s="10" t="n">
        <f aca="false">F720</f>
        <v>225.3</v>
      </c>
      <c r="G719" s="10" t="n">
        <f aca="false">G720</f>
        <v>0</v>
      </c>
    </row>
    <row r="720" customFormat="false" ht="37.5" hidden="false" customHeight="true" outlineLevel="0" collapsed="false">
      <c r="A720" s="30" t="str">
        <f aca="false">'Приложение 5'!A394</f>
        <v>Муниципальная программа «Муниципальные финансы» на 2023-2025 годы</v>
      </c>
      <c r="B720" s="26" t="s">
        <v>36</v>
      </c>
      <c r="C720" s="26" t="s">
        <v>15</v>
      </c>
      <c r="D720" s="39" t="str">
        <f aca="false">'Приложение 5'!E394</f>
        <v>820 00 00000</v>
      </c>
      <c r="E720" s="31"/>
      <c r="F720" s="10" t="n">
        <f aca="false">F721</f>
        <v>225.3</v>
      </c>
      <c r="G720" s="10" t="n">
        <f aca="false">G721</f>
        <v>0</v>
      </c>
    </row>
    <row r="721" customFormat="false" ht="31.5" hidden="false" customHeight="true" outlineLevel="0" collapsed="false">
      <c r="A721" s="30" t="str">
        <f aca="false">'Приложение 5'!A395</f>
        <v>Подпрограмма 1 Управление муниципальным долгом</v>
      </c>
      <c r="B721" s="26" t="s">
        <v>36</v>
      </c>
      <c r="C721" s="26" t="s">
        <v>15</v>
      </c>
      <c r="D721" s="39" t="str">
        <f aca="false">'Приложение 5'!E395</f>
        <v>821 00 00000</v>
      </c>
      <c r="E721" s="31"/>
      <c r="F721" s="10" t="n">
        <f aca="false">F722</f>
        <v>225.3</v>
      </c>
      <c r="G721" s="10" t="n">
        <f aca="false">G722</f>
        <v>0</v>
      </c>
    </row>
    <row r="722" customFormat="false" ht="68.25" hidden="false" customHeight="true" outlineLevel="0" collapsed="false">
      <c r="A722" s="30" t="str">
        <f aca="false">'Приложение 5'!A396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722" s="26" t="s">
        <v>36</v>
      </c>
      <c r="C722" s="26" t="s">
        <v>15</v>
      </c>
      <c r="D722" s="39" t="str">
        <f aca="false">'Приложение 5'!E396</f>
        <v>821 01 00000</v>
      </c>
      <c r="E722" s="31"/>
      <c r="F722" s="10" t="n">
        <f aca="false">F723</f>
        <v>225.3</v>
      </c>
      <c r="G722" s="10" t="n">
        <f aca="false">G723</f>
        <v>0</v>
      </c>
    </row>
    <row r="723" customFormat="false" ht="15.75" hidden="false" customHeight="true" outlineLevel="0" collapsed="false">
      <c r="A723" s="30" t="s">
        <v>112</v>
      </c>
      <c r="B723" s="26" t="s">
        <v>36</v>
      </c>
      <c r="C723" s="26" t="s">
        <v>15</v>
      </c>
      <c r="D723" s="39" t="str">
        <f aca="false">'Приложение 5'!E397</f>
        <v>821 01 00180</v>
      </c>
      <c r="E723" s="31"/>
      <c r="F723" s="10" t="n">
        <f aca="false">F724</f>
        <v>225.3</v>
      </c>
      <c r="G723" s="10" t="n">
        <f aca="false">G724</f>
        <v>0</v>
      </c>
    </row>
    <row r="724" customFormat="false" ht="31.5" hidden="false" customHeight="true" outlineLevel="0" collapsed="false">
      <c r="A724" s="30" t="s">
        <v>113</v>
      </c>
      <c r="B724" s="26" t="s">
        <v>36</v>
      </c>
      <c r="C724" s="26" t="s">
        <v>15</v>
      </c>
      <c r="D724" s="39" t="str">
        <f aca="false">'Приложение 5'!E398</f>
        <v>821 01 00180</v>
      </c>
      <c r="E724" s="26" t="s">
        <v>114</v>
      </c>
      <c r="F724" s="10" t="n">
        <f aca="false">'Приложение 5'!G398</f>
        <v>225.3</v>
      </c>
      <c r="G724" s="10" t="n">
        <f aca="false">'Приложение 5'!I392</f>
        <v>0</v>
      </c>
    </row>
    <row r="725" customFormat="false" ht="24.75" hidden="false" customHeight="true" outlineLevel="0" collapsed="false">
      <c r="A725" s="66" t="s">
        <v>115</v>
      </c>
      <c r="B725" s="18" t="s">
        <v>116</v>
      </c>
      <c r="C725" s="18" t="s">
        <v>116</v>
      </c>
      <c r="D725" s="18" t="s">
        <v>117</v>
      </c>
      <c r="E725" s="18" t="s">
        <v>118</v>
      </c>
      <c r="F725" s="21" t="n">
        <f aca="false">F11+F133+F167+F358+F545+F582+F658+F717+F222+F348+F709+F124</f>
        <v>3147176.28861</v>
      </c>
      <c r="G725" s="21" t="n">
        <f aca="false">G11+G133+G167+G358+G545+G582+G658+G717+G222+G348+G709+G124</f>
        <v>1741913.41864</v>
      </c>
    </row>
    <row r="726" customFormat="false" ht="18" hidden="false" customHeight="true" outlineLevel="0" collapsed="false"/>
    <row r="764" s="20" customFormat="true" ht="15.75" hidden="false" customHeight="false" outlineLevel="0" collapsed="false">
      <c r="A764" s="1"/>
      <c r="B764" s="2"/>
      <c r="C764" s="2"/>
      <c r="D764" s="2"/>
      <c r="E764" s="2"/>
      <c r="F764" s="3"/>
      <c r="G764" s="29"/>
    </row>
    <row r="765" s="20" customFormat="true" ht="15.75" hidden="false" customHeight="false" outlineLevel="0" collapsed="false">
      <c r="A765" s="1"/>
      <c r="B765" s="2"/>
      <c r="C765" s="2"/>
      <c r="D765" s="2"/>
      <c r="E765" s="2"/>
      <c r="F765" s="3"/>
      <c r="G765" s="29"/>
    </row>
    <row r="766" s="20" customFormat="true" ht="15.75" hidden="false" customHeight="false" outlineLevel="0" collapsed="false">
      <c r="A766" s="1"/>
      <c r="B766" s="2"/>
      <c r="C766" s="2"/>
      <c r="D766" s="2"/>
      <c r="E766" s="2"/>
      <c r="F766" s="3"/>
      <c r="G766" s="29"/>
    </row>
    <row r="767" s="20" customFormat="true" ht="15.75" hidden="false" customHeight="false" outlineLevel="0" collapsed="false">
      <c r="A767" s="1"/>
      <c r="B767" s="2"/>
      <c r="C767" s="2"/>
      <c r="D767" s="2"/>
      <c r="E767" s="2"/>
      <c r="F767" s="3"/>
      <c r="G767" s="29"/>
    </row>
    <row r="768" s="20" customFormat="true" ht="15.75" hidden="false" customHeight="false" outlineLevel="0" collapsed="false">
      <c r="A768" s="1"/>
      <c r="B768" s="2"/>
      <c r="C768" s="2"/>
      <c r="D768" s="2"/>
      <c r="E768" s="2"/>
      <c r="F768" s="3"/>
      <c r="G768" s="29"/>
    </row>
    <row r="769" s="20" customFormat="true" ht="15.75" hidden="false" customHeight="false" outlineLevel="0" collapsed="false">
      <c r="A769" s="1"/>
      <c r="B769" s="2"/>
      <c r="C769" s="2"/>
      <c r="D769" s="2"/>
      <c r="E769" s="2"/>
      <c r="F769" s="3"/>
      <c r="G769" s="29"/>
    </row>
    <row r="770" s="20" customFormat="true" ht="15.75" hidden="false" customHeight="false" outlineLevel="0" collapsed="false">
      <c r="A770" s="1"/>
      <c r="B770" s="2"/>
      <c r="C770" s="2"/>
      <c r="D770" s="2"/>
      <c r="E770" s="2"/>
      <c r="F770" s="3"/>
      <c r="G770" s="29"/>
    </row>
    <row r="771" s="20" customFormat="true" ht="15.75" hidden="false" customHeight="false" outlineLevel="0" collapsed="false">
      <c r="A771" s="1"/>
      <c r="B771" s="2"/>
      <c r="C771" s="2"/>
      <c r="D771" s="2"/>
      <c r="E771" s="2"/>
      <c r="F771" s="3"/>
      <c r="G771" s="29"/>
    </row>
    <row r="772" s="20" customFormat="true" ht="15.75" hidden="false" customHeight="false" outlineLevel="0" collapsed="false">
      <c r="A772" s="1"/>
      <c r="B772" s="2"/>
      <c r="C772" s="2"/>
      <c r="D772" s="2"/>
      <c r="E772" s="2"/>
      <c r="F772" s="3"/>
      <c r="G772" s="29"/>
    </row>
    <row r="773" s="20" customFormat="true" ht="15.75" hidden="false" customHeight="false" outlineLevel="0" collapsed="false">
      <c r="A773" s="1"/>
      <c r="B773" s="2"/>
      <c r="C773" s="2"/>
      <c r="D773" s="2"/>
      <c r="E773" s="2"/>
      <c r="F773" s="3"/>
      <c r="G773" s="29"/>
    </row>
    <row r="774" s="20" customFormat="true" ht="15.75" hidden="false" customHeight="false" outlineLevel="0" collapsed="false">
      <c r="A774" s="1"/>
      <c r="B774" s="2"/>
      <c r="C774" s="2"/>
      <c r="D774" s="2"/>
      <c r="E774" s="2"/>
      <c r="F774" s="3"/>
      <c r="G774" s="29"/>
    </row>
    <row r="775" s="20" customFormat="true" ht="15.75" hidden="false" customHeight="false" outlineLevel="0" collapsed="false">
      <c r="A775" s="1"/>
      <c r="B775" s="2"/>
      <c r="C775" s="2"/>
      <c r="D775" s="2"/>
      <c r="E775" s="2"/>
      <c r="F775" s="3"/>
      <c r="G775" s="29"/>
    </row>
    <row r="776" s="20" customFormat="true" ht="15.75" hidden="false" customHeight="false" outlineLevel="0" collapsed="false">
      <c r="A776" s="1"/>
      <c r="B776" s="2"/>
      <c r="C776" s="2"/>
      <c r="D776" s="2"/>
      <c r="E776" s="2"/>
      <c r="F776" s="3"/>
      <c r="G776" s="29"/>
    </row>
    <row r="777" s="20" customFormat="true" ht="15.75" hidden="false" customHeight="false" outlineLevel="0" collapsed="false">
      <c r="A777" s="1"/>
      <c r="B777" s="2"/>
      <c r="C777" s="2"/>
      <c r="D777" s="2"/>
      <c r="E777" s="2"/>
      <c r="F777" s="3"/>
      <c r="G777" s="29"/>
    </row>
    <row r="778" s="20" customFormat="true" ht="15.75" hidden="false" customHeight="false" outlineLevel="0" collapsed="false">
      <c r="A778" s="1"/>
      <c r="B778" s="2"/>
      <c r="C778" s="2"/>
      <c r="D778" s="2"/>
      <c r="E778" s="2"/>
      <c r="F778" s="3"/>
      <c r="G778" s="29"/>
    </row>
    <row r="779" s="20" customFormat="true" ht="15.75" hidden="false" customHeight="false" outlineLevel="0" collapsed="false">
      <c r="A779" s="1"/>
      <c r="B779" s="2"/>
      <c r="C779" s="2"/>
      <c r="D779" s="2"/>
      <c r="E779" s="2"/>
      <c r="F779" s="3"/>
      <c r="G779" s="29"/>
    </row>
    <row r="780" s="20" customFormat="true" ht="15.75" hidden="false" customHeight="false" outlineLevel="0" collapsed="false">
      <c r="A780" s="1"/>
      <c r="B780" s="2"/>
      <c r="C780" s="2"/>
      <c r="D780" s="2"/>
      <c r="E780" s="2"/>
      <c r="F780" s="3"/>
      <c r="G780" s="29"/>
    </row>
    <row r="781" s="20" customFormat="true" ht="15.75" hidden="false" customHeight="false" outlineLevel="0" collapsed="false">
      <c r="A781" s="1"/>
      <c r="B781" s="2"/>
      <c r="C781" s="2"/>
      <c r="D781" s="2"/>
      <c r="E781" s="2"/>
      <c r="F781" s="3"/>
      <c r="G781" s="29"/>
    </row>
    <row r="782" s="20" customFormat="true" ht="15.75" hidden="false" customHeight="false" outlineLevel="0" collapsed="false">
      <c r="A782" s="1"/>
      <c r="B782" s="2"/>
      <c r="C782" s="2"/>
      <c r="D782" s="2"/>
      <c r="E782" s="2"/>
      <c r="F782" s="3"/>
      <c r="G782" s="29"/>
    </row>
    <row r="783" s="20" customFormat="true" ht="15.75" hidden="false" customHeight="false" outlineLevel="0" collapsed="false">
      <c r="A783" s="1"/>
      <c r="B783" s="2"/>
      <c r="C783" s="2"/>
      <c r="D783" s="2"/>
      <c r="E783" s="2"/>
      <c r="F783" s="3"/>
      <c r="G783" s="29"/>
    </row>
    <row r="784" s="20" customFormat="true" ht="15.75" hidden="false" customHeight="false" outlineLevel="0" collapsed="false">
      <c r="A784" s="1"/>
      <c r="B784" s="2"/>
      <c r="C784" s="2"/>
      <c r="D784" s="2"/>
      <c r="E784" s="2"/>
      <c r="F784" s="3"/>
      <c r="G784" s="29"/>
    </row>
    <row r="785" s="20" customFormat="true" ht="15.75" hidden="false" customHeight="false" outlineLevel="0" collapsed="false">
      <c r="A785" s="1"/>
      <c r="B785" s="2"/>
      <c r="C785" s="2"/>
      <c r="D785" s="2"/>
      <c r="E785" s="2"/>
      <c r="F785" s="3"/>
      <c r="G785" s="29"/>
    </row>
    <row r="786" s="20" customFormat="true" ht="15.75" hidden="false" customHeight="false" outlineLevel="0" collapsed="false">
      <c r="A786" s="1"/>
      <c r="B786" s="2"/>
      <c r="C786" s="2"/>
      <c r="D786" s="2"/>
      <c r="E786" s="2"/>
      <c r="F786" s="3"/>
      <c r="G786" s="29"/>
    </row>
    <row r="787" s="20" customFormat="true" ht="15.75" hidden="false" customHeight="false" outlineLevel="0" collapsed="false">
      <c r="A787" s="1"/>
      <c r="B787" s="2"/>
      <c r="C787" s="2"/>
      <c r="D787" s="2"/>
      <c r="E787" s="2"/>
      <c r="F787" s="3"/>
      <c r="G787" s="29"/>
    </row>
    <row r="815" s="20" customFormat="true" ht="15.75" hidden="false" customHeight="false" outlineLevel="0" collapsed="false">
      <c r="A815" s="1"/>
      <c r="B815" s="2"/>
      <c r="C815" s="2"/>
      <c r="D815" s="2"/>
      <c r="E815" s="2"/>
      <c r="F815" s="3"/>
      <c r="G815" s="29"/>
    </row>
    <row r="825" customFormat="false" ht="15.75" hidden="false" customHeight="false" outlineLevel="0" collapsed="false">
      <c r="G825" s="29"/>
    </row>
    <row r="861" s="20" customFormat="true" ht="15.75" hidden="false" customHeight="false" outlineLevel="0" collapsed="false">
      <c r="A861" s="1"/>
      <c r="B861" s="2"/>
      <c r="C861" s="2"/>
      <c r="D861" s="2"/>
      <c r="E861" s="2"/>
      <c r="F861" s="3"/>
      <c r="G861" s="29"/>
    </row>
    <row r="862" s="20" customFormat="true" ht="15.75" hidden="false" customHeight="false" outlineLevel="0" collapsed="false">
      <c r="A862" s="1"/>
      <c r="B862" s="2"/>
      <c r="C862" s="2"/>
      <c r="D862" s="2"/>
      <c r="E862" s="2"/>
      <c r="F862" s="3"/>
      <c r="G862" s="29"/>
    </row>
  </sheetData>
  <autoFilter ref="A10:J725"/>
  <mergeCells count="8">
    <mergeCell ref="A1:G1"/>
    <mergeCell ref="D2:G2"/>
    <mergeCell ref="D3:G3"/>
    <mergeCell ref="D4:G4"/>
    <mergeCell ref="D5:G5"/>
    <mergeCell ref="D6:G6"/>
    <mergeCell ref="D7:F7"/>
    <mergeCell ref="A8:G8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7.28"/>
    <col collapsed="false" customWidth="true" hidden="false" outlineLevel="0" max="2" min="2" style="67" width="8.41"/>
    <col collapsed="false" customWidth="true" hidden="false" outlineLevel="0" max="4" min="3" style="68" width="9.41"/>
    <col collapsed="false" customWidth="true" hidden="false" outlineLevel="0" max="5" min="5" style="68" width="16.99"/>
    <col collapsed="false" customWidth="true" hidden="false" outlineLevel="0" max="6" min="6" style="68" width="8.41"/>
    <col collapsed="false" customWidth="true" hidden="false" outlineLevel="0" max="7" min="7" style="69" width="20.28"/>
    <col collapsed="false" customWidth="true" hidden="false" outlineLevel="0" max="8" min="8" style="69" width="17.99"/>
    <col collapsed="false" customWidth="true" hidden="false" outlineLevel="0" max="9" min="9" style="68" width="15.85"/>
    <col collapsed="false" customWidth="true" hidden="false" outlineLevel="0" max="10" min="10" style="68" width="11.13"/>
    <col collapsed="false" customWidth="true" hidden="false" outlineLevel="0" max="11" min="11" style="68" width="15.7"/>
    <col collapsed="false" customWidth="true" hidden="false" outlineLevel="0" max="12" min="12" style="68" width="11.13"/>
    <col collapsed="false" customWidth="false" hidden="false" outlineLevel="0" max="257" min="13" style="68" width="9.14"/>
  </cols>
  <sheetData>
    <row r="1" customFormat="false" ht="21.75" hidden="false" customHeight="true" outlineLevel="0" collapsed="false">
      <c r="A1" s="70" t="s">
        <v>119</v>
      </c>
      <c r="B1" s="70"/>
      <c r="C1" s="70"/>
      <c r="D1" s="70"/>
      <c r="E1" s="70"/>
      <c r="F1" s="70"/>
      <c r="G1" s="70"/>
      <c r="H1" s="70"/>
    </row>
    <row r="2" customFormat="false" ht="15.75" hidden="false" customHeight="true" outlineLevel="0" collapsed="false">
      <c r="C2" s="71"/>
      <c r="E2" s="72" t="s">
        <v>120</v>
      </c>
      <c r="F2" s="72"/>
      <c r="G2" s="72"/>
      <c r="H2" s="72"/>
    </row>
    <row r="3" customFormat="false" ht="15.75" hidden="false" customHeight="true" outlineLevel="0" collapsed="false">
      <c r="C3" s="71"/>
      <c r="E3" s="72" t="s">
        <v>121</v>
      </c>
      <c r="F3" s="72"/>
      <c r="G3" s="72"/>
      <c r="H3" s="72"/>
    </row>
    <row r="4" customFormat="false" ht="15.75" hidden="false" customHeight="true" outlineLevel="0" collapsed="false">
      <c r="C4" s="71"/>
      <c r="E4" s="72" t="s">
        <v>122</v>
      </c>
      <c r="F4" s="72"/>
      <c r="G4" s="72"/>
      <c r="H4" s="72"/>
    </row>
    <row r="5" customFormat="false" ht="15.75" hidden="false" customHeight="true" outlineLevel="0" collapsed="false">
      <c r="C5" s="71"/>
      <c r="E5" s="72" t="s">
        <v>123</v>
      </c>
      <c r="F5" s="72"/>
      <c r="G5" s="72"/>
      <c r="H5" s="72"/>
      <c r="I5" s="73"/>
    </row>
    <row r="6" customFormat="false" ht="18.75" hidden="false" customHeight="true" outlineLevel="0" collapsed="false">
      <c r="C6" s="71"/>
      <c r="E6" s="72" t="s">
        <v>5</v>
      </c>
      <c r="F6" s="72"/>
      <c r="G6" s="72"/>
      <c r="H6" s="72"/>
      <c r="J6" s="74"/>
      <c r="K6" s="74"/>
    </row>
    <row r="7" customFormat="false" ht="78.75" hidden="false" customHeight="true" outlineLevel="0" collapsed="false">
      <c r="A7" s="75" t="s">
        <v>124</v>
      </c>
      <c r="B7" s="75"/>
      <c r="C7" s="75"/>
      <c r="D7" s="75"/>
      <c r="E7" s="75"/>
      <c r="F7" s="75"/>
      <c r="G7" s="75"/>
      <c r="H7" s="75"/>
      <c r="K7" s="74"/>
    </row>
    <row r="8" customFormat="false" ht="19.5" hidden="false" customHeight="true" outlineLevel="0" collapsed="false">
      <c r="F8" s="76"/>
      <c r="G8" s="77"/>
      <c r="K8" s="74"/>
    </row>
    <row r="9" customFormat="false" ht="63" hidden="false" customHeight="false" outlineLevel="0" collapsed="false">
      <c r="A9" s="78" t="s">
        <v>7</v>
      </c>
      <c r="B9" s="79" t="s">
        <v>125</v>
      </c>
      <c r="C9" s="78" t="s">
        <v>8</v>
      </c>
      <c r="D9" s="78" t="s">
        <v>9</v>
      </c>
      <c r="E9" s="78" t="s">
        <v>10</v>
      </c>
      <c r="F9" s="78" t="s">
        <v>11</v>
      </c>
      <c r="G9" s="80" t="s">
        <v>12</v>
      </c>
      <c r="H9" s="81" t="s">
        <v>13</v>
      </c>
      <c r="J9" s="82"/>
      <c r="K9" s="74"/>
    </row>
    <row r="10" customFormat="false" ht="34.5" hidden="false" customHeight="true" outlineLevel="0" collapsed="false">
      <c r="A10" s="83" t="s">
        <v>126</v>
      </c>
      <c r="B10" s="84" t="s">
        <v>127</v>
      </c>
      <c r="C10" s="85"/>
      <c r="D10" s="85"/>
      <c r="E10" s="85"/>
      <c r="F10" s="85"/>
      <c r="G10" s="86" t="n">
        <f aca="false">G11+G92+G126+G293+G307+G173+G368+G283+G83</f>
        <v>689959.05665</v>
      </c>
      <c r="H10" s="86" t="n">
        <f aca="false">H11+H92+H126+H293+H307+H173+H368+H283+H83</f>
        <v>83562.58665</v>
      </c>
    </row>
    <row r="11" customFormat="false" ht="15.75" hidden="false" customHeight="false" outlineLevel="0" collapsed="false">
      <c r="A11" s="83" t="s">
        <v>14</v>
      </c>
      <c r="B11" s="84" t="s">
        <v>127</v>
      </c>
      <c r="C11" s="31" t="s">
        <v>15</v>
      </c>
      <c r="D11" s="85"/>
      <c r="E11" s="85"/>
      <c r="F11" s="85"/>
      <c r="G11" s="86" t="n">
        <f aca="false">G19+G40+G33+G12</f>
        <v>273014.3978</v>
      </c>
      <c r="H11" s="86" t="n">
        <f aca="false">H19+H40+H33</f>
        <v>1111.0978</v>
      </c>
    </row>
    <row r="12" customFormat="false" ht="63" hidden="false" customHeight="false" outlineLevel="0" collapsed="false">
      <c r="A12" s="17" t="s">
        <v>16</v>
      </c>
      <c r="B12" s="31" t="s">
        <v>127</v>
      </c>
      <c r="C12" s="18" t="s">
        <v>15</v>
      </c>
      <c r="D12" s="18" t="s">
        <v>17</v>
      </c>
      <c r="E12" s="53"/>
      <c r="F12" s="18"/>
      <c r="G12" s="21" t="n">
        <f aca="false">G15</f>
        <v>5099.2</v>
      </c>
      <c r="H12" s="33"/>
    </row>
    <row r="13" customFormat="false" ht="27" hidden="false" customHeight="true" outlineLevel="0" collapsed="false">
      <c r="A13" s="5" t="s">
        <v>26</v>
      </c>
      <c r="B13" s="26" t="s">
        <v>127</v>
      </c>
      <c r="C13" s="23" t="s">
        <v>15</v>
      </c>
      <c r="D13" s="23" t="s">
        <v>17</v>
      </c>
      <c r="E13" s="25" t="s">
        <v>27</v>
      </c>
      <c r="F13" s="23"/>
      <c r="G13" s="10" t="n">
        <f aca="false">G14</f>
        <v>5099.2</v>
      </c>
      <c r="H13" s="33"/>
      <c r="I13" s="67"/>
      <c r="K13" s="74"/>
      <c r="L13" s="74"/>
    </row>
    <row r="14" customFormat="false" ht="47.25" hidden="false" customHeight="false" outlineLevel="0" collapsed="false">
      <c r="A14" s="87" t="str">
        <f aca="false">'Приложение 6'!B20</f>
        <v>Муниципальная программа «Муниципальное управление и гражданское общество» на 2023-2025 годы</v>
      </c>
      <c r="B14" s="26" t="s">
        <v>127</v>
      </c>
      <c r="C14" s="23" t="s">
        <v>15</v>
      </c>
      <c r="D14" s="23" t="s">
        <v>17</v>
      </c>
      <c r="E14" s="26" t="s">
        <v>128</v>
      </c>
      <c r="F14" s="26"/>
      <c r="G14" s="10" t="n">
        <f aca="false">G15</f>
        <v>5099.2</v>
      </c>
      <c r="H14" s="33"/>
      <c r="I14" s="67"/>
      <c r="K14" s="74"/>
      <c r="L14" s="74"/>
    </row>
    <row r="15" customFormat="false" ht="54" hidden="false" customHeight="true" outlineLevel="0" collapsed="false">
      <c r="A15" s="30" t="s">
        <v>41</v>
      </c>
      <c r="B15" s="26" t="s">
        <v>127</v>
      </c>
      <c r="C15" s="23" t="s">
        <v>15</v>
      </c>
      <c r="D15" s="23" t="s">
        <v>17</v>
      </c>
      <c r="E15" s="26" t="s">
        <v>129</v>
      </c>
      <c r="F15" s="26"/>
      <c r="G15" s="10" t="n">
        <f aca="false">G16</f>
        <v>5099.2</v>
      </c>
      <c r="H15" s="33"/>
      <c r="I15" s="67"/>
      <c r="K15" s="74"/>
    </row>
    <row r="16" customFormat="false" ht="72" hidden="false" customHeight="true" outlineLevel="0" collapsed="false">
      <c r="A16" s="52" t="s">
        <v>130</v>
      </c>
      <c r="B16" s="26" t="s">
        <v>127</v>
      </c>
      <c r="C16" s="23" t="s">
        <v>15</v>
      </c>
      <c r="D16" s="23" t="s">
        <v>17</v>
      </c>
      <c r="E16" s="26" t="s">
        <v>131</v>
      </c>
      <c r="F16" s="26"/>
      <c r="G16" s="10" t="n">
        <f aca="false">G17</f>
        <v>5099.2</v>
      </c>
      <c r="H16" s="33"/>
      <c r="I16" s="67"/>
      <c r="K16" s="74"/>
    </row>
    <row r="17" customFormat="false" ht="46.5" hidden="false" customHeight="true" outlineLevel="0" collapsed="false">
      <c r="A17" s="5" t="s">
        <v>18</v>
      </c>
      <c r="B17" s="26" t="s">
        <v>127</v>
      </c>
      <c r="C17" s="23" t="s">
        <v>15</v>
      </c>
      <c r="D17" s="23" t="s">
        <v>17</v>
      </c>
      <c r="E17" s="26" t="s">
        <v>132</v>
      </c>
      <c r="F17" s="26"/>
      <c r="G17" s="10" t="n">
        <f aca="false">G18</f>
        <v>5099.2</v>
      </c>
      <c r="H17" s="33"/>
      <c r="I17" s="67"/>
      <c r="K17" s="74"/>
    </row>
    <row r="18" customFormat="false" ht="101.25" hidden="false" customHeight="true" outlineLevel="0" collapsed="false">
      <c r="A18" s="1" t="s">
        <v>19</v>
      </c>
      <c r="B18" s="67" t="s">
        <v>127</v>
      </c>
      <c r="C18" s="88" t="s">
        <v>15</v>
      </c>
      <c r="D18" s="88" t="s">
        <v>17</v>
      </c>
      <c r="E18" s="67" t="s">
        <v>132</v>
      </c>
      <c r="F18" s="67" t="s">
        <v>20</v>
      </c>
      <c r="G18" s="3" t="n">
        <f aca="false">5099.2</f>
        <v>5099.2</v>
      </c>
      <c r="H18" s="74"/>
      <c r="I18" s="67"/>
      <c r="K18" s="74"/>
    </row>
    <row r="19" customFormat="false" ht="89.25" hidden="false" customHeight="true" outlineLevel="0" collapsed="false">
      <c r="A19" s="17" t="s">
        <v>24</v>
      </c>
      <c r="B19" s="31" t="s">
        <v>127</v>
      </c>
      <c r="C19" s="31" t="s">
        <v>15</v>
      </c>
      <c r="D19" s="31" t="s">
        <v>25</v>
      </c>
      <c r="E19" s="31"/>
      <c r="F19" s="31"/>
      <c r="G19" s="89" t="n">
        <f aca="false">G20</f>
        <v>136370.5</v>
      </c>
      <c r="H19" s="89" t="n">
        <f aca="false">H20</f>
        <v>0</v>
      </c>
      <c r="I19" s="67"/>
      <c r="K19" s="74"/>
    </row>
    <row r="20" customFormat="false" ht="23.25" hidden="false" customHeight="true" outlineLevel="0" collapsed="false">
      <c r="A20" s="5" t="s">
        <v>26</v>
      </c>
      <c r="B20" s="26" t="s">
        <v>127</v>
      </c>
      <c r="C20" s="26" t="s">
        <v>15</v>
      </c>
      <c r="D20" s="26" t="s">
        <v>25</v>
      </c>
      <c r="E20" s="26" t="s">
        <v>27</v>
      </c>
      <c r="F20" s="26"/>
      <c r="G20" s="33" t="n">
        <f aca="false">G21</f>
        <v>136370.5</v>
      </c>
      <c r="H20" s="33" t="n">
        <f aca="false">H21</f>
        <v>0</v>
      </c>
      <c r="I20" s="67"/>
      <c r="K20" s="74"/>
    </row>
    <row r="21" customFormat="false" ht="48.75" hidden="false" customHeight="true" outlineLevel="0" collapsed="false">
      <c r="A21" s="87" t="str">
        <f aca="false">'Приложение 6'!B20</f>
        <v>Муниципальная программа «Муниципальное управление и гражданское общество» на 2023-2025 годы</v>
      </c>
      <c r="B21" s="26" t="s">
        <v>127</v>
      </c>
      <c r="C21" s="26" t="s">
        <v>15</v>
      </c>
      <c r="D21" s="26" t="s">
        <v>25</v>
      </c>
      <c r="E21" s="26" t="s">
        <v>128</v>
      </c>
      <c r="F21" s="26"/>
      <c r="G21" s="33" t="n">
        <f aca="false">G22</f>
        <v>136370.5</v>
      </c>
      <c r="H21" s="33" t="n">
        <f aca="false">H22</f>
        <v>0</v>
      </c>
      <c r="I21" s="67"/>
      <c r="K21" s="74"/>
    </row>
    <row r="22" customFormat="false" ht="38.25" hidden="false" customHeight="true" outlineLevel="0" collapsed="false">
      <c r="A22" s="30" t="s">
        <v>41</v>
      </c>
      <c r="B22" s="26" t="s">
        <v>127</v>
      </c>
      <c r="C22" s="26" t="s">
        <v>15</v>
      </c>
      <c r="D22" s="26" t="s">
        <v>25</v>
      </c>
      <c r="E22" s="26" t="s">
        <v>129</v>
      </c>
      <c r="F22" s="26"/>
      <c r="G22" s="33" t="n">
        <f aca="false">G23</f>
        <v>136370.5</v>
      </c>
      <c r="H22" s="33" t="n">
        <f aca="false">H23</f>
        <v>0</v>
      </c>
      <c r="I22" s="67"/>
      <c r="K22" s="74"/>
    </row>
    <row r="23" customFormat="false" ht="63" hidden="false" customHeight="false" outlineLevel="0" collapsed="false">
      <c r="A23" s="52" t="str">
        <f aca="false">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3" s="26" t="s">
        <v>127</v>
      </c>
      <c r="C23" s="26" t="s">
        <v>15</v>
      </c>
      <c r="D23" s="26" t="s">
        <v>25</v>
      </c>
      <c r="E23" s="26" t="s">
        <v>131</v>
      </c>
      <c r="F23" s="26"/>
      <c r="G23" s="33" t="n">
        <f aca="false">+G24+G27+G31</f>
        <v>136370.5</v>
      </c>
      <c r="H23" s="33" t="n">
        <f aca="false">+H24+H27+H31</f>
        <v>0</v>
      </c>
      <c r="I23" s="67"/>
      <c r="K23" s="74"/>
    </row>
    <row r="24" customFormat="false" ht="48" hidden="false" customHeight="true" outlineLevel="0" collapsed="false">
      <c r="A24" s="5" t="s">
        <v>23</v>
      </c>
      <c r="B24" s="26" t="s">
        <v>127</v>
      </c>
      <c r="C24" s="26" t="s">
        <v>15</v>
      </c>
      <c r="D24" s="26" t="s">
        <v>25</v>
      </c>
      <c r="E24" s="26" t="s">
        <v>133</v>
      </c>
      <c r="F24" s="26"/>
      <c r="G24" s="33" t="n">
        <f aca="false">G25+G26</f>
        <v>133779.8</v>
      </c>
      <c r="H24" s="33" t="n">
        <f aca="false">H25</f>
        <v>0</v>
      </c>
      <c r="I24" s="67"/>
      <c r="K24" s="74"/>
    </row>
    <row r="25" customFormat="false" ht="102.75" hidden="false" customHeight="true" outlineLevel="0" collapsed="false">
      <c r="A25" s="1" t="s">
        <v>19</v>
      </c>
      <c r="B25" s="67" t="s">
        <v>127</v>
      </c>
      <c r="C25" s="67" t="s">
        <v>15</v>
      </c>
      <c r="D25" s="67" t="s">
        <v>25</v>
      </c>
      <c r="E25" s="67" t="s">
        <v>133</v>
      </c>
      <c r="F25" s="67" t="s">
        <v>20</v>
      </c>
      <c r="G25" s="3" t="n">
        <f aca="false">133779.8</f>
        <v>133779.8</v>
      </c>
      <c r="H25" s="74"/>
      <c r="I25" s="67"/>
      <c r="K25" s="74"/>
    </row>
    <row r="26" customFormat="false" ht="39.75" hidden="false" customHeight="true" outlineLevel="0" collapsed="false">
      <c r="A26" s="34" t="s">
        <v>95</v>
      </c>
      <c r="B26" s="67" t="s">
        <v>127</v>
      </c>
      <c r="C26" s="67" t="s">
        <v>15</v>
      </c>
      <c r="D26" s="67" t="s">
        <v>25</v>
      </c>
      <c r="E26" s="67" t="s">
        <v>133</v>
      </c>
      <c r="F26" s="67" t="s">
        <v>96</v>
      </c>
      <c r="G26" s="3"/>
      <c r="H26" s="74"/>
      <c r="I26" s="67"/>
      <c r="K26" s="74"/>
    </row>
    <row r="27" customFormat="false" ht="52.5" hidden="false" customHeight="true" outlineLevel="0" collapsed="false">
      <c r="A27" s="5" t="s">
        <v>134</v>
      </c>
      <c r="B27" s="26" t="s">
        <v>127</v>
      </c>
      <c r="C27" s="26" t="s">
        <v>15</v>
      </c>
      <c r="D27" s="26" t="s">
        <v>25</v>
      </c>
      <c r="E27" s="26" t="s">
        <v>135</v>
      </c>
      <c r="F27" s="26"/>
      <c r="G27" s="33" t="n">
        <f aca="false">G28+G30+G29</f>
        <v>90.7</v>
      </c>
      <c r="H27" s="33" t="n">
        <f aca="false">H28+H30</f>
        <v>0</v>
      </c>
    </row>
    <row r="28" customFormat="false" ht="70.5" hidden="false" customHeight="true" outlineLevel="0" collapsed="false">
      <c r="A28" s="1" t="s">
        <v>19</v>
      </c>
      <c r="B28" s="67" t="s">
        <v>127</v>
      </c>
      <c r="C28" s="67" t="s">
        <v>15</v>
      </c>
      <c r="D28" s="67" t="s">
        <v>25</v>
      </c>
      <c r="E28" s="67" t="str">
        <f aca="false">E27</f>
        <v>771 01 06030</v>
      </c>
      <c r="F28" s="67" t="s">
        <v>20</v>
      </c>
      <c r="G28" s="3"/>
      <c r="H28" s="74"/>
    </row>
    <row r="29" customFormat="false" ht="59.25" hidden="false" customHeight="true" outlineLevel="0" collapsed="false">
      <c r="A29" s="1" t="s">
        <v>45</v>
      </c>
      <c r="B29" s="67" t="s">
        <v>127</v>
      </c>
      <c r="C29" s="67" t="s">
        <v>15</v>
      </c>
      <c r="D29" s="67" t="s">
        <v>25</v>
      </c>
      <c r="E29" s="67" t="str">
        <f aca="false">E28</f>
        <v>771 01 06030</v>
      </c>
      <c r="F29" s="67" t="s">
        <v>37</v>
      </c>
      <c r="G29" s="3" t="n">
        <f aca="false">20</f>
        <v>20</v>
      </c>
      <c r="H29" s="74"/>
    </row>
    <row r="30" customFormat="false" ht="25.5" hidden="false" customHeight="true" outlineLevel="0" collapsed="false">
      <c r="A30" s="1" t="s">
        <v>28</v>
      </c>
      <c r="B30" s="67" t="s">
        <v>127</v>
      </c>
      <c r="C30" s="67" t="s">
        <v>15</v>
      </c>
      <c r="D30" s="67" t="s">
        <v>25</v>
      </c>
      <c r="E30" s="67" t="str">
        <f aca="false">E28</f>
        <v>771 01 06030</v>
      </c>
      <c r="F30" s="67" t="s">
        <v>34</v>
      </c>
      <c r="G30" s="3" t="n">
        <v>70.7</v>
      </c>
      <c r="H30" s="74"/>
    </row>
    <row r="31" customFormat="false" ht="63" hidden="false" customHeight="false" outlineLevel="0" collapsed="false">
      <c r="A31" s="30" t="s">
        <v>136</v>
      </c>
      <c r="B31" s="26" t="s">
        <v>127</v>
      </c>
      <c r="C31" s="26" t="s">
        <v>15</v>
      </c>
      <c r="D31" s="26" t="s">
        <v>25</v>
      </c>
      <c r="E31" s="26" t="s">
        <v>137</v>
      </c>
      <c r="F31" s="26"/>
      <c r="G31" s="33" t="n">
        <f aca="false">G32</f>
        <v>2500</v>
      </c>
      <c r="H31" s="33" t="n">
        <f aca="false">H32</f>
        <v>0</v>
      </c>
    </row>
    <row r="32" customFormat="false" ht="94.5" hidden="false" customHeight="false" outlineLevel="0" collapsed="false">
      <c r="A32" s="1" t="s">
        <v>19</v>
      </c>
      <c r="B32" s="67" t="s">
        <v>127</v>
      </c>
      <c r="C32" s="67" t="s">
        <v>15</v>
      </c>
      <c r="D32" s="67" t="s">
        <v>25</v>
      </c>
      <c r="E32" s="67" t="s">
        <v>137</v>
      </c>
      <c r="F32" s="67" t="s">
        <v>20</v>
      </c>
      <c r="G32" s="3" t="n">
        <v>2500</v>
      </c>
      <c r="H32" s="74"/>
    </row>
    <row r="33" customFormat="false" ht="15.75" hidden="false" customHeight="false" outlineLevel="0" collapsed="false">
      <c r="A33" s="17" t="s">
        <v>138</v>
      </c>
      <c r="B33" s="31" t="s">
        <v>127</v>
      </c>
      <c r="C33" s="31" t="s">
        <v>15</v>
      </c>
      <c r="D33" s="31" t="s">
        <v>57</v>
      </c>
      <c r="E33" s="31"/>
      <c r="F33" s="31"/>
      <c r="G33" s="89" t="n">
        <f aca="false">G34</f>
        <v>1.953</v>
      </c>
      <c r="H33" s="89" t="n">
        <f aca="false">H34</f>
        <v>1.953</v>
      </c>
    </row>
    <row r="34" customFormat="false" ht="15.75" hidden="false" customHeight="false" outlineLevel="0" collapsed="false">
      <c r="A34" s="5" t="s">
        <v>26</v>
      </c>
      <c r="B34" s="26" t="s">
        <v>127</v>
      </c>
      <c r="C34" s="26" t="s">
        <v>15</v>
      </c>
      <c r="D34" s="26" t="s">
        <v>57</v>
      </c>
      <c r="E34" s="26" t="s">
        <v>27</v>
      </c>
      <c r="F34" s="26"/>
      <c r="G34" s="33" t="n">
        <f aca="false">G36</f>
        <v>1.953</v>
      </c>
      <c r="H34" s="33" t="n">
        <f aca="false">H36</f>
        <v>1.953</v>
      </c>
    </row>
    <row r="35" customFormat="false" ht="47.25" hidden="false" customHeight="false" outlineLevel="0" collapsed="false">
      <c r="A35" s="5" t="str">
        <f aca="false">'Приложение 6'!B20</f>
        <v>Муниципальная программа «Муниципальное управление и гражданское общество» на 2023-2025 годы</v>
      </c>
      <c r="B35" s="26" t="s">
        <v>127</v>
      </c>
      <c r="C35" s="26" t="s">
        <v>15</v>
      </c>
      <c r="D35" s="26" t="s">
        <v>57</v>
      </c>
      <c r="E35" s="26" t="s">
        <v>128</v>
      </c>
      <c r="F35" s="26"/>
      <c r="G35" s="33" t="n">
        <f aca="false">G36</f>
        <v>1.953</v>
      </c>
      <c r="H35" s="33" t="n">
        <f aca="false">H36</f>
        <v>1.953</v>
      </c>
    </row>
    <row r="36" customFormat="false" ht="31.5" hidden="false" customHeight="false" outlineLevel="0" collapsed="false">
      <c r="A36" s="5" t="s">
        <v>139</v>
      </c>
      <c r="B36" s="26" t="s">
        <v>127</v>
      </c>
      <c r="C36" s="26" t="s">
        <v>15</v>
      </c>
      <c r="D36" s="26" t="s">
        <v>57</v>
      </c>
      <c r="E36" s="26" t="s">
        <v>129</v>
      </c>
      <c r="F36" s="26"/>
      <c r="G36" s="33" t="n">
        <f aca="false">G37</f>
        <v>1.953</v>
      </c>
      <c r="H36" s="33" t="n">
        <f aca="false">H37</f>
        <v>1.953</v>
      </c>
    </row>
    <row r="37" customFormat="false" ht="63" hidden="false" customHeight="false" outlineLevel="0" collapsed="false">
      <c r="A37" s="5" t="s">
        <v>140</v>
      </c>
      <c r="B37" s="26" t="s">
        <v>127</v>
      </c>
      <c r="C37" s="26" t="s">
        <v>15</v>
      </c>
      <c r="D37" s="26" t="s">
        <v>57</v>
      </c>
      <c r="E37" s="26" t="s">
        <v>43</v>
      </c>
      <c r="F37" s="26"/>
      <c r="G37" s="33" t="n">
        <f aca="false">G39</f>
        <v>1.953</v>
      </c>
      <c r="H37" s="33" t="n">
        <f aca="false">H39</f>
        <v>1.953</v>
      </c>
    </row>
    <row r="38" customFormat="false" ht="76.5" hidden="false" customHeight="true" outlineLevel="0" collapsed="false">
      <c r="A38" s="5" t="s">
        <v>141</v>
      </c>
      <c r="B38" s="26" t="s">
        <v>127</v>
      </c>
      <c r="C38" s="26" t="s">
        <v>15</v>
      </c>
      <c r="D38" s="26" t="s">
        <v>57</v>
      </c>
      <c r="E38" s="26" t="s">
        <v>142</v>
      </c>
      <c r="F38" s="26"/>
      <c r="G38" s="33" t="n">
        <f aca="false">G39</f>
        <v>1.953</v>
      </c>
      <c r="H38" s="33" t="n">
        <f aca="false">H39</f>
        <v>1.953</v>
      </c>
    </row>
    <row r="39" customFormat="false" ht="52.5" hidden="false" customHeight="true" outlineLevel="0" collapsed="false">
      <c r="A39" s="1" t="s">
        <v>45</v>
      </c>
      <c r="B39" s="67" t="s">
        <v>127</v>
      </c>
      <c r="C39" s="67" t="s">
        <v>15</v>
      </c>
      <c r="D39" s="67" t="s">
        <v>57</v>
      </c>
      <c r="E39" s="67" t="s">
        <v>142</v>
      </c>
      <c r="F39" s="67" t="s">
        <v>37</v>
      </c>
      <c r="G39" s="74" t="n">
        <f aca="false">1.953</f>
        <v>1.953</v>
      </c>
      <c r="H39" s="74" t="n">
        <f aca="false">1.953</f>
        <v>1.953</v>
      </c>
    </row>
    <row r="40" customFormat="false" ht="15.75" hidden="false" customHeight="false" outlineLevel="0" collapsed="false">
      <c r="A40" s="51" t="s">
        <v>35</v>
      </c>
      <c r="B40" s="31" t="s">
        <v>127</v>
      </c>
      <c r="C40" s="31" t="s">
        <v>15</v>
      </c>
      <c r="D40" s="31" t="s">
        <v>36</v>
      </c>
      <c r="E40" s="31"/>
      <c r="F40" s="31"/>
      <c r="G40" s="89" t="n">
        <f aca="false">G41+G70</f>
        <v>131542.7448</v>
      </c>
      <c r="H40" s="89" t="n">
        <f aca="false">H41+H70</f>
        <v>1109.1448</v>
      </c>
    </row>
    <row r="41" customFormat="false" ht="15.75" hidden="false" customHeight="false" outlineLevel="0" collapsed="false">
      <c r="A41" s="5" t="s">
        <v>26</v>
      </c>
      <c r="B41" s="26" t="s">
        <v>127</v>
      </c>
      <c r="C41" s="26" t="s">
        <v>15</v>
      </c>
      <c r="D41" s="26" t="s">
        <v>36</v>
      </c>
      <c r="E41" s="23" t="s">
        <v>27</v>
      </c>
      <c r="F41" s="23"/>
      <c r="G41" s="33" t="n">
        <f aca="false">G42</f>
        <v>76105.2448</v>
      </c>
      <c r="H41" s="33" t="n">
        <f aca="false">H42</f>
        <v>1109.1448</v>
      </c>
    </row>
    <row r="42" customFormat="false" ht="54.75" hidden="false" customHeight="true" outlineLevel="0" collapsed="false">
      <c r="A42" s="87" t="str">
        <f aca="false">'Приложение 6'!B20</f>
        <v>Муниципальная программа «Муниципальное управление и гражданское общество» на 2023-2025 годы</v>
      </c>
      <c r="B42" s="26" t="s">
        <v>127</v>
      </c>
      <c r="C42" s="26" t="s">
        <v>15</v>
      </c>
      <c r="D42" s="26" t="s">
        <v>36</v>
      </c>
      <c r="E42" s="23" t="s">
        <v>128</v>
      </c>
      <c r="F42" s="23"/>
      <c r="G42" s="33" t="n">
        <f aca="false">G43+G65</f>
        <v>76105.2448</v>
      </c>
      <c r="H42" s="33" t="n">
        <f aca="false">H43+H65</f>
        <v>1109.1448</v>
      </c>
    </row>
    <row r="43" customFormat="false" ht="31.5" hidden="false" customHeight="false" outlineLevel="0" collapsed="false">
      <c r="A43" s="30" t="s">
        <v>41</v>
      </c>
      <c r="B43" s="26" t="s">
        <v>127</v>
      </c>
      <c r="C43" s="26" t="s">
        <v>15</v>
      </c>
      <c r="D43" s="26" t="s">
        <v>36</v>
      </c>
      <c r="E43" s="26" t="s">
        <v>129</v>
      </c>
      <c r="F43" s="23"/>
      <c r="G43" s="33" t="n">
        <f aca="false">G47+G55+G59+G44</f>
        <v>67618.1448</v>
      </c>
      <c r="H43" s="33" t="n">
        <f aca="false">H47+H55+H59+H44</f>
        <v>1109.1448</v>
      </c>
    </row>
    <row r="44" customFormat="false" ht="63" hidden="false" customHeight="false" outlineLevel="0" collapsed="false">
      <c r="A44" s="30" t="s">
        <v>143</v>
      </c>
      <c r="B44" s="26" t="s">
        <v>127</v>
      </c>
      <c r="C44" s="26" t="s">
        <v>15</v>
      </c>
      <c r="D44" s="26" t="s">
        <v>36</v>
      </c>
      <c r="E44" s="26" t="s">
        <v>131</v>
      </c>
      <c r="F44" s="23"/>
      <c r="G44" s="33" t="n">
        <f aca="false">G45</f>
        <v>0</v>
      </c>
      <c r="H44" s="33"/>
    </row>
    <row r="45" customFormat="false" ht="69" hidden="false" customHeight="true" outlineLevel="0" collapsed="false">
      <c r="A45" s="30" t="s">
        <v>144</v>
      </c>
      <c r="B45" s="26" t="s">
        <v>127</v>
      </c>
      <c r="C45" s="26" t="s">
        <v>15</v>
      </c>
      <c r="D45" s="26" t="s">
        <v>36</v>
      </c>
      <c r="E45" s="26" t="s">
        <v>145</v>
      </c>
      <c r="F45" s="23"/>
      <c r="G45" s="33" t="n">
        <f aca="false">G46</f>
        <v>0</v>
      </c>
      <c r="H45" s="33"/>
    </row>
    <row r="46" customFormat="false" ht="15.75" hidden="false" customHeight="false" outlineLevel="0" collapsed="false">
      <c r="A46" s="1" t="s">
        <v>28</v>
      </c>
      <c r="B46" s="26" t="s">
        <v>127</v>
      </c>
      <c r="C46" s="26" t="s">
        <v>15</v>
      </c>
      <c r="D46" s="26" t="s">
        <v>36</v>
      </c>
      <c r="E46" s="26" t="s">
        <v>145</v>
      </c>
      <c r="F46" s="23" t="s">
        <v>34</v>
      </c>
      <c r="G46" s="33"/>
      <c r="H46" s="33"/>
    </row>
    <row r="47" customFormat="false" ht="31.5" hidden="false" customHeight="false" outlineLevel="0" collapsed="false">
      <c r="A47" s="52" t="s">
        <v>146</v>
      </c>
      <c r="B47" s="26" t="s">
        <v>127</v>
      </c>
      <c r="C47" s="26" t="s">
        <v>15</v>
      </c>
      <c r="D47" s="26" t="s">
        <v>36</v>
      </c>
      <c r="E47" s="26" t="s">
        <v>147</v>
      </c>
      <c r="F47" s="23"/>
      <c r="G47" s="33" t="n">
        <f aca="false">G48+G50</f>
        <v>64989.8</v>
      </c>
      <c r="H47" s="33" t="n">
        <f aca="false">H48+H50</f>
        <v>0</v>
      </c>
    </row>
    <row r="48" customFormat="false" ht="31.5" hidden="false" customHeight="false" outlineLevel="0" collapsed="false">
      <c r="A48" s="52" t="s">
        <v>148</v>
      </c>
      <c r="B48" s="90" t="s">
        <v>127</v>
      </c>
      <c r="C48" s="26" t="s">
        <v>15</v>
      </c>
      <c r="D48" s="26" t="s">
        <v>36</v>
      </c>
      <c r="E48" s="26" t="s">
        <v>149</v>
      </c>
      <c r="F48" s="26"/>
      <c r="G48" s="10" t="n">
        <f aca="false">G49</f>
        <v>1500</v>
      </c>
      <c r="H48" s="10" t="n">
        <f aca="false">H49</f>
        <v>0</v>
      </c>
    </row>
    <row r="49" customFormat="false" ht="47.25" hidden="false" customHeight="false" outlineLevel="0" collapsed="false">
      <c r="A49" s="1" t="s">
        <v>45</v>
      </c>
      <c r="B49" s="67" t="s">
        <v>127</v>
      </c>
      <c r="C49" s="67" t="s">
        <v>15</v>
      </c>
      <c r="D49" s="67" t="s">
        <v>36</v>
      </c>
      <c r="E49" s="67" t="s">
        <v>149</v>
      </c>
      <c r="F49" s="67" t="s">
        <v>37</v>
      </c>
      <c r="G49" s="3" t="n">
        <v>1500</v>
      </c>
      <c r="H49" s="74"/>
    </row>
    <row r="50" customFormat="false" ht="75" hidden="false" customHeight="true" outlineLevel="0" collapsed="false">
      <c r="A50" s="30" t="s">
        <v>150</v>
      </c>
      <c r="B50" s="26" t="s">
        <v>127</v>
      </c>
      <c r="C50" s="26" t="s">
        <v>15</v>
      </c>
      <c r="D50" s="26" t="s">
        <v>36</v>
      </c>
      <c r="E50" s="26" t="s">
        <v>151</v>
      </c>
      <c r="F50" s="26"/>
      <c r="G50" s="10" t="n">
        <f aca="false">G51+G52+G54+G53</f>
        <v>63489.8</v>
      </c>
      <c r="H50" s="10" t="n">
        <f aca="false">H51+H52+H54</f>
        <v>0</v>
      </c>
    </row>
    <row r="51" customFormat="false" ht="98.25" hidden="false" customHeight="true" outlineLevel="0" collapsed="false">
      <c r="A51" s="1" t="s">
        <v>19</v>
      </c>
      <c r="B51" s="67" t="s">
        <v>127</v>
      </c>
      <c r="C51" s="67" t="s">
        <v>15</v>
      </c>
      <c r="D51" s="67" t="s">
        <v>36</v>
      </c>
      <c r="E51" s="67" t="s">
        <v>151</v>
      </c>
      <c r="F51" s="67" t="s">
        <v>20</v>
      </c>
      <c r="G51" s="3" t="n">
        <f aca="false">48467.3</f>
        <v>48467.3</v>
      </c>
      <c r="H51" s="74"/>
    </row>
    <row r="52" customFormat="false" ht="47.25" hidden="false" customHeight="false" outlineLevel="0" collapsed="false">
      <c r="A52" s="1" t="s">
        <v>45</v>
      </c>
      <c r="B52" s="67" t="s">
        <v>127</v>
      </c>
      <c r="C52" s="67" t="s">
        <v>15</v>
      </c>
      <c r="D52" s="67" t="s">
        <v>36</v>
      </c>
      <c r="E52" s="67" t="s">
        <v>151</v>
      </c>
      <c r="F52" s="67" t="s">
        <v>37</v>
      </c>
      <c r="G52" s="3" t="n">
        <f aca="false">14426.8</f>
        <v>14426.8</v>
      </c>
      <c r="H52" s="74"/>
    </row>
    <row r="53" customFormat="false" ht="41.25" hidden="false" customHeight="true" outlineLevel="0" collapsed="false">
      <c r="A53" s="34" t="s">
        <v>152</v>
      </c>
      <c r="B53" s="67" t="s">
        <v>127</v>
      </c>
      <c r="C53" s="67" t="s">
        <v>15</v>
      </c>
      <c r="D53" s="67" t="s">
        <v>36</v>
      </c>
      <c r="E53" s="67" t="s">
        <v>151</v>
      </c>
      <c r="F53" s="67" t="s">
        <v>96</v>
      </c>
      <c r="G53" s="3"/>
      <c r="H53" s="74"/>
    </row>
    <row r="54" customFormat="false" ht="27" hidden="false" customHeight="true" outlineLevel="0" collapsed="false">
      <c r="A54" s="1" t="s">
        <v>28</v>
      </c>
      <c r="B54" s="67" t="s">
        <v>127</v>
      </c>
      <c r="C54" s="67" t="s">
        <v>15</v>
      </c>
      <c r="D54" s="67" t="s">
        <v>36</v>
      </c>
      <c r="E54" s="67" t="s">
        <v>151</v>
      </c>
      <c r="F54" s="67" t="s">
        <v>34</v>
      </c>
      <c r="G54" s="3" t="n">
        <f aca="false">595.7</f>
        <v>595.7</v>
      </c>
      <c r="H54" s="74"/>
    </row>
    <row r="55" customFormat="false" ht="31.5" hidden="false" customHeight="false" outlineLevel="0" collapsed="false">
      <c r="A55" s="52" t="s">
        <v>153</v>
      </c>
      <c r="B55" s="26" t="s">
        <v>127</v>
      </c>
      <c r="C55" s="26" t="s">
        <v>15</v>
      </c>
      <c r="D55" s="26" t="s">
        <v>36</v>
      </c>
      <c r="E55" s="26" t="s">
        <v>154</v>
      </c>
      <c r="F55" s="26"/>
      <c r="G55" s="10" t="n">
        <f aca="false">G56</f>
        <v>1519.2</v>
      </c>
      <c r="H55" s="10" t="n">
        <f aca="false">H56</f>
        <v>0</v>
      </c>
    </row>
    <row r="56" customFormat="false" ht="64.5" hidden="false" customHeight="true" outlineLevel="0" collapsed="false">
      <c r="A56" s="52" t="s">
        <v>155</v>
      </c>
      <c r="B56" s="26" t="s">
        <v>127</v>
      </c>
      <c r="C56" s="26" t="s">
        <v>15</v>
      </c>
      <c r="D56" s="26" t="s">
        <v>36</v>
      </c>
      <c r="E56" s="26" t="s">
        <v>156</v>
      </c>
      <c r="F56" s="23"/>
      <c r="G56" s="10" t="n">
        <f aca="false">G58+G57</f>
        <v>1519.2</v>
      </c>
      <c r="H56" s="10" t="n">
        <f aca="false">H58+H57</f>
        <v>0</v>
      </c>
    </row>
    <row r="57" customFormat="false" ht="99.75" hidden="false" customHeight="true" outlineLevel="0" collapsed="false">
      <c r="A57" s="1" t="s">
        <v>19</v>
      </c>
      <c r="B57" s="67" t="s">
        <v>127</v>
      </c>
      <c r="C57" s="67" t="s">
        <v>15</v>
      </c>
      <c r="D57" s="67" t="s">
        <v>36</v>
      </c>
      <c r="E57" s="67" t="s">
        <v>156</v>
      </c>
      <c r="F57" s="88" t="s">
        <v>20</v>
      </c>
      <c r="G57" s="3" t="n">
        <f aca="false">72.8</f>
        <v>72.8</v>
      </c>
      <c r="H57" s="74"/>
    </row>
    <row r="58" customFormat="false" ht="47.25" hidden="false" customHeight="false" outlineLevel="0" collapsed="false">
      <c r="A58" s="1" t="s">
        <v>45</v>
      </c>
      <c r="B58" s="67" t="s">
        <v>127</v>
      </c>
      <c r="C58" s="67" t="s">
        <v>15</v>
      </c>
      <c r="D58" s="67" t="s">
        <v>36</v>
      </c>
      <c r="E58" s="67" t="s">
        <v>156</v>
      </c>
      <c r="F58" s="67" t="s">
        <v>37</v>
      </c>
      <c r="G58" s="3" t="n">
        <f aca="false">790+656.4</f>
        <v>1446.4</v>
      </c>
      <c r="H58" s="74"/>
    </row>
    <row r="59" customFormat="false" ht="63" hidden="false" customHeight="false" outlineLevel="0" collapsed="false">
      <c r="A59" s="52" t="s">
        <v>140</v>
      </c>
      <c r="B59" s="26" t="s">
        <v>127</v>
      </c>
      <c r="C59" s="26" t="s">
        <v>15</v>
      </c>
      <c r="D59" s="26" t="s">
        <v>36</v>
      </c>
      <c r="E59" s="26" t="s">
        <v>43</v>
      </c>
      <c r="F59" s="26"/>
      <c r="G59" s="10" t="n">
        <f aca="false">G60+G62</f>
        <v>1109.1448</v>
      </c>
      <c r="H59" s="10" t="n">
        <f aca="false">H60+H62</f>
        <v>1109.1448</v>
      </c>
    </row>
    <row r="60" customFormat="false" ht="99" hidden="false" customHeight="true" outlineLevel="0" collapsed="false">
      <c r="A60" s="5" t="s">
        <v>157</v>
      </c>
      <c r="B60" s="26" t="s">
        <v>127</v>
      </c>
      <c r="C60" s="26" t="s">
        <v>15</v>
      </c>
      <c r="D60" s="26" t="s">
        <v>36</v>
      </c>
      <c r="E60" s="23" t="s">
        <v>158</v>
      </c>
      <c r="F60" s="26"/>
      <c r="G60" s="33" t="n">
        <f aca="false">G61</f>
        <v>6</v>
      </c>
      <c r="H60" s="33" t="n">
        <f aca="false">H61</f>
        <v>6</v>
      </c>
    </row>
    <row r="61" customFormat="false" ht="47.25" hidden="false" customHeight="false" outlineLevel="0" collapsed="false">
      <c r="A61" s="1" t="s">
        <v>45</v>
      </c>
      <c r="B61" s="67" t="s">
        <v>127</v>
      </c>
      <c r="C61" s="67" t="s">
        <v>15</v>
      </c>
      <c r="D61" s="67" t="s">
        <v>36</v>
      </c>
      <c r="E61" s="88" t="str">
        <f aca="false">E60</f>
        <v>771 04 75540</v>
      </c>
      <c r="F61" s="67" t="s">
        <v>37</v>
      </c>
      <c r="G61" s="74" t="n">
        <v>6</v>
      </c>
      <c r="H61" s="74" t="n">
        <v>6</v>
      </c>
    </row>
    <row r="62" customFormat="false" ht="36" hidden="false" customHeight="true" outlineLevel="0" collapsed="false">
      <c r="A62" s="5" t="s">
        <v>38</v>
      </c>
      <c r="B62" s="26" t="s">
        <v>127</v>
      </c>
      <c r="C62" s="26" t="s">
        <v>15</v>
      </c>
      <c r="D62" s="26" t="s">
        <v>36</v>
      </c>
      <c r="E62" s="23" t="s">
        <v>159</v>
      </c>
      <c r="F62" s="23"/>
      <c r="G62" s="33" t="n">
        <f aca="false">G63+G64</f>
        <v>1103.1448</v>
      </c>
      <c r="H62" s="33" t="n">
        <f aca="false">H63+H64</f>
        <v>1103.1448</v>
      </c>
    </row>
    <row r="63" customFormat="false" ht="82.5" hidden="false" customHeight="true" outlineLevel="0" collapsed="false">
      <c r="A63" s="1" t="s">
        <v>19</v>
      </c>
      <c r="B63" s="67" t="s">
        <v>127</v>
      </c>
      <c r="C63" s="67" t="s">
        <v>15</v>
      </c>
      <c r="D63" s="67" t="s">
        <v>36</v>
      </c>
      <c r="E63" s="88" t="str">
        <f aca="false">E62</f>
        <v>771 04 75550</v>
      </c>
      <c r="F63" s="88" t="s">
        <v>20</v>
      </c>
      <c r="G63" s="3" t="n">
        <f aca="false">989.257</f>
        <v>989.257</v>
      </c>
      <c r="H63" s="74" t="n">
        <f aca="false">989.257</f>
        <v>989.257</v>
      </c>
    </row>
    <row r="64" customFormat="false" ht="62.25" hidden="false" customHeight="true" outlineLevel="0" collapsed="false">
      <c r="A64" s="1" t="s">
        <v>45</v>
      </c>
      <c r="B64" s="67" t="s">
        <v>127</v>
      </c>
      <c r="C64" s="67" t="s">
        <v>15</v>
      </c>
      <c r="D64" s="67" t="s">
        <v>36</v>
      </c>
      <c r="E64" s="88" t="str">
        <f aca="false">E62</f>
        <v>771 04 75550</v>
      </c>
      <c r="F64" s="88" t="s">
        <v>37</v>
      </c>
      <c r="G64" s="3" t="n">
        <f aca="false">113.8878</f>
        <v>113.8878</v>
      </c>
      <c r="H64" s="74" t="n">
        <f aca="false">113.8878</f>
        <v>113.8878</v>
      </c>
      <c r="J64" s="74"/>
    </row>
    <row r="65" customFormat="false" ht="63" hidden="false" customHeight="false" outlineLevel="0" collapsed="false">
      <c r="A65" s="5" t="s">
        <v>160</v>
      </c>
      <c r="B65" s="26" t="s">
        <v>127</v>
      </c>
      <c r="C65" s="26" t="s">
        <v>15</v>
      </c>
      <c r="D65" s="26" t="s">
        <v>36</v>
      </c>
      <c r="E65" s="26" t="s">
        <v>161</v>
      </c>
      <c r="F65" s="26"/>
      <c r="G65" s="10" t="n">
        <f aca="false">G66</f>
        <v>8487.1</v>
      </c>
      <c r="H65" s="10" t="n">
        <f aca="false">H66</f>
        <v>0</v>
      </c>
    </row>
    <row r="66" customFormat="false" ht="84" hidden="false" customHeight="true" outlineLevel="0" collapsed="false">
      <c r="A66" s="52" t="s">
        <v>162</v>
      </c>
      <c r="B66" s="26" t="s">
        <v>163</v>
      </c>
      <c r="C66" s="26" t="s">
        <v>15</v>
      </c>
      <c r="D66" s="26" t="s">
        <v>36</v>
      </c>
      <c r="E66" s="26" t="s">
        <v>164</v>
      </c>
      <c r="F66" s="26"/>
      <c r="G66" s="10" t="n">
        <f aca="false">G67</f>
        <v>8487.1</v>
      </c>
      <c r="H66" s="10" t="n">
        <f aca="false">H67</f>
        <v>0</v>
      </c>
    </row>
    <row r="67" customFormat="false" ht="52.5" hidden="false" customHeight="true" outlineLevel="0" collapsed="false">
      <c r="A67" s="30" t="s">
        <v>165</v>
      </c>
      <c r="B67" s="26" t="s">
        <v>163</v>
      </c>
      <c r="C67" s="26" t="s">
        <v>15</v>
      </c>
      <c r="D67" s="26" t="s">
        <v>36</v>
      </c>
      <c r="E67" s="26" t="s">
        <v>166</v>
      </c>
      <c r="F67" s="32"/>
      <c r="G67" s="10" t="n">
        <f aca="false">G68+G69</f>
        <v>8487.1</v>
      </c>
      <c r="H67" s="10" t="n">
        <f aca="false">H68+H69</f>
        <v>0</v>
      </c>
    </row>
    <row r="68" customFormat="false" ht="57" hidden="false" customHeight="true" outlineLevel="0" collapsed="false">
      <c r="A68" s="1" t="s">
        <v>45</v>
      </c>
      <c r="B68" s="67" t="s">
        <v>127</v>
      </c>
      <c r="C68" s="67" t="s">
        <v>15</v>
      </c>
      <c r="D68" s="67" t="s">
        <v>36</v>
      </c>
      <c r="E68" s="67" t="s">
        <v>166</v>
      </c>
      <c r="F68" s="67" t="s">
        <v>37</v>
      </c>
      <c r="G68" s="3" t="n">
        <f aca="false">7507.2</f>
        <v>7507.2</v>
      </c>
      <c r="H68" s="74"/>
    </row>
    <row r="69" customFormat="false" ht="60" hidden="false" customHeight="true" outlineLevel="0" collapsed="false">
      <c r="A69" s="34" t="s">
        <v>167</v>
      </c>
      <c r="B69" s="67" t="s">
        <v>127</v>
      </c>
      <c r="C69" s="67" t="s">
        <v>15</v>
      </c>
      <c r="D69" s="67" t="s">
        <v>36</v>
      </c>
      <c r="E69" s="67" t="s">
        <v>166</v>
      </c>
      <c r="F69" s="67" t="s">
        <v>69</v>
      </c>
      <c r="G69" s="3" t="n">
        <f aca="false">979.9</f>
        <v>979.9</v>
      </c>
      <c r="H69" s="74"/>
    </row>
    <row r="70" customFormat="false" ht="15.75" hidden="false" customHeight="false" outlineLevel="0" collapsed="false">
      <c r="A70" s="30" t="s">
        <v>26</v>
      </c>
      <c r="B70" s="26" t="s">
        <v>127</v>
      </c>
      <c r="C70" s="26" t="s">
        <v>15</v>
      </c>
      <c r="D70" s="26" t="s">
        <v>36</v>
      </c>
      <c r="E70" s="39" t="s">
        <v>50</v>
      </c>
      <c r="F70" s="26"/>
      <c r="G70" s="10" t="n">
        <f aca="false">G71</f>
        <v>55437.5</v>
      </c>
      <c r="H70" s="10" t="n">
        <f aca="false">H71</f>
        <v>0</v>
      </c>
    </row>
    <row r="71" customFormat="false" ht="42" hidden="false" customHeight="true" outlineLevel="0" collapsed="false">
      <c r="A71" s="30" t="str">
        <f aca="false">'Приложение 6'!B23</f>
        <v>Муниципальная программа «Муниципальные финансы» на 2023-2025 годы</v>
      </c>
      <c r="B71" s="26" t="s">
        <v>127</v>
      </c>
      <c r="C71" s="26" t="s">
        <v>15</v>
      </c>
      <c r="D71" s="26" t="s">
        <v>36</v>
      </c>
      <c r="E71" s="39" t="s">
        <v>168</v>
      </c>
      <c r="F71" s="26"/>
      <c r="G71" s="10" t="n">
        <f aca="false">G72</f>
        <v>55437.5</v>
      </c>
      <c r="H71" s="10" t="n">
        <f aca="false">H72</f>
        <v>0</v>
      </c>
    </row>
    <row r="72" customFormat="false" ht="31.5" hidden="false" customHeight="false" outlineLevel="0" collapsed="false">
      <c r="A72" s="30" t="s">
        <v>169</v>
      </c>
      <c r="B72" s="26" t="s">
        <v>127</v>
      </c>
      <c r="C72" s="26" t="s">
        <v>15</v>
      </c>
      <c r="D72" s="26" t="s">
        <v>36</v>
      </c>
      <c r="E72" s="39" t="s">
        <v>170</v>
      </c>
      <c r="F72" s="26"/>
      <c r="G72" s="10" t="n">
        <f aca="false">G73</f>
        <v>55437.5</v>
      </c>
      <c r="H72" s="10" t="n">
        <f aca="false">H73</f>
        <v>0</v>
      </c>
    </row>
    <row r="73" customFormat="false" ht="106.5" hidden="false" customHeight="true" outlineLevel="0" collapsed="false">
      <c r="A73" s="30" t="s">
        <v>171</v>
      </c>
      <c r="B73" s="26" t="s">
        <v>127</v>
      </c>
      <c r="C73" s="26" t="s">
        <v>15</v>
      </c>
      <c r="D73" s="26" t="s">
        <v>36</v>
      </c>
      <c r="E73" s="39" t="s">
        <v>172</v>
      </c>
      <c r="F73" s="26"/>
      <c r="G73" s="10" t="n">
        <f aca="false">G74+G80+G78+G76</f>
        <v>55437.5</v>
      </c>
      <c r="H73" s="10" t="n">
        <f aca="false">H74+H80</f>
        <v>0</v>
      </c>
    </row>
    <row r="74" customFormat="false" ht="63" hidden="false" customHeight="false" outlineLevel="0" collapsed="false">
      <c r="A74" s="30" t="s">
        <v>136</v>
      </c>
      <c r="B74" s="26" t="s">
        <v>127</v>
      </c>
      <c r="C74" s="26" t="s">
        <v>15</v>
      </c>
      <c r="D74" s="26" t="s">
        <v>36</v>
      </c>
      <c r="E74" s="39" t="s">
        <v>173</v>
      </c>
      <c r="F74" s="26"/>
      <c r="G74" s="10" t="n">
        <f aca="false">G75</f>
        <v>600</v>
      </c>
      <c r="H74" s="10" t="n">
        <f aca="false">H75</f>
        <v>0</v>
      </c>
    </row>
    <row r="75" customFormat="false" ht="63" hidden="false" customHeight="false" outlineLevel="0" collapsed="false">
      <c r="A75" s="34" t="s">
        <v>167</v>
      </c>
      <c r="B75" s="67" t="s">
        <v>127</v>
      </c>
      <c r="C75" s="67" t="s">
        <v>15</v>
      </c>
      <c r="D75" s="67" t="s">
        <v>36</v>
      </c>
      <c r="E75" s="91" t="s">
        <v>173</v>
      </c>
      <c r="F75" s="67" t="s">
        <v>69</v>
      </c>
      <c r="G75" s="3" t="n">
        <v>600</v>
      </c>
      <c r="H75" s="74"/>
    </row>
    <row r="76" customFormat="false" ht="107.25" hidden="false" customHeight="true" outlineLevel="0" collapsed="false">
      <c r="A76" s="34" t="s">
        <v>174</v>
      </c>
      <c r="B76" s="26" t="s">
        <v>127</v>
      </c>
      <c r="C76" s="26" t="s">
        <v>15</v>
      </c>
      <c r="D76" s="26" t="s">
        <v>36</v>
      </c>
      <c r="E76" s="39" t="s">
        <v>175</v>
      </c>
      <c r="F76" s="26"/>
      <c r="G76" s="3" t="n">
        <f aca="false">G77</f>
        <v>0</v>
      </c>
      <c r="H76" s="74"/>
    </row>
    <row r="77" customFormat="false" ht="63" hidden="false" customHeight="false" outlineLevel="0" collapsed="false">
      <c r="A77" s="34" t="s">
        <v>167</v>
      </c>
      <c r="B77" s="67" t="s">
        <v>127</v>
      </c>
      <c r="C77" s="67" t="s">
        <v>15</v>
      </c>
      <c r="D77" s="67" t="s">
        <v>36</v>
      </c>
      <c r="E77" s="91" t="s">
        <v>176</v>
      </c>
      <c r="F77" s="67" t="s">
        <v>69</v>
      </c>
      <c r="G77" s="3"/>
      <c r="H77" s="74"/>
    </row>
    <row r="78" customFormat="false" ht="54" hidden="false" customHeight="true" outlineLevel="0" collapsed="false">
      <c r="A78" s="30" t="s">
        <v>177</v>
      </c>
      <c r="B78" s="26" t="s">
        <v>127</v>
      </c>
      <c r="C78" s="26" t="s">
        <v>15</v>
      </c>
      <c r="D78" s="26" t="s">
        <v>36</v>
      </c>
      <c r="E78" s="39" t="s">
        <v>178</v>
      </c>
      <c r="F78" s="26"/>
      <c r="G78" s="10" t="n">
        <f aca="false">G79</f>
        <v>43211.7</v>
      </c>
      <c r="H78" s="33"/>
    </row>
    <row r="79" customFormat="false" ht="63" hidden="false" customHeight="false" outlineLevel="0" collapsed="false">
      <c r="A79" s="34" t="s">
        <v>167</v>
      </c>
      <c r="B79" s="67" t="s">
        <v>127</v>
      </c>
      <c r="C79" s="67" t="s">
        <v>15</v>
      </c>
      <c r="D79" s="67" t="s">
        <v>36</v>
      </c>
      <c r="E79" s="91" t="s">
        <v>178</v>
      </c>
      <c r="F79" s="67" t="s">
        <v>69</v>
      </c>
      <c r="G79" s="3" t="n">
        <f aca="false">43211.7</f>
        <v>43211.7</v>
      </c>
      <c r="H79" s="74"/>
    </row>
    <row r="80" customFormat="false" ht="54" hidden="false" customHeight="true" outlineLevel="0" collapsed="false">
      <c r="A80" s="30" t="s">
        <v>179</v>
      </c>
      <c r="B80" s="26" t="s">
        <v>127</v>
      </c>
      <c r="C80" s="26" t="s">
        <v>15</v>
      </c>
      <c r="D80" s="26" t="s">
        <v>36</v>
      </c>
      <c r="E80" s="39" t="s">
        <v>180</v>
      </c>
      <c r="F80" s="26"/>
      <c r="G80" s="10" t="n">
        <f aca="false">G81+G82</f>
        <v>11625.8</v>
      </c>
      <c r="H80" s="10" t="n">
        <f aca="false">H81+H82</f>
        <v>0</v>
      </c>
    </row>
    <row r="81" customFormat="false" ht="94.5" hidden="false" customHeight="false" outlineLevel="0" collapsed="false">
      <c r="A81" s="1" t="s">
        <v>19</v>
      </c>
      <c r="B81" s="67" t="s">
        <v>127</v>
      </c>
      <c r="C81" s="67" t="s">
        <v>15</v>
      </c>
      <c r="D81" s="67" t="s">
        <v>36</v>
      </c>
      <c r="E81" s="91" t="s">
        <v>180</v>
      </c>
      <c r="F81" s="67" t="s">
        <v>20</v>
      </c>
      <c r="G81" s="3" t="n">
        <f aca="false">11620.8</f>
        <v>11620.8</v>
      </c>
      <c r="H81" s="74"/>
    </row>
    <row r="82" customFormat="false" ht="47.25" hidden="false" customHeight="false" outlineLevel="0" collapsed="false">
      <c r="A82" s="1" t="s">
        <v>45</v>
      </c>
      <c r="B82" s="67" t="s">
        <v>127</v>
      </c>
      <c r="C82" s="67" t="s">
        <v>15</v>
      </c>
      <c r="D82" s="67" t="s">
        <v>36</v>
      </c>
      <c r="E82" s="91" t="str">
        <f aca="false">E81</f>
        <v>823 01 47093</v>
      </c>
      <c r="F82" s="67" t="s">
        <v>37</v>
      </c>
      <c r="G82" s="3" t="n">
        <f aca="false">5</f>
        <v>5</v>
      </c>
      <c r="H82" s="74"/>
    </row>
    <row r="83" customFormat="false" ht="15.75" hidden="false" customHeight="false" outlineLevel="0" collapsed="false">
      <c r="A83" s="92" t="s">
        <v>181</v>
      </c>
      <c r="B83" s="93" t="s">
        <v>127</v>
      </c>
      <c r="C83" s="93" t="s">
        <v>17</v>
      </c>
      <c r="D83" s="93"/>
      <c r="E83" s="94"/>
      <c r="F83" s="93"/>
      <c r="G83" s="29" t="n">
        <f aca="false">G84</f>
        <v>2501.2058</v>
      </c>
      <c r="H83" s="29" t="n">
        <f aca="false">H84</f>
        <v>2501.2058</v>
      </c>
    </row>
    <row r="84" customFormat="false" ht="24.75" hidden="false" customHeight="true" outlineLevel="0" collapsed="false">
      <c r="A84" s="1" t="s">
        <v>182</v>
      </c>
      <c r="B84" s="67" t="s">
        <v>127</v>
      </c>
      <c r="C84" s="67" t="s">
        <v>17</v>
      </c>
      <c r="D84" s="67" t="s">
        <v>22</v>
      </c>
      <c r="E84" s="91"/>
      <c r="F84" s="67"/>
      <c r="G84" s="3" t="n">
        <f aca="false">G85</f>
        <v>2501.2058</v>
      </c>
      <c r="H84" s="74" t="n">
        <f aca="false">H85</f>
        <v>2501.2058</v>
      </c>
    </row>
    <row r="85" customFormat="false" ht="22.5" hidden="false" customHeight="true" outlineLevel="0" collapsed="false">
      <c r="A85" s="1" t="s">
        <v>26</v>
      </c>
      <c r="B85" s="67" t="s">
        <v>127</v>
      </c>
      <c r="C85" s="67" t="s">
        <v>17</v>
      </c>
      <c r="D85" s="67" t="s">
        <v>22</v>
      </c>
      <c r="E85" s="91" t="s">
        <v>27</v>
      </c>
      <c r="F85" s="67"/>
      <c r="G85" s="3" t="n">
        <f aca="false">G86</f>
        <v>2501.2058</v>
      </c>
      <c r="H85" s="74" t="n">
        <f aca="false">H86</f>
        <v>2501.2058</v>
      </c>
    </row>
    <row r="86" customFormat="false" ht="47.25" hidden="false" customHeight="false" outlineLevel="0" collapsed="false">
      <c r="A86" s="1" t="str">
        <f aca="false">'Приложение 6'!B20</f>
        <v>Муниципальная программа «Муниципальное управление и гражданское общество» на 2023-2025 годы</v>
      </c>
      <c r="B86" s="67" t="s">
        <v>127</v>
      </c>
      <c r="C86" s="67" t="s">
        <v>17</v>
      </c>
      <c r="D86" s="67" t="s">
        <v>22</v>
      </c>
      <c r="E86" s="91" t="s">
        <v>128</v>
      </c>
      <c r="F86" s="67"/>
      <c r="G86" s="3" t="n">
        <f aca="false">G87</f>
        <v>2501.2058</v>
      </c>
      <c r="H86" s="74" t="n">
        <f aca="false">H87</f>
        <v>2501.2058</v>
      </c>
      <c r="I86" s="74"/>
    </row>
    <row r="87" customFormat="false" ht="31.5" hidden="false" customHeight="false" outlineLevel="0" collapsed="false">
      <c r="A87" s="1" t="s">
        <v>139</v>
      </c>
      <c r="B87" s="67" t="s">
        <v>127</v>
      </c>
      <c r="C87" s="67" t="s">
        <v>17</v>
      </c>
      <c r="D87" s="67" t="s">
        <v>22</v>
      </c>
      <c r="E87" s="91" t="s">
        <v>129</v>
      </c>
      <c r="F87" s="67"/>
      <c r="G87" s="3" t="n">
        <f aca="false">G88</f>
        <v>2501.2058</v>
      </c>
      <c r="H87" s="74" t="n">
        <f aca="false">H88</f>
        <v>2501.2058</v>
      </c>
    </row>
    <row r="88" customFormat="false" ht="63" hidden="false" customHeight="false" outlineLevel="0" collapsed="false">
      <c r="A88" s="1" t="str">
        <f aca="false">A59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88" s="67" t="s">
        <v>127</v>
      </c>
      <c r="C88" s="67" t="s">
        <v>17</v>
      </c>
      <c r="D88" s="67" t="s">
        <v>22</v>
      </c>
      <c r="E88" s="91" t="s">
        <v>43</v>
      </c>
      <c r="F88" s="67"/>
      <c r="G88" s="3" t="n">
        <f aca="false">G89</f>
        <v>2501.2058</v>
      </c>
      <c r="H88" s="74" t="n">
        <f aca="false">H89</f>
        <v>2501.2058</v>
      </c>
    </row>
    <row r="89" customFormat="false" ht="47.25" hidden="false" customHeight="false" outlineLevel="0" collapsed="false">
      <c r="A89" s="1" t="s">
        <v>183</v>
      </c>
      <c r="B89" s="67" t="s">
        <v>127</v>
      </c>
      <c r="C89" s="67" t="s">
        <v>17</v>
      </c>
      <c r="D89" s="67" t="s">
        <v>22</v>
      </c>
      <c r="E89" s="91" t="s">
        <v>184</v>
      </c>
      <c r="F89" s="67"/>
      <c r="G89" s="3" t="n">
        <f aca="false">G90+G91</f>
        <v>2501.2058</v>
      </c>
      <c r="H89" s="3" t="n">
        <f aca="false">H90+H91</f>
        <v>2501.2058</v>
      </c>
    </row>
    <row r="90" customFormat="false" ht="94.5" hidden="false" customHeight="false" outlineLevel="0" collapsed="false">
      <c r="A90" s="1" t="s">
        <v>19</v>
      </c>
      <c r="B90" s="67" t="s">
        <v>127</v>
      </c>
      <c r="C90" s="67" t="s">
        <v>17</v>
      </c>
      <c r="D90" s="67" t="s">
        <v>22</v>
      </c>
      <c r="E90" s="91" t="s">
        <v>184</v>
      </c>
      <c r="F90" s="67" t="s">
        <v>20</v>
      </c>
      <c r="G90" s="3" t="n">
        <f aca="false">1941.983</f>
        <v>1941.983</v>
      </c>
      <c r="H90" s="74" t="n">
        <f aca="false">1941.983</f>
        <v>1941.983</v>
      </c>
    </row>
    <row r="91" customFormat="false" ht="47.25" hidden="false" customHeight="false" outlineLevel="0" collapsed="false">
      <c r="A91" s="1" t="s">
        <v>45</v>
      </c>
      <c r="B91" s="67" t="s">
        <v>127</v>
      </c>
      <c r="C91" s="67" t="s">
        <v>17</v>
      </c>
      <c r="D91" s="67" t="s">
        <v>22</v>
      </c>
      <c r="E91" s="91" t="s">
        <v>184</v>
      </c>
      <c r="F91" s="67" t="s">
        <v>37</v>
      </c>
      <c r="G91" s="3" t="n">
        <f aca="false">559.2228</f>
        <v>559.2228</v>
      </c>
      <c r="H91" s="74" t="n">
        <f aca="false">559.2228</f>
        <v>559.2228</v>
      </c>
    </row>
    <row r="92" customFormat="false" ht="36.75" hidden="false" customHeight="true" outlineLevel="0" collapsed="false">
      <c r="A92" s="17" t="s">
        <v>39</v>
      </c>
      <c r="B92" s="18" t="s">
        <v>127</v>
      </c>
      <c r="C92" s="18" t="s">
        <v>22</v>
      </c>
      <c r="D92" s="18"/>
      <c r="E92" s="18"/>
      <c r="F92" s="18"/>
      <c r="G92" s="21" t="n">
        <f aca="false">+G93+G101</f>
        <v>19294.28648</v>
      </c>
      <c r="H92" s="21" t="n">
        <f aca="false">+H93+H101</f>
        <v>3099.38648</v>
      </c>
    </row>
    <row r="93" customFormat="false" ht="24.75" hidden="false" customHeight="true" outlineLevel="0" collapsed="false">
      <c r="A93" s="17" t="s">
        <v>40</v>
      </c>
      <c r="B93" s="18" t="s">
        <v>127</v>
      </c>
      <c r="C93" s="18" t="s">
        <v>22</v>
      </c>
      <c r="D93" s="18" t="s">
        <v>25</v>
      </c>
      <c r="E93" s="18"/>
      <c r="F93" s="21"/>
      <c r="G93" s="21" t="n">
        <f aca="false">G94</f>
        <v>3099.38648</v>
      </c>
      <c r="H93" s="21" t="n">
        <f aca="false">H94</f>
        <v>3099.38648</v>
      </c>
    </row>
    <row r="94" customFormat="false" ht="15.75" hidden="false" customHeight="false" outlineLevel="0" collapsed="false">
      <c r="A94" s="5" t="s">
        <v>26</v>
      </c>
      <c r="B94" s="23" t="s">
        <v>127</v>
      </c>
      <c r="C94" s="23" t="s">
        <v>22</v>
      </c>
      <c r="D94" s="23" t="s">
        <v>25</v>
      </c>
      <c r="E94" s="23" t="s">
        <v>27</v>
      </c>
      <c r="F94" s="21"/>
      <c r="G94" s="10" t="n">
        <f aca="false">G95</f>
        <v>3099.38648</v>
      </c>
      <c r="H94" s="10" t="n">
        <f aca="false">H95</f>
        <v>3099.38648</v>
      </c>
    </row>
    <row r="95" customFormat="false" ht="47.25" hidden="false" customHeight="true" outlineLevel="0" collapsed="false">
      <c r="A95" s="5" t="str">
        <f aca="false">A42</f>
        <v>Муниципальная программа «Муниципальное управление и гражданское общество» на 2023-2025 годы</v>
      </c>
      <c r="B95" s="23" t="s">
        <v>127</v>
      </c>
      <c r="C95" s="23" t="s">
        <v>22</v>
      </c>
      <c r="D95" s="23" t="s">
        <v>25</v>
      </c>
      <c r="E95" s="23" t="s">
        <v>128</v>
      </c>
      <c r="F95" s="21"/>
      <c r="G95" s="10" t="n">
        <f aca="false">G96</f>
        <v>3099.38648</v>
      </c>
      <c r="H95" s="10" t="n">
        <f aca="false">H96</f>
        <v>3099.38648</v>
      </c>
    </row>
    <row r="96" customFormat="false" ht="31.5" hidden="false" customHeight="false" outlineLevel="0" collapsed="false">
      <c r="A96" s="30" t="s">
        <v>41</v>
      </c>
      <c r="B96" s="23" t="s">
        <v>127</v>
      </c>
      <c r="C96" s="23" t="s">
        <v>22</v>
      </c>
      <c r="D96" s="23" t="s">
        <v>25</v>
      </c>
      <c r="E96" s="26" t="s">
        <v>129</v>
      </c>
      <c r="F96" s="21"/>
      <c r="G96" s="10" t="n">
        <f aca="false">G97</f>
        <v>3099.38648</v>
      </c>
      <c r="H96" s="10" t="n">
        <f aca="false">H97</f>
        <v>3099.38648</v>
      </c>
    </row>
    <row r="97" customFormat="false" ht="63" hidden="false" customHeight="false" outlineLevel="0" collapsed="false">
      <c r="A97" s="30" t="str">
        <f aca="false">A88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97" s="23" t="s">
        <v>127</v>
      </c>
      <c r="C97" s="23" t="s">
        <v>22</v>
      </c>
      <c r="D97" s="23" t="s">
        <v>25</v>
      </c>
      <c r="E97" s="26" t="s">
        <v>43</v>
      </c>
      <c r="F97" s="21"/>
      <c r="G97" s="10" t="n">
        <f aca="false">G98</f>
        <v>3099.38648</v>
      </c>
      <c r="H97" s="10" t="n">
        <f aca="false">H98</f>
        <v>3099.38648</v>
      </c>
    </row>
    <row r="98" customFormat="false" ht="110.25" hidden="false" customHeight="false" outlineLevel="0" collapsed="false">
      <c r="A98" s="5" t="s">
        <v>44</v>
      </c>
      <c r="B98" s="23" t="s">
        <v>127</v>
      </c>
      <c r="C98" s="23" t="s">
        <v>22</v>
      </c>
      <c r="D98" s="23" t="s">
        <v>25</v>
      </c>
      <c r="E98" s="23" t="s">
        <v>185</v>
      </c>
      <c r="F98" s="21"/>
      <c r="G98" s="10" t="n">
        <f aca="false">G99+G100</f>
        <v>3099.38648</v>
      </c>
      <c r="H98" s="10" t="n">
        <f aca="false">H99+H100</f>
        <v>3099.38648</v>
      </c>
    </row>
    <row r="99" customFormat="false" ht="84" hidden="false" customHeight="true" outlineLevel="0" collapsed="false">
      <c r="A99" s="1" t="s">
        <v>19</v>
      </c>
      <c r="B99" s="88" t="s">
        <v>127</v>
      </c>
      <c r="C99" s="88" t="s">
        <v>22</v>
      </c>
      <c r="D99" s="88" t="s">
        <v>25</v>
      </c>
      <c r="E99" s="88" t="str">
        <f aca="false">E98</f>
        <v>771 04 59300</v>
      </c>
      <c r="F99" s="88" t="s">
        <v>20</v>
      </c>
      <c r="G99" s="3" t="n">
        <f aca="false">2429.538</f>
        <v>2429.538</v>
      </c>
      <c r="H99" s="74" t="n">
        <f aca="false">2429.538</f>
        <v>2429.538</v>
      </c>
    </row>
    <row r="100" customFormat="false" ht="47.25" hidden="false" customHeight="false" outlineLevel="0" collapsed="false">
      <c r="A100" s="1" t="s">
        <v>45</v>
      </c>
      <c r="B100" s="88" t="s">
        <v>127</v>
      </c>
      <c r="C100" s="88" t="s">
        <v>22</v>
      </c>
      <c r="D100" s="88" t="s">
        <v>25</v>
      </c>
      <c r="E100" s="88" t="str">
        <f aca="false">E99</f>
        <v>771 04 59300</v>
      </c>
      <c r="F100" s="88" t="s">
        <v>37</v>
      </c>
      <c r="G100" s="3" t="n">
        <v>669.84848</v>
      </c>
      <c r="H100" s="74" t="n">
        <v>669.84848</v>
      </c>
    </row>
    <row r="101" customFormat="false" ht="78.75" hidden="false" customHeight="false" outlineLevel="0" collapsed="false">
      <c r="A101" s="17" t="s">
        <v>186</v>
      </c>
      <c r="B101" s="18" t="s">
        <v>127</v>
      </c>
      <c r="C101" s="18" t="s">
        <v>22</v>
      </c>
      <c r="D101" s="18" t="s">
        <v>46</v>
      </c>
      <c r="E101" s="18"/>
      <c r="F101" s="18"/>
      <c r="G101" s="21" t="n">
        <f aca="false">G102</f>
        <v>16194.9</v>
      </c>
      <c r="H101" s="21" t="n">
        <f aca="false">H102</f>
        <v>0</v>
      </c>
    </row>
    <row r="102" customFormat="false" ht="15.75" hidden="false" customHeight="false" outlineLevel="0" collapsed="false">
      <c r="A102" s="5" t="s">
        <v>26</v>
      </c>
      <c r="B102" s="23" t="s">
        <v>127</v>
      </c>
      <c r="C102" s="23" t="s">
        <v>22</v>
      </c>
      <c r="D102" s="23" t="s">
        <v>46</v>
      </c>
      <c r="E102" s="23" t="s">
        <v>27</v>
      </c>
      <c r="F102" s="23"/>
      <c r="G102" s="10" t="n">
        <f aca="false">G103</f>
        <v>16194.9</v>
      </c>
      <c r="H102" s="10" t="n">
        <f aca="false">H103</f>
        <v>0</v>
      </c>
    </row>
    <row r="103" customFormat="false" ht="52.5" hidden="false" customHeight="true" outlineLevel="0" collapsed="false">
      <c r="A103" s="95" t="str">
        <f aca="false">'Приложение 6'!B17</f>
        <v>Муниципальная программа  «Обеспечение общественного порядка и безопасности населения» на 2023-2025 годы</v>
      </c>
      <c r="B103" s="23" t="s">
        <v>127</v>
      </c>
      <c r="C103" s="23" t="s">
        <v>22</v>
      </c>
      <c r="D103" s="23" t="s">
        <v>46</v>
      </c>
      <c r="E103" s="23" t="s">
        <v>187</v>
      </c>
      <c r="F103" s="23"/>
      <c r="G103" s="10" t="n">
        <f aca="false">G119+G104</f>
        <v>16194.9</v>
      </c>
      <c r="H103" s="10" t="n">
        <f aca="false">H119+H104</f>
        <v>0</v>
      </c>
    </row>
    <row r="104" customFormat="false" ht="47.25" hidden="false" customHeight="false" outlineLevel="0" collapsed="false">
      <c r="A104" s="87" t="s">
        <v>188</v>
      </c>
      <c r="B104" s="23" t="s">
        <v>127</v>
      </c>
      <c r="C104" s="23" t="s">
        <v>22</v>
      </c>
      <c r="D104" s="23" t="s">
        <v>46</v>
      </c>
      <c r="E104" s="23" t="s">
        <v>189</v>
      </c>
      <c r="F104" s="23"/>
      <c r="G104" s="10" t="n">
        <f aca="false">G105+G110</f>
        <v>16164.9</v>
      </c>
      <c r="H104" s="10" t="n">
        <f aca="false">H105+H110</f>
        <v>0</v>
      </c>
    </row>
    <row r="105" customFormat="false" ht="110.25" hidden="false" customHeight="true" outlineLevel="0" collapsed="false">
      <c r="A105" s="87" t="s">
        <v>190</v>
      </c>
      <c r="B105" s="23" t="s">
        <v>127</v>
      </c>
      <c r="C105" s="23" t="s">
        <v>22</v>
      </c>
      <c r="D105" s="23" t="s">
        <v>46</v>
      </c>
      <c r="E105" s="23" t="s">
        <v>191</v>
      </c>
      <c r="F105" s="23"/>
      <c r="G105" s="10" t="n">
        <f aca="false">G106+G108</f>
        <v>1300</v>
      </c>
      <c r="H105" s="10" t="n">
        <f aca="false">H106</f>
        <v>0</v>
      </c>
    </row>
    <row r="106" customFormat="false" ht="54" hidden="false" customHeight="true" outlineLevel="0" collapsed="false">
      <c r="A106" s="30" t="s">
        <v>192</v>
      </c>
      <c r="B106" s="23" t="s">
        <v>127</v>
      </c>
      <c r="C106" s="23" t="s">
        <v>22</v>
      </c>
      <c r="D106" s="23" t="s">
        <v>46</v>
      </c>
      <c r="E106" s="23" t="s">
        <v>193</v>
      </c>
      <c r="F106" s="23"/>
      <c r="G106" s="10" t="n">
        <f aca="false">G107</f>
        <v>1000</v>
      </c>
      <c r="H106" s="10" t="n">
        <f aca="false">H107</f>
        <v>0</v>
      </c>
    </row>
    <row r="107" customFormat="false" ht="55.5" hidden="false" customHeight="true" outlineLevel="0" collapsed="false">
      <c r="A107" s="1" t="s">
        <v>45</v>
      </c>
      <c r="B107" s="88" t="s">
        <v>127</v>
      </c>
      <c r="C107" s="88" t="s">
        <v>22</v>
      </c>
      <c r="D107" s="88" t="s">
        <v>46</v>
      </c>
      <c r="E107" s="88" t="s">
        <v>193</v>
      </c>
      <c r="F107" s="88" t="s">
        <v>37</v>
      </c>
      <c r="G107" s="3" t="n">
        <f aca="false">1000</f>
        <v>1000</v>
      </c>
      <c r="H107" s="74"/>
    </row>
    <row r="108" customFormat="false" ht="68.25" hidden="false" customHeight="true" outlineLevel="0" collapsed="false">
      <c r="A108" s="1" t="s">
        <v>194</v>
      </c>
      <c r="B108" s="88" t="s">
        <v>127</v>
      </c>
      <c r="C108" s="23" t="s">
        <v>22</v>
      </c>
      <c r="D108" s="23" t="s">
        <v>46</v>
      </c>
      <c r="E108" s="23" t="s">
        <v>195</v>
      </c>
      <c r="F108" s="88"/>
      <c r="G108" s="3" t="n">
        <f aca="false">G109</f>
        <v>300</v>
      </c>
      <c r="H108" s="74"/>
    </row>
    <row r="109" customFormat="false" ht="51" hidden="false" customHeight="true" outlineLevel="0" collapsed="false">
      <c r="A109" s="1" t="s">
        <v>45</v>
      </c>
      <c r="B109" s="88" t="s">
        <v>127</v>
      </c>
      <c r="C109" s="88" t="s">
        <v>22</v>
      </c>
      <c r="D109" s="88" t="s">
        <v>46</v>
      </c>
      <c r="E109" s="88" t="s">
        <v>195</v>
      </c>
      <c r="F109" s="88" t="s">
        <v>37</v>
      </c>
      <c r="G109" s="3" t="n">
        <v>300</v>
      </c>
      <c r="H109" s="74"/>
    </row>
    <row r="110" customFormat="false" ht="54" hidden="false" customHeight="true" outlineLevel="0" collapsed="false">
      <c r="A110" s="87" t="s">
        <v>196</v>
      </c>
      <c r="B110" s="23" t="s">
        <v>127</v>
      </c>
      <c r="C110" s="23" t="s">
        <v>22</v>
      </c>
      <c r="D110" s="23" t="s">
        <v>46</v>
      </c>
      <c r="E110" s="23" t="s">
        <v>197</v>
      </c>
      <c r="F110" s="23"/>
      <c r="G110" s="10" t="n">
        <f aca="false">G111+G113+G115</f>
        <v>14864.9</v>
      </c>
      <c r="H110" s="10" t="n">
        <f aca="false">H111+H113+H115</f>
        <v>0</v>
      </c>
    </row>
    <row r="111" customFormat="false" ht="15.75" hidden="false" customHeight="false" outlineLevel="0" collapsed="false">
      <c r="A111" s="30" t="s">
        <v>198</v>
      </c>
      <c r="B111" s="23" t="s">
        <v>127</v>
      </c>
      <c r="C111" s="23" t="s">
        <v>22</v>
      </c>
      <c r="D111" s="23" t="s">
        <v>46</v>
      </c>
      <c r="E111" s="23" t="s">
        <v>199</v>
      </c>
      <c r="F111" s="23"/>
      <c r="G111" s="10" t="n">
        <f aca="false">G112</f>
        <v>600</v>
      </c>
      <c r="H111" s="10" t="n">
        <f aca="false">H112</f>
        <v>0</v>
      </c>
    </row>
    <row r="112" customFormat="false" ht="47.25" hidden="false" customHeight="false" outlineLevel="0" collapsed="false">
      <c r="A112" s="1" t="s">
        <v>45</v>
      </c>
      <c r="B112" s="88" t="s">
        <v>127</v>
      </c>
      <c r="C112" s="88" t="s">
        <v>22</v>
      </c>
      <c r="D112" s="88" t="s">
        <v>46</v>
      </c>
      <c r="E112" s="88" t="s">
        <v>199</v>
      </c>
      <c r="F112" s="88" t="s">
        <v>37</v>
      </c>
      <c r="G112" s="3" t="n">
        <f aca="false">600</f>
        <v>600</v>
      </c>
      <c r="H112" s="74"/>
    </row>
    <row r="113" customFormat="false" ht="47.25" hidden="false" customHeight="false" outlineLevel="0" collapsed="false">
      <c r="A113" s="30" t="s">
        <v>192</v>
      </c>
      <c r="B113" s="23" t="s">
        <v>127</v>
      </c>
      <c r="C113" s="23" t="s">
        <v>22</v>
      </c>
      <c r="D113" s="23" t="s">
        <v>46</v>
      </c>
      <c r="E113" s="23" t="s">
        <v>200</v>
      </c>
      <c r="F113" s="23"/>
      <c r="G113" s="10" t="n">
        <f aca="false">G114</f>
        <v>100</v>
      </c>
      <c r="H113" s="10" t="n">
        <f aca="false">H114</f>
        <v>0</v>
      </c>
    </row>
    <row r="114" customFormat="false" ht="51" hidden="false" customHeight="true" outlineLevel="0" collapsed="false">
      <c r="A114" s="1" t="s">
        <v>45</v>
      </c>
      <c r="B114" s="88" t="s">
        <v>127</v>
      </c>
      <c r="C114" s="88" t="s">
        <v>22</v>
      </c>
      <c r="D114" s="88" t="s">
        <v>46</v>
      </c>
      <c r="E114" s="88" t="s">
        <v>200</v>
      </c>
      <c r="F114" s="88" t="s">
        <v>37</v>
      </c>
      <c r="G114" s="3" t="n">
        <f aca="false">100</f>
        <v>100</v>
      </c>
      <c r="H114" s="74"/>
    </row>
    <row r="115" customFormat="false" ht="25.5" hidden="false" customHeight="true" outlineLevel="0" collapsed="false">
      <c r="A115" s="5" t="s">
        <v>201</v>
      </c>
      <c r="B115" s="23" t="s">
        <v>127</v>
      </c>
      <c r="C115" s="23" t="s">
        <v>22</v>
      </c>
      <c r="D115" s="23" t="s">
        <v>46</v>
      </c>
      <c r="E115" s="23" t="s">
        <v>202</v>
      </c>
      <c r="F115" s="23"/>
      <c r="G115" s="10" t="n">
        <f aca="false">G116+G117+G118</f>
        <v>14164.9</v>
      </c>
      <c r="H115" s="10" t="n">
        <f aca="false">H116+H117+H118</f>
        <v>0</v>
      </c>
    </row>
    <row r="116" customFormat="false" ht="94.5" hidden="false" customHeight="false" outlineLevel="0" collapsed="false">
      <c r="A116" s="1" t="s">
        <v>19</v>
      </c>
      <c r="B116" s="88" t="s">
        <v>127</v>
      </c>
      <c r="C116" s="88" t="s">
        <v>22</v>
      </c>
      <c r="D116" s="88" t="s">
        <v>46</v>
      </c>
      <c r="E116" s="88" t="str">
        <f aca="false">E115</f>
        <v>743 02 47090</v>
      </c>
      <c r="F116" s="88" t="s">
        <v>20</v>
      </c>
      <c r="G116" s="3" t="n">
        <f aca="false">12324</f>
        <v>12324</v>
      </c>
      <c r="H116" s="74"/>
    </row>
    <row r="117" customFormat="false" ht="47.25" hidden="false" customHeight="false" outlineLevel="0" collapsed="false">
      <c r="A117" s="1" t="s">
        <v>45</v>
      </c>
      <c r="B117" s="88" t="s">
        <v>127</v>
      </c>
      <c r="C117" s="88" t="s">
        <v>22</v>
      </c>
      <c r="D117" s="88" t="s">
        <v>46</v>
      </c>
      <c r="E117" s="88" t="str">
        <f aca="false">E116</f>
        <v>743 02 47090</v>
      </c>
      <c r="F117" s="88" t="s">
        <v>37</v>
      </c>
      <c r="G117" s="3" t="n">
        <f aca="false">1833.9</f>
        <v>1833.9</v>
      </c>
      <c r="H117" s="74"/>
    </row>
    <row r="118" customFormat="false" ht="15.75" hidden="false" customHeight="false" outlineLevel="0" collapsed="false">
      <c r="A118" s="1" t="s">
        <v>28</v>
      </c>
      <c r="B118" s="88" t="s">
        <v>127</v>
      </c>
      <c r="C118" s="88" t="s">
        <v>22</v>
      </c>
      <c r="D118" s="88" t="s">
        <v>46</v>
      </c>
      <c r="E118" s="88" t="str">
        <f aca="false">E117</f>
        <v>743 02 47090</v>
      </c>
      <c r="F118" s="88" t="s">
        <v>34</v>
      </c>
      <c r="G118" s="3" t="n">
        <f aca="false">7</f>
        <v>7</v>
      </c>
      <c r="H118" s="74"/>
    </row>
    <row r="119" customFormat="false" ht="31.5" hidden="false" customHeight="false" outlineLevel="0" collapsed="false">
      <c r="A119" s="5" t="s">
        <v>203</v>
      </c>
      <c r="B119" s="23" t="s">
        <v>127</v>
      </c>
      <c r="C119" s="23" t="s">
        <v>22</v>
      </c>
      <c r="D119" s="23" t="s">
        <v>46</v>
      </c>
      <c r="E119" s="23" t="s">
        <v>204</v>
      </c>
      <c r="F119" s="23"/>
      <c r="G119" s="10" t="n">
        <f aca="false">G123+G120</f>
        <v>30</v>
      </c>
      <c r="H119" s="10" t="n">
        <f aca="false">H123+H120</f>
        <v>0</v>
      </c>
    </row>
    <row r="120" customFormat="false" ht="47.25" hidden="false" customHeight="false" outlineLevel="0" collapsed="false">
      <c r="A120" s="5" t="s">
        <v>205</v>
      </c>
      <c r="B120" s="23" t="s">
        <v>127</v>
      </c>
      <c r="C120" s="23" t="s">
        <v>22</v>
      </c>
      <c r="D120" s="23" t="s">
        <v>46</v>
      </c>
      <c r="E120" s="23" t="s">
        <v>206</v>
      </c>
      <c r="F120" s="23"/>
      <c r="G120" s="10" t="n">
        <f aca="false">G121</f>
        <v>30</v>
      </c>
      <c r="H120" s="10" t="n">
        <f aca="false">H121</f>
        <v>0</v>
      </c>
    </row>
    <row r="121" customFormat="false" ht="31.5" hidden="false" customHeight="false" outlineLevel="0" collapsed="false">
      <c r="A121" s="30" t="s">
        <v>207</v>
      </c>
      <c r="B121" s="23" t="s">
        <v>127</v>
      </c>
      <c r="C121" s="23" t="s">
        <v>22</v>
      </c>
      <c r="D121" s="23" t="s">
        <v>46</v>
      </c>
      <c r="E121" s="23" t="s">
        <v>208</v>
      </c>
      <c r="F121" s="23"/>
      <c r="G121" s="10" t="n">
        <f aca="false">G122</f>
        <v>30</v>
      </c>
      <c r="H121" s="10" t="n">
        <f aca="false">H122</f>
        <v>0</v>
      </c>
    </row>
    <row r="122" customFormat="false" ht="47.25" hidden="false" customHeight="false" outlineLevel="0" collapsed="false">
      <c r="A122" s="1" t="s">
        <v>45</v>
      </c>
      <c r="B122" s="88" t="s">
        <v>127</v>
      </c>
      <c r="C122" s="88" t="s">
        <v>22</v>
      </c>
      <c r="D122" s="88" t="s">
        <v>46</v>
      </c>
      <c r="E122" s="88" t="str">
        <f aca="false">E121</f>
        <v>744 01 45010</v>
      </c>
      <c r="F122" s="88" t="s">
        <v>37</v>
      </c>
      <c r="G122" s="3" t="n">
        <v>30</v>
      </c>
      <c r="H122" s="74"/>
    </row>
    <row r="123" customFormat="false" ht="72" hidden="false" customHeight="true" outlineLevel="0" collapsed="false">
      <c r="A123" s="52" t="s">
        <v>209</v>
      </c>
      <c r="B123" s="23" t="s">
        <v>127</v>
      </c>
      <c r="C123" s="23" t="s">
        <v>22</v>
      </c>
      <c r="D123" s="23" t="s">
        <v>46</v>
      </c>
      <c r="E123" s="23" t="s">
        <v>210</v>
      </c>
      <c r="F123" s="23"/>
      <c r="G123" s="10" t="n">
        <f aca="false">G124</f>
        <v>0</v>
      </c>
      <c r="H123" s="10" t="n">
        <f aca="false">H124</f>
        <v>0</v>
      </c>
    </row>
    <row r="124" customFormat="false" ht="31.5" hidden="false" customHeight="false" outlineLevel="0" collapsed="false">
      <c r="A124" s="30" t="s">
        <v>207</v>
      </c>
      <c r="B124" s="23" t="s">
        <v>127</v>
      </c>
      <c r="C124" s="23" t="s">
        <v>22</v>
      </c>
      <c r="D124" s="23" t="s">
        <v>46</v>
      </c>
      <c r="E124" s="23" t="s">
        <v>211</v>
      </c>
      <c r="F124" s="23"/>
      <c r="G124" s="10" t="n">
        <f aca="false">G125</f>
        <v>0</v>
      </c>
      <c r="H124" s="10" t="n">
        <f aca="false">H125</f>
        <v>0</v>
      </c>
    </row>
    <row r="125" customFormat="false" ht="47.25" hidden="false" customHeight="false" outlineLevel="0" collapsed="false">
      <c r="A125" s="1" t="s">
        <v>45</v>
      </c>
      <c r="B125" s="88" t="s">
        <v>127</v>
      </c>
      <c r="C125" s="88" t="s">
        <v>22</v>
      </c>
      <c r="D125" s="88" t="s">
        <v>46</v>
      </c>
      <c r="E125" s="88" t="str">
        <f aca="false">E124</f>
        <v>744 02 45010</v>
      </c>
      <c r="F125" s="88" t="s">
        <v>37</v>
      </c>
      <c r="G125" s="3"/>
      <c r="H125" s="74"/>
    </row>
    <row r="126" customFormat="false" ht="24.75" hidden="false" customHeight="true" outlineLevel="0" collapsed="false">
      <c r="A126" s="51" t="s">
        <v>47</v>
      </c>
      <c r="B126" s="31" t="s">
        <v>127</v>
      </c>
      <c r="C126" s="31" t="s">
        <v>25</v>
      </c>
      <c r="D126" s="31"/>
      <c r="E126" s="31"/>
      <c r="F126" s="31"/>
      <c r="G126" s="89" t="n">
        <f aca="false">+G151+G127+G160+G134</f>
        <v>105320.97227</v>
      </c>
      <c r="H126" s="89" t="n">
        <f aca="false">+H151+H127+H160+H134</f>
        <v>52146.37227</v>
      </c>
    </row>
    <row r="127" customFormat="false" ht="15.75" hidden="false" customHeight="false" outlineLevel="0" collapsed="false">
      <c r="A127" s="51" t="s">
        <v>212</v>
      </c>
      <c r="B127" s="31" t="s">
        <v>127</v>
      </c>
      <c r="C127" s="31" t="s">
        <v>25</v>
      </c>
      <c r="D127" s="31" t="s">
        <v>57</v>
      </c>
      <c r="E127" s="96"/>
      <c r="F127" s="31"/>
      <c r="G127" s="89" t="n">
        <f aca="false">G128</f>
        <v>3887.099</v>
      </c>
      <c r="H127" s="89" t="n">
        <f aca="false">H128</f>
        <v>3887.099</v>
      </c>
    </row>
    <row r="128" customFormat="false" ht="15.75" hidden="false" customHeight="false" outlineLevel="0" collapsed="false">
      <c r="A128" s="30" t="s">
        <v>26</v>
      </c>
      <c r="B128" s="26" t="s">
        <v>127</v>
      </c>
      <c r="C128" s="26" t="s">
        <v>25</v>
      </c>
      <c r="D128" s="26" t="s">
        <v>57</v>
      </c>
      <c r="E128" s="39" t="s">
        <v>27</v>
      </c>
      <c r="F128" s="26"/>
      <c r="G128" s="33" t="n">
        <f aca="false">G129</f>
        <v>3887.099</v>
      </c>
      <c r="H128" s="33" t="n">
        <f aca="false">H129</f>
        <v>3887.099</v>
      </c>
    </row>
    <row r="129" customFormat="false" ht="31.5" hidden="false" customHeight="false" outlineLevel="0" collapsed="false">
      <c r="A129" s="30" t="str">
        <f aca="false">'Приложение 6'!B19</f>
        <v>Муниципальная программа  «Комфортная среда проживания» на 2023-2025 годы</v>
      </c>
      <c r="B129" s="26" t="s">
        <v>127</v>
      </c>
      <c r="C129" s="26" t="s">
        <v>25</v>
      </c>
      <c r="D129" s="26" t="s">
        <v>57</v>
      </c>
      <c r="E129" s="39" t="s">
        <v>59</v>
      </c>
      <c r="F129" s="26"/>
      <c r="G129" s="33" t="n">
        <f aca="false">G130</f>
        <v>3887.099</v>
      </c>
      <c r="H129" s="33" t="n">
        <f aca="false">H130</f>
        <v>3887.099</v>
      </c>
    </row>
    <row r="130" customFormat="false" ht="31.5" hidden="false" customHeight="false" outlineLevel="0" collapsed="false">
      <c r="A130" s="30" t="s">
        <v>213</v>
      </c>
      <c r="B130" s="26" t="s">
        <v>127</v>
      </c>
      <c r="C130" s="26" t="s">
        <v>25</v>
      </c>
      <c r="D130" s="26" t="s">
        <v>57</v>
      </c>
      <c r="E130" s="39" t="s">
        <v>214</v>
      </c>
      <c r="F130" s="26"/>
      <c r="G130" s="33" t="n">
        <f aca="false">G131</f>
        <v>3887.099</v>
      </c>
      <c r="H130" s="33" t="n">
        <f aca="false">H131</f>
        <v>3887.099</v>
      </c>
    </row>
    <row r="131" customFormat="false" ht="31.5" hidden="false" customHeight="false" outlineLevel="0" collapsed="false">
      <c r="A131" s="30" t="s">
        <v>215</v>
      </c>
      <c r="B131" s="26" t="s">
        <v>127</v>
      </c>
      <c r="C131" s="26" t="s">
        <v>25</v>
      </c>
      <c r="D131" s="26" t="s">
        <v>57</v>
      </c>
      <c r="E131" s="39" t="s">
        <v>216</v>
      </c>
      <c r="F131" s="26"/>
      <c r="G131" s="33" t="n">
        <f aca="false">G132</f>
        <v>3887.099</v>
      </c>
      <c r="H131" s="33" t="n">
        <f aca="false">H132</f>
        <v>3887.099</v>
      </c>
    </row>
    <row r="132" customFormat="false" ht="31.5" hidden="false" customHeight="false" outlineLevel="0" collapsed="false">
      <c r="A132" s="30" t="s">
        <v>217</v>
      </c>
      <c r="B132" s="26" t="s">
        <v>127</v>
      </c>
      <c r="C132" s="26" t="s">
        <v>25</v>
      </c>
      <c r="D132" s="26" t="s">
        <v>57</v>
      </c>
      <c r="E132" s="39" t="s">
        <v>218</v>
      </c>
      <c r="F132" s="26"/>
      <c r="G132" s="33" t="n">
        <f aca="false">G133</f>
        <v>3887.099</v>
      </c>
      <c r="H132" s="33" t="n">
        <f aca="false">H133</f>
        <v>3887.099</v>
      </c>
    </row>
    <row r="133" customFormat="false" ht="47.25" hidden="false" customHeight="false" outlineLevel="0" collapsed="false">
      <c r="A133" s="1" t="s">
        <v>45</v>
      </c>
      <c r="B133" s="67" t="s">
        <v>127</v>
      </c>
      <c r="C133" s="67" t="s">
        <v>25</v>
      </c>
      <c r="D133" s="67" t="s">
        <v>57</v>
      </c>
      <c r="E133" s="91" t="s">
        <v>218</v>
      </c>
      <c r="F133" s="67" t="s">
        <v>37</v>
      </c>
      <c r="G133" s="74" t="n">
        <f aca="false">3887.099</f>
        <v>3887.099</v>
      </c>
      <c r="H133" s="74" t="n">
        <f aca="false">3887.099</f>
        <v>3887.099</v>
      </c>
    </row>
    <row r="134" customFormat="false" ht="15.75" hidden="false" customHeight="false" outlineLevel="0" collapsed="false">
      <c r="A134" s="37" t="s">
        <v>48</v>
      </c>
      <c r="B134" s="31" t="s">
        <v>127</v>
      </c>
      <c r="C134" s="31" t="s">
        <v>25</v>
      </c>
      <c r="D134" s="31" t="s">
        <v>49</v>
      </c>
      <c r="E134" s="31"/>
      <c r="F134" s="31"/>
      <c r="G134" s="89" t="n">
        <f aca="false">G135</f>
        <v>101188.84767</v>
      </c>
      <c r="H134" s="89" t="n">
        <f aca="false">H135</f>
        <v>48217.04767</v>
      </c>
    </row>
    <row r="135" customFormat="false" ht="15.75" hidden="false" customHeight="false" outlineLevel="0" collapsed="false">
      <c r="A135" s="30" t="s">
        <v>26</v>
      </c>
      <c r="B135" s="26" t="s">
        <v>127</v>
      </c>
      <c r="C135" s="26" t="s">
        <v>25</v>
      </c>
      <c r="D135" s="26" t="s">
        <v>49</v>
      </c>
      <c r="E135" s="26" t="s">
        <v>50</v>
      </c>
      <c r="F135" s="26"/>
      <c r="G135" s="33" t="n">
        <f aca="false">G136</f>
        <v>101188.84767</v>
      </c>
      <c r="H135" s="33" t="n">
        <f aca="false">H136</f>
        <v>48217.04767</v>
      </c>
    </row>
    <row r="136" customFormat="false" ht="31.5" hidden="false" customHeight="false" outlineLevel="0" collapsed="false">
      <c r="A136" s="87" t="str">
        <f aca="false">'Приложение 6'!B26</f>
        <v>Муниципальная программа «Транспортная система»  на 2023-2025 годы</v>
      </c>
      <c r="B136" s="26" t="s">
        <v>127</v>
      </c>
      <c r="C136" s="26" t="s">
        <v>25</v>
      </c>
      <c r="D136" s="26" t="s">
        <v>49</v>
      </c>
      <c r="E136" s="26" t="s">
        <v>51</v>
      </c>
      <c r="F136" s="26"/>
      <c r="G136" s="33" t="n">
        <f aca="false">G137</f>
        <v>101188.84767</v>
      </c>
      <c r="H136" s="33" t="n">
        <f aca="false">H137</f>
        <v>48217.04767</v>
      </c>
    </row>
    <row r="137" customFormat="false" ht="91.5" hidden="false" customHeight="true" outlineLevel="0" collapsed="false">
      <c r="A137" s="40" t="s">
        <v>219</v>
      </c>
      <c r="B137" s="26" t="s">
        <v>127</v>
      </c>
      <c r="C137" s="26" t="s">
        <v>25</v>
      </c>
      <c r="D137" s="26" t="s">
        <v>49</v>
      </c>
      <c r="E137" s="26" t="s">
        <v>52</v>
      </c>
      <c r="F137" s="26"/>
      <c r="G137" s="33" t="n">
        <f aca="false">G147+G149+G138+G141+G145</f>
        <v>101188.84767</v>
      </c>
      <c r="H137" s="33" t="n">
        <f aca="false">H147+H149+H138+H141</f>
        <v>48217.04767</v>
      </c>
    </row>
    <row r="138" customFormat="false" ht="47.25" hidden="false" customHeight="true" outlineLevel="0" collapsed="false">
      <c r="A138" s="30" t="s">
        <v>220</v>
      </c>
      <c r="B138" s="26" t="s">
        <v>127</v>
      </c>
      <c r="C138" s="26" t="s">
        <v>25</v>
      </c>
      <c r="D138" s="26" t="s">
        <v>49</v>
      </c>
      <c r="E138" s="26" t="s">
        <v>221</v>
      </c>
      <c r="F138" s="26"/>
      <c r="G138" s="33" t="n">
        <f aca="false">G140+G139</f>
        <v>1750</v>
      </c>
      <c r="H138" s="33" t="n">
        <f aca="false">H140+H139</f>
        <v>0</v>
      </c>
    </row>
    <row r="139" customFormat="false" ht="47.25" hidden="false" customHeight="false" outlineLevel="0" collapsed="false">
      <c r="A139" s="1" t="s">
        <v>45</v>
      </c>
      <c r="B139" s="67" t="s">
        <v>127</v>
      </c>
      <c r="C139" s="67" t="s">
        <v>25</v>
      </c>
      <c r="D139" s="67" t="s">
        <v>49</v>
      </c>
      <c r="E139" s="67" t="s">
        <v>221</v>
      </c>
      <c r="F139" s="67" t="s">
        <v>37</v>
      </c>
      <c r="G139" s="74" t="n">
        <f aca="false">300</f>
        <v>300</v>
      </c>
      <c r="H139" s="74"/>
    </row>
    <row r="140" customFormat="false" ht="63" hidden="false" customHeight="false" outlineLevel="0" collapsed="false">
      <c r="A140" s="34" t="s">
        <v>167</v>
      </c>
      <c r="B140" s="67" t="s">
        <v>127</v>
      </c>
      <c r="C140" s="67" t="s">
        <v>25</v>
      </c>
      <c r="D140" s="67" t="s">
        <v>49</v>
      </c>
      <c r="E140" s="67" t="s">
        <v>221</v>
      </c>
      <c r="F140" s="67" t="s">
        <v>69</v>
      </c>
      <c r="G140" s="74" t="n">
        <f aca="false">200+1050+200</f>
        <v>1450</v>
      </c>
      <c r="H140" s="74"/>
    </row>
    <row r="141" customFormat="false" ht="96" hidden="false" customHeight="true" outlineLevel="0" collapsed="false">
      <c r="A141" s="30" t="s">
        <v>222</v>
      </c>
      <c r="B141" s="26" t="s">
        <v>127</v>
      </c>
      <c r="C141" s="26" t="s">
        <v>25</v>
      </c>
      <c r="D141" s="26" t="s">
        <v>49</v>
      </c>
      <c r="E141" s="26" t="s">
        <v>223</v>
      </c>
      <c r="F141" s="26"/>
      <c r="G141" s="33" t="n">
        <f aca="false">G143+G142+G144</f>
        <v>1785.46065</v>
      </c>
      <c r="H141" s="33" t="n">
        <f aca="false">H143</f>
        <v>0</v>
      </c>
    </row>
    <row r="142" customFormat="false" ht="47.25" hidden="false" customHeight="false" outlineLevel="0" collapsed="false">
      <c r="A142" s="5" t="s">
        <v>45</v>
      </c>
      <c r="B142" s="26" t="s">
        <v>127</v>
      </c>
      <c r="C142" s="26" t="s">
        <v>25</v>
      </c>
      <c r="D142" s="26" t="s">
        <v>49</v>
      </c>
      <c r="E142" s="26" t="s">
        <v>223</v>
      </c>
      <c r="F142" s="26" t="s">
        <v>37</v>
      </c>
      <c r="G142" s="74" t="n">
        <f aca="false">385.46065</f>
        <v>385.46065</v>
      </c>
      <c r="H142" s="74"/>
    </row>
    <row r="143" customFormat="false" ht="63" hidden="false" customHeight="false" outlineLevel="0" collapsed="false">
      <c r="A143" s="34" t="s">
        <v>167</v>
      </c>
      <c r="B143" s="67" t="s">
        <v>127</v>
      </c>
      <c r="C143" s="67" t="s">
        <v>25</v>
      </c>
      <c r="D143" s="67" t="s">
        <v>49</v>
      </c>
      <c r="E143" s="67" t="s">
        <v>223</v>
      </c>
      <c r="F143" s="67" t="s">
        <v>69</v>
      </c>
      <c r="G143" s="74" t="n">
        <f aca="false">200+1200</f>
        <v>1400</v>
      </c>
      <c r="H143" s="74"/>
    </row>
    <row r="144" customFormat="false" ht="15.75" hidden="false" customHeight="false" outlineLevel="0" collapsed="false">
      <c r="A144" s="34" t="s">
        <v>28</v>
      </c>
      <c r="B144" s="67" t="s">
        <v>127</v>
      </c>
      <c r="C144" s="67" t="s">
        <v>25</v>
      </c>
      <c r="D144" s="67" t="s">
        <v>49</v>
      </c>
      <c r="E144" s="67" t="s">
        <v>223</v>
      </c>
      <c r="F144" s="67" t="s">
        <v>34</v>
      </c>
      <c r="G144" s="74"/>
      <c r="H144" s="74"/>
    </row>
    <row r="145" customFormat="false" ht="47.25" hidden="false" customHeight="false" outlineLevel="0" collapsed="false">
      <c r="A145" s="97" t="s">
        <v>177</v>
      </c>
      <c r="B145" s="26" t="s">
        <v>127</v>
      </c>
      <c r="C145" s="26" t="s">
        <v>25</v>
      </c>
      <c r="D145" s="26" t="s">
        <v>49</v>
      </c>
      <c r="E145" s="26" t="s">
        <v>224</v>
      </c>
      <c r="F145" s="26"/>
      <c r="G145" s="74" t="n">
        <f aca="false">G146</f>
        <v>46898.6</v>
      </c>
      <c r="H145" s="74"/>
    </row>
    <row r="146" customFormat="false" ht="63" hidden="false" customHeight="false" outlineLevel="0" collapsed="false">
      <c r="A146" s="34" t="s">
        <v>167</v>
      </c>
      <c r="B146" s="67" t="s">
        <v>127</v>
      </c>
      <c r="C146" s="67" t="s">
        <v>25</v>
      </c>
      <c r="D146" s="67" t="s">
        <v>49</v>
      </c>
      <c r="E146" s="67" t="s">
        <v>224</v>
      </c>
      <c r="F146" s="67" t="s">
        <v>69</v>
      </c>
      <c r="G146" s="74" t="n">
        <f aca="false">9723.7+33674.9+3500</f>
        <v>46898.6</v>
      </c>
      <c r="H146" s="74"/>
    </row>
    <row r="147" customFormat="false" ht="81" hidden="false" customHeight="true" outlineLevel="0" collapsed="false">
      <c r="A147" s="30" t="s">
        <v>225</v>
      </c>
      <c r="B147" s="26" t="s">
        <v>127</v>
      </c>
      <c r="C147" s="26" t="s">
        <v>25</v>
      </c>
      <c r="D147" s="26" t="s">
        <v>49</v>
      </c>
      <c r="E147" s="26" t="s">
        <v>226</v>
      </c>
      <c r="F147" s="26"/>
      <c r="G147" s="33" t="n">
        <f aca="false">+G148</f>
        <v>48217.04767</v>
      </c>
      <c r="H147" s="33" t="n">
        <f aca="false">+H148</f>
        <v>48217.04767</v>
      </c>
    </row>
    <row r="148" customFormat="false" ht="67.5" hidden="false" customHeight="true" outlineLevel="0" collapsed="false">
      <c r="A148" s="1" t="s">
        <v>45</v>
      </c>
      <c r="B148" s="67" t="s">
        <v>127</v>
      </c>
      <c r="C148" s="67" t="s">
        <v>25</v>
      </c>
      <c r="D148" s="67" t="s">
        <v>49</v>
      </c>
      <c r="E148" s="67" t="s">
        <v>226</v>
      </c>
      <c r="F148" s="67" t="s">
        <v>37</v>
      </c>
      <c r="G148" s="74" t="n">
        <f aca="false">48217.04767</f>
        <v>48217.04767</v>
      </c>
      <c r="H148" s="74" t="n">
        <f aca="false">48217.04767</f>
        <v>48217.04767</v>
      </c>
    </row>
    <row r="149" customFormat="false" ht="84.75" hidden="false" customHeight="true" outlineLevel="0" collapsed="false">
      <c r="A149" s="30" t="s">
        <v>227</v>
      </c>
      <c r="B149" s="26" t="s">
        <v>127</v>
      </c>
      <c r="C149" s="26" t="s">
        <v>25</v>
      </c>
      <c r="D149" s="26" t="s">
        <v>49</v>
      </c>
      <c r="E149" s="26" t="s">
        <v>228</v>
      </c>
      <c r="F149" s="26"/>
      <c r="G149" s="33" t="n">
        <f aca="false">+G150</f>
        <v>2537.73935</v>
      </c>
      <c r="H149" s="33" t="n">
        <f aca="false">+H150</f>
        <v>0</v>
      </c>
    </row>
    <row r="150" customFormat="false" ht="47.25" hidden="false" customHeight="false" outlineLevel="0" collapsed="false">
      <c r="A150" s="1" t="s">
        <v>45</v>
      </c>
      <c r="B150" s="67" t="s">
        <v>127</v>
      </c>
      <c r="C150" s="67" t="s">
        <v>25</v>
      </c>
      <c r="D150" s="67" t="s">
        <v>49</v>
      </c>
      <c r="E150" s="67" t="s">
        <v>228</v>
      </c>
      <c r="F150" s="67" t="s">
        <v>37</v>
      </c>
      <c r="G150" s="74" t="n">
        <f aca="false">2537.73935</f>
        <v>2537.73935</v>
      </c>
      <c r="H150" s="74"/>
    </row>
    <row r="151" customFormat="false" ht="15.75" hidden="false" customHeight="false" outlineLevel="0" collapsed="false">
      <c r="A151" s="17" t="s">
        <v>53</v>
      </c>
      <c r="B151" s="18" t="s">
        <v>127</v>
      </c>
      <c r="C151" s="18" t="s">
        <v>25</v>
      </c>
      <c r="D151" s="18" t="s">
        <v>46</v>
      </c>
      <c r="E151" s="18"/>
      <c r="F151" s="18"/>
      <c r="G151" s="21" t="n">
        <f aca="false">G152</f>
        <v>33.1316</v>
      </c>
      <c r="H151" s="21" t="n">
        <f aca="false">H152</f>
        <v>30.3316</v>
      </c>
    </row>
    <row r="152" customFormat="false" ht="15.75" hidden="false" customHeight="false" outlineLevel="0" collapsed="false">
      <c r="A152" s="5" t="s">
        <v>26</v>
      </c>
      <c r="B152" s="26" t="s">
        <v>127</v>
      </c>
      <c r="C152" s="23" t="s">
        <v>25</v>
      </c>
      <c r="D152" s="23" t="s">
        <v>46</v>
      </c>
      <c r="E152" s="23" t="s">
        <v>27</v>
      </c>
      <c r="F152" s="23"/>
      <c r="G152" s="10" t="n">
        <f aca="false">G153</f>
        <v>33.1316</v>
      </c>
      <c r="H152" s="10" t="n">
        <f aca="false">H153</f>
        <v>30.3316</v>
      </c>
    </row>
    <row r="153" customFormat="false" ht="47.25" hidden="false" customHeight="false" outlineLevel="0" collapsed="false">
      <c r="A153" s="5" t="str">
        <f aca="false">'Приложение 6'!B20</f>
        <v>Муниципальная программа «Муниципальное управление и гражданское общество» на 2023-2025 годы</v>
      </c>
      <c r="B153" s="26" t="s">
        <v>127</v>
      </c>
      <c r="C153" s="23" t="s">
        <v>25</v>
      </c>
      <c r="D153" s="23" t="s">
        <v>46</v>
      </c>
      <c r="E153" s="23" t="s">
        <v>128</v>
      </c>
      <c r="F153" s="23"/>
      <c r="G153" s="10" t="n">
        <f aca="false">G154</f>
        <v>33.1316</v>
      </c>
      <c r="H153" s="10" t="n">
        <f aca="false">H154</f>
        <v>30.3316</v>
      </c>
    </row>
    <row r="154" customFormat="false" ht="63" hidden="false" customHeight="false" outlineLevel="0" collapsed="false">
      <c r="A154" s="5" t="s">
        <v>160</v>
      </c>
      <c r="B154" s="26" t="s">
        <v>127</v>
      </c>
      <c r="C154" s="23" t="s">
        <v>25</v>
      </c>
      <c r="D154" s="23" t="s">
        <v>46</v>
      </c>
      <c r="E154" s="23" t="s">
        <v>161</v>
      </c>
      <c r="F154" s="23"/>
      <c r="G154" s="10" t="n">
        <f aca="false">G156+G158</f>
        <v>33.1316</v>
      </c>
      <c r="H154" s="10" t="n">
        <f aca="false">H156+H158</f>
        <v>30.3316</v>
      </c>
    </row>
    <row r="155" customFormat="false" ht="78.75" hidden="false" customHeight="false" outlineLevel="0" collapsed="false">
      <c r="A155" s="52" t="s">
        <v>162</v>
      </c>
      <c r="B155" s="26" t="s">
        <v>127</v>
      </c>
      <c r="C155" s="23" t="s">
        <v>25</v>
      </c>
      <c r="D155" s="23" t="s">
        <v>46</v>
      </c>
      <c r="E155" s="23" t="s">
        <v>164</v>
      </c>
      <c r="F155" s="23"/>
      <c r="G155" s="10" t="n">
        <f aca="false">G156</f>
        <v>2.8</v>
      </c>
      <c r="H155" s="10" t="n">
        <f aca="false">H156</f>
        <v>0</v>
      </c>
    </row>
    <row r="156" customFormat="false" ht="33.75" hidden="false" customHeight="true" outlineLevel="0" collapsed="false">
      <c r="A156" s="52" t="s">
        <v>229</v>
      </c>
      <c r="B156" s="26" t="s">
        <v>127</v>
      </c>
      <c r="C156" s="23" t="s">
        <v>25</v>
      </c>
      <c r="D156" s="23" t="s">
        <v>46</v>
      </c>
      <c r="E156" s="23" t="s">
        <v>230</v>
      </c>
      <c r="F156" s="23"/>
      <c r="G156" s="10" t="n">
        <f aca="false">G157</f>
        <v>2.8</v>
      </c>
      <c r="H156" s="10" t="n">
        <f aca="false">H157</f>
        <v>0</v>
      </c>
    </row>
    <row r="157" customFormat="false" ht="51" hidden="false" customHeight="true" outlineLevel="0" collapsed="false">
      <c r="A157" s="1" t="s">
        <v>45</v>
      </c>
      <c r="B157" s="67" t="s">
        <v>127</v>
      </c>
      <c r="C157" s="88" t="s">
        <v>25</v>
      </c>
      <c r="D157" s="88" t="s">
        <v>46</v>
      </c>
      <c r="E157" s="88" t="s">
        <v>230</v>
      </c>
      <c r="F157" s="88" t="s">
        <v>37</v>
      </c>
      <c r="G157" s="3" t="n">
        <f aca="false">2.8</f>
        <v>2.8</v>
      </c>
      <c r="H157" s="74"/>
    </row>
    <row r="158" customFormat="false" ht="63" hidden="false" customHeight="false" outlineLevel="0" collapsed="false">
      <c r="A158" s="5" t="s">
        <v>231</v>
      </c>
      <c r="B158" s="26" t="s">
        <v>127</v>
      </c>
      <c r="C158" s="23" t="s">
        <v>25</v>
      </c>
      <c r="D158" s="23" t="s">
        <v>46</v>
      </c>
      <c r="E158" s="23" t="s">
        <v>232</v>
      </c>
      <c r="F158" s="23"/>
      <c r="G158" s="10" t="n">
        <f aca="false">G159</f>
        <v>30.3316</v>
      </c>
      <c r="H158" s="10" t="n">
        <f aca="false">H159</f>
        <v>30.3316</v>
      </c>
    </row>
    <row r="159" customFormat="false" ht="47.25" hidden="false" customHeight="false" outlineLevel="0" collapsed="false">
      <c r="A159" s="1" t="s">
        <v>45</v>
      </c>
      <c r="B159" s="67" t="s">
        <v>127</v>
      </c>
      <c r="C159" s="88" t="s">
        <v>25</v>
      </c>
      <c r="D159" s="88" t="s">
        <v>46</v>
      </c>
      <c r="E159" s="88" t="s">
        <v>232</v>
      </c>
      <c r="F159" s="88" t="s">
        <v>37</v>
      </c>
      <c r="G159" s="3" t="n">
        <f aca="false">30.3316</f>
        <v>30.3316</v>
      </c>
      <c r="H159" s="74" t="n">
        <f aca="false">30.3316</f>
        <v>30.3316</v>
      </c>
    </row>
    <row r="160" customFormat="false" ht="31.5" hidden="false" customHeight="false" outlineLevel="0" collapsed="false">
      <c r="A160" s="17" t="s">
        <v>54</v>
      </c>
      <c r="B160" s="18" t="s">
        <v>127</v>
      </c>
      <c r="C160" s="18" t="s">
        <v>25</v>
      </c>
      <c r="D160" s="18" t="s">
        <v>55</v>
      </c>
      <c r="E160" s="18"/>
      <c r="F160" s="18"/>
      <c r="G160" s="21" t="n">
        <f aca="false">G161</f>
        <v>211.894</v>
      </c>
      <c r="H160" s="21" t="n">
        <f aca="false">H161</f>
        <v>11.894</v>
      </c>
    </row>
    <row r="161" customFormat="false" ht="15.75" hidden="false" customHeight="false" outlineLevel="0" collapsed="false">
      <c r="A161" s="98" t="s">
        <v>26</v>
      </c>
      <c r="B161" s="26" t="s">
        <v>127</v>
      </c>
      <c r="C161" s="23" t="s">
        <v>25</v>
      </c>
      <c r="D161" s="23" t="s">
        <v>55</v>
      </c>
      <c r="E161" s="23" t="s">
        <v>27</v>
      </c>
      <c r="F161" s="23"/>
      <c r="G161" s="10" t="n">
        <f aca="false">G162</f>
        <v>211.894</v>
      </c>
      <c r="H161" s="10" t="n">
        <f aca="false">H162</f>
        <v>11.894</v>
      </c>
    </row>
    <row r="162" customFormat="false" ht="31.5" hidden="false" customHeight="false" outlineLevel="0" collapsed="false">
      <c r="A162" s="30" t="str">
        <f aca="false">'Приложение 6'!B18</f>
        <v>Муниципальная программа «Экономический потенциал» на 2023-2025 годы</v>
      </c>
      <c r="B162" s="26" t="s">
        <v>127</v>
      </c>
      <c r="C162" s="26" t="s">
        <v>25</v>
      </c>
      <c r="D162" s="26" t="s">
        <v>55</v>
      </c>
      <c r="E162" s="26" t="s">
        <v>233</v>
      </c>
      <c r="F162" s="26"/>
      <c r="G162" s="10" t="n">
        <f aca="false">G163</f>
        <v>211.894</v>
      </c>
      <c r="H162" s="10" t="n">
        <f aca="false">H163</f>
        <v>11.894</v>
      </c>
    </row>
    <row r="163" customFormat="false" ht="53.25" hidden="false" customHeight="true" outlineLevel="0" collapsed="false">
      <c r="A163" s="30" t="s">
        <v>234</v>
      </c>
      <c r="B163" s="26" t="s">
        <v>127</v>
      </c>
      <c r="C163" s="26" t="s">
        <v>25</v>
      </c>
      <c r="D163" s="26" t="s">
        <v>55</v>
      </c>
      <c r="E163" s="26" t="s">
        <v>235</v>
      </c>
      <c r="F163" s="26"/>
      <c r="G163" s="10" t="n">
        <f aca="false">G164</f>
        <v>211.894</v>
      </c>
      <c r="H163" s="10" t="n">
        <f aca="false">H164</f>
        <v>11.894</v>
      </c>
      <c r="I163" s="74"/>
    </row>
    <row r="164" customFormat="false" ht="53.25" hidden="false" customHeight="true" outlineLevel="0" collapsed="false">
      <c r="A164" s="87" t="s">
        <v>236</v>
      </c>
      <c r="B164" s="26" t="s">
        <v>127</v>
      </c>
      <c r="C164" s="26" t="s">
        <v>25</v>
      </c>
      <c r="D164" s="26" t="s">
        <v>55</v>
      </c>
      <c r="E164" s="26" t="s">
        <v>237</v>
      </c>
      <c r="F164" s="26"/>
      <c r="G164" s="10" t="n">
        <f aca="false">+G169+G165+G167+G171</f>
        <v>211.894</v>
      </c>
      <c r="H164" s="10" t="n">
        <f aca="false">+H169+H165+H167+H171</f>
        <v>11.894</v>
      </c>
      <c r="I164" s="74"/>
    </row>
    <row r="165" customFormat="false" ht="53.25" hidden="false" customHeight="true" outlineLevel="0" collapsed="false">
      <c r="A165" s="30" t="s">
        <v>238</v>
      </c>
      <c r="B165" s="26" t="s">
        <v>127</v>
      </c>
      <c r="C165" s="26" t="s">
        <v>25</v>
      </c>
      <c r="D165" s="26" t="s">
        <v>55</v>
      </c>
      <c r="E165" s="28" t="s">
        <v>239</v>
      </c>
      <c r="F165" s="26"/>
      <c r="G165" s="10" t="n">
        <f aca="false">+G166</f>
        <v>100</v>
      </c>
      <c r="H165" s="10" t="n">
        <f aca="false">+H166</f>
        <v>0</v>
      </c>
      <c r="I165" s="74"/>
    </row>
    <row r="166" customFormat="false" ht="71.25" hidden="false" customHeight="true" outlineLevel="0" collapsed="false">
      <c r="A166" s="1" t="s">
        <v>45</v>
      </c>
      <c r="B166" s="67" t="s">
        <v>127</v>
      </c>
      <c r="C166" s="67" t="s">
        <v>25</v>
      </c>
      <c r="D166" s="67" t="s">
        <v>55</v>
      </c>
      <c r="E166" s="99" t="s">
        <v>239</v>
      </c>
      <c r="F166" s="67" t="s">
        <v>37</v>
      </c>
      <c r="G166" s="3" t="n">
        <v>100</v>
      </c>
      <c r="H166" s="74"/>
      <c r="I166" s="74"/>
    </row>
    <row r="167" customFormat="false" ht="79.5" hidden="false" customHeight="true" outlineLevel="0" collapsed="false">
      <c r="A167" s="30" t="s">
        <v>240</v>
      </c>
      <c r="B167" s="26" t="s">
        <v>127</v>
      </c>
      <c r="C167" s="26" t="s">
        <v>25</v>
      </c>
      <c r="D167" s="26" t="s">
        <v>55</v>
      </c>
      <c r="E167" s="28" t="s">
        <v>241</v>
      </c>
      <c r="F167" s="26"/>
      <c r="G167" s="10" t="n">
        <f aca="false">G168</f>
        <v>100</v>
      </c>
      <c r="H167" s="33"/>
      <c r="I167" s="74"/>
    </row>
    <row r="168" s="101" customFormat="true" ht="21.75" hidden="false" customHeight="true" outlineLevel="0" collapsed="false">
      <c r="A168" s="34" t="s">
        <v>28</v>
      </c>
      <c r="B168" s="67" t="s">
        <v>127</v>
      </c>
      <c r="C168" s="67" t="s">
        <v>25</v>
      </c>
      <c r="D168" s="67" t="s">
        <v>55</v>
      </c>
      <c r="E168" s="99" t="str">
        <f aca="false">E167</f>
        <v>751 01 S0550</v>
      </c>
      <c r="F168" s="67" t="s">
        <v>34</v>
      </c>
      <c r="G168" s="3" t="n">
        <v>100</v>
      </c>
      <c r="H168" s="74"/>
      <c r="I168" s="100"/>
    </row>
    <row r="169" s="101" customFormat="true" ht="135" hidden="false" customHeight="true" outlineLevel="0" collapsed="false">
      <c r="A169" s="5" t="s">
        <v>242</v>
      </c>
      <c r="B169" s="26" t="s">
        <v>127</v>
      </c>
      <c r="C169" s="23" t="s">
        <v>25</v>
      </c>
      <c r="D169" s="23" t="s">
        <v>55</v>
      </c>
      <c r="E169" s="23" t="s">
        <v>243</v>
      </c>
      <c r="F169" s="23"/>
      <c r="G169" s="10" t="n">
        <f aca="false">G170</f>
        <v>11.894</v>
      </c>
      <c r="H169" s="10" t="n">
        <f aca="false">H170</f>
        <v>11.894</v>
      </c>
      <c r="I169" s="100"/>
    </row>
    <row r="170" s="101" customFormat="true" ht="102.75" hidden="false" customHeight="true" outlineLevel="0" collapsed="false">
      <c r="A170" s="1" t="s">
        <v>19</v>
      </c>
      <c r="B170" s="67" t="s">
        <v>127</v>
      </c>
      <c r="C170" s="88" t="s">
        <v>25</v>
      </c>
      <c r="D170" s="88" t="s">
        <v>55</v>
      </c>
      <c r="E170" s="88" t="s">
        <v>243</v>
      </c>
      <c r="F170" s="88" t="s">
        <v>20</v>
      </c>
      <c r="G170" s="3" t="n">
        <v>11.894</v>
      </c>
      <c r="H170" s="102" t="n">
        <f aca="false">11.894</f>
        <v>11.894</v>
      </c>
      <c r="I170" s="100"/>
    </row>
    <row r="171" s="101" customFormat="true" ht="73.5" hidden="false" customHeight="true" outlineLevel="0" collapsed="false">
      <c r="A171" s="1" t="s">
        <v>244</v>
      </c>
      <c r="B171" s="26" t="s">
        <v>127</v>
      </c>
      <c r="C171" s="23" t="s">
        <v>25</v>
      </c>
      <c r="D171" s="23" t="s">
        <v>55</v>
      </c>
      <c r="E171" s="23" t="s">
        <v>245</v>
      </c>
      <c r="F171" s="23"/>
      <c r="G171" s="3" t="n">
        <f aca="false">G172</f>
        <v>0</v>
      </c>
      <c r="H171" s="102" t="n">
        <f aca="false">H172</f>
        <v>0</v>
      </c>
      <c r="I171" s="100"/>
    </row>
    <row r="172" s="101" customFormat="true" ht="31.5" hidden="false" customHeight="true" outlineLevel="0" collapsed="false">
      <c r="A172" s="1" t="s">
        <v>28</v>
      </c>
      <c r="B172" s="26" t="s">
        <v>127</v>
      </c>
      <c r="C172" s="23" t="s">
        <v>25</v>
      </c>
      <c r="D172" s="23" t="s">
        <v>55</v>
      </c>
      <c r="E172" s="23" t="s">
        <v>245</v>
      </c>
      <c r="F172" s="23" t="s">
        <v>34</v>
      </c>
      <c r="G172" s="3"/>
      <c r="H172" s="102"/>
      <c r="I172" s="100"/>
    </row>
    <row r="173" s="101" customFormat="true" ht="23.25" hidden="false" customHeight="true" outlineLevel="0" collapsed="false">
      <c r="A173" s="103" t="s">
        <v>56</v>
      </c>
      <c r="B173" s="93" t="s">
        <v>127</v>
      </c>
      <c r="C173" s="93" t="s">
        <v>57</v>
      </c>
      <c r="D173" s="93"/>
      <c r="E173" s="94"/>
      <c r="F173" s="93"/>
      <c r="G173" s="100" t="n">
        <f aca="false">G194+G221+G174+G265</f>
        <v>197169.4393</v>
      </c>
      <c r="H173" s="100" t="n">
        <f aca="false">H194+H221+H174+H265</f>
        <v>143.9693</v>
      </c>
      <c r="I173" s="100"/>
    </row>
    <row r="174" s="101" customFormat="true" ht="24.75" hidden="false" customHeight="true" outlineLevel="0" collapsed="false">
      <c r="A174" s="103" t="s">
        <v>58</v>
      </c>
      <c r="B174" s="93" t="s">
        <v>127</v>
      </c>
      <c r="C174" s="93" t="s">
        <v>57</v>
      </c>
      <c r="D174" s="93" t="s">
        <v>15</v>
      </c>
      <c r="E174" s="94"/>
      <c r="F174" s="93"/>
      <c r="G174" s="100" t="n">
        <f aca="false">G187+G175</f>
        <v>15780</v>
      </c>
      <c r="H174" s="100" t="n">
        <f aca="false">H187+H175</f>
        <v>0</v>
      </c>
      <c r="I174" s="100"/>
    </row>
    <row r="175" s="101" customFormat="true" ht="26.25" hidden="false" customHeight="true" outlineLevel="0" collapsed="false">
      <c r="A175" s="104" t="s">
        <v>26</v>
      </c>
      <c r="B175" s="67" t="s">
        <v>127</v>
      </c>
      <c r="C175" s="67" t="s">
        <v>57</v>
      </c>
      <c r="D175" s="67" t="s">
        <v>15</v>
      </c>
      <c r="E175" s="91" t="s">
        <v>27</v>
      </c>
      <c r="F175" s="93"/>
      <c r="G175" s="74" t="n">
        <f aca="false">G181+G176</f>
        <v>900</v>
      </c>
      <c r="H175" s="100"/>
      <c r="I175" s="100"/>
    </row>
    <row r="176" s="101" customFormat="true" ht="53.25" hidden="false" customHeight="true" outlineLevel="0" collapsed="false">
      <c r="A176" s="104" t="s">
        <v>246</v>
      </c>
      <c r="B176" s="67" t="s">
        <v>127</v>
      </c>
      <c r="C176" s="67" t="s">
        <v>57</v>
      </c>
      <c r="D176" s="67" t="s">
        <v>15</v>
      </c>
      <c r="E176" s="91" t="s">
        <v>102</v>
      </c>
      <c r="F176" s="93"/>
      <c r="G176" s="74" t="n">
        <f aca="false">G177</f>
        <v>200</v>
      </c>
      <c r="H176" s="100"/>
      <c r="I176" s="100"/>
    </row>
    <row r="177" s="101" customFormat="true" ht="40.5" hidden="false" customHeight="true" outlineLevel="0" collapsed="false">
      <c r="A177" s="5" t="s">
        <v>247</v>
      </c>
      <c r="B177" s="67" t="s">
        <v>127</v>
      </c>
      <c r="C177" s="67" t="s">
        <v>57</v>
      </c>
      <c r="D177" s="67" t="s">
        <v>15</v>
      </c>
      <c r="E177" s="91" t="s">
        <v>248</v>
      </c>
      <c r="F177" s="93"/>
      <c r="G177" s="74" t="n">
        <f aca="false">G178</f>
        <v>200</v>
      </c>
      <c r="H177" s="100"/>
      <c r="I177" s="100"/>
    </row>
    <row r="178" s="101" customFormat="true" ht="53.25" hidden="false" customHeight="true" outlineLevel="0" collapsed="false">
      <c r="A178" s="105" t="s">
        <v>249</v>
      </c>
      <c r="B178" s="67" t="s">
        <v>127</v>
      </c>
      <c r="C178" s="67" t="s">
        <v>57</v>
      </c>
      <c r="D178" s="67" t="s">
        <v>15</v>
      </c>
      <c r="E178" s="91" t="s">
        <v>250</v>
      </c>
      <c r="F178" s="93"/>
      <c r="G178" s="74" t="n">
        <f aca="false">G179</f>
        <v>200</v>
      </c>
      <c r="H178" s="100"/>
      <c r="I178" s="100"/>
    </row>
    <row r="179" s="101" customFormat="true" ht="56.25" hidden="false" customHeight="true" outlineLevel="0" collapsed="false">
      <c r="A179" s="5" t="s">
        <v>251</v>
      </c>
      <c r="B179" s="26" t="s">
        <v>127</v>
      </c>
      <c r="C179" s="26" t="s">
        <v>57</v>
      </c>
      <c r="D179" s="26" t="s">
        <v>15</v>
      </c>
      <c r="E179" s="39" t="s">
        <v>252</v>
      </c>
      <c r="F179" s="31"/>
      <c r="G179" s="74" t="n">
        <f aca="false">G180</f>
        <v>200</v>
      </c>
      <c r="H179" s="100"/>
      <c r="I179" s="100"/>
    </row>
    <row r="180" s="101" customFormat="true" ht="59.25" hidden="false" customHeight="true" outlineLevel="0" collapsed="false">
      <c r="A180" s="98" t="s">
        <v>45</v>
      </c>
      <c r="B180" s="26" t="s">
        <v>127</v>
      </c>
      <c r="C180" s="26" t="s">
        <v>57</v>
      </c>
      <c r="D180" s="26" t="s">
        <v>15</v>
      </c>
      <c r="E180" s="39" t="s">
        <v>252</v>
      </c>
      <c r="F180" s="26" t="s">
        <v>37</v>
      </c>
      <c r="G180" s="74" t="n">
        <v>200</v>
      </c>
      <c r="H180" s="100"/>
      <c r="I180" s="100"/>
    </row>
    <row r="181" customFormat="false" ht="40.5" hidden="false" customHeight="true" outlineLevel="0" collapsed="false">
      <c r="A181" s="104" t="str">
        <f aca="false">'Приложение 6'!B19</f>
        <v>Муниципальная программа  «Комфортная среда проживания» на 2023-2025 годы</v>
      </c>
      <c r="B181" s="67" t="s">
        <v>127</v>
      </c>
      <c r="C181" s="67" t="s">
        <v>57</v>
      </c>
      <c r="D181" s="67" t="s">
        <v>15</v>
      </c>
      <c r="E181" s="91" t="s">
        <v>59</v>
      </c>
      <c r="F181" s="67"/>
      <c r="G181" s="74" t="n">
        <f aca="false">G182</f>
        <v>700</v>
      </c>
      <c r="H181" s="74"/>
      <c r="I181" s="74"/>
    </row>
    <row r="182" customFormat="false" ht="51" hidden="false" customHeight="true" outlineLevel="0" collapsed="false">
      <c r="A182" s="104" t="s">
        <v>253</v>
      </c>
      <c r="B182" s="67" t="s">
        <v>127</v>
      </c>
      <c r="C182" s="67" t="s">
        <v>57</v>
      </c>
      <c r="D182" s="67" t="s">
        <v>15</v>
      </c>
      <c r="E182" s="91" t="s">
        <v>254</v>
      </c>
      <c r="F182" s="67"/>
      <c r="G182" s="74" t="n">
        <f aca="false">G183</f>
        <v>700</v>
      </c>
      <c r="H182" s="74"/>
      <c r="I182" s="74"/>
    </row>
    <row r="183" customFormat="false" ht="57" hidden="false" customHeight="true" outlineLevel="0" collapsed="false">
      <c r="A183" s="104" t="s">
        <v>255</v>
      </c>
      <c r="B183" s="67" t="s">
        <v>127</v>
      </c>
      <c r="C183" s="67" t="s">
        <v>57</v>
      </c>
      <c r="D183" s="67" t="s">
        <v>15</v>
      </c>
      <c r="E183" s="91" t="s">
        <v>256</v>
      </c>
      <c r="F183" s="67"/>
      <c r="G183" s="74" t="n">
        <f aca="false">G184</f>
        <v>700</v>
      </c>
      <c r="H183" s="74"/>
      <c r="I183" s="74"/>
    </row>
    <row r="184" customFormat="false" ht="53.25" hidden="false" customHeight="true" outlineLevel="0" collapsed="false">
      <c r="A184" s="104" t="s">
        <v>257</v>
      </c>
      <c r="B184" s="67" t="s">
        <v>127</v>
      </c>
      <c r="C184" s="67" t="s">
        <v>57</v>
      </c>
      <c r="D184" s="67" t="s">
        <v>15</v>
      </c>
      <c r="E184" s="91" t="s">
        <v>258</v>
      </c>
      <c r="F184" s="67"/>
      <c r="G184" s="74" t="n">
        <f aca="false">G185+G186</f>
        <v>700</v>
      </c>
      <c r="H184" s="74"/>
      <c r="I184" s="74"/>
    </row>
    <row r="185" customFormat="false" ht="53.25" hidden="false" customHeight="true" outlineLevel="0" collapsed="false">
      <c r="A185" s="97" t="s">
        <v>45</v>
      </c>
      <c r="B185" s="67" t="s">
        <v>127</v>
      </c>
      <c r="C185" s="67" t="s">
        <v>57</v>
      </c>
      <c r="D185" s="67" t="s">
        <v>15</v>
      </c>
      <c r="E185" s="91" t="str">
        <f aca="false">E184</f>
        <v>764 01 42100</v>
      </c>
      <c r="F185" s="67" t="s">
        <v>37</v>
      </c>
      <c r="G185" s="74" t="n">
        <f aca="false">600</f>
        <v>600</v>
      </c>
      <c r="H185" s="74"/>
      <c r="I185" s="74"/>
    </row>
    <row r="186" customFormat="false" ht="53.25" hidden="false" customHeight="true" outlineLevel="0" collapsed="false">
      <c r="A186" s="97" t="s">
        <v>167</v>
      </c>
      <c r="B186" s="67" t="s">
        <v>127</v>
      </c>
      <c r="C186" s="67" t="s">
        <v>57</v>
      </c>
      <c r="D186" s="67" t="s">
        <v>15</v>
      </c>
      <c r="E186" s="91" t="str">
        <f aca="false">E184</f>
        <v>764 01 42100</v>
      </c>
      <c r="F186" s="67" t="s">
        <v>69</v>
      </c>
      <c r="G186" s="74" t="n">
        <f aca="false">100</f>
        <v>100</v>
      </c>
      <c r="H186" s="74"/>
      <c r="I186" s="74"/>
    </row>
    <row r="187" customFormat="false" ht="23.25" hidden="false" customHeight="true" outlineLevel="0" collapsed="false">
      <c r="A187" s="104" t="s">
        <v>26</v>
      </c>
      <c r="B187" s="67" t="s">
        <v>127</v>
      </c>
      <c r="C187" s="67" t="s">
        <v>57</v>
      </c>
      <c r="D187" s="67" t="s">
        <v>15</v>
      </c>
      <c r="E187" s="91" t="s">
        <v>50</v>
      </c>
      <c r="F187" s="67"/>
      <c r="G187" s="74" t="n">
        <f aca="false">G188</f>
        <v>14880</v>
      </c>
      <c r="H187" s="74" t="n">
        <f aca="false">H188</f>
        <v>0</v>
      </c>
      <c r="I187" s="74"/>
    </row>
    <row r="188" customFormat="false" ht="57.75" hidden="false" customHeight="true" outlineLevel="0" collapsed="false">
      <c r="A188" s="104" t="str">
        <f aca="false">'Приложение 6'!B27</f>
        <v>Муниципальная программа «Муниципальное имущество и земельные ресурсы»  на 2023-2025 годы</v>
      </c>
      <c r="B188" s="67" t="s">
        <v>127</v>
      </c>
      <c r="C188" s="67" t="s">
        <v>57</v>
      </c>
      <c r="D188" s="67" t="s">
        <v>15</v>
      </c>
      <c r="E188" s="91" t="s">
        <v>259</v>
      </c>
      <c r="F188" s="67"/>
      <c r="G188" s="74" t="n">
        <f aca="false">+G189</f>
        <v>14880</v>
      </c>
      <c r="H188" s="74" t="n">
        <f aca="false">+H189</f>
        <v>0</v>
      </c>
      <c r="I188" s="74"/>
    </row>
    <row r="189" customFormat="false" ht="53.25" hidden="false" customHeight="true" outlineLevel="0" collapsed="false">
      <c r="A189" s="97" t="s">
        <v>60</v>
      </c>
      <c r="B189" s="67" t="s">
        <v>127</v>
      </c>
      <c r="C189" s="67" t="s">
        <v>57</v>
      </c>
      <c r="D189" s="67" t="s">
        <v>15</v>
      </c>
      <c r="E189" s="91" t="s">
        <v>61</v>
      </c>
      <c r="F189" s="67"/>
      <c r="G189" s="74" t="n">
        <f aca="false">+G190</f>
        <v>14880</v>
      </c>
      <c r="H189" s="106"/>
      <c r="I189" s="74"/>
    </row>
    <row r="190" customFormat="false" ht="73.5" hidden="false" customHeight="true" outlineLevel="0" collapsed="false">
      <c r="A190" s="97" t="s">
        <v>62</v>
      </c>
      <c r="B190" s="67" t="s">
        <v>127</v>
      </c>
      <c r="C190" s="67" t="s">
        <v>57</v>
      </c>
      <c r="D190" s="67" t="s">
        <v>15</v>
      </c>
      <c r="E190" s="91" t="s">
        <v>63</v>
      </c>
      <c r="F190" s="67"/>
      <c r="G190" s="74" t="n">
        <f aca="false">G191</f>
        <v>14880</v>
      </c>
      <c r="H190" s="106"/>
      <c r="I190" s="74"/>
    </row>
    <row r="191" customFormat="false" ht="33.75" hidden="false" customHeight="true" outlineLevel="0" collapsed="false">
      <c r="A191" s="97" t="s">
        <v>260</v>
      </c>
      <c r="B191" s="67" t="s">
        <v>127</v>
      </c>
      <c r="C191" s="67" t="s">
        <v>57</v>
      </c>
      <c r="D191" s="67" t="s">
        <v>15</v>
      </c>
      <c r="E191" s="91" t="s">
        <v>261</v>
      </c>
      <c r="F191" s="67"/>
      <c r="G191" s="74" t="n">
        <f aca="false">G192+G193</f>
        <v>14880</v>
      </c>
      <c r="H191" s="106"/>
      <c r="I191" s="74"/>
    </row>
    <row r="192" customFormat="false" ht="48" hidden="false" customHeight="true" outlineLevel="0" collapsed="false">
      <c r="A192" s="97" t="s">
        <v>45</v>
      </c>
      <c r="B192" s="67" t="s">
        <v>127</v>
      </c>
      <c r="C192" s="67" t="s">
        <v>57</v>
      </c>
      <c r="D192" s="67" t="s">
        <v>15</v>
      </c>
      <c r="E192" s="91" t="s">
        <v>261</v>
      </c>
      <c r="F192" s="67" t="s">
        <v>37</v>
      </c>
      <c r="G192" s="74" t="n">
        <f aca="false">10000</f>
        <v>10000</v>
      </c>
      <c r="H192" s="106"/>
      <c r="I192" s="74"/>
    </row>
    <row r="193" customFormat="false" ht="33.75" hidden="false" customHeight="true" outlineLevel="0" collapsed="false">
      <c r="A193" s="97" t="s">
        <v>167</v>
      </c>
      <c r="B193" s="67" t="s">
        <v>127</v>
      </c>
      <c r="C193" s="67" t="s">
        <v>57</v>
      </c>
      <c r="D193" s="67" t="s">
        <v>15</v>
      </c>
      <c r="E193" s="91" t="s">
        <v>261</v>
      </c>
      <c r="F193" s="67" t="s">
        <v>69</v>
      </c>
      <c r="G193" s="74" t="n">
        <f aca="false">4880</f>
        <v>4880</v>
      </c>
      <c r="H193" s="106"/>
      <c r="I193" s="74"/>
    </row>
    <row r="194" customFormat="false" ht="20.25" hidden="false" customHeight="true" outlineLevel="0" collapsed="false">
      <c r="A194" s="107" t="s">
        <v>64</v>
      </c>
      <c r="B194" s="93" t="s">
        <v>127</v>
      </c>
      <c r="C194" s="108" t="s">
        <v>57</v>
      </c>
      <c r="D194" s="108" t="s">
        <v>17</v>
      </c>
      <c r="E194" s="109"/>
      <c r="F194" s="108"/>
      <c r="G194" s="100" t="n">
        <f aca="false">G195+G209</f>
        <v>2229.7</v>
      </c>
      <c r="H194" s="100" t="n">
        <f aca="false">H195</f>
        <v>0</v>
      </c>
      <c r="I194" s="74"/>
    </row>
    <row r="195" customFormat="false" ht="30" hidden="false" customHeight="true" outlineLevel="0" collapsed="false">
      <c r="A195" s="110" t="s">
        <v>26</v>
      </c>
      <c r="B195" s="67" t="s">
        <v>127</v>
      </c>
      <c r="C195" s="111" t="s">
        <v>57</v>
      </c>
      <c r="D195" s="111" t="s">
        <v>17</v>
      </c>
      <c r="E195" s="112" t="s">
        <v>27</v>
      </c>
      <c r="F195" s="108"/>
      <c r="G195" s="74" t="n">
        <f aca="false">+G196</f>
        <v>2079.7</v>
      </c>
      <c r="H195" s="74" t="n">
        <f aca="false">+H196</f>
        <v>0</v>
      </c>
      <c r="I195" s="74"/>
    </row>
    <row r="196" customFormat="false" ht="35.25" hidden="false" customHeight="true" outlineLevel="0" collapsed="false">
      <c r="A196" s="113" t="str">
        <f aca="false">'Приложение 6'!B19</f>
        <v>Муниципальная программа  «Комфортная среда проживания» на 2023-2025 годы</v>
      </c>
      <c r="B196" s="67" t="s">
        <v>127</v>
      </c>
      <c r="C196" s="111" t="s">
        <v>57</v>
      </c>
      <c r="D196" s="111" t="s">
        <v>17</v>
      </c>
      <c r="E196" s="112" t="s">
        <v>59</v>
      </c>
      <c r="F196" s="67"/>
      <c r="G196" s="74" t="n">
        <f aca="false">G197</f>
        <v>2079.7</v>
      </c>
      <c r="H196" s="74" t="n">
        <f aca="false">H197</f>
        <v>0</v>
      </c>
      <c r="I196" s="74"/>
    </row>
    <row r="197" customFormat="false" ht="41.25" hidden="false" customHeight="true" outlineLevel="0" collapsed="false">
      <c r="A197" s="110" t="s">
        <v>262</v>
      </c>
      <c r="B197" s="67" t="s">
        <v>127</v>
      </c>
      <c r="C197" s="111" t="s">
        <v>57</v>
      </c>
      <c r="D197" s="111" t="s">
        <v>17</v>
      </c>
      <c r="E197" s="112" t="s">
        <v>263</v>
      </c>
      <c r="F197" s="67"/>
      <c r="G197" s="74" t="n">
        <f aca="false">G198</f>
        <v>2079.7</v>
      </c>
      <c r="H197" s="74" t="n">
        <f aca="false">H198</f>
        <v>0</v>
      </c>
      <c r="I197" s="74"/>
    </row>
    <row r="198" customFormat="false" ht="51" hidden="false" customHeight="true" outlineLevel="0" collapsed="false">
      <c r="A198" s="110" t="s">
        <v>264</v>
      </c>
      <c r="B198" s="67" t="s">
        <v>127</v>
      </c>
      <c r="C198" s="111" t="s">
        <v>57</v>
      </c>
      <c r="D198" s="111" t="s">
        <v>17</v>
      </c>
      <c r="E198" s="112" t="s">
        <v>265</v>
      </c>
      <c r="F198" s="111"/>
      <c r="G198" s="74" t="n">
        <f aca="false">G202+G207+G205+G199</f>
        <v>2079.7</v>
      </c>
      <c r="H198" s="74" t="n">
        <f aca="false">H202+H207+H205+H199</f>
        <v>0</v>
      </c>
      <c r="I198" s="74"/>
    </row>
    <row r="199" customFormat="false" ht="51" hidden="false" customHeight="true" outlineLevel="0" collapsed="false">
      <c r="A199" s="104" t="s">
        <v>144</v>
      </c>
      <c r="B199" s="67" t="s">
        <v>127</v>
      </c>
      <c r="C199" s="111" t="s">
        <v>57</v>
      </c>
      <c r="D199" s="111" t="s">
        <v>17</v>
      </c>
      <c r="E199" s="112" t="s">
        <v>266</v>
      </c>
      <c r="F199" s="111"/>
      <c r="G199" s="74" t="n">
        <f aca="false">G200+G201</f>
        <v>0</v>
      </c>
      <c r="H199" s="74"/>
      <c r="I199" s="74"/>
    </row>
    <row r="200" customFormat="false" ht="51" hidden="false" customHeight="true" outlineLevel="0" collapsed="false">
      <c r="A200" s="97" t="s">
        <v>45</v>
      </c>
      <c r="B200" s="67" t="s">
        <v>127</v>
      </c>
      <c r="C200" s="111" t="s">
        <v>57</v>
      </c>
      <c r="D200" s="111" t="s">
        <v>17</v>
      </c>
      <c r="E200" s="112" t="s">
        <v>266</v>
      </c>
      <c r="F200" s="111" t="s">
        <v>37</v>
      </c>
      <c r="G200" s="74"/>
      <c r="H200" s="74"/>
      <c r="I200" s="74"/>
    </row>
    <row r="201" customFormat="false" ht="35.25" hidden="false" customHeight="true" outlineLevel="0" collapsed="false">
      <c r="A201" s="110" t="s">
        <v>28</v>
      </c>
      <c r="B201" s="67" t="s">
        <v>127</v>
      </c>
      <c r="C201" s="111" t="s">
        <v>57</v>
      </c>
      <c r="D201" s="111" t="s">
        <v>17</v>
      </c>
      <c r="E201" s="112" t="s">
        <v>266</v>
      </c>
      <c r="F201" s="111" t="s">
        <v>34</v>
      </c>
      <c r="G201" s="74"/>
      <c r="H201" s="74"/>
      <c r="I201" s="74"/>
    </row>
    <row r="202" customFormat="false" ht="55.5" hidden="false" customHeight="true" outlineLevel="0" collapsed="false">
      <c r="A202" s="110" t="s">
        <v>267</v>
      </c>
      <c r="B202" s="67" t="s">
        <v>127</v>
      </c>
      <c r="C202" s="111" t="s">
        <v>57</v>
      </c>
      <c r="D202" s="111" t="s">
        <v>17</v>
      </c>
      <c r="E202" s="112" t="s">
        <v>268</v>
      </c>
      <c r="F202" s="111"/>
      <c r="G202" s="74" t="n">
        <f aca="false">G203+G204</f>
        <v>0</v>
      </c>
      <c r="H202" s="74" t="n">
        <f aca="false">H203</f>
        <v>0</v>
      </c>
      <c r="I202" s="74"/>
    </row>
    <row r="203" customFormat="false" ht="68.25" hidden="false" customHeight="true" outlineLevel="0" collapsed="false">
      <c r="A203" s="97" t="s">
        <v>45</v>
      </c>
      <c r="B203" s="67" t="s">
        <v>127</v>
      </c>
      <c r="C203" s="111" t="s">
        <v>57</v>
      </c>
      <c r="D203" s="111" t="s">
        <v>17</v>
      </c>
      <c r="E203" s="112" t="str">
        <f aca="false">E202</f>
        <v>762 01 43050</v>
      </c>
      <c r="F203" s="111" t="s">
        <v>37</v>
      </c>
      <c r="G203" s="74"/>
      <c r="H203" s="106"/>
      <c r="I203" s="74"/>
    </row>
    <row r="204" customFormat="false" ht="51.75" hidden="false" customHeight="true" outlineLevel="0" collapsed="false">
      <c r="A204" s="97" t="s">
        <v>167</v>
      </c>
      <c r="B204" s="67" t="s">
        <v>127</v>
      </c>
      <c r="C204" s="111" t="s">
        <v>57</v>
      </c>
      <c r="D204" s="111" t="s">
        <v>17</v>
      </c>
      <c r="E204" s="112" t="str">
        <f aca="false">E203</f>
        <v>762 01 43050</v>
      </c>
      <c r="F204" s="111" t="s">
        <v>69</v>
      </c>
      <c r="G204" s="74"/>
      <c r="H204" s="106"/>
      <c r="I204" s="74"/>
    </row>
    <row r="205" customFormat="false" ht="120.75" hidden="false" customHeight="true" outlineLevel="0" collapsed="false">
      <c r="A205" s="105" t="s">
        <v>269</v>
      </c>
      <c r="B205" s="67" t="s">
        <v>127</v>
      </c>
      <c r="C205" s="111" t="s">
        <v>57</v>
      </c>
      <c r="D205" s="111" t="s">
        <v>17</v>
      </c>
      <c r="E205" s="112" t="s">
        <v>270</v>
      </c>
      <c r="F205" s="111"/>
      <c r="G205" s="74" t="n">
        <f aca="false">G206</f>
        <v>0</v>
      </c>
      <c r="H205" s="106" t="n">
        <f aca="false">H206</f>
        <v>0</v>
      </c>
      <c r="I205" s="74"/>
    </row>
    <row r="206" customFormat="false" ht="61.5" hidden="false" customHeight="true" outlineLevel="0" collapsed="false">
      <c r="A206" s="97" t="s">
        <v>45</v>
      </c>
      <c r="B206" s="67" t="s">
        <v>127</v>
      </c>
      <c r="C206" s="111" t="s">
        <v>57</v>
      </c>
      <c r="D206" s="111" t="s">
        <v>17</v>
      </c>
      <c r="E206" s="112" t="str">
        <f aca="false">E205</f>
        <v>762 01 70760</v>
      </c>
      <c r="F206" s="111" t="s">
        <v>37</v>
      </c>
      <c r="G206" s="74"/>
      <c r="H206" s="106"/>
      <c r="I206" s="74"/>
    </row>
    <row r="207" customFormat="false" ht="108" hidden="false" customHeight="true" outlineLevel="0" collapsed="false">
      <c r="A207" s="105" t="s">
        <v>271</v>
      </c>
      <c r="B207" s="67" t="s">
        <v>127</v>
      </c>
      <c r="C207" s="111" t="s">
        <v>57</v>
      </c>
      <c r="D207" s="111" t="s">
        <v>17</v>
      </c>
      <c r="E207" s="112" t="s">
        <v>272</v>
      </c>
      <c r="F207" s="111"/>
      <c r="G207" s="74" t="n">
        <f aca="false">G208</f>
        <v>2079.7</v>
      </c>
      <c r="H207" s="74" t="n">
        <f aca="false">H208</f>
        <v>0</v>
      </c>
      <c r="I207" s="74"/>
    </row>
    <row r="208" customFormat="false" ht="58.5" hidden="false" customHeight="true" outlineLevel="0" collapsed="false">
      <c r="A208" s="97" t="s">
        <v>45</v>
      </c>
      <c r="B208" s="67" t="s">
        <v>127</v>
      </c>
      <c r="C208" s="111" t="s">
        <v>57</v>
      </c>
      <c r="D208" s="111" t="s">
        <v>17</v>
      </c>
      <c r="E208" s="112" t="str">
        <f aca="false">E207</f>
        <v>762 01 S0760</v>
      </c>
      <c r="F208" s="111" t="s">
        <v>37</v>
      </c>
      <c r="G208" s="74" t="n">
        <f aca="false">2079.7</f>
        <v>2079.7</v>
      </c>
      <c r="H208" s="106"/>
      <c r="I208" s="74"/>
    </row>
    <row r="209" customFormat="false" ht="27.75" hidden="false" customHeight="true" outlineLevel="0" collapsed="false">
      <c r="A209" s="34" t="s">
        <v>26</v>
      </c>
      <c r="B209" s="67" t="s">
        <v>127</v>
      </c>
      <c r="C209" s="111" t="s">
        <v>57</v>
      </c>
      <c r="D209" s="111" t="s">
        <v>17</v>
      </c>
      <c r="E209" s="112" t="s">
        <v>50</v>
      </c>
      <c r="F209" s="111"/>
      <c r="G209" s="114" t="n">
        <f aca="false">G210+G215</f>
        <v>150</v>
      </c>
      <c r="H209" s="114" t="n">
        <f aca="false">H210</f>
        <v>0</v>
      </c>
      <c r="I209" s="74"/>
    </row>
    <row r="210" customFormat="false" ht="58.5" hidden="false" customHeight="true" outlineLevel="0" collapsed="false">
      <c r="A210" s="34" t="str">
        <f aca="false">'Приложение 6'!B24</f>
        <v>Муниципальная программа «Энергосбережение и повышение энергоэффективности» на 2023-2025 годы</v>
      </c>
      <c r="B210" s="67" t="s">
        <v>127</v>
      </c>
      <c r="C210" s="111" t="s">
        <v>57</v>
      </c>
      <c r="D210" s="111" t="s">
        <v>17</v>
      </c>
      <c r="E210" s="112" t="s">
        <v>273</v>
      </c>
      <c r="F210" s="111"/>
      <c r="G210" s="114" t="n">
        <f aca="false">G211</f>
        <v>150</v>
      </c>
      <c r="H210" s="114" t="n">
        <f aca="false">H211</f>
        <v>0</v>
      </c>
      <c r="I210" s="74"/>
    </row>
    <row r="211" customFormat="false" ht="58.5" hidden="false" customHeight="true" outlineLevel="0" collapsed="false">
      <c r="A211" s="34" t="s">
        <v>274</v>
      </c>
      <c r="B211" s="67" t="s">
        <v>127</v>
      </c>
      <c r="C211" s="111" t="s">
        <v>57</v>
      </c>
      <c r="D211" s="111" t="s">
        <v>17</v>
      </c>
      <c r="E211" s="112" t="s">
        <v>275</v>
      </c>
      <c r="F211" s="111"/>
      <c r="G211" s="114" t="n">
        <f aca="false">G212</f>
        <v>150</v>
      </c>
      <c r="H211" s="114" t="n">
        <f aca="false">H212</f>
        <v>0</v>
      </c>
      <c r="I211" s="74"/>
    </row>
    <row r="212" customFormat="false" ht="44.25" hidden="false" customHeight="true" outlineLevel="0" collapsed="false">
      <c r="A212" s="34" t="s">
        <v>276</v>
      </c>
      <c r="B212" s="67" t="s">
        <v>127</v>
      </c>
      <c r="C212" s="111" t="s">
        <v>57</v>
      </c>
      <c r="D212" s="111" t="s">
        <v>17</v>
      </c>
      <c r="E212" s="112" t="s">
        <v>277</v>
      </c>
      <c r="F212" s="111"/>
      <c r="G212" s="114" t="n">
        <f aca="false">+G213+G214</f>
        <v>150</v>
      </c>
      <c r="H212" s="114" t="n">
        <f aca="false">+H213+H214</f>
        <v>0</v>
      </c>
      <c r="I212" s="74"/>
    </row>
    <row r="213" customFormat="false" ht="39" hidden="false" customHeight="true" outlineLevel="0" collapsed="false">
      <c r="A213" s="34" t="s">
        <v>95</v>
      </c>
      <c r="B213" s="67" t="s">
        <v>127</v>
      </c>
      <c r="C213" s="111" t="s">
        <v>57</v>
      </c>
      <c r="D213" s="111" t="s">
        <v>17</v>
      </c>
      <c r="E213" s="112" t="s">
        <v>277</v>
      </c>
      <c r="F213" s="111" t="s">
        <v>96</v>
      </c>
      <c r="G213" s="114" t="n">
        <f aca="false">100</f>
        <v>100</v>
      </c>
      <c r="H213" s="106"/>
      <c r="I213" s="74"/>
    </row>
    <row r="214" customFormat="false" ht="58.5" hidden="false" customHeight="true" outlineLevel="0" collapsed="false">
      <c r="A214" s="34" t="s">
        <v>167</v>
      </c>
      <c r="B214" s="67" t="s">
        <v>127</v>
      </c>
      <c r="C214" s="111" t="s">
        <v>57</v>
      </c>
      <c r="D214" s="111" t="s">
        <v>17</v>
      </c>
      <c r="E214" s="112" t="s">
        <v>277</v>
      </c>
      <c r="F214" s="111" t="s">
        <v>69</v>
      </c>
      <c r="G214" s="114" t="n">
        <f aca="false">50</f>
        <v>50</v>
      </c>
      <c r="H214" s="106"/>
      <c r="I214" s="74"/>
    </row>
    <row r="215" customFormat="false" ht="64.5" hidden="false" customHeight="true" outlineLevel="0" collapsed="false">
      <c r="A215" s="34" t="s">
        <v>278</v>
      </c>
      <c r="B215" s="67" t="s">
        <v>127</v>
      </c>
      <c r="C215" s="111" t="s">
        <v>57</v>
      </c>
      <c r="D215" s="111" t="s">
        <v>17</v>
      </c>
      <c r="E215" s="112" t="s">
        <v>259</v>
      </c>
      <c r="F215" s="111"/>
      <c r="G215" s="114" t="n">
        <f aca="false">G216</f>
        <v>0</v>
      </c>
      <c r="H215" s="106"/>
      <c r="I215" s="74"/>
    </row>
    <row r="216" customFormat="false" ht="43.5" hidden="false" customHeight="true" outlineLevel="0" collapsed="false">
      <c r="A216" s="34" t="s">
        <v>279</v>
      </c>
      <c r="B216" s="67" t="s">
        <v>127</v>
      </c>
      <c r="C216" s="111" t="s">
        <v>57</v>
      </c>
      <c r="D216" s="111" t="s">
        <v>17</v>
      </c>
      <c r="E216" s="112" t="s">
        <v>280</v>
      </c>
      <c r="F216" s="111"/>
      <c r="G216" s="114" t="n">
        <f aca="false">G217</f>
        <v>0</v>
      </c>
      <c r="H216" s="106"/>
      <c r="I216" s="74"/>
    </row>
    <row r="217" customFormat="false" ht="67.5" hidden="false" customHeight="true" outlineLevel="0" collapsed="false">
      <c r="A217" s="34" t="s">
        <v>281</v>
      </c>
      <c r="B217" s="67" t="s">
        <v>127</v>
      </c>
      <c r="C217" s="111" t="s">
        <v>57</v>
      </c>
      <c r="D217" s="111" t="s">
        <v>17</v>
      </c>
      <c r="E217" s="112" t="s">
        <v>282</v>
      </c>
      <c r="F217" s="111"/>
      <c r="G217" s="114" t="n">
        <f aca="false">G218</f>
        <v>0</v>
      </c>
      <c r="H217" s="106"/>
      <c r="I217" s="74"/>
    </row>
    <row r="218" customFormat="false" ht="60.75" hidden="false" customHeight="true" outlineLevel="0" collapsed="false">
      <c r="A218" s="34" t="s">
        <v>144</v>
      </c>
      <c r="B218" s="67" t="s">
        <v>127</v>
      </c>
      <c r="C218" s="111" t="s">
        <v>57</v>
      </c>
      <c r="D218" s="111" t="s">
        <v>17</v>
      </c>
      <c r="E218" s="112" t="s">
        <v>283</v>
      </c>
      <c r="F218" s="111"/>
      <c r="G218" s="114" t="n">
        <f aca="false">G219+G220</f>
        <v>0</v>
      </c>
      <c r="H218" s="106"/>
      <c r="I218" s="74"/>
    </row>
    <row r="219" customFormat="false" ht="58.5" hidden="false" customHeight="true" outlineLevel="0" collapsed="false">
      <c r="A219" s="97" t="s">
        <v>45</v>
      </c>
      <c r="B219" s="67" t="s">
        <v>127</v>
      </c>
      <c r="C219" s="111" t="s">
        <v>57</v>
      </c>
      <c r="D219" s="111" t="s">
        <v>17</v>
      </c>
      <c r="E219" s="112" t="s">
        <v>283</v>
      </c>
      <c r="F219" s="111" t="s">
        <v>37</v>
      </c>
      <c r="G219" s="114"/>
      <c r="H219" s="106"/>
      <c r="I219" s="74"/>
    </row>
    <row r="220" customFormat="false" ht="18" hidden="false" customHeight="true" outlineLevel="0" collapsed="false">
      <c r="A220" s="34" t="s">
        <v>28</v>
      </c>
      <c r="B220" s="67" t="s">
        <v>127</v>
      </c>
      <c r="C220" s="111" t="s">
        <v>57</v>
      </c>
      <c r="D220" s="111" t="s">
        <v>17</v>
      </c>
      <c r="E220" s="112" t="s">
        <v>283</v>
      </c>
      <c r="F220" s="111" t="s">
        <v>34</v>
      </c>
      <c r="G220" s="114"/>
      <c r="H220" s="106"/>
      <c r="I220" s="74"/>
    </row>
    <row r="221" customFormat="false" ht="23.25" hidden="false" customHeight="true" outlineLevel="0" collapsed="false">
      <c r="A221" s="115" t="s">
        <v>284</v>
      </c>
      <c r="B221" s="93" t="s">
        <v>127</v>
      </c>
      <c r="C221" s="108" t="s">
        <v>57</v>
      </c>
      <c r="D221" s="108" t="s">
        <v>22</v>
      </c>
      <c r="E221" s="109"/>
      <c r="F221" s="108"/>
      <c r="G221" s="116" t="n">
        <f aca="false">G222+G251</f>
        <v>126754.77</v>
      </c>
      <c r="H221" s="116" t="n">
        <f aca="false">H222+H251</f>
        <v>0</v>
      </c>
      <c r="I221" s="74"/>
    </row>
    <row r="222" customFormat="false" ht="36.75" hidden="false" customHeight="true" outlineLevel="0" collapsed="false">
      <c r="A222" s="97" t="s">
        <v>26</v>
      </c>
      <c r="B222" s="67" t="s">
        <v>127</v>
      </c>
      <c r="C222" s="111" t="s">
        <v>57</v>
      </c>
      <c r="D222" s="111" t="s">
        <v>22</v>
      </c>
      <c r="E222" s="112" t="s">
        <v>27</v>
      </c>
      <c r="F222" s="111"/>
      <c r="G222" s="114" t="n">
        <f aca="false">G223</f>
        <v>65773.7</v>
      </c>
      <c r="H222" s="114" t="n">
        <f aca="false">H223</f>
        <v>0</v>
      </c>
      <c r="I222" s="74"/>
    </row>
    <row r="223" customFormat="false" ht="51" hidden="false" customHeight="true" outlineLevel="0" collapsed="false">
      <c r="A223" s="117" t="str">
        <f aca="false">'Приложение 6'!B19</f>
        <v>Муниципальная программа  «Комфортная среда проживания» на 2023-2025 годы</v>
      </c>
      <c r="B223" s="67" t="s">
        <v>127</v>
      </c>
      <c r="C223" s="111" t="s">
        <v>57</v>
      </c>
      <c r="D223" s="111" t="s">
        <v>22</v>
      </c>
      <c r="E223" s="112" t="s">
        <v>59</v>
      </c>
      <c r="F223" s="111"/>
      <c r="G223" s="114" t="n">
        <f aca="false">+G233+G224</f>
        <v>65773.7</v>
      </c>
      <c r="H223" s="114" t="n">
        <f aca="false">+H233+H224</f>
        <v>0</v>
      </c>
      <c r="I223" s="74"/>
    </row>
    <row r="224" customFormat="false" ht="51" hidden="false" customHeight="true" outlineLevel="0" collapsed="false">
      <c r="A224" s="117" t="s">
        <v>285</v>
      </c>
      <c r="B224" s="67" t="s">
        <v>127</v>
      </c>
      <c r="C224" s="111" t="s">
        <v>57</v>
      </c>
      <c r="D224" s="111" t="s">
        <v>22</v>
      </c>
      <c r="E224" s="112" t="s">
        <v>286</v>
      </c>
      <c r="F224" s="111"/>
      <c r="G224" s="114" t="n">
        <f aca="false">G225+G229</f>
        <v>6510.9</v>
      </c>
      <c r="H224" s="114" t="n">
        <f aca="false">H225</f>
        <v>0</v>
      </c>
      <c r="I224" s="74"/>
    </row>
    <row r="225" customFormat="false" ht="51" hidden="false" customHeight="true" outlineLevel="0" collapsed="false">
      <c r="A225" s="117" t="s">
        <v>287</v>
      </c>
      <c r="B225" s="67" t="s">
        <v>127</v>
      </c>
      <c r="C225" s="111" t="s">
        <v>57</v>
      </c>
      <c r="D225" s="111" t="s">
        <v>22</v>
      </c>
      <c r="E225" s="112" t="s">
        <v>288</v>
      </c>
      <c r="F225" s="111"/>
      <c r="G225" s="114" t="n">
        <f aca="false">+G226</f>
        <v>5437.6</v>
      </c>
      <c r="H225" s="114" t="n">
        <f aca="false">+H226</f>
        <v>0</v>
      </c>
      <c r="I225" s="74"/>
    </row>
    <row r="226" customFormat="false" ht="57" hidden="false" customHeight="true" outlineLevel="0" collapsed="false">
      <c r="A226" s="117" t="s">
        <v>289</v>
      </c>
      <c r="B226" s="67" t="s">
        <v>127</v>
      </c>
      <c r="C226" s="111" t="s">
        <v>57</v>
      </c>
      <c r="D226" s="111" t="s">
        <v>22</v>
      </c>
      <c r="E226" s="112" t="s">
        <v>290</v>
      </c>
      <c r="F226" s="111"/>
      <c r="G226" s="114" t="n">
        <f aca="false">+G228+G227</f>
        <v>5437.6</v>
      </c>
      <c r="H226" s="114"/>
      <c r="I226" s="74"/>
    </row>
    <row r="227" customFormat="false" ht="51.75" hidden="false" customHeight="true" outlineLevel="0" collapsed="false">
      <c r="A227" s="1" t="s">
        <v>291</v>
      </c>
      <c r="B227" s="67" t="s">
        <v>127</v>
      </c>
      <c r="C227" s="111" t="s">
        <v>57</v>
      </c>
      <c r="D227" s="111" t="s">
        <v>22</v>
      </c>
      <c r="E227" s="112" t="s">
        <v>290</v>
      </c>
      <c r="F227" s="111" t="s">
        <v>292</v>
      </c>
      <c r="G227" s="114" t="n">
        <v>0</v>
      </c>
      <c r="H227" s="114"/>
      <c r="I227" s="74"/>
    </row>
    <row r="228" customFormat="false" ht="20.25" hidden="false" customHeight="true" outlineLevel="0" collapsed="false">
      <c r="A228" s="117" t="s">
        <v>167</v>
      </c>
      <c r="B228" s="67" t="s">
        <v>127</v>
      </c>
      <c r="C228" s="111" t="s">
        <v>57</v>
      </c>
      <c r="D228" s="111" t="s">
        <v>22</v>
      </c>
      <c r="E228" s="112" t="s">
        <v>290</v>
      </c>
      <c r="F228" s="111" t="s">
        <v>69</v>
      </c>
      <c r="G228" s="114" t="n">
        <f aca="false">5437.6</f>
        <v>5437.6</v>
      </c>
      <c r="H228" s="114"/>
      <c r="I228" s="74"/>
    </row>
    <row r="229" customFormat="false" ht="88.5" hidden="false" customHeight="true" outlineLevel="0" collapsed="false">
      <c r="A229" s="1" t="s">
        <v>293</v>
      </c>
      <c r="B229" s="67" t="s">
        <v>127</v>
      </c>
      <c r="C229" s="111" t="s">
        <v>57</v>
      </c>
      <c r="D229" s="111" t="s">
        <v>22</v>
      </c>
      <c r="E229" s="112" t="s">
        <v>294</v>
      </c>
      <c r="F229" s="111"/>
      <c r="G229" s="114" t="n">
        <f aca="false">G230</f>
        <v>1073.3</v>
      </c>
      <c r="H229" s="114"/>
      <c r="I229" s="114"/>
    </row>
    <row r="230" customFormat="false" ht="54" hidden="false" customHeight="true" outlineLevel="0" collapsed="false">
      <c r="A230" s="117" t="s">
        <v>289</v>
      </c>
      <c r="B230" s="67" t="s">
        <v>127</v>
      </c>
      <c r="C230" s="111" t="s">
        <v>57</v>
      </c>
      <c r="D230" s="111" t="s">
        <v>22</v>
      </c>
      <c r="E230" s="112" t="s">
        <v>295</v>
      </c>
      <c r="F230" s="111"/>
      <c r="G230" s="114" t="n">
        <f aca="false">G231+G232</f>
        <v>1073.3</v>
      </c>
      <c r="H230" s="114"/>
      <c r="I230" s="114"/>
    </row>
    <row r="231" customFormat="false" ht="52.5" hidden="false" customHeight="true" outlineLevel="0" collapsed="false">
      <c r="A231" s="97" t="s">
        <v>45</v>
      </c>
      <c r="B231" s="67" t="s">
        <v>127</v>
      </c>
      <c r="C231" s="111" t="s">
        <v>57</v>
      </c>
      <c r="D231" s="111" t="s">
        <v>22</v>
      </c>
      <c r="E231" s="112" t="s">
        <v>295</v>
      </c>
      <c r="F231" s="111" t="s">
        <v>37</v>
      </c>
      <c r="G231" s="114"/>
      <c r="H231" s="114"/>
      <c r="I231" s="74"/>
    </row>
    <row r="232" customFormat="false" ht="51" hidden="false" customHeight="true" outlineLevel="0" collapsed="false">
      <c r="A232" s="117" t="s">
        <v>167</v>
      </c>
      <c r="B232" s="67" t="s">
        <v>127</v>
      </c>
      <c r="C232" s="111" t="s">
        <v>57</v>
      </c>
      <c r="D232" s="111" t="s">
        <v>22</v>
      </c>
      <c r="E232" s="112" t="s">
        <v>295</v>
      </c>
      <c r="F232" s="111" t="s">
        <v>69</v>
      </c>
      <c r="G232" s="114" t="n">
        <f aca="false">877.8+127.7+67.8</f>
        <v>1073.3</v>
      </c>
      <c r="H232" s="114"/>
      <c r="I232" s="74"/>
    </row>
    <row r="233" customFormat="false" ht="51" hidden="false" customHeight="true" outlineLevel="0" collapsed="false">
      <c r="A233" s="117" t="s">
        <v>253</v>
      </c>
      <c r="B233" s="67" t="s">
        <v>127</v>
      </c>
      <c r="C233" s="111" t="s">
        <v>57</v>
      </c>
      <c r="D233" s="111" t="s">
        <v>22</v>
      </c>
      <c r="E233" s="112" t="s">
        <v>254</v>
      </c>
      <c r="F233" s="111"/>
      <c r="G233" s="114" t="n">
        <f aca="false">G234</f>
        <v>59262.8</v>
      </c>
      <c r="H233" s="114" t="n">
        <f aca="false">H234</f>
        <v>0</v>
      </c>
      <c r="I233" s="74"/>
    </row>
    <row r="234" customFormat="false" ht="54" hidden="false" customHeight="true" outlineLevel="0" collapsed="false">
      <c r="A234" s="117" t="str">
        <f aca="false">A183</f>
        <v>Основное мероприятие  1: Повышение уровня благоустройства территорий общего пользования</v>
      </c>
      <c r="B234" s="67" t="s">
        <v>127</v>
      </c>
      <c r="C234" s="111" t="s">
        <v>57</v>
      </c>
      <c r="D234" s="111" t="s">
        <v>22</v>
      </c>
      <c r="E234" s="112" t="s">
        <v>256</v>
      </c>
      <c r="F234" s="111"/>
      <c r="G234" s="114" t="n">
        <f aca="false">+G239+G243+G235+G247+G249+G237</f>
        <v>59262.8</v>
      </c>
      <c r="H234" s="114" t="n">
        <f aca="false">+H239+H243</f>
        <v>0</v>
      </c>
      <c r="I234" s="74"/>
    </row>
    <row r="235" customFormat="false" ht="74.25" hidden="false" customHeight="true" outlineLevel="0" collapsed="false">
      <c r="A235" s="117" t="s">
        <v>296</v>
      </c>
      <c r="B235" s="67" t="s">
        <v>127</v>
      </c>
      <c r="C235" s="111" t="s">
        <v>57</v>
      </c>
      <c r="D235" s="111" t="s">
        <v>22</v>
      </c>
      <c r="E235" s="112" t="s">
        <v>297</v>
      </c>
      <c r="F235" s="111"/>
      <c r="G235" s="114" t="n">
        <f aca="false">G236</f>
        <v>0</v>
      </c>
      <c r="H235" s="114"/>
      <c r="I235" s="74"/>
    </row>
    <row r="236" customFormat="false" ht="51" hidden="false" customHeight="true" outlineLevel="0" collapsed="false">
      <c r="A236" s="117" t="s">
        <v>167</v>
      </c>
      <c r="B236" s="67" t="s">
        <v>127</v>
      </c>
      <c r="C236" s="111" t="s">
        <v>57</v>
      </c>
      <c r="D236" s="111" t="s">
        <v>22</v>
      </c>
      <c r="E236" s="112" t="s">
        <v>297</v>
      </c>
      <c r="F236" s="111" t="s">
        <v>69</v>
      </c>
      <c r="G236" s="114"/>
      <c r="H236" s="114"/>
      <c r="I236" s="74"/>
    </row>
    <row r="237" customFormat="false" ht="51" hidden="false" customHeight="true" outlineLevel="0" collapsed="false">
      <c r="A237" s="117" t="s">
        <v>298</v>
      </c>
      <c r="B237" s="67" t="s">
        <v>127</v>
      </c>
      <c r="C237" s="111" t="s">
        <v>57</v>
      </c>
      <c r="D237" s="111" t="s">
        <v>22</v>
      </c>
      <c r="E237" s="112" t="s">
        <v>299</v>
      </c>
      <c r="F237" s="111"/>
      <c r="G237" s="114" t="n">
        <f aca="false">G238</f>
        <v>14228.4</v>
      </c>
      <c r="H237" s="114"/>
      <c r="I237" s="74"/>
    </row>
    <row r="238" customFormat="false" ht="51" hidden="false" customHeight="true" outlineLevel="0" collapsed="false">
      <c r="A238" s="117" t="s">
        <v>291</v>
      </c>
      <c r="B238" s="67" t="s">
        <v>127</v>
      </c>
      <c r="C238" s="111" t="s">
        <v>57</v>
      </c>
      <c r="D238" s="111" t="s">
        <v>22</v>
      </c>
      <c r="E238" s="112" t="s">
        <v>299</v>
      </c>
      <c r="F238" s="111" t="s">
        <v>292</v>
      </c>
      <c r="G238" s="114" t="n">
        <v>14228.4</v>
      </c>
      <c r="H238" s="114"/>
      <c r="I238" s="74"/>
    </row>
    <row r="239" customFormat="false" ht="51.75" hidden="false" customHeight="true" outlineLevel="0" collapsed="false">
      <c r="A239" s="34" t="s">
        <v>300</v>
      </c>
      <c r="B239" s="67" t="s">
        <v>127</v>
      </c>
      <c r="C239" s="111" t="s">
        <v>57</v>
      </c>
      <c r="D239" s="111" t="s">
        <v>22</v>
      </c>
      <c r="E239" s="112" t="s">
        <v>301</v>
      </c>
      <c r="F239" s="111"/>
      <c r="G239" s="114" t="n">
        <f aca="false">G241+G240+G242</f>
        <v>21410.6</v>
      </c>
      <c r="H239" s="106"/>
      <c r="I239" s="74"/>
    </row>
    <row r="240" customFormat="false" ht="75.75" hidden="false" customHeight="true" outlineLevel="0" collapsed="false">
      <c r="A240" s="97" t="s">
        <v>45</v>
      </c>
      <c r="B240" s="67" t="s">
        <v>127</v>
      </c>
      <c r="C240" s="111" t="s">
        <v>57</v>
      </c>
      <c r="D240" s="111" t="s">
        <v>22</v>
      </c>
      <c r="E240" s="112" t="s">
        <v>301</v>
      </c>
      <c r="F240" s="111" t="s">
        <v>37</v>
      </c>
      <c r="G240" s="114"/>
      <c r="H240" s="106"/>
      <c r="I240" s="74"/>
    </row>
    <row r="241" customFormat="false" ht="63" hidden="false" customHeight="true" outlineLevel="0" collapsed="false">
      <c r="A241" s="34" t="s">
        <v>167</v>
      </c>
      <c r="B241" s="67" t="s">
        <v>127</v>
      </c>
      <c r="C241" s="111" t="s">
        <v>57</v>
      </c>
      <c r="D241" s="111" t="s">
        <v>22</v>
      </c>
      <c r="E241" s="112" t="s">
        <v>301</v>
      </c>
      <c r="F241" s="111" t="s">
        <v>69</v>
      </c>
      <c r="G241" s="114" t="n">
        <f aca="false">4056.2+17354.4</f>
        <v>21410.6</v>
      </c>
      <c r="H241" s="106"/>
      <c r="I241" s="74"/>
    </row>
    <row r="242" customFormat="false" ht="26.25" hidden="false" customHeight="true" outlineLevel="0" collapsed="false">
      <c r="A242" s="34" t="s">
        <v>28</v>
      </c>
      <c r="B242" s="67" t="s">
        <v>127</v>
      </c>
      <c r="C242" s="111" t="s">
        <v>57</v>
      </c>
      <c r="D242" s="111" t="s">
        <v>22</v>
      </c>
      <c r="E242" s="112" t="s">
        <v>301</v>
      </c>
      <c r="F242" s="111" t="s">
        <v>34</v>
      </c>
      <c r="G242" s="114"/>
      <c r="H242" s="106"/>
      <c r="I242" s="74"/>
    </row>
    <row r="243" customFormat="false" ht="51.75" hidden="false" customHeight="true" outlineLevel="0" collapsed="false">
      <c r="A243" s="34" t="s">
        <v>302</v>
      </c>
      <c r="B243" s="67" t="s">
        <v>127</v>
      </c>
      <c r="C243" s="111" t="s">
        <v>57</v>
      </c>
      <c r="D243" s="111" t="s">
        <v>22</v>
      </c>
      <c r="E243" s="112" t="s">
        <v>303</v>
      </c>
      <c r="F243" s="111"/>
      <c r="G243" s="114" t="n">
        <f aca="false">G244+G246+G245</f>
        <v>21822.3</v>
      </c>
      <c r="H243" s="106"/>
      <c r="I243" s="74"/>
    </row>
    <row r="244" customFormat="false" ht="56.25" hidden="false" customHeight="true" outlineLevel="0" collapsed="false">
      <c r="A244" s="97" t="s">
        <v>45</v>
      </c>
      <c r="B244" s="67" t="s">
        <v>127</v>
      </c>
      <c r="C244" s="111" t="s">
        <v>57</v>
      </c>
      <c r="D244" s="111" t="s">
        <v>22</v>
      </c>
      <c r="E244" s="112" t="s">
        <v>303</v>
      </c>
      <c r="F244" s="111" t="s">
        <v>37</v>
      </c>
      <c r="G244" s="114" t="n">
        <f aca="false">1000+11988.8+5883.5</f>
        <v>18872.3</v>
      </c>
      <c r="H244" s="106"/>
      <c r="I244" s="74"/>
    </row>
    <row r="245" customFormat="false" ht="63.75" hidden="false" customHeight="true" outlineLevel="0" collapsed="false">
      <c r="A245" s="34" t="s">
        <v>167</v>
      </c>
      <c r="B245" s="67" t="s">
        <v>127</v>
      </c>
      <c r="C245" s="111" t="s">
        <v>57</v>
      </c>
      <c r="D245" s="111" t="s">
        <v>22</v>
      </c>
      <c r="E245" s="112" t="s">
        <v>303</v>
      </c>
      <c r="F245" s="111" t="s">
        <v>69</v>
      </c>
      <c r="G245" s="114" t="n">
        <f aca="false">1000+450+1000+500</f>
        <v>2950</v>
      </c>
      <c r="H245" s="106"/>
      <c r="I245" s="74"/>
    </row>
    <row r="246" customFormat="false" ht="21" hidden="false" customHeight="true" outlineLevel="0" collapsed="false">
      <c r="A246" s="34" t="s">
        <v>28</v>
      </c>
      <c r="B246" s="67" t="s">
        <v>127</v>
      </c>
      <c r="C246" s="111" t="s">
        <v>57</v>
      </c>
      <c r="D246" s="111" t="s">
        <v>22</v>
      </c>
      <c r="E246" s="112" t="s">
        <v>303</v>
      </c>
      <c r="F246" s="111" t="s">
        <v>34</v>
      </c>
      <c r="G246" s="114"/>
      <c r="H246" s="106"/>
      <c r="I246" s="74"/>
    </row>
    <row r="247" customFormat="false" ht="38.25" hidden="false" customHeight="true" outlineLevel="0" collapsed="false">
      <c r="A247" s="34" t="s">
        <v>304</v>
      </c>
      <c r="B247" s="67" t="s">
        <v>127</v>
      </c>
      <c r="C247" s="111" t="s">
        <v>57</v>
      </c>
      <c r="D247" s="111" t="s">
        <v>22</v>
      </c>
      <c r="E247" s="112" t="s">
        <v>305</v>
      </c>
      <c r="F247" s="111"/>
      <c r="G247" s="114" t="n">
        <f aca="false">G248</f>
        <v>1801.5</v>
      </c>
      <c r="H247" s="106"/>
      <c r="I247" s="74"/>
    </row>
    <row r="248" customFormat="false" ht="56.25" hidden="false" customHeight="true" outlineLevel="0" collapsed="false">
      <c r="A248" s="34" t="s">
        <v>167</v>
      </c>
      <c r="B248" s="67" t="s">
        <v>127</v>
      </c>
      <c r="C248" s="111" t="s">
        <v>57</v>
      </c>
      <c r="D248" s="111" t="s">
        <v>22</v>
      </c>
      <c r="E248" s="112" t="s">
        <v>305</v>
      </c>
      <c r="F248" s="111" t="s">
        <v>69</v>
      </c>
      <c r="G248" s="114" t="n">
        <f aca="false">600.5+1201</f>
        <v>1801.5</v>
      </c>
      <c r="H248" s="106"/>
      <c r="I248" s="74"/>
    </row>
    <row r="249" customFormat="false" ht="55.5" hidden="false" customHeight="true" outlineLevel="0" collapsed="false">
      <c r="A249" s="97" t="s">
        <v>177</v>
      </c>
      <c r="B249" s="67" t="s">
        <v>127</v>
      </c>
      <c r="C249" s="111" t="s">
        <v>57</v>
      </c>
      <c r="D249" s="111" t="s">
        <v>22</v>
      </c>
      <c r="E249" s="112" t="s">
        <v>306</v>
      </c>
      <c r="F249" s="111"/>
      <c r="G249" s="114" t="n">
        <f aca="false">G250</f>
        <v>0</v>
      </c>
      <c r="H249" s="106"/>
      <c r="I249" s="74"/>
    </row>
    <row r="250" customFormat="false" ht="56.25" hidden="false" customHeight="true" outlineLevel="0" collapsed="false">
      <c r="A250" s="117" t="s">
        <v>167</v>
      </c>
      <c r="B250" s="67" t="s">
        <v>127</v>
      </c>
      <c r="C250" s="111" t="s">
        <v>57</v>
      </c>
      <c r="D250" s="111" t="s">
        <v>22</v>
      </c>
      <c r="E250" s="112" t="s">
        <v>306</v>
      </c>
      <c r="F250" s="111" t="s">
        <v>69</v>
      </c>
      <c r="G250" s="114"/>
      <c r="H250" s="106"/>
      <c r="I250" s="74"/>
    </row>
    <row r="251" customFormat="false" ht="36.75" hidden="false" customHeight="true" outlineLevel="0" collapsed="false">
      <c r="A251" s="34" t="s">
        <v>26</v>
      </c>
      <c r="B251" s="67" t="s">
        <v>127</v>
      </c>
      <c r="C251" s="111" t="s">
        <v>57</v>
      </c>
      <c r="D251" s="111" t="s">
        <v>22</v>
      </c>
      <c r="E251" s="112" t="s">
        <v>50</v>
      </c>
      <c r="F251" s="111"/>
      <c r="G251" s="114" t="n">
        <f aca="false">G252</f>
        <v>60981.07</v>
      </c>
      <c r="H251" s="114" t="n">
        <f aca="false">H252</f>
        <v>0</v>
      </c>
      <c r="I251" s="74"/>
    </row>
    <row r="252" customFormat="false" ht="51" hidden="false" customHeight="true" outlineLevel="0" collapsed="false">
      <c r="A252" s="34" t="str">
        <f aca="false">'Приложение 6'!B25</f>
        <v>Муниципальная программа «Формирование современной городской среды»  на 2023-2025 годы</v>
      </c>
      <c r="B252" s="67" t="s">
        <v>127</v>
      </c>
      <c r="C252" s="111" t="s">
        <v>57</v>
      </c>
      <c r="D252" s="111" t="s">
        <v>22</v>
      </c>
      <c r="E252" s="112" t="s">
        <v>307</v>
      </c>
      <c r="F252" s="111"/>
      <c r="G252" s="114" t="n">
        <f aca="false">+G263+G256+G253+G259</f>
        <v>60981.07</v>
      </c>
      <c r="H252" s="114" t="n">
        <f aca="false">+H263+H256</f>
        <v>0</v>
      </c>
      <c r="I252" s="74"/>
    </row>
    <row r="253" customFormat="false" ht="51" hidden="false" customHeight="true" outlineLevel="0" collapsed="false">
      <c r="A253" s="34" t="s">
        <v>308</v>
      </c>
      <c r="B253" s="67" t="s">
        <v>127</v>
      </c>
      <c r="C253" s="111" t="s">
        <v>57</v>
      </c>
      <c r="D253" s="111" t="s">
        <v>22</v>
      </c>
      <c r="E253" s="112" t="s">
        <v>309</v>
      </c>
      <c r="F253" s="111"/>
      <c r="G253" s="114" t="n">
        <f aca="false">G254</f>
        <v>19870.67</v>
      </c>
      <c r="H253" s="114"/>
      <c r="I253" s="74"/>
    </row>
    <row r="254" customFormat="false" ht="51" hidden="false" customHeight="true" outlineLevel="0" collapsed="false">
      <c r="A254" s="34" t="s">
        <v>310</v>
      </c>
      <c r="B254" s="67" t="s">
        <v>127</v>
      </c>
      <c r="C254" s="111" t="s">
        <v>57</v>
      </c>
      <c r="D254" s="111" t="s">
        <v>22</v>
      </c>
      <c r="E254" s="112" t="s">
        <v>311</v>
      </c>
      <c r="F254" s="111"/>
      <c r="G254" s="114" t="n">
        <f aca="false">G255</f>
        <v>19870.67</v>
      </c>
      <c r="H254" s="114"/>
      <c r="I254" s="74"/>
    </row>
    <row r="255" customFormat="false" ht="51" hidden="false" customHeight="true" outlineLevel="0" collapsed="false">
      <c r="A255" s="97" t="s">
        <v>45</v>
      </c>
      <c r="B255" s="67" t="s">
        <v>127</v>
      </c>
      <c r="C255" s="111" t="s">
        <v>57</v>
      </c>
      <c r="D255" s="111" t="s">
        <v>22</v>
      </c>
      <c r="E255" s="112" t="s">
        <v>311</v>
      </c>
      <c r="F255" s="111" t="s">
        <v>37</v>
      </c>
      <c r="G255" s="114" t="n">
        <f aca="false">19870.67</f>
        <v>19870.67</v>
      </c>
      <c r="H255" s="114"/>
      <c r="I255" s="74"/>
    </row>
    <row r="256" customFormat="false" ht="51" hidden="false" customHeight="true" outlineLevel="0" collapsed="false">
      <c r="A256" s="34" t="s">
        <v>312</v>
      </c>
      <c r="B256" s="67" t="s">
        <v>127</v>
      </c>
      <c r="C256" s="111" t="s">
        <v>57</v>
      </c>
      <c r="D256" s="111" t="s">
        <v>22</v>
      </c>
      <c r="E256" s="112" t="s">
        <v>313</v>
      </c>
      <c r="F256" s="111"/>
      <c r="G256" s="114" t="n">
        <f aca="false">G257+G261</f>
        <v>9711.4</v>
      </c>
      <c r="H256" s="114" t="n">
        <f aca="false">H257+H261</f>
        <v>0</v>
      </c>
      <c r="I256" s="74"/>
    </row>
    <row r="257" s="101" customFormat="true" ht="31.5" hidden="false" customHeight="true" outlineLevel="0" collapsed="false">
      <c r="A257" s="34" t="s">
        <v>314</v>
      </c>
      <c r="B257" s="67" t="s">
        <v>127</v>
      </c>
      <c r="C257" s="111" t="s">
        <v>57</v>
      </c>
      <c r="D257" s="111" t="s">
        <v>22</v>
      </c>
      <c r="E257" s="112" t="s">
        <v>315</v>
      </c>
      <c r="F257" s="111"/>
      <c r="G257" s="114" t="n">
        <f aca="false">+G258</f>
        <v>9711.4</v>
      </c>
      <c r="H257" s="114" t="n">
        <f aca="false">+H258</f>
        <v>0</v>
      </c>
      <c r="I257" s="100"/>
    </row>
    <row r="258" customFormat="false" ht="57" hidden="false" customHeight="true" outlineLevel="0" collapsed="false">
      <c r="A258" s="97" t="s">
        <v>45</v>
      </c>
      <c r="B258" s="67" t="s">
        <v>127</v>
      </c>
      <c r="C258" s="111" t="s">
        <v>57</v>
      </c>
      <c r="D258" s="111" t="s">
        <v>22</v>
      </c>
      <c r="E258" s="112" t="s">
        <v>315</v>
      </c>
      <c r="F258" s="111" t="s">
        <v>37</v>
      </c>
      <c r="G258" s="114" t="n">
        <f aca="false">9711.4</f>
        <v>9711.4</v>
      </c>
      <c r="H258" s="102"/>
      <c r="I258" s="74"/>
    </row>
    <row r="259" customFormat="false" ht="40.5" hidden="false" customHeight="true" outlineLevel="0" collapsed="false">
      <c r="A259" s="97" t="s">
        <v>302</v>
      </c>
      <c r="B259" s="67" t="s">
        <v>127</v>
      </c>
      <c r="C259" s="111" t="s">
        <v>57</v>
      </c>
      <c r="D259" s="111" t="s">
        <v>22</v>
      </c>
      <c r="E259" s="112" t="s">
        <v>316</v>
      </c>
      <c r="F259" s="111"/>
      <c r="G259" s="114" t="n">
        <f aca="false">G260</f>
        <v>24766.1</v>
      </c>
      <c r="H259" s="102"/>
      <c r="I259" s="74"/>
    </row>
    <row r="260" customFormat="false" ht="62.25" hidden="false" customHeight="true" outlineLevel="0" collapsed="false">
      <c r="A260" s="97" t="s">
        <v>45</v>
      </c>
      <c r="B260" s="67" t="s">
        <v>127</v>
      </c>
      <c r="C260" s="111" t="s">
        <v>57</v>
      </c>
      <c r="D260" s="111" t="s">
        <v>22</v>
      </c>
      <c r="E260" s="112" t="s">
        <v>316</v>
      </c>
      <c r="F260" s="111" t="s">
        <v>37</v>
      </c>
      <c r="G260" s="114" t="n">
        <f aca="false">24766.1</f>
        <v>24766.1</v>
      </c>
      <c r="H260" s="102"/>
      <c r="I260" s="74"/>
    </row>
    <row r="261" customFormat="false" ht="68.25" hidden="false" customHeight="true" outlineLevel="0" collapsed="false">
      <c r="A261" s="34" t="s">
        <v>317</v>
      </c>
      <c r="B261" s="67" t="s">
        <v>127</v>
      </c>
      <c r="C261" s="111" t="s">
        <v>57</v>
      </c>
      <c r="D261" s="111" t="s">
        <v>22</v>
      </c>
      <c r="E261" s="112" t="s">
        <v>318</v>
      </c>
      <c r="F261" s="111"/>
      <c r="G261" s="114" t="n">
        <f aca="false">G262</f>
        <v>0</v>
      </c>
      <c r="H261" s="102" t="n">
        <f aca="false">H262</f>
        <v>0</v>
      </c>
      <c r="I261" s="74"/>
    </row>
    <row r="262" customFormat="false" ht="63" hidden="false" customHeight="true" outlineLevel="0" collapsed="false">
      <c r="A262" s="97" t="s">
        <v>45</v>
      </c>
      <c r="B262" s="67" t="s">
        <v>127</v>
      </c>
      <c r="C262" s="111" t="s">
        <v>57</v>
      </c>
      <c r="D262" s="111" t="s">
        <v>22</v>
      </c>
      <c r="E262" s="112" t="s">
        <v>318</v>
      </c>
      <c r="F262" s="111" t="s">
        <v>37</v>
      </c>
      <c r="G262" s="114"/>
      <c r="H262" s="102"/>
      <c r="I262" s="74"/>
    </row>
    <row r="263" customFormat="false" ht="51" hidden="false" customHeight="true" outlineLevel="0" collapsed="false">
      <c r="A263" s="34" t="s">
        <v>319</v>
      </c>
      <c r="B263" s="67" t="s">
        <v>127</v>
      </c>
      <c r="C263" s="111" t="s">
        <v>57</v>
      </c>
      <c r="D263" s="111" t="s">
        <v>22</v>
      </c>
      <c r="E263" s="112" t="s">
        <v>320</v>
      </c>
      <c r="F263" s="111"/>
      <c r="G263" s="114" t="n">
        <f aca="false">G264</f>
        <v>6632.9</v>
      </c>
      <c r="H263" s="114" t="n">
        <f aca="false">H264</f>
        <v>0</v>
      </c>
      <c r="I263" s="74"/>
    </row>
    <row r="264" customFormat="false" ht="67.5" hidden="false" customHeight="true" outlineLevel="0" collapsed="false">
      <c r="A264" s="97" t="s">
        <v>45</v>
      </c>
      <c r="B264" s="67" t="s">
        <v>127</v>
      </c>
      <c r="C264" s="111" t="s">
        <v>57</v>
      </c>
      <c r="D264" s="111" t="s">
        <v>22</v>
      </c>
      <c r="E264" s="112" t="str">
        <f aca="false">E263</f>
        <v>840 F2 S1210</v>
      </c>
      <c r="F264" s="111" t="s">
        <v>37</v>
      </c>
      <c r="G264" s="114" t="n">
        <f aca="false">6632.9</f>
        <v>6632.9</v>
      </c>
      <c r="H264" s="106"/>
      <c r="I264" s="74"/>
    </row>
    <row r="265" customFormat="false" ht="51" hidden="false" customHeight="true" outlineLevel="0" collapsed="false">
      <c r="A265" s="118" t="s">
        <v>321</v>
      </c>
      <c r="B265" s="93" t="s">
        <v>127</v>
      </c>
      <c r="C265" s="108" t="s">
        <v>57</v>
      </c>
      <c r="D265" s="108" t="s">
        <v>57</v>
      </c>
      <c r="E265" s="109"/>
      <c r="F265" s="108"/>
      <c r="G265" s="116" t="n">
        <f aca="false">G266</f>
        <v>52404.9693</v>
      </c>
      <c r="H265" s="116" t="n">
        <f aca="false">H266</f>
        <v>143.9693</v>
      </c>
      <c r="I265" s="74"/>
    </row>
    <row r="266" customFormat="false" ht="35.25" hidden="false" customHeight="true" outlineLevel="0" collapsed="false">
      <c r="A266" s="34" t="s">
        <v>26</v>
      </c>
      <c r="B266" s="67" t="s">
        <v>127</v>
      </c>
      <c r="C266" s="111" t="s">
        <v>57</v>
      </c>
      <c r="D266" s="111" t="s">
        <v>57</v>
      </c>
      <c r="E266" s="112" t="s">
        <v>27</v>
      </c>
      <c r="F266" s="111"/>
      <c r="G266" s="114" t="n">
        <f aca="false">G267+G278</f>
        <v>52404.9693</v>
      </c>
      <c r="H266" s="114" t="n">
        <f aca="false">H267+H278</f>
        <v>143.9693</v>
      </c>
      <c r="I266" s="74"/>
    </row>
    <row r="267" customFormat="false" ht="51" hidden="false" customHeight="true" outlineLevel="0" collapsed="false">
      <c r="A267" s="34" t="str">
        <f aca="false">'Приложение 6'!B19</f>
        <v>Муниципальная программа  «Комфортная среда проживания» на 2023-2025 годы</v>
      </c>
      <c r="B267" s="67" t="s">
        <v>127</v>
      </c>
      <c r="C267" s="111" t="s">
        <v>57</v>
      </c>
      <c r="D267" s="111" t="s">
        <v>57</v>
      </c>
      <c r="E267" s="112" t="s">
        <v>59</v>
      </c>
      <c r="F267" s="111"/>
      <c r="G267" s="114" t="n">
        <f aca="false">+G268</f>
        <v>52261</v>
      </c>
      <c r="H267" s="114" t="n">
        <f aca="false">+H268</f>
        <v>0</v>
      </c>
      <c r="I267" s="74"/>
    </row>
    <row r="268" customFormat="false" ht="60.75" hidden="false" customHeight="true" outlineLevel="0" collapsed="false">
      <c r="A268" s="34" t="s">
        <v>253</v>
      </c>
      <c r="B268" s="67" t="s">
        <v>127</v>
      </c>
      <c r="C268" s="111" t="s">
        <v>57</v>
      </c>
      <c r="D268" s="111" t="s">
        <v>57</v>
      </c>
      <c r="E268" s="112" t="s">
        <v>254</v>
      </c>
      <c r="F268" s="111"/>
      <c r="G268" s="114" t="n">
        <f aca="false">G269</f>
        <v>52261</v>
      </c>
      <c r="H268" s="114" t="n">
        <f aca="false">H269</f>
        <v>0</v>
      </c>
      <c r="I268" s="74"/>
    </row>
    <row r="269" customFormat="false" ht="51" hidden="false" customHeight="true" outlineLevel="0" collapsed="false">
      <c r="A269" s="34" t="s">
        <v>322</v>
      </c>
      <c r="B269" s="67" t="s">
        <v>127</v>
      </c>
      <c r="C269" s="111" t="s">
        <v>57</v>
      </c>
      <c r="D269" s="111" t="s">
        <v>57</v>
      </c>
      <c r="E269" s="112" t="s">
        <v>323</v>
      </c>
      <c r="F269" s="111"/>
      <c r="G269" s="114" t="n">
        <f aca="false">G270+G272+G274</f>
        <v>52261</v>
      </c>
      <c r="H269" s="114"/>
      <c r="I269" s="74"/>
    </row>
    <row r="270" customFormat="false" ht="75.75" hidden="false" customHeight="true" outlineLevel="0" collapsed="false">
      <c r="A270" s="34" t="s">
        <v>136</v>
      </c>
      <c r="B270" s="67" t="s">
        <v>127</v>
      </c>
      <c r="C270" s="111" t="s">
        <v>57</v>
      </c>
      <c r="D270" s="111" t="s">
        <v>57</v>
      </c>
      <c r="E270" s="112" t="s">
        <v>324</v>
      </c>
      <c r="F270" s="111"/>
      <c r="G270" s="114" t="n">
        <f aca="false">G271</f>
        <v>750</v>
      </c>
      <c r="H270" s="114"/>
      <c r="I270" s="74"/>
    </row>
    <row r="271" customFormat="false" ht="58.5" hidden="false" customHeight="true" outlineLevel="0" collapsed="false">
      <c r="A271" s="34" t="s">
        <v>167</v>
      </c>
      <c r="B271" s="67" t="s">
        <v>127</v>
      </c>
      <c r="C271" s="111" t="s">
        <v>57</v>
      </c>
      <c r="D271" s="111" t="s">
        <v>57</v>
      </c>
      <c r="E271" s="112" t="s">
        <v>324</v>
      </c>
      <c r="F271" s="111" t="s">
        <v>69</v>
      </c>
      <c r="G271" s="114" t="n">
        <f aca="false">150+600</f>
        <v>750</v>
      </c>
      <c r="H271" s="114"/>
      <c r="I271" s="74"/>
    </row>
    <row r="272" customFormat="false" ht="59.25" hidden="false" customHeight="true" outlineLevel="0" collapsed="false">
      <c r="A272" s="98" t="s">
        <v>177</v>
      </c>
      <c r="B272" s="67" t="s">
        <v>127</v>
      </c>
      <c r="C272" s="111" t="s">
        <v>57</v>
      </c>
      <c r="D272" s="111" t="s">
        <v>57</v>
      </c>
      <c r="E272" s="112" t="s">
        <v>325</v>
      </c>
      <c r="F272" s="111"/>
      <c r="G272" s="114" t="n">
        <f aca="false">G273</f>
        <v>42441.4</v>
      </c>
      <c r="H272" s="114"/>
      <c r="I272" s="74"/>
    </row>
    <row r="273" customFormat="false" ht="65.25" hidden="false" customHeight="true" outlineLevel="0" collapsed="false">
      <c r="A273" s="34" t="s">
        <v>167</v>
      </c>
      <c r="B273" s="67" t="s">
        <v>127</v>
      </c>
      <c r="C273" s="111" t="s">
        <v>57</v>
      </c>
      <c r="D273" s="111" t="s">
        <v>57</v>
      </c>
      <c r="E273" s="112" t="s">
        <v>325</v>
      </c>
      <c r="F273" s="111" t="s">
        <v>69</v>
      </c>
      <c r="G273" s="114" t="n">
        <f aca="false">9341.8+32799.6+300</f>
        <v>42441.4</v>
      </c>
      <c r="H273" s="114"/>
      <c r="I273" s="74"/>
    </row>
    <row r="274" customFormat="false" ht="35.25" hidden="false" customHeight="true" outlineLevel="0" collapsed="false">
      <c r="A274" s="34" t="s">
        <v>326</v>
      </c>
      <c r="B274" s="67" t="s">
        <v>127</v>
      </c>
      <c r="C274" s="111" t="s">
        <v>57</v>
      </c>
      <c r="D274" s="111" t="s">
        <v>57</v>
      </c>
      <c r="E274" s="112" t="s">
        <v>327</v>
      </c>
      <c r="F274" s="111"/>
      <c r="G274" s="114" t="n">
        <f aca="false">G275+G277+G276</f>
        <v>9069.6</v>
      </c>
      <c r="H274" s="114" t="n">
        <f aca="false">H275+H277</f>
        <v>0</v>
      </c>
      <c r="I274" s="74"/>
    </row>
    <row r="275" customFormat="false" ht="122.25" hidden="false" customHeight="true" outlineLevel="0" collapsed="false">
      <c r="A275" s="1" t="s">
        <v>19</v>
      </c>
      <c r="B275" s="67" t="s">
        <v>127</v>
      </c>
      <c r="C275" s="111" t="s">
        <v>57</v>
      </c>
      <c r="D275" s="111" t="s">
        <v>57</v>
      </c>
      <c r="E275" s="112" t="str">
        <f aca="false">E274</f>
        <v>764 02 47094</v>
      </c>
      <c r="F275" s="111" t="s">
        <v>20</v>
      </c>
      <c r="G275" s="114" t="n">
        <f aca="false">6835.3+2064.3+105</f>
        <v>9004.6</v>
      </c>
      <c r="H275" s="106"/>
      <c r="I275" s="74"/>
    </row>
    <row r="276" customFormat="false" ht="48.75" hidden="false" customHeight="true" outlineLevel="0" collapsed="false">
      <c r="A276" s="97" t="s">
        <v>45</v>
      </c>
      <c r="B276" s="67" t="s">
        <v>127</v>
      </c>
      <c r="C276" s="111" t="s">
        <v>57</v>
      </c>
      <c r="D276" s="111" t="s">
        <v>57</v>
      </c>
      <c r="E276" s="112" t="str">
        <f aca="false">E275</f>
        <v>764 02 47094</v>
      </c>
      <c r="F276" s="111" t="s">
        <v>37</v>
      </c>
      <c r="G276" s="114" t="n">
        <f aca="false">5</f>
        <v>5</v>
      </c>
      <c r="H276" s="106"/>
      <c r="I276" s="74"/>
    </row>
    <row r="277" s="101" customFormat="true" ht="24" hidden="false" customHeight="true" outlineLevel="0" collapsed="false">
      <c r="A277" s="34" t="s">
        <v>28</v>
      </c>
      <c r="B277" s="67" t="s">
        <v>127</v>
      </c>
      <c r="C277" s="111" t="s">
        <v>57</v>
      </c>
      <c r="D277" s="111" t="s">
        <v>57</v>
      </c>
      <c r="E277" s="112" t="str">
        <f aca="false">E274</f>
        <v>764 02 47094</v>
      </c>
      <c r="F277" s="111" t="s">
        <v>34</v>
      </c>
      <c r="G277" s="114" t="n">
        <f aca="false">60</f>
        <v>60</v>
      </c>
      <c r="H277" s="106"/>
      <c r="I277" s="100"/>
    </row>
    <row r="278" s="101" customFormat="true" ht="63.75" hidden="false" customHeight="true" outlineLevel="0" collapsed="false">
      <c r="A278" s="34" t="str">
        <f aca="false">'Приложение 6'!B20</f>
        <v>Муниципальная программа «Муниципальное управление и гражданское общество» на 2023-2025 годы</v>
      </c>
      <c r="B278" s="67" t="s">
        <v>127</v>
      </c>
      <c r="C278" s="111" t="s">
        <v>57</v>
      </c>
      <c r="D278" s="111" t="s">
        <v>57</v>
      </c>
      <c r="E278" s="112" t="s">
        <v>128</v>
      </c>
      <c r="F278" s="111"/>
      <c r="G278" s="114" t="n">
        <f aca="false">G279</f>
        <v>143.9693</v>
      </c>
      <c r="H278" s="114" t="n">
        <f aca="false">H279</f>
        <v>143.9693</v>
      </c>
      <c r="I278" s="100"/>
    </row>
    <row r="279" customFormat="false" ht="57" hidden="false" customHeight="true" outlineLevel="0" collapsed="false">
      <c r="A279" s="34" t="s">
        <v>139</v>
      </c>
      <c r="B279" s="67" t="s">
        <v>127</v>
      </c>
      <c r="C279" s="111" t="s">
        <v>57</v>
      </c>
      <c r="D279" s="111" t="s">
        <v>57</v>
      </c>
      <c r="E279" s="112" t="s">
        <v>129</v>
      </c>
      <c r="F279" s="111"/>
      <c r="G279" s="114" t="n">
        <f aca="false">G280</f>
        <v>143.9693</v>
      </c>
      <c r="H279" s="114" t="n">
        <f aca="false">H280</f>
        <v>143.9693</v>
      </c>
      <c r="I279" s="74"/>
    </row>
    <row r="280" customFormat="false" ht="69.75" hidden="false" customHeight="true" outlineLevel="0" collapsed="false">
      <c r="A280" s="34" t="str">
        <f aca="false">A59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280" s="67" t="s">
        <v>127</v>
      </c>
      <c r="C280" s="111" t="s">
        <v>57</v>
      </c>
      <c r="D280" s="111" t="s">
        <v>57</v>
      </c>
      <c r="E280" s="112" t="s">
        <v>43</v>
      </c>
      <c r="F280" s="111"/>
      <c r="G280" s="114" t="n">
        <f aca="false">G281</f>
        <v>143.9693</v>
      </c>
      <c r="H280" s="114" t="n">
        <f aca="false">H281</f>
        <v>143.9693</v>
      </c>
      <c r="I280" s="74"/>
    </row>
    <row r="281" customFormat="false" ht="91.5" hidden="false" customHeight="true" outlineLevel="0" collapsed="false">
      <c r="A281" s="34" t="s">
        <v>328</v>
      </c>
      <c r="B281" s="67" t="s">
        <v>127</v>
      </c>
      <c r="C281" s="111" t="s">
        <v>57</v>
      </c>
      <c r="D281" s="111" t="s">
        <v>57</v>
      </c>
      <c r="E281" s="112" t="s">
        <v>329</v>
      </c>
      <c r="F281" s="111"/>
      <c r="G281" s="114" t="n">
        <f aca="false">G282</f>
        <v>143.9693</v>
      </c>
      <c r="H281" s="114" t="n">
        <f aca="false">H282</f>
        <v>143.9693</v>
      </c>
      <c r="I281" s="74"/>
    </row>
    <row r="282" customFormat="false" ht="52.5" hidden="false" customHeight="true" outlineLevel="0" collapsed="false">
      <c r="A282" s="97" t="s">
        <v>45</v>
      </c>
      <c r="B282" s="67" t="s">
        <v>127</v>
      </c>
      <c r="C282" s="111" t="s">
        <v>57</v>
      </c>
      <c r="D282" s="111" t="s">
        <v>57</v>
      </c>
      <c r="E282" s="112" t="s">
        <v>329</v>
      </c>
      <c r="F282" s="111" t="s">
        <v>37</v>
      </c>
      <c r="G282" s="114" t="n">
        <f aca="false">143.9693</f>
        <v>143.9693</v>
      </c>
      <c r="H282" s="102" t="n">
        <f aca="false">143.9693</f>
        <v>143.9693</v>
      </c>
      <c r="I282" s="74"/>
    </row>
    <row r="283" customFormat="false" ht="36.75" hidden="false" customHeight="true" outlineLevel="0" collapsed="false">
      <c r="A283" s="51" t="s">
        <v>330</v>
      </c>
      <c r="B283" s="31" t="s">
        <v>127</v>
      </c>
      <c r="C283" s="84" t="s">
        <v>30</v>
      </c>
      <c r="D283" s="84"/>
      <c r="E283" s="119"/>
      <c r="F283" s="84"/>
      <c r="G283" s="120" t="n">
        <f aca="false">G284</f>
        <v>12500</v>
      </c>
      <c r="H283" s="120" t="n">
        <f aca="false">H284</f>
        <v>0</v>
      </c>
      <c r="I283" s="74"/>
    </row>
    <row r="284" customFormat="false" ht="48" hidden="false" customHeight="true" outlineLevel="0" collapsed="false">
      <c r="A284" s="51" t="s">
        <v>331</v>
      </c>
      <c r="B284" s="31" t="s">
        <v>127</v>
      </c>
      <c r="C284" s="84" t="s">
        <v>30</v>
      </c>
      <c r="D284" s="84" t="s">
        <v>22</v>
      </c>
      <c r="E284" s="119"/>
      <c r="F284" s="84"/>
      <c r="G284" s="120" t="n">
        <f aca="false">G285</f>
        <v>12500</v>
      </c>
      <c r="H284" s="120" t="n">
        <f aca="false">H285</f>
        <v>0</v>
      </c>
      <c r="I284" s="74"/>
    </row>
    <row r="285" customFormat="false" ht="27.75" hidden="false" customHeight="true" outlineLevel="0" collapsed="false">
      <c r="A285" s="30" t="s">
        <v>26</v>
      </c>
      <c r="B285" s="26" t="s">
        <v>127</v>
      </c>
      <c r="C285" s="121" t="s">
        <v>30</v>
      </c>
      <c r="D285" s="121" t="s">
        <v>22</v>
      </c>
      <c r="E285" s="122" t="s">
        <v>27</v>
      </c>
      <c r="F285" s="121"/>
      <c r="G285" s="123" t="n">
        <f aca="false">G286</f>
        <v>12500</v>
      </c>
      <c r="H285" s="123" t="n">
        <f aca="false">H286</f>
        <v>0</v>
      </c>
      <c r="I285" s="74"/>
    </row>
    <row r="286" customFormat="false" ht="31.5" hidden="false" customHeight="false" outlineLevel="0" collapsed="false">
      <c r="A286" s="30" t="str">
        <f aca="false">'Приложение 6'!B19</f>
        <v>Муниципальная программа  «Комфортная среда проживания» на 2023-2025 годы</v>
      </c>
      <c r="B286" s="26" t="s">
        <v>127</v>
      </c>
      <c r="C286" s="121" t="s">
        <v>30</v>
      </c>
      <c r="D286" s="121" t="s">
        <v>22</v>
      </c>
      <c r="E286" s="122" t="s">
        <v>59</v>
      </c>
      <c r="F286" s="121"/>
      <c r="G286" s="123" t="n">
        <f aca="false">G287</f>
        <v>12500</v>
      </c>
      <c r="H286" s="123" t="n">
        <f aca="false">H287</f>
        <v>0</v>
      </c>
      <c r="I286" s="74"/>
    </row>
    <row r="287" customFormat="false" ht="15.75" hidden="false" customHeight="false" outlineLevel="0" collapsed="false">
      <c r="A287" s="30" t="s">
        <v>332</v>
      </c>
      <c r="B287" s="26" t="s">
        <v>127</v>
      </c>
      <c r="C287" s="121" t="s">
        <v>30</v>
      </c>
      <c r="D287" s="121" t="s">
        <v>22</v>
      </c>
      <c r="E287" s="122" t="s">
        <v>333</v>
      </c>
      <c r="F287" s="121"/>
      <c r="G287" s="123" t="n">
        <f aca="false">G288</f>
        <v>12500</v>
      </c>
      <c r="H287" s="123" t="n">
        <f aca="false">H288</f>
        <v>0</v>
      </c>
    </row>
    <row r="288" customFormat="false" ht="66.75" hidden="false" customHeight="true" outlineLevel="0" collapsed="false">
      <c r="A288" s="30" t="s">
        <v>334</v>
      </c>
      <c r="B288" s="26" t="s">
        <v>127</v>
      </c>
      <c r="C288" s="121" t="s">
        <v>30</v>
      </c>
      <c r="D288" s="121" t="s">
        <v>22</v>
      </c>
      <c r="E288" s="122" t="s">
        <v>335</v>
      </c>
      <c r="F288" s="121"/>
      <c r="G288" s="123" t="n">
        <f aca="false">G289</f>
        <v>12500</v>
      </c>
      <c r="H288" s="123" t="n">
        <f aca="false">H289</f>
        <v>0</v>
      </c>
    </row>
    <row r="289" customFormat="false" ht="33" hidden="false" customHeight="true" outlineLevel="0" collapsed="false">
      <c r="A289" s="30" t="s">
        <v>336</v>
      </c>
      <c r="B289" s="26" t="s">
        <v>127</v>
      </c>
      <c r="C289" s="121" t="s">
        <v>30</v>
      </c>
      <c r="D289" s="121" t="s">
        <v>22</v>
      </c>
      <c r="E289" s="122" t="s">
        <v>337</v>
      </c>
      <c r="F289" s="121"/>
      <c r="G289" s="123" t="n">
        <f aca="false">G290+G292</f>
        <v>12500</v>
      </c>
      <c r="H289" s="123" t="n">
        <f aca="false">H290</f>
        <v>0</v>
      </c>
    </row>
    <row r="290" customFormat="false" ht="70.5" hidden="false" customHeight="true" outlineLevel="0" collapsed="false">
      <c r="A290" s="97" t="s">
        <v>45</v>
      </c>
      <c r="B290" s="67" t="s">
        <v>127</v>
      </c>
      <c r="C290" s="111" t="s">
        <v>30</v>
      </c>
      <c r="D290" s="111" t="s">
        <v>22</v>
      </c>
      <c r="E290" s="112" t="s">
        <v>337</v>
      </c>
      <c r="F290" s="111" t="s">
        <v>37</v>
      </c>
      <c r="G290" s="114" t="n">
        <f aca="false">3000</f>
        <v>3000</v>
      </c>
      <c r="H290" s="106"/>
    </row>
    <row r="291" customFormat="false" ht="70.5" hidden="false" customHeight="true" outlineLevel="0" collapsed="false">
      <c r="A291" s="97" t="s">
        <v>338</v>
      </c>
      <c r="B291" s="67" t="s">
        <v>127</v>
      </c>
      <c r="C291" s="111" t="s">
        <v>30</v>
      </c>
      <c r="D291" s="111" t="s">
        <v>22</v>
      </c>
      <c r="E291" s="112" t="s">
        <v>339</v>
      </c>
      <c r="F291" s="111"/>
      <c r="G291" s="114" t="n">
        <f aca="false">G292</f>
        <v>9500</v>
      </c>
      <c r="H291" s="106"/>
    </row>
    <row r="292" customFormat="false" ht="63" hidden="false" customHeight="false" outlineLevel="0" collapsed="false">
      <c r="A292" s="34" t="s">
        <v>167</v>
      </c>
      <c r="B292" s="67" t="s">
        <v>127</v>
      </c>
      <c r="C292" s="111" t="s">
        <v>30</v>
      </c>
      <c r="D292" s="111" t="s">
        <v>22</v>
      </c>
      <c r="E292" s="112" t="s">
        <v>339</v>
      </c>
      <c r="F292" s="111" t="s">
        <v>69</v>
      </c>
      <c r="G292" s="114" t="n">
        <f aca="false">9500</f>
        <v>9500</v>
      </c>
      <c r="H292" s="106"/>
    </row>
    <row r="293" customFormat="false" ht="18.75" hidden="false" customHeight="true" outlineLevel="0" collapsed="false">
      <c r="A293" s="17" t="s">
        <v>65</v>
      </c>
      <c r="B293" s="18" t="s">
        <v>127</v>
      </c>
      <c r="C293" s="18" t="s">
        <v>66</v>
      </c>
      <c r="D293" s="18"/>
      <c r="E293" s="23"/>
      <c r="F293" s="23"/>
      <c r="G293" s="21" t="n">
        <f aca="false">G294</f>
        <v>52204</v>
      </c>
      <c r="H293" s="21" t="n">
        <f aca="false">H294</f>
        <v>10532.8</v>
      </c>
    </row>
    <row r="294" customFormat="false" ht="25.5" hidden="false" customHeight="true" outlineLevel="0" collapsed="false">
      <c r="A294" s="51" t="s">
        <v>88</v>
      </c>
      <c r="B294" s="31" t="s">
        <v>127</v>
      </c>
      <c r="C294" s="31" t="s">
        <v>66</v>
      </c>
      <c r="D294" s="31" t="s">
        <v>49</v>
      </c>
      <c r="E294" s="31"/>
      <c r="F294" s="31"/>
      <c r="G294" s="89" t="n">
        <f aca="false">G295</f>
        <v>52204</v>
      </c>
      <c r="H294" s="89" t="n">
        <f aca="false">H295</f>
        <v>10532.8</v>
      </c>
    </row>
    <row r="295" customFormat="false" ht="15.75" hidden="false" customHeight="false" outlineLevel="0" collapsed="false">
      <c r="A295" s="30" t="s">
        <v>26</v>
      </c>
      <c r="B295" s="26" t="s">
        <v>127</v>
      </c>
      <c r="C295" s="26" t="s">
        <v>66</v>
      </c>
      <c r="D295" s="26" t="s">
        <v>49</v>
      </c>
      <c r="E295" s="26" t="s">
        <v>27</v>
      </c>
      <c r="F295" s="26"/>
      <c r="G295" s="33" t="n">
        <f aca="false">G296</f>
        <v>52204</v>
      </c>
      <c r="H295" s="33" t="n">
        <f aca="false">H296</f>
        <v>10532.8</v>
      </c>
    </row>
    <row r="296" customFormat="false" ht="45.75" hidden="false" customHeight="true" outlineLevel="0" collapsed="false">
      <c r="A296" s="5" t="str">
        <f aca="false">'Приложение 6'!B14</f>
        <v>Муниципальная программа "Образование" на 2023-2025 годы</v>
      </c>
      <c r="B296" s="26" t="s">
        <v>127</v>
      </c>
      <c r="C296" s="26" t="s">
        <v>66</v>
      </c>
      <c r="D296" s="26" t="s">
        <v>49</v>
      </c>
      <c r="E296" s="23" t="s">
        <v>71</v>
      </c>
      <c r="F296" s="23"/>
      <c r="G296" s="33" t="n">
        <f aca="false">G297</f>
        <v>52204</v>
      </c>
      <c r="H296" s="33" t="n">
        <f aca="false">H297</f>
        <v>10532.8</v>
      </c>
    </row>
    <row r="297" customFormat="false" ht="63" hidden="false" customHeight="false" outlineLevel="0" collapsed="false">
      <c r="A297" s="5" t="s">
        <v>340</v>
      </c>
      <c r="B297" s="26" t="s">
        <v>127</v>
      </c>
      <c r="C297" s="26" t="s">
        <v>66</v>
      </c>
      <c r="D297" s="26" t="s">
        <v>49</v>
      </c>
      <c r="E297" s="23" t="s">
        <v>341</v>
      </c>
      <c r="F297" s="23"/>
      <c r="G297" s="33" t="n">
        <f aca="false">G298</f>
        <v>52204</v>
      </c>
      <c r="H297" s="33" t="n">
        <f aca="false">H298</f>
        <v>10532.8</v>
      </c>
    </row>
    <row r="298" customFormat="false" ht="78" hidden="false" customHeight="true" outlineLevel="0" collapsed="false">
      <c r="A298" s="52" t="s">
        <v>342</v>
      </c>
      <c r="B298" s="26" t="s">
        <v>127</v>
      </c>
      <c r="C298" s="26" t="s">
        <v>66</v>
      </c>
      <c r="D298" s="26" t="s">
        <v>49</v>
      </c>
      <c r="E298" s="23" t="s">
        <v>343</v>
      </c>
      <c r="F298" s="23"/>
      <c r="G298" s="33" t="n">
        <f aca="false">+G301+G299+G303+G305</f>
        <v>52204</v>
      </c>
      <c r="H298" s="33" t="n">
        <f aca="false">+H301+H299+H303+H305</f>
        <v>10532.8</v>
      </c>
    </row>
    <row r="299" customFormat="false" ht="63" hidden="false" customHeight="false" outlineLevel="0" collapsed="false">
      <c r="A299" s="30" t="str">
        <f aca="false">A3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299" s="26" t="s">
        <v>127</v>
      </c>
      <c r="C299" s="26" t="s">
        <v>66</v>
      </c>
      <c r="D299" s="26" t="s">
        <v>49</v>
      </c>
      <c r="E299" s="23" t="s">
        <v>344</v>
      </c>
      <c r="F299" s="23"/>
      <c r="G299" s="33" t="n">
        <f aca="false">G300</f>
        <v>435</v>
      </c>
      <c r="H299" s="33" t="n">
        <f aca="false">H300</f>
        <v>0</v>
      </c>
    </row>
    <row r="300" customFormat="false" ht="52.5" hidden="false" customHeight="true" outlineLevel="0" collapsed="false">
      <c r="A300" s="34" t="s">
        <v>167</v>
      </c>
      <c r="B300" s="67" t="s">
        <v>127</v>
      </c>
      <c r="C300" s="67" t="s">
        <v>66</v>
      </c>
      <c r="D300" s="67" t="s">
        <v>49</v>
      </c>
      <c r="E300" s="88" t="s">
        <v>344</v>
      </c>
      <c r="F300" s="88" t="s">
        <v>69</v>
      </c>
      <c r="G300" s="74" t="n">
        <v>435</v>
      </c>
      <c r="H300" s="74"/>
    </row>
    <row r="301" customFormat="false" ht="47.25" hidden="false" customHeight="false" outlineLevel="0" collapsed="false">
      <c r="A301" s="30" t="s">
        <v>177</v>
      </c>
      <c r="B301" s="26" t="s">
        <v>127</v>
      </c>
      <c r="C301" s="26" t="s">
        <v>66</v>
      </c>
      <c r="D301" s="26" t="s">
        <v>49</v>
      </c>
      <c r="E301" s="23" t="s">
        <v>345</v>
      </c>
      <c r="F301" s="23"/>
      <c r="G301" s="33" t="n">
        <f aca="false">G302</f>
        <v>40681.8</v>
      </c>
      <c r="H301" s="33" t="n">
        <f aca="false">H302</f>
        <v>0</v>
      </c>
    </row>
    <row r="302" customFormat="false" ht="63" hidden="false" customHeight="false" outlineLevel="0" collapsed="false">
      <c r="A302" s="34" t="s">
        <v>167</v>
      </c>
      <c r="B302" s="67" t="s">
        <v>127</v>
      </c>
      <c r="C302" s="67" t="s">
        <v>66</v>
      </c>
      <c r="D302" s="67" t="s">
        <v>49</v>
      </c>
      <c r="E302" s="88" t="s">
        <v>345</v>
      </c>
      <c r="F302" s="88" t="s">
        <v>69</v>
      </c>
      <c r="G302" s="74" t="n">
        <f aca="false">40681.8</f>
        <v>40681.8</v>
      </c>
      <c r="H302" s="74"/>
    </row>
    <row r="303" customFormat="false" ht="69" hidden="false" customHeight="true" outlineLevel="0" collapsed="false">
      <c r="A303" s="5" t="s">
        <v>346</v>
      </c>
      <c r="B303" s="26" t="s">
        <v>127</v>
      </c>
      <c r="C303" s="26" t="s">
        <v>66</v>
      </c>
      <c r="D303" s="26" t="s">
        <v>49</v>
      </c>
      <c r="E303" s="23" t="s">
        <v>347</v>
      </c>
      <c r="F303" s="23"/>
      <c r="G303" s="33" t="n">
        <f aca="false">G304</f>
        <v>10532.8</v>
      </c>
      <c r="H303" s="33" t="n">
        <f aca="false">H304</f>
        <v>10532.8</v>
      </c>
    </row>
    <row r="304" customFormat="false" ht="66" hidden="false" customHeight="true" outlineLevel="0" collapsed="false">
      <c r="A304" s="34" t="s">
        <v>167</v>
      </c>
      <c r="B304" s="67" t="s">
        <v>127</v>
      </c>
      <c r="C304" s="67" t="s">
        <v>66</v>
      </c>
      <c r="D304" s="67" t="s">
        <v>49</v>
      </c>
      <c r="E304" s="88" t="s">
        <v>347</v>
      </c>
      <c r="F304" s="88" t="s">
        <v>69</v>
      </c>
      <c r="G304" s="74" t="n">
        <v>10532.8</v>
      </c>
      <c r="H304" s="74" t="n">
        <v>10532.8</v>
      </c>
    </row>
    <row r="305" customFormat="false" ht="72.75" hidden="false" customHeight="true" outlineLevel="0" collapsed="false">
      <c r="A305" s="5" t="s">
        <v>348</v>
      </c>
      <c r="B305" s="26" t="s">
        <v>127</v>
      </c>
      <c r="C305" s="26" t="s">
        <v>66</v>
      </c>
      <c r="D305" s="26" t="s">
        <v>49</v>
      </c>
      <c r="E305" s="23" t="s">
        <v>349</v>
      </c>
      <c r="F305" s="23"/>
      <c r="G305" s="33" t="n">
        <f aca="false">G306</f>
        <v>554.4</v>
      </c>
      <c r="H305" s="33" t="n">
        <f aca="false">H306</f>
        <v>0</v>
      </c>
    </row>
    <row r="306" customFormat="false" ht="63" hidden="false" customHeight="false" outlineLevel="0" collapsed="false">
      <c r="A306" s="34" t="s">
        <v>167</v>
      </c>
      <c r="B306" s="67" t="s">
        <v>127</v>
      </c>
      <c r="C306" s="67" t="s">
        <v>66</v>
      </c>
      <c r="D306" s="67" t="s">
        <v>49</v>
      </c>
      <c r="E306" s="88" t="s">
        <v>349</v>
      </c>
      <c r="F306" s="88" t="s">
        <v>69</v>
      </c>
      <c r="G306" s="74" t="n">
        <v>554.4</v>
      </c>
      <c r="H306" s="74"/>
    </row>
    <row r="307" customFormat="false" ht="23.25" hidden="false" customHeight="true" outlineLevel="0" collapsed="false">
      <c r="A307" s="51" t="s">
        <v>93</v>
      </c>
      <c r="B307" s="31" t="s">
        <v>127</v>
      </c>
      <c r="C307" s="31" t="s">
        <v>46</v>
      </c>
      <c r="D307" s="31"/>
      <c r="E307" s="31"/>
      <c r="F307" s="31"/>
      <c r="G307" s="89" t="n">
        <f aca="false">G308+G315+G345+G333</f>
        <v>19827.555</v>
      </c>
      <c r="H307" s="89" t="n">
        <f aca="false">H308+H315+H345+H333</f>
        <v>14027.755</v>
      </c>
      <c r="I307" s="74"/>
    </row>
    <row r="308" customFormat="false" ht="15.75" hidden="false" customHeight="false" outlineLevel="0" collapsed="false">
      <c r="A308" s="51" t="s">
        <v>94</v>
      </c>
      <c r="B308" s="31" t="s">
        <v>127</v>
      </c>
      <c r="C308" s="31" t="s">
        <v>46</v>
      </c>
      <c r="D308" s="31" t="s">
        <v>15</v>
      </c>
      <c r="E308" s="31"/>
      <c r="F308" s="31"/>
      <c r="G308" s="89" t="n">
        <f aca="false">G309</f>
        <v>5229.2</v>
      </c>
      <c r="H308" s="89" t="n">
        <f aca="false">H309</f>
        <v>0</v>
      </c>
    </row>
    <row r="309" customFormat="false" ht="15.75" hidden="false" customHeight="false" outlineLevel="0" collapsed="false">
      <c r="A309" s="30" t="s">
        <v>26</v>
      </c>
      <c r="B309" s="26" t="s">
        <v>127</v>
      </c>
      <c r="C309" s="26" t="s">
        <v>46</v>
      </c>
      <c r="D309" s="26" t="s">
        <v>15</v>
      </c>
      <c r="E309" s="26" t="s">
        <v>27</v>
      </c>
      <c r="F309" s="31"/>
      <c r="G309" s="33" t="n">
        <f aca="false">G312</f>
        <v>5229.2</v>
      </c>
      <c r="H309" s="33" t="n">
        <f aca="false">H312</f>
        <v>0</v>
      </c>
    </row>
    <row r="310" customFormat="false" ht="47.25" hidden="false" customHeight="false" outlineLevel="0" collapsed="false">
      <c r="A310" s="5" t="str">
        <f aca="false">'Приложение 6'!B20</f>
        <v>Муниципальная программа «Муниципальное управление и гражданское общество» на 2023-2025 годы</v>
      </c>
      <c r="B310" s="26" t="s">
        <v>127</v>
      </c>
      <c r="C310" s="26" t="s">
        <v>46</v>
      </c>
      <c r="D310" s="26" t="s">
        <v>15</v>
      </c>
      <c r="E310" s="26" t="s">
        <v>128</v>
      </c>
      <c r="F310" s="31"/>
      <c r="G310" s="33" t="n">
        <f aca="false">G312</f>
        <v>5229.2</v>
      </c>
      <c r="H310" s="33" t="n">
        <f aca="false">H312</f>
        <v>0</v>
      </c>
    </row>
    <row r="311" customFormat="false" ht="38.25" hidden="false" customHeight="true" outlineLevel="0" collapsed="false">
      <c r="A311" s="5" t="s">
        <v>139</v>
      </c>
      <c r="B311" s="26" t="s">
        <v>127</v>
      </c>
      <c r="C311" s="26" t="s">
        <v>46</v>
      </c>
      <c r="D311" s="26" t="s">
        <v>15</v>
      </c>
      <c r="E311" s="26" t="s">
        <v>129</v>
      </c>
      <c r="F311" s="31"/>
      <c r="G311" s="33" t="n">
        <f aca="false">G312</f>
        <v>5229.2</v>
      </c>
      <c r="H311" s="33"/>
    </row>
    <row r="312" customFormat="false" ht="75.75" hidden="false" customHeight="true" outlineLevel="0" collapsed="false">
      <c r="A312" s="52" t="s">
        <v>143</v>
      </c>
      <c r="B312" s="26" t="s">
        <v>127</v>
      </c>
      <c r="C312" s="26" t="s">
        <v>46</v>
      </c>
      <c r="D312" s="26" t="s">
        <v>15</v>
      </c>
      <c r="E312" s="26" t="s">
        <v>131</v>
      </c>
      <c r="F312" s="31"/>
      <c r="G312" s="33" t="n">
        <f aca="false">G313</f>
        <v>5229.2</v>
      </c>
      <c r="H312" s="33" t="n">
        <f aca="false">H313</f>
        <v>0</v>
      </c>
    </row>
    <row r="313" customFormat="false" ht="15.75" hidden="false" customHeight="false" outlineLevel="0" collapsed="false">
      <c r="A313" s="30" t="s">
        <v>350</v>
      </c>
      <c r="B313" s="26" t="s">
        <v>127</v>
      </c>
      <c r="C313" s="26" t="s">
        <v>46</v>
      </c>
      <c r="D313" s="26" t="s">
        <v>15</v>
      </c>
      <c r="E313" s="26" t="s">
        <v>351</v>
      </c>
      <c r="F313" s="26"/>
      <c r="G313" s="33" t="n">
        <f aca="false">G314</f>
        <v>5229.2</v>
      </c>
      <c r="H313" s="33" t="n">
        <f aca="false">H314</f>
        <v>0</v>
      </c>
    </row>
    <row r="314" customFormat="false" ht="38.25" hidden="false" customHeight="true" outlineLevel="0" collapsed="false">
      <c r="A314" s="30" t="s">
        <v>152</v>
      </c>
      <c r="B314" s="26" t="s">
        <v>127</v>
      </c>
      <c r="C314" s="26" t="s">
        <v>46</v>
      </c>
      <c r="D314" s="26" t="s">
        <v>15</v>
      </c>
      <c r="E314" s="26" t="str">
        <f aca="false">E313</f>
        <v>771 01 00150</v>
      </c>
      <c r="F314" s="26" t="s">
        <v>96</v>
      </c>
      <c r="G314" s="74" t="n">
        <v>5229.2</v>
      </c>
      <c r="H314" s="74"/>
    </row>
    <row r="315" customFormat="false" ht="24.75" hidden="false" customHeight="true" outlineLevel="0" collapsed="false">
      <c r="A315" s="51" t="s">
        <v>97</v>
      </c>
      <c r="B315" s="31" t="s">
        <v>127</v>
      </c>
      <c r="C315" s="31" t="s">
        <v>46</v>
      </c>
      <c r="D315" s="31" t="s">
        <v>22</v>
      </c>
      <c r="E315" s="32"/>
      <c r="F315" s="32"/>
      <c r="G315" s="89" t="n">
        <f aca="false">G316</f>
        <v>1406.2</v>
      </c>
      <c r="H315" s="89" t="n">
        <f aca="false">H316</f>
        <v>1383.6</v>
      </c>
    </row>
    <row r="316" customFormat="false" ht="21.75" hidden="false" customHeight="true" outlineLevel="0" collapsed="false">
      <c r="A316" s="52" t="s">
        <v>26</v>
      </c>
      <c r="B316" s="26" t="s">
        <v>127</v>
      </c>
      <c r="C316" s="26" t="s">
        <v>46</v>
      </c>
      <c r="D316" s="26" t="s">
        <v>22</v>
      </c>
      <c r="E316" s="124" t="s">
        <v>27</v>
      </c>
      <c r="F316" s="32"/>
      <c r="G316" s="89" t="n">
        <f aca="false">G317+G328</f>
        <v>1406.2</v>
      </c>
      <c r="H316" s="89" t="n">
        <f aca="false">H317+H328</f>
        <v>1383.6</v>
      </c>
    </row>
    <row r="317" customFormat="false" ht="36" hidden="false" customHeight="true" outlineLevel="0" collapsed="false">
      <c r="A317" s="5" t="str">
        <f aca="false">'Приложение 6'!B15</f>
        <v>Муниципальная программа "Обеспечение социальной стабильности" на 2023-2025 годы
</v>
      </c>
      <c r="B317" s="26" t="s">
        <v>127</v>
      </c>
      <c r="C317" s="26" t="s">
        <v>46</v>
      </c>
      <c r="D317" s="26" t="s">
        <v>22</v>
      </c>
      <c r="E317" s="26" t="s">
        <v>102</v>
      </c>
      <c r="F317" s="26"/>
      <c r="G317" s="33" t="n">
        <f aca="false">+G319+G324</f>
        <v>1332</v>
      </c>
      <c r="H317" s="33" t="n">
        <f aca="false">+H319</f>
        <v>1309.4</v>
      </c>
    </row>
    <row r="318" customFormat="false" ht="31.5" hidden="false" customHeight="false" outlineLevel="0" collapsed="false">
      <c r="A318" s="5" t="s">
        <v>247</v>
      </c>
      <c r="B318" s="26" t="s">
        <v>127</v>
      </c>
      <c r="C318" s="26" t="s">
        <v>46</v>
      </c>
      <c r="D318" s="26" t="s">
        <v>22</v>
      </c>
      <c r="E318" s="26" t="s">
        <v>248</v>
      </c>
      <c r="F318" s="26"/>
      <c r="G318" s="33" t="n">
        <f aca="false">G319</f>
        <v>1309.4</v>
      </c>
      <c r="H318" s="33" t="n">
        <f aca="false">H319</f>
        <v>1309.4</v>
      </c>
    </row>
    <row r="319" customFormat="false" ht="47.25" hidden="false" customHeight="false" outlineLevel="0" collapsed="false">
      <c r="A319" s="5" t="s">
        <v>352</v>
      </c>
      <c r="B319" s="26" t="s">
        <v>127</v>
      </c>
      <c r="C319" s="26" t="s">
        <v>46</v>
      </c>
      <c r="D319" s="26" t="s">
        <v>22</v>
      </c>
      <c r="E319" s="26" t="s">
        <v>353</v>
      </c>
      <c r="F319" s="26"/>
      <c r="G319" s="33" t="n">
        <f aca="false">G320+G322</f>
        <v>1309.4</v>
      </c>
      <c r="H319" s="33" t="n">
        <f aca="false">H320+H322</f>
        <v>1309.4</v>
      </c>
    </row>
    <row r="320" customFormat="false" ht="94.5" hidden="false" customHeight="false" outlineLevel="0" collapsed="false">
      <c r="A320" s="30" t="s">
        <v>354</v>
      </c>
      <c r="B320" s="26" t="s">
        <v>127</v>
      </c>
      <c r="C320" s="26" t="s">
        <v>46</v>
      </c>
      <c r="D320" s="26" t="s">
        <v>22</v>
      </c>
      <c r="E320" s="26" t="s">
        <v>355</v>
      </c>
      <c r="F320" s="26"/>
      <c r="G320" s="33" t="n">
        <f aca="false">+G321</f>
        <v>214.6</v>
      </c>
      <c r="H320" s="33" t="n">
        <f aca="false">+H321</f>
        <v>214.6</v>
      </c>
    </row>
    <row r="321" customFormat="false" ht="63" hidden="false" customHeight="false" outlineLevel="0" collapsed="false">
      <c r="A321" s="34" t="s">
        <v>167</v>
      </c>
      <c r="B321" s="67" t="s">
        <v>127</v>
      </c>
      <c r="C321" s="67" t="s">
        <v>46</v>
      </c>
      <c r="D321" s="67" t="s">
        <v>22</v>
      </c>
      <c r="E321" s="67" t="s">
        <v>355</v>
      </c>
      <c r="F321" s="67" t="s">
        <v>69</v>
      </c>
      <c r="G321" s="74" t="n">
        <f aca="false">214.6</f>
        <v>214.6</v>
      </c>
      <c r="H321" s="74" t="n">
        <f aca="false">214.6</f>
        <v>214.6</v>
      </c>
    </row>
    <row r="322" customFormat="false" ht="78.75" hidden="false" customHeight="false" outlineLevel="0" collapsed="false">
      <c r="A322" s="52" t="s">
        <v>356</v>
      </c>
      <c r="B322" s="26" t="s">
        <v>127</v>
      </c>
      <c r="C322" s="26" t="s">
        <v>46</v>
      </c>
      <c r="D322" s="26" t="s">
        <v>22</v>
      </c>
      <c r="E322" s="26" t="s">
        <v>357</v>
      </c>
      <c r="F322" s="26"/>
      <c r="G322" s="33" t="n">
        <f aca="false">G323</f>
        <v>1094.8</v>
      </c>
      <c r="H322" s="33" t="n">
        <f aca="false">H323</f>
        <v>1094.8</v>
      </c>
    </row>
    <row r="323" s="101" customFormat="true" ht="31.5" hidden="false" customHeight="false" outlineLevel="0" collapsed="false">
      <c r="A323" s="34" t="s">
        <v>95</v>
      </c>
      <c r="B323" s="67" t="s">
        <v>127</v>
      </c>
      <c r="C323" s="67" t="s">
        <v>46</v>
      </c>
      <c r="D323" s="67" t="s">
        <v>22</v>
      </c>
      <c r="E323" s="67" t="s">
        <v>357</v>
      </c>
      <c r="F323" s="67" t="s">
        <v>96</v>
      </c>
      <c r="G323" s="74" t="n">
        <f aca="false">1094.8</f>
        <v>1094.8</v>
      </c>
      <c r="H323" s="74" t="n">
        <f aca="false">1094.8</f>
        <v>1094.8</v>
      </c>
      <c r="I323" s="100"/>
    </row>
    <row r="324" s="101" customFormat="true" ht="31.5" hidden="false" customHeight="false" outlineLevel="0" collapsed="false">
      <c r="A324" s="34" t="s">
        <v>358</v>
      </c>
      <c r="B324" s="67" t="s">
        <v>127</v>
      </c>
      <c r="C324" s="67" t="s">
        <v>46</v>
      </c>
      <c r="D324" s="67" t="s">
        <v>22</v>
      </c>
      <c r="E324" s="67" t="s">
        <v>359</v>
      </c>
      <c r="F324" s="67"/>
      <c r="G324" s="74" t="n">
        <f aca="false">G325</f>
        <v>22.6</v>
      </c>
      <c r="H324" s="74"/>
      <c r="I324" s="100"/>
    </row>
    <row r="325" s="101" customFormat="true" ht="119.25" hidden="false" customHeight="true" outlineLevel="0" collapsed="false">
      <c r="A325" s="34" t="s">
        <v>360</v>
      </c>
      <c r="B325" s="67" t="s">
        <v>127</v>
      </c>
      <c r="C325" s="67" t="s">
        <v>46</v>
      </c>
      <c r="D325" s="67" t="s">
        <v>22</v>
      </c>
      <c r="E325" s="67" t="s">
        <v>361</v>
      </c>
      <c r="F325" s="67"/>
      <c r="G325" s="74" t="n">
        <f aca="false">G326</f>
        <v>22.6</v>
      </c>
      <c r="H325" s="74"/>
      <c r="I325" s="100"/>
    </row>
    <row r="326" s="101" customFormat="true" ht="31.5" hidden="false" customHeight="false" outlineLevel="0" collapsed="false">
      <c r="A326" s="30" t="s">
        <v>362</v>
      </c>
      <c r="B326" s="67" t="s">
        <v>127</v>
      </c>
      <c r="C326" s="67" t="s">
        <v>46</v>
      </c>
      <c r="D326" s="67" t="s">
        <v>22</v>
      </c>
      <c r="E326" s="67" t="s">
        <v>363</v>
      </c>
      <c r="F326" s="67"/>
      <c r="G326" s="74" t="n">
        <f aca="false">G327</f>
        <v>22.6</v>
      </c>
      <c r="H326" s="74"/>
      <c r="I326" s="100"/>
    </row>
    <row r="327" s="101" customFormat="true" ht="31.5" hidden="false" customHeight="false" outlineLevel="0" collapsed="false">
      <c r="A327" s="34" t="s">
        <v>95</v>
      </c>
      <c r="B327" s="67" t="s">
        <v>127</v>
      </c>
      <c r="C327" s="67" t="s">
        <v>46</v>
      </c>
      <c r="D327" s="67" t="s">
        <v>22</v>
      </c>
      <c r="E327" s="67" t="s">
        <v>363</v>
      </c>
      <c r="F327" s="67" t="s">
        <v>96</v>
      </c>
      <c r="G327" s="74" t="n">
        <v>22.6</v>
      </c>
      <c r="H327" s="74"/>
      <c r="I327" s="100"/>
    </row>
    <row r="328" customFormat="false" ht="54" hidden="false" customHeight="true" outlineLevel="0" collapsed="false">
      <c r="A328" s="34" t="s">
        <v>364</v>
      </c>
      <c r="B328" s="67" t="s">
        <v>127</v>
      </c>
      <c r="C328" s="67" t="s">
        <v>46</v>
      </c>
      <c r="D328" s="67" t="s">
        <v>22</v>
      </c>
      <c r="E328" s="67" t="s">
        <v>59</v>
      </c>
      <c r="F328" s="67"/>
      <c r="G328" s="74" t="n">
        <f aca="false">G329</f>
        <v>74.2</v>
      </c>
      <c r="H328" s="74" t="n">
        <f aca="false">H329</f>
        <v>74.2</v>
      </c>
    </row>
    <row r="329" customFormat="false" ht="42" hidden="false" customHeight="true" outlineLevel="0" collapsed="false">
      <c r="A329" s="34" t="s">
        <v>285</v>
      </c>
      <c r="B329" s="67" t="s">
        <v>127</v>
      </c>
      <c r="C329" s="67" t="s">
        <v>46</v>
      </c>
      <c r="D329" s="67" t="s">
        <v>22</v>
      </c>
      <c r="E329" s="67" t="s">
        <v>286</v>
      </c>
      <c r="F329" s="67"/>
      <c r="G329" s="74" t="n">
        <f aca="false">G330</f>
        <v>74.2</v>
      </c>
      <c r="H329" s="74" t="n">
        <f aca="false">H330</f>
        <v>74.2</v>
      </c>
    </row>
    <row r="330" customFormat="false" ht="102" hidden="false" customHeight="true" outlineLevel="0" collapsed="false">
      <c r="A330" s="34" t="s">
        <v>293</v>
      </c>
      <c r="B330" s="67" t="s">
        <v>127</v>
      </c>
      <c r="C330" s="67" t="s">
        <v>46</v>
      </c>
      <c r="D330" s="67" t="s">
        <v>22</v>
      </c>
      <c r="E330" s="67" t="s">
        <v>294</v>
      </c>
      <c r="F330" s="67"/>
      <c r="G330" s="74" t="n">
        <f aca="false">G331</f>
        <v>74.2</v>
      </c>
      <c r="H330" s="74" t="n">
        <f aca="false">H331</f>
        <v>74.2</v>
      </c>
    </row>
    <row r="331" customFormat="false" ht="40.5" hidden="false" customHeight="true" outlineLevel="0" collapsed="false">
      <c r="A331" s="125" t="s">
        <v>365</v>
      </c>
      <c r="B331" s="67" t="s">
        <v>127</v>
      </c>
      <c r="C331" s="67" t="s">
        <v>46</v>
      </c>
      <c r="D331" s="67" t="s">
        <v>22</v>
      </c>
      <c r="E331" s="67" t="s">
        <v>366</v>
      </c>
      <c r="F331" s="67"/>
      <c r="G331" s="74" t="n">
        <f aca="false">G332</f>
        <v>74.2</v>
      </c>
      <c r="H331" s="74" t="n">
        <f aca="false">H332</f>
        <v>74.2</v>
      </c>
      <c r="I331" s="74"/>
    </row>
    <row r="332" customFormat="false" ht="22.5" hidden="false" customHeight="true" outlineLevel="0" collapsed="false">
      <c r="A332" s="5" t="s">
        <v>28</v>
      </c>
      <c r="B332" s="67" t="s">
        <v>127</v>
      </c>
      <c r="C332" s="67" t="s">
        <v>46</v>
      </c>
      <c r="D332" s="67" t="s">
        <v>22</v>
      </c>
      <c r="E332" s="67" t="s">
        <v>366</v>
      </c>
      <c r="F332" s="67" t="s">
        <v>34</v>
      </c>
      <c r="G332" s="74" t="n">
        <f aca="false">74.2</f>
        <v>74.2</v>
      </c>
      <c r="H332" s="74" t="n">
        <f aca="false">74.2</f>
        <v>74.2</v>
      </c>
    </row>
    <row r="333" customFormat="false" ht="21" hidden="false" customHeight="true" outlineLevel="0" collapsed="false">
      <c r="A333" s="51" t="s">
        <v>98</v>
      </c>
      <c r="B333" s="31" t="s">
        <v>127</v>
      </c>
      <c r="C333" s="31" t="s">
        <v>46</v>
      </c>
      <c r="D333" s="31" t="s">
        <v>25</v>
      </c>
      <c r="E333" s="31"/>
      <c r="F333" s="31"/>
      <c r="G333" s="89" t="n">
        <f aca="false">G334</f>
        <v>299.225</v>
      </c>
      <c r="H333" s="89" t="n">
        <f aca="false">H334</f>
        <v>299.225</v>
      </c>
    </row>
    <row r="334" customFormat="false" ht="15" hidden="false" customHeight="true" outlineLevel="0" collapsed="false">
      <c r="A334" s="30" t="s">
        <v>26</v>
      </c>
      <c r="B334" s="26" t="s">
        <v>127</v>
      </c>
      <c r="C334" s="26" t="s">
        <v>46</v>
      </c>
      <c r="D334" s="26" t="s">
        <v>25</v>
      </c>
      <c r="E334" s="26" t="s">
        <v>27</v>
      </c>
      <c r="F334" s="26"/>
      <c r="G334" s="33" t="n">
        <f aca="false">G335+G340</f>
        <v>299.225</v>
      </c>
      <c r="H334" s="33" t="n">
        <f aca="false">H335+H340</f>
        <v>299.225</v>
      </c>
    </row>
    <row r="335" customFormat="false" ht="38.25" hidden="false" customHeight="true" outlineLevel="0" collapsed="false">
      <c r="A335" s="5" t="str">
        <f aca="false">'Приложение 6'!B14</f>
        <v>Муниципальная программа "Образование" на 2023-2025 годы</v>
      </c>
      <c r="B335" s="26" t="s">
        <v>127</v>
      </c>
      <c r="C335" s="26" t="s">
        <v>46</v>
      </c>
      <c r="D335" s="26" t="s">
        <v>25</v>
      </c>
      <c r="E335" s="26" t="s">
        <v>71</v>
      </c>
      <c r="F335" s="26"/>
      <c r="G335" s="33" t="n">
        <f aca="false">G336</f>
        <v>266.2</v>
      </c>
      <c r="H335" s="33" t="n">
        <f aca="false">H336</f>
        <v>266.2</v>
      </c>
    </row>
    <row r="336" customFormat="false" ht="41.25" hidden="false" customHeight="true" outlineLevel="0" collapsed="false">
      <c r="A336" s="5" t="s">
        <v>367</v>
      </c>
      <c r="B336" s="26" t="s">
        <v>127</v>
      </c>
      <c r="C336" s="26" t="s">
        <v>46</v>
      </c>
      <c r="D336" s="26" t="s">
        <v>25</v>
      </c>
      <c r="E336" s="26" t="s">
        <v>99</v>
      </c>
      <c r="F336" s="26"/>
      <c r="G336" s="33" t="n">
        <f aca="false">G337</f>
        <v>266.2</v>
      </c>
      <c r="H336" s="33" t="n">
        <f aca="false">H337</f>
        <v>266.2</v>
      </c>
    </row>
    <row r="337" customFormat="false" ht="52.5" hidden="false" customHeight="true" outlineLevel="0" collapsed="false">
      <c r="A337" s="52" t="s">
        <v>368</v>
      </c>
      <c r="B337" s="26" t="s">
        <v>127</v>
      </c>
      <c r="C337" s="26" t="s">
        <v>46</v>
      </c>
      <c r="D337" s="26" t="s">
        <v>25</v>
      </c>
      <c r="E337" s="26" t="s">
        <v>369</v>
      </c>
      <c r="F337" s="26"/>
      <c r="G337" s="33" t="n">
        <f aca="false">G338</f>
        <v>266.2</v>
      </c>
      <c r="H337" s="33" t="n">
        <f aca="false">H338</f>
        <v>266.2</v>
      </c>
    </row>
    <row r="338" customFormat="false" ht="52.5" hidden="false" customHeight="true" outlineLevel="0" collapsed="false">
      <c r="A338" s="30" t="s">
        <v>100</v>
      </c>
      <c r="B338" s="26" t="s">
        <v>127</v>
      </c>
      <c r="C338" s="26" t="s">
        <v>46</v>
      </c>
      <c r="D338" s="26" t="s">
        <v>25</v>
      </c>
      <c r="E338" s="26" t="s">
        <v>370</v>
      </c>
      <c r="F338" s="26"/>
      <c r="G338" s="33" t="n">
        <f aca="false">G339</f>
        <v>266.2</v>
      </c>
      <c r="H338" s="33" t="n">
        <f aca="false">H339</f>
        <v>266.2</v>
      </c>
    </row>
    <row r="339" customFormat="false" ht="63" hidden="false" customHeight="false" outlineLevel="0" collapsed="false">
      <c r="A339" s="34" t="s">
        <v>167</v>
      </c>
      <c r="B339" s="67" t="s">
        <v>127</v>
      </c>
      <c r="C339" s="67" t="s">
        <v>46</v>
      </c>
      <c r="D339" s="67" t="s">
        <v>25</v>
      </c>
      <c r="E339" s="67" t="str">
        <f aca="false">E338</f>
        <v>711 01 75360</v>
      </c>
      <c r="F339" s="67" t="s">
        <v>69</v>
      </c>
      <c r="G339" s="74" t="n">
        <f aca="false">266.2</f>
        <v>266.2</v>
      </c>
      <c r="H339" s="74" t="n">
        <f aca="false">266.2</f>
        <v>266.2</v>
      </c>
    </row>
    <row r="340" customFormat="false" ht="47.25" hidden="false" customHeight="false" outlineLevel="0" collapsed="false">
      <c r="A340" s="30" t="str">
        <f aca="false">'Приложение 6'!B15</f>
        <v>Муниципальная программа "Обеспечение социальной стабильности" на 2023-2025 годы
</v>
      </c>
      <c r="B340" s="26" t="s">
        <v>127</v>
      </c>
      <c r="C340" s="26" t="s">
        <v>46</v>
      </c>
      <c r="D340" s="26" t="s">
        <v>25</v>
      </c>
      <c r="E340" s="26" t="s">
        <v>102</v>
      </c>
      <c r="F340" s="26"/>
      <c r="G340" s="33" t="n">
        <f aca="false">G342</f>
        <v>33.025</v>
      </c>
      <c r="H340" s="33" t="n">
        <f aca="false">H342</f>
        <v>33.025</v>
      </c>
    </row>
    <row r="341" customFormat="false" ht="33.75" hidden="false" customHeight="true" outlineLevel="0" collapsed="false">
      <c r="A341" s="30" t="s">
        <v>247</v>
      </c>
      <c r="B341" s="26" t="s">
        <v>127</v>
      </c>
      <c r="C341" s="26" t="s">
        <v>46</v>
      </c>
      <c r="D341" s="26" t="s">
        <v>25</v>
      </c>
      <c r="E341" s="26" t="s">
        <v>248</v>
      </c>
      <c r="F341" s="26"/>
      <c r="G341" s="33" t="n">
        <f aca="false">G342</f>
        <v>33.025</v>
      </c>
      <c r="H341" s="33" t="n">
        <f aca="false">H342</f>
        <v>33.025</v>
      </c>
    </row>
    <row r="342" customFormat="false" ht="68.25" hidden="false" customHeight="true" outlineLevel="0" collapsed="false">
      <c r="A342" s="30" t="s">
        <v>371</v>
      </c>
      <c r="B342" s="26" t="s">
        <v>127</v>
      </c>
      <c r="C342" s="26" t="s">
        <v>46</v>
      </c>
      <c r="D342" s="26" t="s">
        <v>25</v>
      </c>
      <c r="E342" s="26" t="s">
        <v>353</v>
      </c>
      <c r="F342" s="26"/>
      <c r="G342" s="33" t="n">
        <f aca="false">G343</f>
        <v>33.025</v>
      </c>
      <c r="H342" s="33" t="n">
        <f aca="false">H343</f>
        <v>33.025</v>
      </c>
    </row>
    <row r="343" customFormat="false" ht="108.75" hidden="false" customHeight="true" outlineLevel="0" collapsed="false">
      <c r="A343" s="30" t="s">
        <v>372</v>
      </c>
      <c r="B343" s="26" t="s">
        <v>127</v>
      </c>
      <c r="C343" s="26" t="s">
        <v>46</v>
      </c>
      <c r="D343" s="26" t="s">
        <v>25</v>
      </c>
      <c r="E343" s="26" t="s">
        <v>373</v>
      </c>
      <c r="F343" s="26"/>
      <c r="G343" s="33" t="n">
        <f aca="false">G344</f>
        <v>33.025</v>
      </c>
      <c r="H343" s="33" t="n">
        <f aca="false">H344</f>
        <v>33.025</v>
      </c>
    </row>
    <row r="344" customFormat="false" ht="63" hidden="false" customHeight="false" outlineLevel="0" collapsed="false">
      <c r="A344" s="34" t="s">
        <v>167</v>
      </c>
      <c r="B344" s="67" t="s">
        <v>127</v>
      </c>
      <c r="C344" s="67" t="s">
        <v>46</v>
      </c>
      <c r="D344" s="67" t="s">
        <v>25</v>
      </c>
      <c r="E344" s="67" t="str">
        <f aca="false">E343</f>
        <v>721 01 75210</v>
      </c>
      <c r="F344" s="67" t="s">
        <v>69</v>
      </c>
      <c r="G344" s="74" t="n">
        <f aca="false">33.025</f>
        <v>33.025</v>
      </c>
      <c r="H344" s="74" t="n">
        <f aca="false">33.025</f>
        <v>33.025</v>
      </c>
    </row>
    <row r="345" customFormat="false" ht="31.5" hidden="false" customHeight="false" outlineLevel="0" collapsed="false">
      <c r="A345" s="51" t="s">
        <v>374</v>
      </c>
      <c r="B345" s="31" t="s">
        <v>127</v>
      </c>
      <c r="C345" s="31" t="s">
        <v>46</v>
      </c>
      <c r="D345" s="31" t="s">
        <v>30</v>
      </c>
      <c r="E345" s="31"/>
      <c r="F345" s="31"/>
      <c r="G345" s="89" t="n">
        <f aca="false">G346</f>
        <v>12892.93</v>
      </c>
      <c r="H345" s="89" t="n">
        <f aca="false">H346</f>
        <v>12344.93</v>
      </c>
    </row>
    <row r="346" customFormat="false" ht="15.75" hidden="false" customHeight="false" outlineLevel="0" collapsed="false">
      <c r="A346" s="30" t="s">
        <v>26</v>
      </c>
      <c r="B346" s="26" t="s">
        <v>127</v>
      </c>
      <c r="C346" s="26" t="s">
        <v>46</v>
      </c>
      <c r="D346" s="26" t="s">
        <v>30</v>
      </c>
      <c r="E346" s="26" t="s">
        <v>27</v>
      </c>
      <c r="F346" s="26"/>
      <c r="G346" s="33" t="n">
        <f aca="false">G347+G362</f>
        <v>12892.93</v>
      </c>
      <c r="H346" s="33" t="n">
        <f aca="false">H347+H362</f>
        <v>12344.93</v>
      </c>
    </row>
    <row r="347" customFormat="false" ht="47.25" hidden="false" customHeight="false" outlineLevel="0" collapsed="false">
      <c r="A347" s="5" t="str">
        <f aca="false">'Приложение 6'!B15</f>
        <v>Муниципальная программа "Обеспечение социальной стабильности" на 2023-2025 годы
</v>
      </c>
      <c r="B347" s="26" t="s">
        <v>127</v>
      </c>
      <c r="C347" s="26" t="s">
        <v>46</v>
      </c>
      <c r="D347" s="26" t="s">
        <v>30</v>
      </c>
      <c r="E347" s="26" t="s">
        <v>102</v>
      </c>
      <c r="F347" s="26"/>
      <c r="G347" s="33" t="n">
        <f aca="false">G349+G353</f>
        <v>9869.5747</v>
      </c>
      <c r="H347" s="33" t="n">
        <f aca="false">H349</f>
        <v>9321.5747</v>
      </c>
    </row>
    <row r="348" customFormat="false" ht="46.5" hidden="false" customHeight="true" outlineLevel="0" collapsed="false">
      <c r="A348" s="5" t="s">
        <v>247</v>
      </c>
      <c r="B348" s="26" t="s">
        <v>127</v>
      </c>
      <c r="C348" s="26" t="s">
        <v>46</v>
      </c>
      <c r="D348" s="26" t="s">
        <v>30</v>
      </c>
      <c r="E348" s="26" t="s">
        <v>248</v>
      </c>
      <c r="F348" s="26"/>
      <c r="G348" s="33" t="n">
        <f aca="false">G349+G353</f>
        <v>9869.5747</v>
      </c>
      <c r="H348" s="33" t="n">
        <f aca="false">H349</f>
        <v>9321.5747</v>
      </c>
    </row>
    <row r="349" customFormat="false" ht="69.75" hidden="false" customHeight="true" outlineLevel="0" collapsed="false">
      <c r="A349" s="52" t="str">
        <f aca="false">A319</f>
        <v>Основное мероприятие 1: Создание условий для роста благосостояния граждан – получателей мер социальной поддержки</v>
      </c>
      <c r="B349" s="26" t="s">
        <v>127</v>
      </c>
      <c r="C349" s="26" t="s">
        <v>46</v>
      </c>
      <c r="D349" s="26" t="s">
        <v>30</v>
      </c>
      <c r="E349" s="26" t="s">
        <v>353</v>
      </c>
      <c r="F349" s="26"/>
      <c r="G349" s="33" t="n">
        <f aca="false">G356+G359+G350</f>
        <v>9869.5747</v>
      </c>
      <c r="H349" s="33" t="n">
        <f aca="false">H356+H359</f>
        <v>9321.5747</v>
      </c>
    </row>
    <row r="350" customFormat="false" ht="52.5" hidden="false" customHeight="true" outlineLevel="0" collapsed="false">
      <c r="A350" s="5" t="s">
        <v>375</v>
      </c>
      <c r="B350" s="26" t="s">
        <v>127</v>
      </c>
      <c r="C350" s="26" t="s">
        <v>46</v>
      </c>
      <c r="D350" s="26" t="s">
        <v>30</v>
      </c>
      <c r="E350" s="26" t="s">
        <v>376</v>
      </c>
      <c r="F350" s="26"/>
      <c r="G350" s="33" t="n">
        <f aca="false">G352+G351</f>
        <v>548</v>
      </c>
      <c r="H350" s="33"/>
    </row>
    <row r="351" customFormat="false" ht="48.75" hidden="false" customHeight="true" outlineLevel="0" collapsed="false">
      <c r="A351" s="1" t="s">
        <v>45</v>
      </c>
      <c r="B351" s="67" t="s">
        <v>127</v>
      </c>
      <c r="C351" s="67" t="s">
        <v>46</v>
      </c>
      <c r="D351" s="67" t="s">
        <v>30</v>
      </c>
      <c r="E351" s="67" t="s">
        <v>376</v>
      </c>
      <c r="F351" s="67" t="s">
        <v>37</v>
      </c>
      <c r="G351" s="33" t="n">
        <f aca="false">150.35</f>
        <v>150.35</v>
      </c>
      <c r="H351" s="33"/>
    </row>
    <row r="352" customFormat="false" ht="51.75" hidden="false" customHeight="true" outlineLevel="0" collapsed="false">
      <c r="A352" s="105" t="s">
        <v>95</v>
      </c>
      <c r="B352" s="67" t="s">
        <v>127</v>
      </c>
      <c r="C352" s="67" t="s">
        <v>46</v>
      </c>
      <c r="D352" s="67" t="s">
        <v>30</v>
      </c>
      <c r="E352" s="67" t="s">
        <v>376</v>
      </c>
      <c r="F352" s="67" t="s">
        <v>96</v>
      </c>
      <c r="G352" s="74" t="n">
        <f aca="false">299.4+63.25+35</f>
        <v>397.65</v>
      </c>
      <c r="H352" s="74"/>
    </row>
    <row r="353" customFormat="false" ht="52.5" hidden="false" customHeight="true" outlineLevel="0" collapsed="false">
      <c r="A353" s="105" t="s">
        <v>249</v>
      </c>
      <c r="B353" s="26" t="s">
        <v>127</v>
      </c>
      <c r="C353" s="26" t="s">
        <v>46</v>
      </c>
      <c r="D353" s="26" t="s">
        <v>30</v>
      </c>
      <c r="E353" s="26" t="s">
        <v>250</v>
      </c>
      <c r="F353" s="26"/>
      <c r="G353" s="74" t="n">
        <f aca="false">G354</f>
        <v>0</v>
      </c>
      <c r="H353" s="74"/>
    </row>
    <row r="354" customFormat="false" ht="39.75" hidden="false" customHeight="true" outlineLevel="0" collapsed="false">
      <c r="A354" s="5" t="s">
        <v>375</v>
      </c>
      <c r="B354" s="67" t="s">
        <v>127</v>
      </c>
      <c r="C354" s="67" t="s">
        <v>46</v>
      </c>
      <c r="D354" s="67" t="s">
        <v>30</v>
      </c>
      <c r="E354" s="67" t="s">
        <v>377</v>
      </c>
      <c r="F354" s="67"/>
      <c r="G354" s="74" t="n">
        <f aca="false">G355</f>
        <v>0</v>
      </c>
      <c r="H354" s="74"/>
    </row>
    <row r="355" customFormat="false" ht="53.25" hidden="false" customHeight="true" outlineLevel="0" collapsed="false">
      <c r="A355" s="1" t="s">
        <v>45</v>
      </c>
      <c r="B355" s="67" t="s">
        <v>127</v>
      </c>
      <c r="C355" s="67" t="s">
        <v>46</v>
      </c>
      <c r="D355" s="67" t="s">
        <v>30</v>
      </c>
      <c r="E355" s="67" t="s">
        <v>377</v>
      </c>
      <c r="F355" s="67" t="s">
        <v>37</v>
      </c>
      <c r="G355" s="74"/>
      <c r="H355" s="74"/>
    </row>
    <row r="356" customFormat="false" ht="109.5" hidden="false" customHeight="true" outlineLevel="0" collapsed="false">
      <c r="A356" s="41" t="s">
        <v>378</v>
      </c>
      <c r="B356" s="26" t="s">
        <v>127</v>
      </c>
      <c r="C356" s="26" t="s">
        <v>46</v>
      </c>
      <c r="D356" s="26" t="s">
        <v>30</v>
      </c>
      <c r="E356" s="26" t="s">
        <v>379</v>
      </c>
      <c r="F356" s="26"/>
      <c r="G356" s="33" t="n">
        <f aca="false">G357+G358</f>
        <v>8638.158</v>
      </c>
      <c r="H356" s="33" t="n">
        <f aca="false">H357+H358</f>
        <v>8638.158</v>
      </c>
    </row>
    <row r="357" customFormat="false" ht="129.75" hidden="false" customHeight="true" outlineLevel="0" collapsed="false">
      <c r="A357" s="1" t="s">
        <v>19</v>
      </c>
      <c r="B357" s="67" t="s">
        <v>127</v>
      </c>
      <c r="C357" s="67" t="s">
        <v>46</v>
      </c>
      <c r="D357" s="67" t="s">
        <v>30</v>
      </c>
      <c r="E357" s="67" t="str">
        <f aca="false">E356</f>
        <v>721 01 75520</v>
      </c>
      <c r="F357" s="67" t="s">
        <v>20</v>
      </c>
      <c r="G357" s="74" t="n">
        <f aca="false">7511.443+204</f>
        <v>7715.443</v>
      </c>
      <c r="H357" s="74" t="n">
        <f aca="false">7511.443+204</f>
        <v>7715.443</v>
      </c>
    </row>
    <row r="358" customFormat="false" ht="70.5" hidden="false" customHeight="true" outlineLevel="0" collapsed="false">
      <c r="A358" s="1" t="s">
        <v>45</v>
      </c>
      <c r="B358" s="67" t="s">
        <v>127</v>
      </c>
      <c r="C358" s="67" t="s">
        <v>46</v>
      </c>
      <c r="D358" s="67" t="s">
        <v>30</v>
      </c>
      <c r="E358" s="67" t="str">
        <f aca="false">E357</f>
        <v>721 01 75520</v>
      </c>
      <c r="F358" s="67" t="s">
        <v>37</v>
      </c>
      <c r="G358" s="74" t="n">
        <v>922.715</v>
      </c>
      <c r="H358" s="74" t="n">
        <v>922.715</v>
      </c>
    </row>
    <row r="359" customFormat="false" ht="98.25" hidden="false" customHeight="true" outlineLevel="0" collapsed="false">
      <c r="A359" s="41" t="s">
        <v>380</v>
      </c>
      <c r="B359" s="26" t="s">
        <v>127</v>
      </c>
      <c r="C359" s="26" t="s">
        <v>46</v>
      </c>
      <c r="D359" s="26" t="s">
        <v>30</v>
      </c>
      <c r="E359" s="26" t="s">
        <v>381</v>
      </c>
      <c r="F359" s="26"/>
      <c r="G359" s="33" t="n">
        <f aca="false">G360+G361</f>
        <v>683.4167</v>
      </c>
      <c r="H359" s="33" t="n">
        <f aca="false">H360+H361</f>
        <v>683.4167</v>
      </c>
    </row>
    <row r="360" customFormat="false" ht="120" hidden="false" customHeight="true" outlineLevel="0" collapsed="false">
      <c r="A360" s="1" t="s">
        <v>19</v>
      </c>
      <c r="B360" s="67" t="s">
        <v>127</v>
      </c>
      <c r="C360" s="67" t="s">
        <v>46</v>
      </c>
      <c r="D360" s="67" t="s">
        <v>30</v>
      </c>
      <c r="E360" s="67" t="str">
        <f aca="false">E359</f>
        <v>721 01 75530</v>
      </c>
      <c r="F360" s="67" t="s">
        <v>20</v>
      </c>
      <c r="G360" s="74" t="n">
        <f aca="false">683.4167</f>
        <v>683.4167</v>
      </c>
      <c r="H360" s="74" t="n">
        <f aca="false">683.4167</f>
        <v>683.4167</v>
      </c>
    </row>
    <row r="361" customFormat="false" ht="60.75" hidden="false" customHeight="true" outlineLevel="0" collapsed="false">
      <c r="A361" s="1" t="s">
        <v>45</v>
      </c>
      <c r="B361" s="67" t="s">
        <v>127</v>
      </c>
      <c r="C361" s="67" t="s">
        <v>46</v>
      </c>
      <c r="D361" s="67" t="s">
        <v>30</v>
      </c>
      <c r="E361" s="67" t="str">
        <f aca="false">E360</f>
        <v>721 01 75530</v>
      </c>
      <c r="F361" s="67" t="s">
        <v>37</v>
      </c>
      <c r="G361" s="74"/>
      <c r="H361" s="74"/>
    </row>
    <row r="362" customFormat="false" ht="47.25" hidden="false" customHeight="false" outlineLevel="0" collapsed="false">
      <c r="A362" s="5" t="str">
        <f aca="false">'Приложение 6'!B17</f>
        <v>Муниципальная программа  «Обеспечение общественного порядка и безопасности населения» на 2023-2025 годы</v>
      </c>
      <c r="B362" s="26" t="s">
        <v>127</v>
      </c>
      <c r="C362" s="26" t="s">
        <v>46</v>
      </c>
      <c r="D362" s="26" t="s">
        <v>30</v>
      </c>
      <c r="E362" s="26" t="s">
        <v>187</v>
      </c>
      <c r="F362" s="26"/>
      <c r="G362" s="33" t="n">
        <f aca="false">G363</f>
        <v>3023.3553</v>
      </c>
      <c r="H362" s="33" t="n">
        <f aca="false">H363</f>
        <v>3023.3553</v>
      </c>
    </row>
    <row r="363" customFormat="false" ht="31.5" hidden="false" customHeight="false" outlineLevel="0" collapsed="false">
      <c r="A363" s="5" t="s">
        <v>107</v>
      </c>
      <c r="B363" s="26" t="s">
        <v>127</v>
      </c>
      <c r="C363" s="26" t="s">
        <v>46</v>
      </c>
      <c r="D363" s="26" t="s">
        <v>30</v>
      </c>
      <c r="E363" s="26" t="s">
        <v>382</v>
      </c>
      <c r="F363" s="26"/>
      <c r="G363" s="33" t="n">
        <f aca="false">G365</f>
        <v>3023.3553</v>
      </c>
      <c r="H363" s="33" t="n">
        <f aca="false">H365</f>
        <v>3023.3553</v>
      </c>
    </row>
    <row r="364" customFormat="false" ht="31.5" hidden="false" customHeight="false" outlineLevel="0" collapsed="false">
      <c r="A364" s="52" t="s">
        <v>383</v>
      </c>
      <c r="B364" s="26" t="s">
        <v>127</v>
      </c>
      <c r="C364" s="26" t="s">
        <v>46</v>
      </c>
      <c r="D364" s="26" t="s">
        <v>30</v>
      </c>
      <c r="E364" s="26" t="s">
        <v>384</v>
      </c>
      <c r="F364" s="26"/>
      <c r="G364" s="33" t="n">
        <f aca="false">G365</f>
        <v>3023.3553</v>
      </c>
      <c r="H364" s="33" t="n">
        <f aca="false">H365</f>
        <v>3023.3553</v>
      </c>
    </row>
    <row r="365" customFormat="false" ht="76.5" hidden="false" customHeight="true" outlineLevel="0" collapsed="false">
      <c r="A365" s="40" t="s">
        <v>108</v>
      </c>
      <c r="B365" s="26" t="s">
        <v>127</v>
      </c>
      <c r="C365" s="26" t="s">
        <v>46</v>
      </c>
      <c r="D365" s="26" t="s">
        <v>30</v>
      </c>
      <c r="E365" s="26" t="s">
        <v>385</v>
      </c>
      <c r="F365" s="26"/>
      <c r="G365" s="33" t="n">
        <f aca="false">G366+G367</f>
        <v>3023.3553</v>
      </c>
      <c r="H365" s="33" t="n">
        <f aca="false">H366+H367</f>
        <v>3023.3553</v>
      </c>
    </row>
    <row r="366" customFormat="false" ht="106.5" hidden="false" customHeight="true" outlineLevel="0" collapsed="false">
      <c r="A366" s="1" t="s">
        <v>19</v>
      </c>
      <c r="B366" s="67" t="s">
        <v>127</v>
      </c>
      <c r="C366" s="67" t="s">
        <v>46</v>
      </c>
      <c r="D366" s="67" t="s">
        <v>30</v>
      </c>
      <c r="E366" s="67" t="str">
        <f aca="false">E365</f>
        <v>742 02 75560</v>
      </c>
      <c r="F366" s="67" t="s">
        <v>20</v>
      </c>
      <c r="G366" s="74" t="n">
        <f aca="false">2594.166</f>
        <v>2594.166</v>
      </c>
      <c r="H366" s="74" t="n">
        <f aca="false">2594.166</f>
        <v>2594.166</v>
      </c>
    </row>
    <row r="367" customFormat="false" ht="47.25" hidden="false" customHeight="false" outlineLevel="0" collapsed="false">
      <c r="A367" s="1" t="s">
        <v>45</v>
      </c>
      <c r="B367" s="67" t="s">
        <v>127</v>
      </c>
      <c r="C367" s="67" t="s">
        <v>46</v>
      </c>
      <c r="D367" s="67" t="s">
        <v>30</v>
      </c>
      <c r="E367" s="67" t="str">
        <f aca="false">E366</f>
        <v>742 02 75560</v>
      </c>
      <c r="F367" s="67" t="s">
        <v>37</v>
      </c>
      <c r="G367" s="74" t="n">
        <f aca="false">429.1893</f>
        <v>429.1893</v>
      </c>
      <c r="H367" s="74" t="n">
        <f aca="false">429.1893</f>
        <v>429.1893</v>
      </c>
    </row>
    <row r="368" customFormat="false" ht="15.75" hidden="false" customHeight="false" outlineLevel="0" collapsed="false">
      <c r="A368" s="17" t="s">
        <v>386</v>
      </c>
      <c r="B368" s="31" t="s">
        <v>127</v>
      </c>
      <c r="C368" s="31" t="s">
        <v>55</v>
      </c>
      <c r="D368" s="31"/>
      <c r="E368" s="31"/>
      <c r="F368" s="31"/>
      <c r="G368" s="89" t="n">
        <f aca="false">G369</f>
        <v>8127.2</v>
      </c>
      <c r="H368" s="89" t="n">
        <f aca="false">H369</f>
        <v>0</v>
      </c>
    </row>
    <row r="369" customFormat="false" ht="27.75" hidden="false" customHeight="true" outlineLevel="0" collapsed="false">
      <c r="A369" s="17" t="s">
        <v>387</v>
      </c>
      <c r="B369" s="31" t="s">
        <v>127</v>
      </c>
      <c r="C369" s="31" t="s">
        <v>55</v>
      </c>
      <c r="D369" s="31" t="s">
        <v>17</v>
      </c>
      <c r="E369" s="31"/>
      <c r="F369" s="31"/>
      <c r="G369" s="89" t="n">
        <f aca="false">G370</f>
        <v>8127.2</v>
      </c>
      <c r="H369" s="89" t="n">
        <f aca="false">H370</f>
        <v>0</v>
      </c>
    </row>
    <row r="370" customFormat="false" ht="15.75" hidden="false" customHeight="false" outlineLevel="0" collapsed="false">
      <c r="A370" s="5" t="s">
        <v>26</v>
      </c>
      <c r="B370" s="26" t="s">
        <v>127</v>
      </c>
      <c r="C370" s="26" t="s">
        <v>55</v>
      </c>
      <c r="D370" s="26" t="s">
        <v>17</v>
      </c>
      <c r="E370" s="26" t="s">
        <v>27</v>
      </c>
      <c r="F370" s="26"/>
      <c r="G370" s="33" t="n">
        <f aca="false">G371</f>
        <v>8127.2</v>
      </c>
      <c r="H370" s="33" t="n">
        <f aca="false">H371</f>
        <v>0</v>
      </c>
    </row>
    <row r="371" customFormat="false" ht="47.25" hidden="false" customHeight="false" outlineLevel="0" collapsed="false">
      <c r="A371" s="5" t="str">
        <f aca="false">'Приложение 6'!B20</f>
        <v>Муниципальная программа «Муниципальное управление и гражданское общество» на 2023-2025 годы</v>
      </c>
      <c r="B371" s="26" t="s">
        <v>127</v>
      </c>
      <c r="C371" s="26" t="s">
        <v>55</v>
      </c>
      <c r="D371" s="26" t="s">
        <v>17</v>
      </c>
      <c r="E371" s="26" t="s">
        <v>128</v>
      </c>
      <c r="F371" s="26"/>
      <c r="G371" s="33" t="n">
        <f aca="false">G372</f>
        <v>8127.2</v>
      </c>
      <c r="H371" s="33" t="n">
        <f aca="false">H372</f>
        <v>0</v>
      </c>
    </row>
    <row r="372" customFormat="false" ht="63" hidden="false" customHeight="false" outlineLevel="0" collapsed="false">
      <c r="A372" s="5" t="s">
        <v>388</v>
      </c>
      <c r="B372" s="26" t="s">
        <v>127</v>
      </c>
      <c r="C372" s="26" t="s">
        <v>55</v>
      </c>
      <c r="D372" s="26" t="s">
        <v>17</v>
      </c>
      <c r="E372" s="26" t="s">
        <v>389</v>
      </c>
      <c r="F372" s="26"/>
      <c r="G372" s="33" t="n">
        <f aca="false">G373</f>
        <v>8127.2</v>
      </c>
      <c r="H372" s="33" t="n">
        <f aca="false">H373</f>
        <v>0</v>
      </c>
    </row>
    <row r="373" customFormat="false" ht="63" hidden="false" customHeight="false" outlineLevel="0" collapsed="false">
      <c r="A373" s="5" t="s">
        <v>390</v>
      </c>
      <c r="B373" s="26" t="s">
        <v>127</v>
      </c>
      <c r="C373" s="26" t="s">
        <v>55</v>
      </c>
      <c r="D373" s="26" t="s">
        <v>17</v>
      </c>
      <c r="E373" s="26" t="s">
        <v>391</v>
      </c>
      <c r="F373" s="26"/>
      <c r="G373" s="33" t="n">
        <f aca="false">+G374</f>
        <v>8127.2</v>
      </c>
      <c r="H373" s="33" t="n">
        <f aca="false">+H374</f>
        <v>0</v>
      </c>
    </row>
    <row r="374" customFormat="false" ht="60.75" hidden="false" customHeight="true" outlineLevel="0" collapsed="false">
      <c r="A374" s="30" t="s">
        <v>177</v>
      </c>
      <c r="B374" s="26" t="s">
        <v>127</v>
      </c>
      <c r="C374" s="26" t="s">
        <v>55</v>
      </c>
      <c r="D374" s="26" t="s">
        <v>17</v>
      </c>
      <c r="E374" s="26" t="s">
        <v>392</v>
      </c>
      <c r="F374" s="26"/>
      <c r="G374" s="33" t="n">
        <f aca="false">G375</f>
        <v>8127.2</v>
      </c>
      <c r="H374" s="33" t="n">
        <f aca="false">H375</f>
        <v>0</v>
      </c>
    </row>
    <row r="375" s="126" customFormat="true" ht="63" hidden="false" customHeight="false" outlineLevel="0" collapsed="false">
      <c r="A375" s="34" t="str">
        <f aca="false">A795</f>
        <v>Предоставление субсидий бюджетным, автономным учреждениям и иным некоммерческим организациям
</v>
      </c>
      <c r="B375" s="67" t="s">
        <v>127</v>
      </c>
      <c r="C375" s="67" t="s">
        <v>55</v>
      </c>
      <c r="D375" s="67" t="s">
        <v>17</v>
      </c>
      <c r="E375" s="67" t="s">
        <v>392</v>
      </c>
      <c r="F375" s="67" t="s">
        <v>69</v>
      </c>
      <c r="G375" s="74" t="n">
        <v>8127.2</v>
      </c>
      <c r="H375" s="74"/>
    </row>
    <row r="376" s="126" customFormat="true" ht="31.5" hidden="false" customHeight="false" outlineLevel="0" collapsed="false">
      <c r="A376" s="51" t="s">
        <v>393</v>
      </c>
      <c r="B376" s="31" t="s">
        <v>394</v>
      </c>
      <c r="C376" s="31"/>
      <c r="D376" s="31"/>
      <c r="E376" s="31"/>
      <c r="F376" s="31"/>
      <c r="G376" s="89" t="n">
        <f aca="false">G377+G391</f>
        <v>20750.1</v>
      </c>
      <c r="H376" s="89" t="n">
        <f aca="false">H377+H391</f>
        <v>0</v>
      </c>
    </row>
    <row r="377" s="126" customFormat="true" ht="15.75" hidden="false" customHeight="false" outlineLevel="0" collapsed="false">
      <c r="A377" s="51" t="s">
        <v>14</v>
      </c>
      <c r="B377" s="31" t="s">
        <v>394</v>
      </c>
      <c r="C377" s="31" t="s">
        <v>15</v>
      </c>
      <c r="D377" s="31"/>
      <c r="E377" s="31"/>
      <c r="F377" s="31"/>
      <c r="G377" s="89" t="n">
        <f aca="false">G378+G384</f>
        <v>20524.8</v>
      </c>
      <c r="H377" s="89" t="n">
        <f aca="false">H378+H384</f>
        <v>0</v>
      </c>
    </row>
    <row r="378" s="126" customFormat="true" ht="15.75" hidden="false" customHeight="false" outlineLevel="0" collapsed="false">
      <c r="A378" s="51" t="s">
        <v>32</v>
      </c>
      <c r="B378" s="31" t="s">
        <v>394</v>
      </c>
      <c r="C378" s="31" t="s">
        <v>15</v>
      </c>
      <c r="D378" s="31" t="s">
        <v>33</v>
      </c>
      <c r="E378" s="31"/>
      <c r="F378" s="31"/>
      <c r="G378" s="89" t="n">
        <f aca="false">G379</f>
        <v>20000</v>
      </c>
      <c r="H378" s="89" t="n">
        <f aca="false">H379</f>
        <v>0</v>
      </c>
    </row>
    <row r="379" s="127" customFormat="true" ht="15.75" hidden="false" customHeight="false" outlineLevel="0" collapsed="false">
      <c r="A379" s="30" t="s">
        <v>395</v>
      </c>
      <c r="B379" s="26" t="s">
        <v>394</v>
      </c>
      <c r="C379" s="26" t="s">
        <v>15</v>
      </c>
      <c r="D379" s="26" t="s">
        <v>33</v>
      </c>
      <c r="E379" s="26" t="s">
        <v>396</v>
      </c>
      <c r="F379" s="31"/>
      <c r="G379" s="33" t="n">
        <f aca="false">G380</f>
        <v>20000</v>
      </c>
      <c r="H379" s="33" t="n">
        <f aca="false">H380</f>
        <v>0</v>
      </c>
    </row>
    <row r="380" s="126" customFormat="true" ht="15.75" hidden="false" customHeight="false" outlineLevel="0" collapsed="false">
      <c r="A380" s="5" t="s">
        <v>395</v>
      </c>
      <c r="B380" s="26" t="s">
        <v>394</v>
      </c>
      <c r="C380" s="26" t="s">
        <v>15</v>
      </c>
      <c r="D380" s="26" t="s">
        <v>33</v>
      </c>
      <c r="E380" s="26" t="s">
        <v>397</v>
      </c>
      <c r="F380" s="31"/>
      <c r="G380" s="33" t="n">
        <f aca="false">G381</f>
        <v>20000</v>
      </c>
      <c r="H380" s="33" t="n">
        <f aca="false">H381</f>
        <v>0</v>
      </c>
    </row>
    <row r="381" s="126" customFormat="true" ht="15.75" hidden="false" customHeight="false" outlineLevel="0" collapsed="false">
      <c r="A381" s="30" t="s">
        <v>398</v>
      </c>
      <c r="B381" s="26" t="s">
        <v>394</v>
      </c>
      <c r="C381" s="26" t="s">
        <v>15</v>
      </c>
      <c r="D381" s="26" t="s">
        <v>33</v>
      </c>
      <c r="E381" s="26" t="s">
        <v>399</v>
      </c>
      <c r="F381" s="26"/>
      <c r="G381" s="33" t="n">
        <f aca="false">G382</f>
        <v>20000</v>
      </c>
      <c r="H381" s="33" t="n">
        <f aca="false">H382</f>
        <v>0</v>
      </c>
    </row>
    <row r="382" s="126" customFormat="true" ht="31.5" hidden="false" customHeight="false" outlineLevel="0" collapsed="false">
      <c r="A382" s="30" t="s">
        <v>400</v>
      </c>
      <c r="B382" s="26" t="s">
        <v>394</v>
      </c>
      <c r="C382" s="26" t="s">
        <v>15</v>
      </c>
      <c r="D382" s="26" t="s">
        <v>33</v>
      </c>
      <c r="E382" s="26" t="s">
        <v>401</v>
      </c>
      <c r="F382" s="32"/>
      <c r="G382" s="33" t="n">
        <f aca="false">G383</f>
        <v>20000</v>
      </c>
      <c r="H382" s="33" t="n">
        <f aca="false">H383</f>
        <v>0</v>
      </c>
    </row>
    <row r="383" s="126" customFormat="true" ht="15.75" hidden="false" customHeight="false" outlineLevel="0" collapsed="false">
      <c r="A383" s="30" t="s">
        <v>28</v>
      </c>
      <c r="B383" s="26" t="s">
        <v>394</v>
      </c>
      <c r="C383" s="26" t="s">
        <v>15</v>
      </c>
      <c r="D383" s="26" t="s">
        <v>33</v>
      </c>
      <c r="E383" s="26" t="str">
        <f aca="false">E382</f>
        <v>999 00 00140</v>
      </c>
      <c r="F383" s="26" t="s">
        <v>34</v>
      </c>
      <c r="G383" s="33" t="n">
        <v>20000</v>
      </c>
      <c r="H383" s="33"/>
    </row>
    <row r="384" s="126" customFormat="true" ht="15.75" hidden="false" customHeight="false" outlineLevel="0" collapsed="false">
      <c r="A384" s="51" t="s">
        <v>35</v>
      </c>
      <c r="B384" s="31" t="s">
        <v>394</v>
      </c>
      <c r="C384" s="31" t="s">
        <v>15</v>
      </c>
      <c r="D384" s="31" t="s">
        <v>36</v>
      </c>
      <c r="E384" s="31"/>
      <c r="F384" s="31"/>
      <c r="G384" s="89" t="n">
        <f aca="false">G385</f>
        <v>524.8</v>
      </c>
      <c r="H384" s="89"/>
    </row>
    <row r="385" customFormat="false" ht="15.75" hidden="false" customHeight="false" outlineLevel="0" collapsed="false">
      <c r="A385" s="30" t="s">
        <v>26</v>
      </c>
      <c r="B385" s="26" t="s">
        <v>394</v>
      </c>
      <c r="C385" s="26" t="s">
        <v>15</v>
      </c>
      <c r="D385" s="26" t="s">
        <v>36</v>
      </c>
      <c r="E385" s="26" t="s">
        <v>27</v>
      </c>
      <c r="F385" s="26"/>
      <c r="G385" s="33" t="n">
        <f aca="false">G386</f>
        <v>524.8</v>
      </c>
      <c r="H385" s="33"/>
    </row>
    <row r="386" customFormat="false" ht="47.25" hidden="false" customHeight="false" outlineLevel="0" collapsed="false">
      <c r="A386" s="5" t="str">
        <f aca="false">'Приложение 6'!B20</f>
        <v>Муниципальная программа «Муниципальное управление и гражданское общество» на 2023-2025 годы</v>
      </c>
      <c r="B386" s="26" t="s">
        <v>394</v>
      </c>
      <c r="C386" s="26" t="s">
        <v>15</v>
      </c>
      <c r="D386" s="26" t="s">
        <v>36</v>
      </c>
      <c r="E386" s="26" t="s">
        <v>128</v>
      </c>
      <c r="F386" s="26"/>
      <c r="G386" s="33" t="n">
        <f aca="false">G387</f>
        <v>524.8</v>
      </c>
      <c r="H386" s="33"/>
    </row>
    <row r="387" customFormat="false" ht="63" hidden="false" customHeight="false" outlineLevel="0" collapsed="false">
      <c r="A387" s="5" t="s">
        <v>160</v>
      </c>
      <c r="B387" s="26" t="s">
        <v>394</v>
      </c>
      <c r="C387" s="26" t="s">
        <v>15</v>
      </c>
      <c r="D387" s="26" t="s">
        <v>36</v>
      </c>
      <c r="E387" s="26" t="s">
        <v>161</v>
      </c>
      <c r="F387" s="26"/>
      <c r="G387" s="33" t="n">
        <f aca="false">G388</f>
        <v>524.8</v>
      </c>
      <c r="H387" s="33"/>
    </row>
    <row r="388" customFormat="false" ht="92.25" hidden="false" customHeight="true" outlineLevel="0" collapsed="false">
      <c r="A388" s="52" t="s">
        <v>162</v>
      </c>
      <c r="B388" s="26" t="s">
        <v>394</v>
      </c>
      <c r="C388" s="26" t="s">
        <v>15</v>
      </c>
      <c r="D388" s="26" t="s">
        <v>36</v>
      </c>
      <c r="E388" s="26" t="s">
        <v>164</v>
      </c>
      <c r="F388" s="26"/>
      <c r="G388" s="33" t="n">
        <f aca="false">+G389</f>
        <v>524.8</v>
      </c>
      <c r="H388" s="33"/>
    </row>
    <row r="389" customFormat="false" ht="47.25" hidden="false" customHeight="false" outlineLevel="0" collapsed="false">
      <c r="A389" s="87" t="s">
        <v>165</v>
      </c>
      <c r="B389" s="26" t="s">
        <v>394</v>
      </c>
      <c r="C389" s="26" t="s">
        <v>15</v>
      </c>
      <c r="D389" s="26" t="s">
        <v>36</v>
      </c>
      <c r="E389" s="26" t="s">
        <v>166</v>
      </c>
      <c r="F389" s="26"/>
      <c r="G389" s="33" t="n">
        <f aca="false">G390</f>
        <v>524.8</v>
      </c>
      <c r="H389" s="33"/>
    </row>
    <row r="390" customFormat="false" ht="47.25" hidden="false" customHeight="false" outlineLevel="0" collapsed="false">
      <c r="A390" s="5" t="s">
        <v>45</v>
      </c>
      <c r="B390" s="26" t="s">
        <v>394</v>
      </c>
      <c r="C390" s="26" t="s">
        <v>15</v>
      </c>
      <c r="D390" s="26" t="s">
        <v>36</v>
      </c>
      <c r="E390" s="26" t="s">
        <v>166</v>
      </c>
      <c r="F390" s="26" t="s">
        <v>37</v>
      </c>
      <c r="G390" s="33" t="n">
        <f aca="false">524.8</f>
        <v>524.8</v>
      </c>
      <c r="H390" s="33"/>
    </row>
    <row r="391" customFormat="false" ht="31.5" hidden="false" customHeight="false" outlineLevel="0" collapsed="false">
      <c r="A391" s="51" t="s">
        <v>111</v>
      </c>
      <c r="B391" s="31" t="s">
        <v>394</v>
      </c>
      <c r="C391" s="31" t="s">
        <v>36</v>
      </c>
      <c r="D391" s="31"/>
      <c r="E391" s="31"/>
      <c r="F391" s="31"/>
      <c r="G391" s="89" t="n">
        <f aca="false">G392</f>
        <v>225.3</v>
      </c>
      <c r="H391" s="89" t="n">
        <f aca="false">H392</f>
        <v>0</v>
      </c>
    </row>
    <row r="392" customFormat="false" ht="31.5" hidden="false" customHeight="false" outlineLevel="0" collapsed="false">
      <c r="A392" s="51" t="s">
        <v>402</v>
      </c>
      <c r="B392" s="31" t="s">
        <v>394</v>
      </c>
      <c r="C392" s="31" t="s">
        <v>36</v>
      </c>
      <c r="D392" s="31" t="s">
        <v>15</v>
      </c>
      <c r="E392" s="31"/>
      <c r="F392" s="31"/>
      <c r="G392" s="89" t="n">
        <f aca="false">G393</f>
        <v>225.3</v>
      </c>
      <c r="H392" s="89" t="n">
        <f aca="false">H393</f>
        <v>0</v>
      </c>
    </row>
    <row r="393" customFormat="false" ht="15.75" hidden="false" customHeight="false" outlineLevel="0" collapsed="false">
      <c r="A393" s="30" t="s">
        <v>26</v>
      </c>
      <c r="B393" s="26" t="s">
        <v>394</v>
      </c>
      <c r="C393" s="26" t="s">
        <v>36</v>
      </c>
      <c r="D393" s="26" t="s">
        <v>15</v>
      </c>
      <c r="E393" s="26" t="s">
        <v>50</v>
      </c>
      <c r="F393" s="31"/>
      <c r="G393" s="33" t="n">
        <f aca="false">G394</f>
        <v>225.3</v>
      </c>
      <c r="H393" s="33" t="n">
        <f aca="false">H394</f>
        <v>0</v>
      </c>
    </row>
    <row r="394" customFormat="false" ht="31.5" hidden="false" customHeight="false" outlineLevel="0" collapsed="false">
      <c r="A394" s="30" t="str">
        <f aca="false">'Приложение 6'!B23</f>
        <v>Муниципальная программа «Муниципальные финансы» на 2023-2025 годы</v>
      </c>
      <c r="B394" s="26" t="s">
        <v>394</v>
      </c>
      <c r="C394" s="26" t="s">
        <v>36</v>
      </c>
      <c r="D394" s="26" t="s">
        <v>15</v>
      </c>
      <c r="E394" s="26" t="s">
        <v>168</v>
      </c>
      <c r="F394" s="31"/>
      <c r="G394" s="33" t="n">
        <f aca="false">G395</f>
        <v>225.3</v>
      </c>
      <c r="H394" s="33" t="n">
        <f aca="false">H395</f>
        <v>0</v>
      </c>
    </row>
    <row r="395" customFormat="false" ht="31.5" hidden="false" customHeight="false" outlineLevel="0" collapsed="false">
      <c r="A395" s="30" t="s">
        <v>403</v>
      </c>
      <c r="B395" s="26" t="s">
        <v>394</v>
      </c>
      <c r="C395" s="26" t="s">
        <v>36</v>
      </c>
      <c r="D395" s="26" t="s">
        <v>15</v>
      </c>
      <c r="E395" s="26" t="s">
        <v>404</v>
      </c>
      <c r="F395" s="31"/>
      <c r="G395" s="33" t="n">
        <f aca="false">G397</f>
        <v>225.3</v>
      </c>
      <c r="H395" s="33" t="n">
        <f aca="false">H397</f>
        <v>0</v>
      </c>
    </row>
    <row r="396" customFormat="false" ht="63" hidden="false" customHeight="false" outlineLevel="0" collapsed="false">
      <c r="A396" s="52" t="s">
        <v>405</v>
      </c>
      <c r="B396" s="26" t="s">
        <v>394</v>
      </c>
      <c r="C396" s="26" t="s">
        <v>36</v>
      </c>
      <c r="D396" s="26" t="s">
        <v>15</v>
      </c>
      <c r="E396" s="26" t="s">
        <v>406</v>
      </c>
      <c r="F396" s="31"/>
      <c r="G396" s="33" t="n">
        <f aca="false">G397</f>
        <v>225.3</v>
      </c>
      <c r="H396" s="33" t="n">
        <f aca="false">H397</f>
        <v>0</v>
      </c>
    </row>
    <row r="397" customFormat="false" ht="33" hidden="false" customHeight="true" outlineLevel="0" collapsed="false">
      <c r="A397" s="30" t="s">
        <v>112</v>
      </c>
      <c r="B397" s="26" t="s">
        <v>394</v>
      </c>
      <c r="C397" s="26" t="s">
        <v>36</v>
      </c>
      <c r="D397" s="26" t="s">
        <v>15</v>
      </c>
      <c r="E397" s="26" t="s">
        <v>407</v>
      </c>
      <c r="F397" s="31"/>
      <c r="G397" s="33" t="n">
        <f aca="false">G398</f>
        <v>225.3</v>
      </c>
      <c r="H397" s="33" t="n">
        <f aca="false">H398</f>
        <v>0</v>
      </c>
    </row>
    <row r="398" customFormat="false" ht="31.5" hidden="false" customHeight="false" outlineLevel="0" collapsed="false">
      <c r="A398" s="30" t="s">
        <v>408</v>
      </c>
      <c r="B398" s="26" t="s">
        <v>394</v>
      </c>
      <c r="C398" s="26" t="s">
        <v>36</v>
      </c>
      <c r="D398" s="26" t="s">
        <v>15</v>
      </c>
      <c r="E398" s="26" t="s">
        <v>407</v>
      </c>
      <c r="F398" s="26" t="s">
        <v>114</v>
      </c>
      <c r="G398" s="33" t="n">
        <v>225.3</v>
      </c>
      <c r="H398" s="33"/>
    </row>
    <row r="399" customFormat="false" ht="31.5" hidden="false" customHeight="false" outlineLevel="0" collapsed="false">
      <c r="A399" s="51" t="s">
        <v>409</v>
      </c>
      <c r="B399" s="31" t="s">
        <v>410</v>
      </c>
      <c r="C399" s="31"/>
      <c r="D399" s="31"/>
      <c r="E399" s="31"/>
      <c r="F399" s="31"/>
      <c r="G399" s="89" t="n">
        <f aca="false">G400+G540+G570</f>
        <v>1596911.89997</v>
      </c>
      <c r="H399" s="89" t="n">
        <f aca="false">H400+H540+H570</f>
        <v>1170378.1</v>
      </c>
    </row>
    <row r="400" customFormat="false" ht="15.75" hidden="false" customHeight="false" outlineLevel="0" collapsed="false">
      <c r="A400" s="51" t="s">
        <v>65</v>
      </c>
      <c r="B400" s="31" t="s">
        <v>410</v>
      </c>
      <c r="C400" s="31" t="s">
        <v>66</v>
      </c>
      <c r="D400" s="31"/>
      <c r="E400" s="31"/>
      <c r="F400" s="31"/>
      <c r="G400" s="89" t="n">
        <f aca="false">G401+G432+G507+G490</f>
        <v>1464587.09997</v>
      </c>
      <c r="H400" s="89" t="n">
        <f aca="false">H401+H432+H507+H490</f>
        <v>1074253.5</v>
      </c>
    </row>
    <row r="401" customFormat="false" ht="24" hidden="false" customHeight="true" outlineLevel="0" collapsed="false">
      <c r="A401" s="51" t="s">
        <v>67</v>
      </c>
      <c r="B401" s="31" t="s">
        <v>410</v>
      </c>
      <c r="C401" s="31" t="s">
        <v>66</v>
      </c>
      <c r="D401" s="31" t="s">
        <v>15</v>
      </c>
      <c r="E401" s="31"/>
      <c r="F401" s="31"/>
      <c r="G401" s="89" t="n">
        <f aca="false">G402</f>
        <v>672052.4275</v>
      </c>
      <c r="H401" s="89" t="n">
        <f aca="false">H402</f>
        <v>481147.8275</v>
      </c>
    </row>
    <row r="402" customFormat="false" ht="28.5" hidden="false" customHeight="true" outlineLevel="0" collapsed="false">
      <c r="A402" s="30" t="s">
        <v>26</v>
      </c>
      <c r="B402" s="26" t="s">
        <v>410</v>
      </c>
      <c r="C402" s="26" t="s">
        <v>66</v>
      </c>
      <c r="D402" s="26" t="s">
        <v>15</v>
      </c>
      <c r="E402" s="26" t="s">
        <v>27</v>
      </c>
      <c r="F402" s="26"/>
      <c r="G402" s="33" t="n">
        <f aca="false">G403+G427</f>
        <v>672052.4275</v>
      </c>
      <c r="H402" s="33" t="n">
        <f aca="false">H403+H427</f>
        <v>481147.8275</v>
      </c>
    </row>
    <row r="403" customFormat="false" ht="53.25" hidden="false" customHeight="true" outlineLevel="0" collapsed="false">
      <c r="A403" s="30" t="str">
        <f aca="false">'Приложение 6'!B14</f>
        <v>Муниципальная программа "Образование" на 2023-2025 годы</v>
      </c>
      <c r="B403" s="26" t="s">
        <v>410</v>
      </c>
      <c r="C403" s="26" t="s">
        <v>66</v>
      </c>
      <c r="D403" s="26" t="s">
        <v>15</v>
      </c>
      <c r="E403" s="26" t="s">
        <v>71</v>
      </c>
      <c r="F403" s="26"/>
      <c r="G403" s="33" t="n">
        <f aca="false">G404</f>
        <v>669492.4275</v>
      </c>
      <c r="H403" s="33" t="n">
        <f aca="false">H404</f>
        <v>481147.8275</v>
      </c>
    </row>
    <row r="404" customFormat="false" ht="31.5" hidden="false" customHeight="false" outlineLevel="0" collapsed="false">
      <c r="A404" s="30" t="s">
        <v>411</v>
      </c>
      <c r="B404" s="26" t="s">
        <v>410</v>
      </c>
      <c r="C404" s="26" t="s">
        <v>66</v>
      </c>
      <c r="D404" s="26" t="s">
        <v>15</v>
      </c>
      <c r="E404" s="26" t="s">
        <v>99</v>
      </c>
      <c r="F404" s="26"/>
      <c r="G404" s="33" t="n">
        <f aca="false">G405+G420</f>
        <v>669492.4275</v>
      </c>
      <c r="H404" s="33" t="n">
        <f aca="false">H405+H420</f>
        <v>481147.8275</v>
      </c>
    </row>
    <row r="405" customFormat="false" ht="48" hidden="false" customHeight="true" outlineLevel="0" collapsed="false">
      <c r="A405" s="52" t="s">
        <v>412</v>
      </c>
      <c r="B405" s="26" t="s">
        <v>410</v>
      </c>
      <c r="C405" s="26" t="s">
        <v>66</v>
      </c>
      <c r="D405" s="26" t="s">
        <v>15</v>
      </c>
      <c r="E405" s="26" t="s">
        <v>369</v>
      </c>
      <c r="F405" s="26"/>
      <c r="G405" s="33" t="n">
        <f aca="false">G406+G410+G412+G414+G416+G418+G408</f>
        <v>658166.9</v>
      </c>
      <c r="H405" s="33" t="n">
        <f aca="false">H406+H410+H412+H414+H416+H418+H408</f>
        <v>474822.3</v>
      </c>
    </row>
    <row r="406" customFormat="false" ht="69" hidden="false" customHeight="true" outlineLevel="0" collapsed="false">
      <c r="A406" s="30" t="s">
        <v>136</v>
      </c>
      <c r="B406" s="26" t="s">
        <v>410</v>
      </c>
      <c r="C406" s="26" t="s">
        <v>66</v>
      </c>
      <c r="D406" s="26" t="s">
        <v>15</v>
      </c>
      <c r="E406" s="26" t="s">
        <v>413</v>
      </c>
      <c r="F406" s="26"/>
      <c r="G406" s="33" t="n">
        <f aca="false">G407</f>
        <v>9330</v>
      </c>
      <c r="H406" s="33" t="n">
        <f aca="false">H407</f>
        <v>0</v>
      </c>
    </row>
    <row r="407" customFormat="false" ht="53.25" hidden="false" customHeight="true" outlineLevel="0" collapsed="false">
      <c r="A407" s="30" t="str">
        <f aca="false">A795</f>
        <v>Предоставление субсидий бюджетным, автономным учреждениям и иным некоммерческим организациям
</v>
      </c>
      <c r="B407" s="26" t="s">
        <v>410</v>
      </c>
      <c r="C407" s="26" t="s">
        <v>66</v>
      </c>
      <c r="D407" s="26" t="s">
        <v>15</v>
      </c>
      <c r="E407" s="26" t="str">
        <f aca="false">E406</f>
        <v>711 01 13060</v>
      </c>
      <c r="F407" s="26" t="s">
        <v>69</v>
      </c>
      <c r="G407" s="33" t="n">
        <f aca="false">9330</f>
        <v>9330</v>
      </c>
      <c r="H407" s="33"/>
    </row>
    <row r="408" customFormat="false" ht="111.75" hidden="false" customHeight="true" outlineLevel="0" collapsed="false">
      <c r="A408" s="34" t="s">
        <v>174</v>
      </c>
      <c r="B408" s="26" t="s">
        <v>410</v>
      </c>
      <c r="C408" s="26" t="s">
        <v>66</v>
      </c>
      <c r="D408" s="26" t="s">
        <v>15</v>
      </c>
      <c r="E408" s="26" t="s">
        <v>414</v>
      </c>
      <c r="F408" s="26"/>
      <c r="G408" s="33" t="n">
        <f aca="false">G409</f>
        <v>0</v>
      </c>
      <c r="H408" s="33"/>
    </row>
    <row r="409" customFormat="false" ht="53.25" hidden="false" customHeight="true" outlineLevel="0" collapsed="false">
      <c r="A409" s="34" t="s">
        <v>167</v>
      </c>
      <c r="B409" s="26" t="s">
        <v>410</v>
      </c>
      <c r="C409" s="26" t="s">
        <v>66</v>
      </c>
      <c r="D409" s="26" t="s">
        <v>15</v>
      </c>
      <c r="E409" s="26" t="str">
        <f aca="false">E408</f>
        <v>711 01 13070</v>
      </c>
      <c r="F409" s="26" t="s">
        <v>69</v>
      </c>
      <c r="G409" s="33"/>
      <c r="H409" s="33"/>
    </row>
    <row r="410" customFormat="false" ht="67.5" hidden="false" customHeight="true" outlineLevel="0" collapsed="false">
      <c r="A410" s="30" t="s">
        <v>415</v>
      </c>
      <c r="B410" s="26" t="s">
        <v>410</v>
      </c>
      <c r="C410" s="26" t="s">
        <v>66</v>
      </c>
      <c r="D410" s="26" t="s">
        <v>15</v>
      </c>
      <c r="E410" s="26" t="s">
        <v>416</v>
      </c>
      <c r="F410" s="26"/>
      <c r="G410" s="33" t="n">
        <f aca="false">G411</f>
        <v>193.4</v>
      </c>
      <c r="H410" s="33" t="n">
        <f aca="false">H411</f>
        <v>0</v>
      </c>
    </row>
    <row r="411" customFormat="false" ht="55.5" hidden="false" customHeight="true" outlineLevel="0" collapsed="false">
      <c r="A411" s="30" t="str">
        <f aca="false">A407</f>
        <v>Предоставление субсидий бюджетным, автономным учреждениям и иным некоммерческим организациям
</v>
      </c>
      <c r="B411" s="26" t="s">
        <v>410</v>
      </c>
      <c r="C411" s="26" t="s">
        <v>66</v>
      </c>
      <c r="D411" s="26" t="s">
        <v>15</v>
      </c>
      <c r="E411" s="26" t="str">
        <f aca="false">E410</f>
        <v>711 01 13090</v>
      </c>
      <c r="F411" s="26" t="s">
        <v>69</v>
      </c>
      <c r="G411" s="33" t="n">
        <f aca="false">193.4</f>
        <v>193.4</v>
      </c>
      <c r="H411" s="33"/>
    </row>
    <row r="412" customFormat="false" ht="47.25" hidden="false" customHeight="false" outlineLevel="0" collapsed="false">
      <c r="A412" s="30" t="s">
        <v>177</v>
      </c>
      <c r="B412" s="26" t="s">
        <v>410</v>
      </c>
      <c r="C412" s="26" t="s">
        <v>66</v>
      </c>
      <c r="D412" s="26" t="s">
        <v>15</v>
      </c>
      <c r="E412" s="26" t="s">
        <v>417</v>
      </c>
      <c r="F412" s="26"/>
      <c r="G412" s="33" t="n">
        <f aca="false">G413</f>
        <v>169529.1</v>
      </c>
      <c r="H412" s="33" t="n">
        <f aca="false">H413</f>
        <v>0</v>
      </c>
    </row>
    <row r="413" customFormat="false" ht="47.25" hidden="false" customHeight="true" outlineLevel="0" collapsed="false">
      <c r="A413" s="30" t="str">
        <f aca="false">A407</f>
        <v>Предоставление субсидий бюджетным, автономным учреждениям и иным некоммерческим организациям
</v>
      </c>
      <c r="B413" s="26" t="s">
        <v>410</v>
      </c>
      <c r="C413" s="26" t="s">
        <v>66</v>
      </c>
      <c r="D413" s="26" t="s">
        <v>15</v>
      </c>
      <c r="E413" s="26" t="str">
        <f aca="false">E412</f>
        <v>711 01 44030</v>
      </c>
      <c r="F413" s="26" t="s">
        <v>69</v>
      </c>
      <c r="G413" s="33" t="n">
        <f aca="false">7250+162279.1</f>
        <v>169529.1</v>
      </c>
      <c r="H413" s="33"/>
    </row>
    <row r="414" customFormat="false" ht="47.25" hidden="false" customHeight="true" outlineLevel="0" collapsed="false">
      <c r="A414" s="5" t="s">
        <v>346</v>
      </c>
      <c r="B414" s="23" t="s">
        <v>410</v>
      </c>
      <c r="C414" s="26" t="s">
        <v>66</v>
      </c>
      <c r="D414" s="26" t="s">
        <v>15</v>
      </c>
      <c r="E414" s="23" t="s">
        <v>418</v>
      </c>
      <c r="F414" s="23"/>
      <c r="G414" s="33" t="n">
        <f aca="false">G415</f>
        <v>81550.5</v>
      </c>
      <c r="H414" s="33" t="n">
        <f aca="false">H415</f>
        <v>81550.5</v>
      </c>
    </row>
    <row r="415" customFormat="false" ht="47.25" hidden="false" customHeight="true" outlineLevel="0" collapsed="false">
      <c r="A415" s="30" t="str">
        <f aca="false">A407</f>
        <v>Предоставление субсидий бюджетным, автономным учреждениям и иным некоммерческим организациям
</v>
      </c>
      <c r="B415" s="23" t="s">
        <v>410</v>
      </c>
      <c r="C415" s="26" t="s">
        <v>66</v>
      </c>
      <c r="D415" s="26" t="s">
        <v>15</v>
      </c>
      <c r="E415" s="23" t="str">
        <f aca="false">E414</f>
        <v>711 01 71100</v>
      </c>
      <c r="F415" s="23" t="s">
        <v>69</v>
      </c>
      <c r="G415" s="33" t="n">
        <f aca="false">81550.5</f>
        <v>81550.5</v>
      </c>
      <c r="H415" s="33" t="n">
        <v>81550.5</v>
      </c>
    </row>
    <row r="416" customFormat="false" ht="47.25" hidden="false" customHeight="true" outlineLevel="0" collapsed="false">
      <c r="A416" s="5" t="s">
        <v>348</v>
      </c>
      <c r="B416" s="23" t="s">
        <v>410</v>
      </c>
      <c r="C416" s="26" t="s">
        <v>66</v>
      </c>
      <c r="D416" s="26" t="s">
        <v>15</v>
      </c>
      <c r="E416" s="23" t="s">
        <v>419</v>
      </c>
      <c r="F416" s="23"/>
      <c r="G416" s="33" t="n">
        <f aca="false">G417</f>
        <v>4292.1</v>
      </c>
      <c r="H416" s="33" t="n">
        <f aca="false">H417</f>
        <v>0</v>
      </c>
    </row>
    <row r="417" customFormat="false" ht="63" hidden="false" customHeight="false" outlineLevel="0" collapsed="false">
      <c r="A417" s="30" t="str">
        <f aca="false">A413</f>
        <v>Предоставление субсидий бюджетным, автономным учреждениям и иным некоммерческим организациям
</v>
      </c>
      <c r="B417" s="23" t="s">
        <v>410</v>
      </c>
      <c r="C417" s="26" t="s">
        <v>66</v>
      </c>
      <c r="D417" s="26" t="s">
        <v>15</v>
      </c>
      <c r="E417" s="23" t="str">
        <f aca="false">E416</f>
        <v>711 01 S1100</v>
      </c>
      <c r="F417" s="23" t="s">
        <v>69</v>
      </c>
      <c r="G417" s="33" t="n">
        <f aca="false">4292.1</f>
        <v>4292.1</v>
      </c>
      <c r="H417" s="33"/>
    </row>
    <row r="418" customFormat="false" ht="63" hidden="false" customHeight="false" outlineLevel="0" collapsed="false">
      <c r="A418" s="30" t="s">
        <v>420</v>
      </c>
      <c r="B418" s="26" t="s">
        <v>410</v>
      </c>
      <c r="C418" s="26" t="s">
        <v>66</v>
      </c>
      <c r="D418" s="26" t="s">
        <v>15</v>
      </c>
      <c r="E418" s="26" t="s">
        <v>421</v>
      </c>
      <c r="F418" s="26"/>
      <c r="G418" s="33" t="n">
        <f aca="false">G419</f>
        <v>393271.8</v>
      </c>
      <c r="H418" s="33" t="n">
        <f aca="false">H419</f>
        <v>393271.8</v>
      </c>
    </row>
    <row r="419" customFormat="false" ht="63.75" hidden="false" customHeight="true" outlineLevel="0" collapsed="false">
      <c r="A419" s="30" t="str">
        <f aca="false">A413</f>
        <v>Предоставление субсидий бюджетным, автономным учреждениям и иным некоммерческим организациям
</v>
      </c>
      <c r="B419" s="26" t="s">
        <v>410</v>
      </c>
      <c r="C419" s="26" t="s">
        <v>66</v>
      </c>
      <c r="D419" s="26" t="s">
        <v>15</v>
      </c>
      <c r="E419" s="26" t="str">
        <f aca="false">E418</f>
        <v>711 01 75310</v>
      </c>
      <c r="F419" s="26" t="s">
        <v>69</v>
      </c>
      <c r="G419" s="33" t="n">
        <v>393271.8</v>
      </c>
      <c r="H419" s="33" t="n">
        <v>393271.8</v>
      </c>
    </row>
    <row r="420" customFormat="false" ht="55.5" hidden="false" customHeight="true" outlineLevel="0" collapsed="false">
      <c r="A420" s="30" t="s">
        <v>422</v>
      </c>
      <c r="B420" s="26" t="s">
        <v>410</v>
      </c>
      <c r="C420" s="26" t="s">
        <v>66</v>
      </c>
      <c r="D420" s="26" t="s">
        <v>15</v>
      </c>
      <c r="E420" s="26" t="s">
        <v>423</v>
      </c>
      <c r="F420" s="26"/>
      <c r="G420" s="33" t="n">
        <f aca="false">G421+G423+G425</f>
        <v>11325.5275</v>
      </c>
      <c r="H420" s="33" t="n">
        <f aca="false">H421+H423+H425</f>
        <v>6325.5275</v>
      </c>
    </row>
    <row r="421" customFormat="false" ht="50.25" hidden="false" customHeight="true" outlineLevel="0" collapsed="false">
      <c r="A421" s="30" t="s">
        <v>296</v>
      </c>
      <c r="B421" s="26" t="s">
        <v>410</v>
      </c>
      <c r="C421" s="26" t="s">
        <v>66</v>
      </c>
      <c r="D421" s="26" t="s">
        <v>15</v>
      </c>
      <c r="E421" s="26" t="s">
        <v>424</v>
      </c>
      <c r="F421" s="26"/>
      <c r="G421" s="33" t="n">
        <f aca="false">G422</f>
        <v>4667.0775</v>
      </c>
      <c r="H421" s="33"/>
    </row>
    <row r="422" customFormat="false" ht="63" hidden="false" customHeight="false" outlineLevel="0" collapsed="false">
      <c r="A422" s="30" t="s">
        <v>167</v>
      </c>
      <c r="B422" s="26" t="s">
        <v>410</v>
      </c>
      <c r="C422" s="26" t="s">
        <v>66</v>
      </c>
      <c r="D422" s="26" t="s">
        <v>15</v>
      </c>
      <c r="E422" s="26" t="s">
        <v>424</v>
      </c>
      <c r="F422" s="26" t="s">
        <v>69</v>
      </c>
      <c r="G422" s="33" t="n">
        <v>4667.0775</v>
      </c>
      <c r="H422" s="33"/>
    </row>
    <row r="423" customFormat="false" ht="47.25" hidden="false" customHeight="false" outlineLevel="0" collapsed="false">
      <c r="A423" s="30" t="s">
        <v>425</v>
      </c>
      <c r="B423" s="26" t="s">
        <v>410</v>
      </c>
      <c r="C423" s="26" t="s">
        <v>66</v>
      </c>
      <c r="D423" s="26" t="s">
        <v>15</v>
      </c>
      <c r="E423" s="26" t="s">
        <v>426</v>
      </c>
      <c r="F423" s="26"/>
      <c r="G423" s="33" t="n">
        <f aca="false">G424</f>
        <v>6325.5275</v>
      </c>
      <c r="H423" s="33" t="n">
        <f aca="false">H424</f>
        <v>6325.5275</v>
      </c>
    </row>
    <row r="424" customFormat="false" ht="63" hidden="false" customHeight="false" outlineLevel="0" collapsed="false">
      <c r="A424" s="30" t="s">
        <v>167</v>
      </c>
      <c r="B424" s="26" t="s">
        <v>410</v>
      </c>
      <c r="C424" s="26" t="s">
        <v>66</v>
      </c>
      <c r="D424" s="26" t="s">
        <v>15</v>
      </c>
      <c r="E424" s="26" t="s">
        <v>426</v>
      </c>
      <c r="F424" s="26" t="s">
        <v>69</v>
      </c>
      <c r="G424" s="33" t="n">
        <f aca="false">6325.5275</f>
        <v>6325.5275</v>
      </c>
      <c r="H424" s="33" t="n">
        <f aca="false">6325.5275</f>
        <v>6325.5275</v>
      </c>
    </row>
    <row r="425" customFormat="false" ht="47.25" hidden="false" customHeight="false" outlineLevel="0" collapsed="false">
      <c r="A425" s="30" t="s">
        <v>427</v>
      </c>
      <c r="B425" s="26" t="s">
        <v>410</v>
      </c>
      <c r="C425" s="26" t="s">
        <v>66</v>
      </c>
      <c r="D425" s="26" t="s">
        <v>15</v>
      </c>
      <c r="E425" s="26" t="s">
        <v>428</v>
      </c>
      <c r="F425" s="26"/>
      <c r="G425" s="33" t="n">
        <f aca="false">G426</f>
        <v>332.9225</v>
      </c>
      <c r="H425" s="33"/>
    </row>
    <row r="426" customFormat="false" ht="63" hidden="false" customHeight="false" outlineLevel="0" collapsed="false">
      <c r="A426" s="30" t="s">
        <v>167</v>
      </c>
      <c r="B426" s="26" t="s">
        <v>410</v>
      </c>
      <c r="C426" s="26" t="s">
        <v>66</v>
      </c>
      <c r="D426" s="26" t="s">
        <v>15</v>
      </c>
      <c r="E426" s="26" t="s">
        <v>428</v>
      </c>
      <c r="F426" s="26" t="s">
        <v>69</v>
      </c>
      <c r="G426" s="33" t="n">
        <v>332.9225</v>
      </c>
      <c r="H426" s="33"/>
    </row>
    <row r="427" customFormat="false" ht="54.75" hidden="false" customHeight="true" outlineLevel="0" collapsed="false">
      <c r="A427" s="5" t="str">
        <f aca="false">'Приложение 6'!B17</f>
        <v>Муниципальная программа  «Обеспечение общественного порядка и безопасности населения» на 2023-2025 годы</v>
      </c>
      <c r="B427" s="26" t="s">
        <v>410</v>
      </c>
      <c r="C427" s="26" t="s">
        <v>66</v>
      </c>
      <c r="D427" s="26" t="s">
        <v>15</v>
      </c>
      <c r="E427" s="25" t="s">
        <v>187</v>
      </c>
      <c r="F427" s="26"/>
      <c r="G427" s="33" t="n">
        <f aca="false">G428</f>
        <v>2560</v>
      </c>
      <c r="H427" s="33" t="n">
        <f aca="false">H428</f>
        <v>0</v>
      </c>
    </row>
    <row r="428" customFormat="false" ht="36" hidden="false" customHeight="true" outlineLevel="0" collapsed="false">
      <c r="A428" s="30" t="s">
        <v>203</v>
      </c>
      <c r="B428" s="26" t="s">
        <v>410</v>
      </c>
      <c r="C428" s="26" t="s">
        <v>66</v>
      </c>
      <c r="D428" s="26" t="s">
        <v>15</v>
      </c>
      <c r="E428" s="25" t="s">
        <v>204</v>
      </c>
      <c r="F428" s="32"/>
      <c r="G428" s="33" t="n">
        <f aca="false">G429</f>
        <v>2560</v>
      </c>
      <c r="H428" s="33" t="n">
        <f aca="false">H429</f>
        <v>0</v>
      </c>
    </row>
    <row r="429" customFormat="false" ht="63" hidden="false" customHeight="false" outlineLevel="0" collapsed="false">
      <c r="A429" s="30" t="s">
        <v>209</v>
      </c>
      <c r="B429" s="26" t="s">
        <v>410</v>
      </c>
      <c r="C429" s="26" t="s">
        <v>66</v>
      </c>
      <c r="D429" s="26" t="s">
        <v>15</v>
      </c>
      <c r="E429" s="25" t="s">
        <v>210</v>
      </c>
      <c r="F429" s="32"/>
      <c r="G429" s="33" t="n">
        <f aca="false">G430</f>
        <v>2560</v>
      </c>
      <c r="H429" s="33" t="n">
        <f aca="false">H430</f>
        <v>0</v>
      </c>
    </row>
    <row r="430" customFormat="false" ht="31.5" hidden="false" customHeight="false" outlineLevel="0" collapsed="false">
      <c r="A430" s="30" t="s">
        <v>207</v>
      </c>
      <c r="B430" s="26" t="s">
        <v>410</v>
      </c>
      <c r="C430" s="26" t="s">
        <v>66</v>
      </c>
      <c r="D430" s="26" t="s">
        <v>15</v>
      </c>
      <c r="E430" s="25" t="s">
        <v>211</v>
      </c>
      <c r="F430" s="32"/>
      <c r="G430" s="33" t="n">
        <f aca="false">G431</f>
        <v>2560</v>
      </c>
      <c r="H430" s="33" t="n">
        <f aca="false">H431</f>
        <v>0</v>
      </c>
    </row>
    <row r="431" customFormat="false" ht="64.5" hidden="false" customHeight="true" outlineLevel="0" collapsed="false">
      <c r="A431" s="30" t="str">
        <f aca="false">A419</f>
        <v>Предоставление субсидий бюджетным, автономным учреждениям и иным некоммерческим организациям
</v>
      </c>
      <c r="B431" s="26" t="s">
        <v>410</v>
      </c>
      <c r="C431" s="26" t="s">
        <v>66</v>
      </c>
      <c r="D431" s="26" t="s">
        <v>15</v>
      </c>
      <c r="E431" s="25" t="str">
        <f aca="false">E430</f>
        <v>744 02 45010</v>
      </c>
      <c r="F431" s="26" t="n">
        <v>600</v>
      </c>
      <c r="G431" s="33" t="n">
        <v>2560</v>
      </c>
      <c r="H431" s="33"/>
    </row>
    <row r="432" customFormat="false" ht="27.75" hidden="false" customHeight="true" outlineLevel="0" collapsed="false">
      <c r="A432" s="51" t="s">
        <v>68</v>
      </c>
      <c r="B432" s="31" t="s">
        <v>410</v>
      </c>
      <c r="C432" s="31" t="s">
        <v>66</v>
      </c>
      <c r="D432" s="31" t="s">
        <v>17</v>
      </c>
      <c r="E432" s="31"/>
      <c r="F432" s="31"/>
      <c r="G432" s="89" t="n">
        <f aca="false">G433+G485</f>
        <v>695847.97247</v>
      </c>
      <c r="H432" s="89" t="n">
        <f aca="false">H433+H485</f>
        <v>557789.8725</v>
      </c>
    </row>
    <row r="433" customFormat="false" ht="23.25" hidden="false" customHeight="true" outlineLevel="0" collapsed="false">
      <c r="A433" s="30" t="s">
        <v>26</v>
      </c>
      <c r="B433" s="26" t="s">
        <v>410</v>
      </c>
      <c r="C433" s="26" t="s">
        <v>66</v>
      </c>
      <c r="D433" s="26" t="s">
        <v>17</v>
      </c>
      <c r="E433" s="26" t="s">
        <v>27</v>
      </c>
      <c r="F433" s="26"/>
      <c r="G433" s="33" t="n">
        <f aca="false">G434+G480</f>
        <v>695397.97247</v>
      </c>
      <c r="H433" s="33" t="n">
        <f aca="false">H434</f>
        <v>557789.8725</v>
      </c>
    </row>
    <row r="434" customFormat="false" ht="51" hidden="false" customHeight="true" outlineLevel="0" collapsed="false">
      <c r="A434" s="30" t="str">
        <f aca="false">'Приложение 6'!B14</f>
        <v>Муниципальная программа "Образование" на 2023-2025 годы</v>
      </c>
      <c r="B434" s="26" t="s">
        <v>410</v>
      </c>
      <c r="C434" s="26" t="s">
        <v>66</v>
      </c>
      <c r="D434" s="26" t="s">
        <v>17</v>
      </c>
      <c r="E434" s="26" t="s">
        <v>71</v>
      </c>
      <c r="F434" s="26"/>
      <c r="G434" s="33" t="n">
        <f aca="false">G435</f>
        <v>695127.97247</v>
      </c>
      <c r="H434" s="33" t="n">
        <f aca="false">H435</f>
        <v>557789.8725</v>
      </c>
    </row>
    <row r="435" customFormat="false" ht="31.5" hidden="false" customHeight="false" outlineLevel="0" collapsed="false">
      <c r="A435" s="30" t="s">
        <v>429</v>
      </c>
      <c r="B435" s="26" t="s">
        <v>410</v>
      </c>
      <c r="C435" s="26" t="s">
        <v>66</v>
      </c>
      <c r="D435" s="26" t="s">
        <v>17</v>
      </c>
      <c r="E435" s="26" t="s">
        <v>72</v>
      </c>
      <c r="F435" s="26"/>
      <c r="G435" s="33" t="n">
        <f aca="false">G436+G465+G478</f>
        <v>695127.97247</v>
      </c>
      <c r="H435" s="33" t="n">
        <f aca="false">H436+H465+H478</f>
        <v>557789.8725</v>
      </c>
    </row>
    <row r="436" customFormat="false" ht="78" hidden="false" customHeight="true" outlineLevel="0" collapsed="false">
      <c r="A436" s="52" t="s">
        <v>430</v>
      </c>
      <c r="B436" s="26" t="s">
        <v>410</v>
      </c>
      <c r="C436" s="26" t="s">
        <v>66</v>
      </c>
      <c r="D436" s="26" t="s">
        <v>17</v>
      </c>
      <c r="E436" s="26" t="s">
        <v>74</v>
      </c>
      <c r="F436" s="26"/>
      <c r="G436" s="33" t="n">
        <f aca="false">G437+G439+G441+G445+G455+G459+G461+G453+G447+G457+G443+G449+G451+G463</f>
        <v>648333.9</v>
      </c>
      <c r="H436" s="33" t="n">
        <f aca="false">H437+H439+H441+H445+H455+H459+H461+H453+H447+H457+H443+H449+H451+H463</f>
        <v>549245.9</v>
      </c>
    </row>
    <row r="437" s="128" customFormat="true" ht="63" hidden="false" customHeight="false" outlineLevel="0" collapsed="false">
      <c r="A437" s="30" t="str">
        <f aca="false">A40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37" s="26" t="s">
        <v>410</v>
      </c>
      <c r="C437" s="26" t="s">
        <v>66</v>
      </c>
      <c r="D437" s="26" t="s">
        <v>17</v>
      </c>
      <c r="E437" s="39" t="s">
        <v>75</v>
      </c>
      <c r="F437" s="26"/>
      <c r="G437" s="33" t="n">
        <f aca="false">G438</f>
        <v>5805</v>
      </c>
      <c r="H437" s="33" t="n">
        <f aca="false">H438</f>
        <v>0</v>
      </c>
    </row>
    <row r="438" s="128" customFormat="true" ht="53.25" hidden="false" customHeight="true" outlineLevel="0" collapsed="false">
      <c r="A438" s="30" t="str">
        <f aca="false">A431</f>
        <v>Предоставление субсидий бюджетным, автономным учреждениям и иным некоммерческим организациям
</v>
      </c>
      <c r="B438" s="26" t="s">
        <v>410</v>
      </c>
      <c r="C438" s="26" t="s">
        <v>66</v>
      </c>
      <c r="D438" s="26" t="s">
        <v>17</v>
      </c>
      <c r="E438" s="39" t="str">
        <f aca="false">E437</f>
        <v>712 01 13060</v>
      </c>
      <c r="F438" s="26" t="s">
        <v>69</v>
      </c>
      <c r="G438" s="33" t="n">
        <f aca="false">5805</f>
        <v>5805</v>
      </c>
      <c r="H438" s="33"/>
    </row>
    <row r="439" customFormat="false" ht="63" hidden="false" customHeight="false" outlineLevel="0" collapsed="false">
      <c r="A439" s="30" t="s">
        <v>415</v>
      </c>
      <c r="B439" s="26" t="s">
        <v>410</v>
      </c>
      <c r="C439" s="26" t="s">
        <v>66</v>
      </c>
      <c r="D439" s="26" t="s">
        <v>17</v>
      </c>
      <c r="E439" s="39" t="s">
        <v>431</v>
      </c>
      <c r="F439" s="26"/>
      <c r="G439" s="33" t="n">
        <f aca="false">G440</f>
        <v>203.5</v>
      </c>
      <c r="H439" s="33" t="n">
        <f aca="false">H440</f>
        <v>0</v>
      </c>
    </row>
    <row r="440" customFormat="false" ht="53.25" hidden="false" customHeight="true" outlineLevel="0" collapsed="false">
      <c r="A440" s="30" t="str">
        <f aca="false">A431</f>
        <v>Предоставление субсидий бюджетным, автономным учреждениям и иным некоммерческим организациям
</v>
      </c>
      <c r="B440" s="26" t="s">
        <v>410</v>
      </c>
      <c r="C440" s="26" t="s">
        <v>66</v>
      </c>
      <c r="D440" s="26" t="s">
        <v>17</v>
      </c>
      <c r="E440" s="39" t="str">
        <f aca="false">E439</f>
        <v>712 01 13090</v>
      </c>
      <c r="F440" s="26" t="s">
        <v>69</v>
      </c>
      <c r="G440" s="33" t="n">
        <v>203.5</v>
      </c>
      <c r="H440" s="33"/>
    </row>
    <row r="441" customFormat="false" ht="47.25" hidden="false" customHeight="false" outlineLevel="0" collapsed="false">
      <c r="A441" s="30" t="s">
        <v>177</v>
      </c>
      <c r="B441" s="26" t="s">
        <v>410</v>
      </c>
      <c r="C441" s="26" t="s">
        <v>66</v>
      </c>
      <c r="D441" s="26" t="s">
        <v>17</v>
      </c>
      <c r="E441" s="39" t="s">
        <v>77</v>
      </c>
      <c r="F441" s="26"/>
      <c r="G441" s="33" t="n">
        <f aca="false">G442</f>
        <v>89408.5</v>
      </c>
      <c r="H441" s="33" t="n">
        <f aca="false">H442</f>
        <v>0</v>
      </c>
    </row>
    <row r="442" customFormat="false" ht="52.5" hidden="false" customHeight="true" outlineLevel="0" collapsed="false">
      <c r="A442" s="30" t="str">
        <f aca="false">A431</f>
        <v>Предоставление субсидий бюджетным, автономным учреждениям и иным некоммерческим организациям
</v>
      </c>
      <c r="B442" s="26" t="s">
        <v>410</v>
      </c>
      <c r="C442" s="26" t="s">
        <v>66</v>
      </c>
      <c r="D442" s="26" t="s">
        <v>17</v>
      </c>
      <c r="E442" s="39" t="str">
        <f aca="false">E441</f>
        <v>712 01 44030</v>
      </c>
      <c r="F442" s="26" t="s">
        <v>69</v>
      </c>
      <c r="G442" s="33" t="n">
        <f aca="false">70008.5+19400</f>
        <v>89408.5</v>
      </c>
      <c r="H442" s="33"/>
    </row>
    <row r="443" customFormat="false" ht="78.75" hidden="false" customHeight="false" outlineLevel="0" collapsed="false">
      <c r="A443" s="30" t="s">
        <v>432</v>
      </c>
      <c r="B443" s="26" t="s">
        <v>410</v>
      </c>
      <c r="C443" s="26" t="s">
        <v>66</v>
      </c>
      <c r="D443" s="26" t="s">
        <v>17</v>
      </c>
      <c r="E443" s="39" t="s">
        <v>433</v>
      </c>
      <c r="F443" s="26"/>
      <c r="G443" s="33" t="n">
        <f aca="false">G444</f>
        <v>35060.3</v>
      </c>
      <c r="H443" s="33" t="n">
        <f aca="false">H444</f>
        <v>35060.3</v>
      </c>
    </row>
    <row r="444" customFormat="false" ht="54.75" hidden="false" customHeight="true" outlineLevel="0" collapsed="false">
      <c r="A444" s="30" t="str">
        <f aca="false">A431</f>
        <v>Предоставление субсидий бюджетным, автономным учреждениям и иным некоммерческим организациям
</v>
      </c>
      <c r="B444" s="26" t="s">
        <v>410</v>
      </c>
      <c r="C444" s="26" t="s">
        <v>66</v>
      </c>
      <c r="D444" s="26" t="s">
        <v>17</v>
      </c>
      <c r="E444" s="39" t="str">
        <f aca="false">E443</f>
        <v>712 01 53030</v>
      </c>
      <c r="F444" s="26" t="s">
        <v>69</v>
      </c>
      <c r="G444" s="33" t="n">
        <v>35060.3</v>
      </c>
      <c r="H444" s="33" t="n">
        <v>35060.3</v>
      </c>
    </row>
    <row r="445" customFormat="false" ht="120" hidden="false" customHeight="true" outlineLevel="0" collapsed="false">
      <c r="A445" s="30" t="s">
        <v>434</v>
      </c>
      <c r="B445" s="26" t="s">
        <v>410</v>
      </c>
      <c r="C445" s="26" t="s">
        <v>66</v>
      </c>
      <c r="D445" s="26" t="s">
        <v>17</v>
      </c>
      <c r="E445" s="39" t="s">
        <v>435</v>
      </c>
      <c r="F445" s="26"/>
      <c r="G445" s="33" t="n">
        <f aca="false">G446</f>
        <v>1373.9</v>
      </c>
      <c r="H445" s="33" t="n">
        <f aca="false">H446</f>
        <v>1373.9</v>
      </c>
    </row>
    <row r="446" customFormat="false" ht="50.25" hidden="false" customHeight="true" outlineLevel="0" collapsed="false">
      <c r="A446" s="30" t="str">
        <f aca="false">A431</f>
        <v>Предоставление субсидий бюджетным, автономным учреждениям и иным некоммерческим организациям
</v>
      </c>
      <c r="B446" s="26" t="s">
        <v>410</v>
      </c>
      <c r="C446" s="26" t="s">
        <v>66</v>
      </c>
      <c r="D446" s="26" t="s">
        <v>17</v>
      </c>
      <c r="E446" s="39" t="str">
        <f aca="false">E445</f>
        <v>712 01 71040</v>
      </c>
      <c r="F446" s="26" t="s">
        <v>69</v>
      </c>
      <c r="G446" s="33" t="n">
        <v>1373.9</v>
      </c>
      <c r="H446" s="33" t="n">
        <v>1373.9</v>
      </c>
    </row>
    <row r="447" customFormat="false" ht="84.75" hidden="false" customHeight="true" outlineLevel="0" collapsed="false">
      <c r="A447" s="30" t="s">
        <v>436</v>
      </c>
      <c r="B447" s="26" t="s">
        <v>410</v>
      </c>
      <c r="C447" s="26" t="s">
        <v>66</v>
      </c>
      <c r="D447" s="26" t="s">
        <v>17</v>
      </c>
      <c r="E447" s="39" t="str">
        <f aca="false">E448</f>
        <v>712 01 71250</v>
      </c>
      <c r="F447" s="26"/>
      <c r="G447" s="33" t="n">
        <f aca="false">G448</f>
        <v>4746.4</v>
      </c>
      <c r="H447" s="33" t="n">
        <f aca="false">H448</f>
        <v>4746.4</v>
      </c>
    </row>
    <row r="448" customFormat="false" ht="55.5" hidden="false" customHeight="true" outlineLevel="0" collapsed="false">
      <c r="A448" s="30" t="str">
        <f aca="false">A431</f>
        <v>Предоставление субсидий бюджетным, автономным учреждениям и иным некоммерческим организациям
</v>
      </c>
      <c r="B448" s="26" t="s">
        <v>410</v>
      </c>
      <c r="C448" s="26" t="s">
        <v>66</v>
      </c>
      <c r="D448" s="26" t="s">
        <v>17</v>
      </c>
      <c r="E448" s="39" t="s">
        <v>437</v>
      </c>
      <c r="F448" s="26" t="s">
        <v>69</v>
      </c>
      <c r="G448" s="33" t="n">
        <v>4746.4</v>
      </c>
      <c r="H448" s="33" t="n">
        <v>4746.4</v>
      </c>
    </row>
    <row r="449" customFormat="false" ht="94.5" hidden="false" customHeight="false" outlineLevel="0" collapsed="false">
      <c r="A449" s="30" t="s">
        <v>438</v>
      </c>
      <c r="B449" s="26" t="s">
        <v>410</v>
      </c>
      <c r="C449" s="26" t="s">
        <v>66</v>
      </c>
      <c r="D449" s="26" t="s">
        <v>17</v>
      </c>
      <c r="E449" s="39" t="s">
        <v>439</v>
      </c>
      <c r="F449" s="26"/>
      <c r="G449" s="33" t="n">
        <f aca="false">G450</f>
        <v>1593.6</v>
      </c>
      <c r="H449" s="33" t="n">
        <f aca="false">H450</f>
        <v>1593.6</v>
      </c>
    </row>
    <row r="450" customFormat="false" ht="53.25" hidden="false" customHeight="true" outlineLevel="0" collapsed="false">
      <c r="A450" s="30" t="str">
        <f aca="false">A431</f>
        <v>Предоставление субсидий бюджетным, автономным учреждениям и иным некоммерческим организациям
</v>
      </c>
      <c r="B450" s="26" t="s">
        <v>410</v>
      </c>
      <c r="C450" s="26" t="s">
        <v>66</v>
      </c>
      <c r="D450" s="26" t="s">
        <v>17</v>
      </c>
      <c r="E450" s="39" t="str">
        <f aca="false">E449</f>
        <v>712 01 73030</v>
      </c>
      <c r="F450" s="26" t="s">
        <v>69</v>
      </c>
      <c r="G450" s="33" t="n">
        <v>1593.6</v>
      </c>
      <c r="H450" s="33" t="n">
        <v>1593.6</v>
      </c>
    </row>
    <row r="451" customFormat="false" ht="106.5" hidden="false" customHeight="true" outlineLevel="0" collapsed="false">
      <c r="A451" s="30" t="s">
        <v>440</v>
      </c>
      <c r="B451" s="26" t="s">
        <v>410</v>
      </c>
      <c r="C451" s="26" t="s">
        <v>66</v>
      </c>
      <c r="D451" s="26" t="s">
        <v>17</v>
      </c>
      <c r="E451" s="39" t="s">
        <v>441</v>
      </c>
      <c r="F451" s="26"/>
      <c r="G451" s="33" t="n">
        <f aca="false">G452</f>
        <v>31131.5</v>
      </c>
      <c r="H451" s="33" t="n">
        <f aca="false">H452</f>
        <v>31131.5</v>
      </c>
    </row>
    <row r="452" customFormat="false" ht="55.5" hidden="false" customHeight="true" outlineLevel="0" collapsed="false">
      <c r="A452" s="30" t="str">
        <f aca="false">A431</f>
        <v>Предоставление субсидий бюджетным, автономным учреждениям и иным некоммерческим организациям
</v>
      </c>
      <c r="B452" s="26" t="s">
        <v>410</v>
      </c>
      <c r="C452" s="26" t="s">
        <v>66</v>
      </c>
      <c r="D452" s="26" t="s">
        <v>17</v>
      </c>
      <c r="E452" s="39" t="s">
        <v>441</v>
      </c>
      <c r="F452" s="26" t="s">
        <v>69</v>
      </c>
      <c r="G452" s="33" t="n">
        <v>31131.5</v>
      </c>
      <c r="H452" s="33" t="n">
        <v>31131.5</v>
      </c>
    </row>
    <row r="453" customFormat="false" ht="97.5" hidden="false" customHeight="true" outlineLevel="0" collapsed="false">
      <c r="A453" s="30" t="s">
        <v>442</v>
      </c>
      <c r="B453" s="26" t="s">
        <v>410</v>
      </c>
      <c r="C453" s="26" t="s">
        <v>66</v>
      </c>
      <c r="D453" s="26" t="s">
        <v>17</v>
      </c>
      <c r="E453" s="39" t="s">
        <v>441</v>
      </c>
      <c r="F453" s="26"/>
      <c r="G453" s="33" t="n">
        <f aca="false">G454</f>
        <v>636</v>
      </c>
      <c r="H453" s="33" t="n">
        <f aca="false">H454</f>
        <v>0</v>
      </c>
    </row>
    <row r="454" customFormat="false" ht="51" hidden="false" customHeight="true" outlineLevel="0" collapsed="false">
      <c r="A454" s="30" t="str">
        <f aca="false">A431</f>
        <v>Предоставление субсидий бюджетным, автономным учреждениям и иным некоммерческим организациям
</v>
      </c>
      <c r="B454" s="26" t="s">
        <v>410</v>
      </c>
      <c r="C454" s="26" t="s">
        <v>66</v>
      </c>
      <c r="D454" s="26" t="s">
        <v>17</v>
      </c>
      <c r="E454" s="39" t="s">
        <v>441</v>
      </c>
      <c r="F454" s="26" t="s">
        <v>69</v>
      </c>
      <c r="G454" s="33" t="n">
        <f aca="false">636</f>
        <v>636</v>
      </c>
      <c r="H454" s="33"/>
    </row>
    <row r="455" customFormat="false" ht="94.5" hidden="false" customHeight="false" outlineLevel="0" collapsed="false">
      <c r="A455" s="52" t="s">
        <v>443</v>
      </c>
      <c r="B455" s="26" t="s">
        <v>410</v>
      </c>
      <c r="C455" s="26" t="s">
        <v>66</v>
      </c>
      <c r="D455" s="26" t="s">
        <v>17</v>
      </c>
      <c r="E455" s="39" t="s">
        <v>444</v>
      </c>
      <c r="F455" s="26"/>
      <c r="G455" s="33" t="n">
        <f aca="false">G456</f>
        <v>2938.1</v>
      </c>
      <c r="H455" s="33" t="n">
        <f aca="false">H456</f>
        <v>0</v>
      </c>
    </row>
    <row r="456" customFormat="false" ht="52.5" hidden="false" customHeight="true" outlineLevel="0" collapsed="false">
      <c r="A456" s="30" t="str">
        <f aca="false">A431</f>
        <v>Предоставление субсидий бюджетным, автономным учреждениям и иным некоммерческим организациям
</v>
      </c>
      <c r="B456" s="26" t="s">
        <v>410</v>
      </c>
      <c r="C456" s="26" t="s">
        <v>66</v>
      </c>
      <c r="D456" s="26" t="s">
        <v>17</v>
      </c>
      <c r="E456" s="39" t="str">
        <f aca="false">E455</f>
        <v>712 01 S1040</v>
      </c>
      <c r="F456" s="26" t="s">
        <v>69</v>
      </c>
      <c r="G456" s="33" t="n">
        <f aca="false">2938.1</f>
        <v>2938.1</v>
      </c>
      <c r="H456" s="33"/>
    </row>
    <row r="457" customFormat="false" ht="78.75" hidden="false" customHeight="false" outlineLevel="0" collapsed="false">
      <c r="A457" s="30" t="s">
        <v>445</v>
      </c>
      <c r="B457" s="26" t="s">
        <v>410</v>
      </c>
      <c r="C457" s="26" t="s">
        <v>66</v>
      </c>
      <c r="D457" s="26" t="s">
        <v>17</v>
      </c>
      <c r="E457" s="39" t="str">
        <f aca="false">E458</f>
        <v>712 01 S1250</v>
      </c>
      <c r="F457" s="26"/>
      <c r="G457" s="33" t="n">
        <f aca="false">G458</f>
        <v>96.9</v>
      </c>
      <c r="H457" s="33" t="n">
        <f aca="false">H458</f>
        <v>0</v>
      </c>
    </row>
    <row r="458" customFormat="false" ht="63" hidden="false" customHeight="false" outlineLevel="0" collapsed="false">
      <c r="A458" s="30" t="str">
        <f aca="false">A431</f>
        <v>Предоставление субсидий бюджетным, автономным учреждениям и иным некоммерческим организациям
</v>
      </c>
      <c r="B458" s="26" t="s">
        <v>410</v>
      </c>
      <c r="C458" s="26" t="s">
        <v>66</v>
      </c>
      <c r="D458" s="26" t="s">
        <v>17</v>
      </c>
      <c r="E458" s="39" t="s">
        <v>446</v>
      </c>
      <c r="F458" s="26" t="s">
        <v>69</v>
      </c>
      <c r="G458" s="33" t="n">
        <f aca="false">96.9</f>
        <v>96.9</v>
      </c>
      <c r="H458" s="33"/>
    </row>
    <row r="459" customFormat="false" ht="50.25" hidden="false" customHeight="true" outlineLevel="0" collapsed="false">
      <c r="A459" s="30" t="s">
        <v>420</v>
      </c>
      <c r="B459" s="26" t="s">
        <v>410</v>
      </c>
      <c r="C459" s="26" t="s">
        <v>66</v>
      </c>
      <c r="D459" s="26" t="s">
        <v>17</v>
      </c>
      <c r="E459" s="39" t="s">
        <v>447</v>
      </c>
      <c r="F459" s="26"/>
      <c r="G459" s="33" t="n">
        <f aca="false">G460</f>
        <v>454485.9</v>
      </c>
      <c r="H459" s="33" t="n">
        <f aca="false">H460</f>
        <v>454485.9</v>
      </c>
    </row>
    <row r="460" customFormat="false" ht="39" hidden="false" customHeight="true" outlineLevel="0" collapsed="false">
      <c r="A460" s="30" t="str">
        <f aca="false">A431</f>
        <v>Предоставление субсидий бюджетным, автономным учреждениям и иным некоммерческим организациям
</v>
      </c>
      <c r="B460" s="26" t="s">
        <v>410</v>
      </c>
      <c r="C460" s="26" t="s">
        <v>66</v>
      </c>
      <c r="D460" s="26" t="s">
        <v>17</v>
      </c>
      <c r="E460" s="39" t="str">
        <f aca="false">E459</f>
        <v>712 01 75310</v>
      </c>
      <c r="F460" s="26" t="s">
        <v>69</v>
      </c>
      <c r="G460" s="33" t="n">
        <v>454485.9</v>
      </c>
      <c r="H460" s="33" t="n">
        <v>454485.9</v>
      </c>
    </row>
    <row r="461" customFormat="false" ht="31.5" hidden="false" customHeight="false" outlineLevel="0" collapsed="false">
      <c r="A461" s="30" t="s">
        <v>448</v>
      </c>
      <c r="B461" s="26" t="s">
        <v>410</v>
      </c>
      <c r="C461" s="26" t="s">
        <v>66</v>
      </c>
      <c r="D461" s="26" t="s">
        <v>17</v>
      </c>
      <c r="E461" s="39" t="s">
        <v>449</v>
      </c>
      <c r="F461" s="26"/>
      <c r="G461" s="33" t="n">
        <f aca="false">G462</f>
        <v>19357.9</v>
      </c>
      <c r="H461" s="33" t="n">
        <f aca="false">H462</f>
        <v>19357.9</v>
      </c>
    </row>
    <row r="462" customFormat="false" ht="63" hidden="false" customHeight="false" outlineLevel="0" collapsed="false">
      <c r="A462" s="30" t="str">
        <f aca="false">A458</f>
        <v>Предоставление субсидий бюджетным, автономным учреждениям и иным некоммерческим организациям
</v>
      </c>
      <c r="B462" s="26" t="s">
        <v>410</v>
      </c>
      <c r="C462" s="26" t="s">
        <v>66</v>
      </c>
      <c r="D462" s="26" t="s">
        <v>17</v>
      </c>
      <c r="E462" s="39" t="str">
        <f aca="false">E461</f>
        <v>712 01 75320</v>
      </c>
      <c r="F462" s="26" t="s">
        <v>69</v>
      </c>
      <c r="G462" s="33" t="n">
        <v>19357.9</v>
      </c>
      <c r="H462" s="33" t="n">
        <v>19357.9</v>
      </c>
    </row>
    <row r="463" customFormat="false" ht="173.25" hidden="false" customHeight="true" outlineLevel="0" collapsed="false">
      <c r="A463" s="30" t="s">
        <v>450</v>
      </c>
      <c r="B463" s="26" t="s">
        <v>410</v>
      </c>
      <c r="C463" s="26" t="s">
        <v>66</v>
      </c>
      <c r="D463" s="26" t="s">
        <v>17</v>
      </c>
      <c r="E463" s="39" t="s">
        <v>451</v>
      </c>
      <c r="F463" s="26"/>
      <c r="G463" s="33" t="n">
        <f aca="false">G464</f>
        <v>1496.4</v>
      </c>
      <c r="H463" s="33" t="n">
        <f aca="false">H464</f>
        <v>1496.4</v>
      </c>
    </row>
    <row r="464" customFormat="false" ht="63" hidden="false" customHeight="false" outlineLevel="0" collapsed="false">
      <c r="A464" s="30" t="str">
        <f aca="false">A460</f>
        <v>Предоставление субсидий бюджетным, автономным учреждениям и иным некоммерческим организациям
</v>
      </c>
      <c r="B464" s="26" t="s">
        <v>410</v>
      </c>
      <c r="C464" s="26" t="s">
        <v>66</v>
      </c>
      <c r="D464" s="26" t="s">
        <v>17</v>
      </c>
      <c r="E464" s="39" t="str">
        <f aca="false">E463</f>
        <v>712 01 77080</v>
      </c>
      <c r="F464" s="26" t="s">
        <v>69</v>
      </c>
      <c r="G464" s="33" t="n">
        <f aca="false">1496.4</f>
        <v>1496.4</v>
      </c>
      <c r="H464" s="33" t="n">
        <v>1496.4</v>
      </c>
    </row>
    <row r="465" customFormat="false" ht="51" hidden="false" customHeight="true" outlineLevel="0" collapsed="false">
      <c r="A465" s="30" t="s">
        <v>422</v>
      </c>
      <c r="B465" s="26" t="s">
        <v>410</v>
      </c>
      <c r="C465" s="26" t="s">
        <v>66</v>
      </c>
      <c r="D465" s="26" t="s">
        <v>17</v>
      </c>
      <c r="E465" s="39" t="s">
        <v>452</v>
      </c>
      <c r="F465" s="26"/>
      <c r="G465" s="33" t="n">
        <f aca="false">+G466+G474+G476+G468+G470+G472</f>
        <v>45753.54617</v>
      </c>
      <c r="H465" s="33" t="n">
        <f aca="false">+H466+H474+H476+H468+H470+H472</f>
        <v>7555.4725</v>
      </c>
    </row>
    <row r="466" customFormat="false" ht="47.25" hidden="false" customHeight="false" outlineLevel="0" collapsed="false">
      <c r="A466" s="30" t="s">
        <v>296</v>
      </c>
      <c r="B466" s="26" t="s">
        <v>410</v>
      </c>
      <c r="C466" s="26" t="s">
        <v>66</v>
      </c>
      <c r="D466" s="26" t="s">
        <v>17</v>
      </c>
      <c r="E466" s="39" t="s">
        <v>453</v>
      </c>
      <c r="F466" s="26"/>
      <c r="G466" s="33" t="n">
        <f aca="false">G467</f>
        <v>24595.06617</v>
      </c>
      <c r="H466" s="33"/>
    </row>
    <row r="467" customFormat="false" ht="51" hidden="false" customHeight="true" outlineLevel="0" collapsed="false">
      <c r="A467" s="30" t="s">
        <v>167</v>
      </c>
      <c r="B467" s="26" t="s">
        <v>410</v>
      </c>
      <c r="C467" s="26" t="s">
        <v>66</v>
      </c>
      <c r="D467" s="26" t="s">
        <v>17</v>
      </c>
      <c r="E467" s="39" t="s">
        <v>453</v>
      </c>
      <c r="F467" s="26" t="s">
        <v>69</v>
      </c>
      <c r="G467" s="33" t="n">
        <f aca="false">24595.06617</f>
        <v>24595.06617</v>
      </c>
      <c r="H467" s="33"/>
    </row>
    <row r="468" customFormat="false" ht="36.75" hidden="false" customHeight="true" outlineLevel="0" collapsed="false">
      <c r="A468" s="5" t="s">
        <v>454</v>
      </c>
      <c r="B468" s="26" t="s">
        <v>410</v>
      </c>
      <c r="C468" s="26" t="s">
        <v>66</v>
      </c>
      <c r="D468" s="26" t="s">
        <v>17</v>
      </c>
      <c r="E468" s="39" t="s">
        <v>455</v>
      </c>
      <c r="F468" s="26"/>
      <c r="G468" s="33" t="n">
        <f aca="false">G469</f>
        <v>13199.1</v>
      </c>
      <c r="H468" s="33" t="n">
        <f aca="false">H469</f>
        <v>0</v>
      </c>
    </row>
    <row r="469" customFormat="false" ht="51" hidden="false" customHeight="true" outlineLevel="0" collapsed="false">
      <c r="A469" s="1" t="s">
        <v>291</v>
      </c>
      <c r="B469" s="26" t="s">
        <v>410</v>
      </c>
      <c r="C469" s="26" t="s">
        <v>66</v>
      </c>
      <c r="D469" s="26" t="s">
        <v>17</v>
      </c>
      <c r="E469" s="39" t="str">
        <f aca="false">E468</f>
        <v>712 02 S4000</v>
      </c>
      <c r="F469" s="26" t="s">
        <v>292</v>
      </c>
      <c r="G469" s="33" t="n">
        <v>13199.1</v>
      </c>
      <c r="H469" s="33"/>
    </row>
    <row r="470" customFormat="false" ht="51" hidden="false" customHeight="true" outlineLevel="0" collapsed="false">
      <c r="A470" s="30" t="s">
        <v>425</v>
      </c>
      <c r="B470" s="26" t="s">
        <v>410</v>
      </c>
      <c r="C470" s="26" t="s">
        <v>66</v>
      </c>
      <c r="D470" s="26" t="s">
        <v>17</v>
      </c>
      <c r="E470" s="39" t="s">
        <v>456</v>
      </c>
      <c r="F470" s="26"/>
      <c r="G470" s="33" t="n">
        <f aca="false">G471</f>
        <v>6327.3725</v>
      </c>
      <c r="H470" s="33" t="n">
        <f aca="false">H471</f>
        <v>6327.3725</v>
      </c>
    </row>
    <row r="471" customFormat="false" ht="51" hidden="false" customHeight="true" outlineLevel="0" collapsed="false">
      <c r="A471" s="30" t="s">
        <v>167</v>
      </c>
      <c r="B471" s="26" t="s">
        <v>410</v>
      </c>
      <c r="C471" s="26" t="s">
        <v>66</v>
      </c>
      <c r="D471" s="26" t="s">
        <v>17</v>
      </c>
      <c r="E471" s="39" t="str">
        <f aca="false">E470</f>
        <v>712 02 70790</v>
      </c>
      <c r="F471" s="26" t="s">
        <v>69</v>
      </c>
      <c r="G471" s="33" t="n">
        <v>6327.3725</v>
      </c>
      <c r="H471" s="33" t="n">
        <v>6327.3725</v>
      </c>
    </row>
    <row r="472" customFormat="false" ht="51" hidden="false" customHeight="true" outlineLevel="0" collapsed="false">
      <c r="A472" s="30" t="s">
        <v>427</v>
      </c>
      <c r="B472" s="26" t="s">
        <v>410</v>
      </c>
      <c r="C472" s="26" t="s">
        <v>66</v>
      </c>
      <c r="D472" s="26" t="s">
        <v>17</v>
      </c>
      <c r="E472" s="39" t="s">
        <v>457</v>
      </c>
      <c r="F472" s="26"/>
      <c r="G472" s="33" t="n">
        <f aca="false">G473</f>
        <v>339.2675</v>
      </c>
      <c r="H472" s="33"/>
    </row>
    <row r="473" customFormat="false" ht="51" hidden="false" customHeight="true" outlineLevel="0" collapsed="false">
      <c r="A473" s="30" t="s">
        <v>167</v>
      </c>
      <c r="B473" s="26" t="s">
        <v>410</v>
      </c>
      <c r="C473" s="26" t="s">
        <v>66</v>
      </c>
      <c r="D473" s="26" t="s">
        <v>17</v>
      </c>
      <c r="E473" s="39" t="str">
        <f aca="false">E472</f>
        <v>712 02 S0790</v>
      </c>
      <c r="F473" s="26" t="s">
        <v>69</v>
      </c>
      <c r="G473" s="33" t="n">
        <v>339.2675</v>
      </c>
      <c r="H473" s="33"/>
    </row>
    <row r="474" customFormat="false" ht="87.75" hidden="false" customHeight="true" outlineLevel="0" collapsed="false">
      <c r="A474" s="30" t="s">
        <v>458</v>
      </c>
      <c r="B474" s="26" t="s">
        <v>410</v>
      </c>
      <c r="C474" s="26" t="s">
        <v>66</v>
      </c>
      <c r="D474" s="26" t="s">
        <v>17</v>
      </c>
      <c r="E474" s="39" t="s">
        <v>459</v>
      </c>
      <c r="F474" s="26"/>
      <c r="G474" s="33" t="n">
        <f aca="false">G475</f>
        <v>1228.1</v>
      </c>
      <c r="H474" s="33" t="n">
        <f aca="false">H475</f>
        <v>1228.1</v>
      </c>
    </row>
    <row r="475" customFormat="false" ht="76.5" hidden="false" customHeight="true" outlineLevel="0" collapsed="false">
      <c r="A475" s="30" t="s">
        <v>167</v>
      </c>
      <c r="B475" s="26" t="s">
        <v>410</v>
      </c>
      <c r="C475" s="26" t="s">
        <v>66</v>
      </c>
      <c r="D475" s="26" t="s">
        <v>17</v>
      </c>
      <c r="E475" s="39" t="s">
        <v>459</v>
      </c>
      <c r="F475" s="26" t="s">
        <v>69</v>
      </c>
      <c r="G475" s="33" t="n">
        <v>1228.1</v>
      </c>
      <c r="H475" s="33" t="n">
        <v>1228.1</v>
      </c>
    </row>
    <row r="476" customFormat="false" ht="82.5" hidden="false" customHeight="true" outlineLevel="0" collapsed="false">
      <c r="A476" s="30" t="s">
        <v>460</v>
      </c>
      <c r="B476" s="26" t="s">
        <v>410</v>
      </c>
      <c r="C476" s="26" t="s">
        <v>66</v>
      </c>
      <c r="D476" s="26" t="s">
        <v>17</v>
      </c>
      <c r="E476" s="39" t="s">
        <v>461</v>
      </c>
      <c r="F476" s="26"/>
      <c r="G476" s="33" t="n">
        <f aca="false">G477</f>
        <v>64.64</v>
      </c>
      <c r="H476" s="33"/>
    </row>
    <row r="477" customFormat="false" ht="60.75" hidden="false" customHeight="true" outlineLevel="0" collapsed="false">
      <c r="A477" s="30" t="s">
        <v>167</v>
      </c>
      <c r="B477" s="26" t="s">
        <v>410</v>
      </c>
      <c r="C477" s="26" t="s">
        <v>66</v>
      </c>
      <c r="D477" s="26" t="s">
        <v>17</v>
      </c>
      <c r="E477" s="39" t="s">
        <v>461</v>
      </c>
      <c r="F477" s="26" t="s">
        <v>69</v>
      </c>
      <c r="G477" s="33" t="n">
        <v>64.64</v>
      </c>
      <c r="H477" s="33"/>
    </row>
    <row r="478" customFormat="false" ht="99" hidden="false" customHeight="true" outlineLevel="0" collapsed="false">
      <c r="A478" s="30" t="s">
        <v>462</v>
      </c>
      <c r="B478" s="26" t="s">
        <v>410</v>
      </c>
      <c r="C478" s="26" t="s">
        <v>66</v>
      </c>
      <c r="D478" s="26" t="s">
        <v>17</v>
      </c>
      <c r="E478" s="39" t="s">
        <v>463</v>
      </c>
      <c r="F478" s="26"/>
      <c r="G478" s="33" t="n">
        <f aca="false">G479</f>
        <v>1040.5263</v>
      </c>
      <c r="H478" s="33" t="n">
        <f aca="false">H479</f>
        <v>988.5</v>
      </c>
    </row>
    <row r="479" customFormat="false" ht="61.5" hidden="false" customHeight="true" outlineLevel="0" collapsed="false">
      <c r="A479" s="30" t="s">
        <v>167</v>
      </c>
      <c r="B479" s="26" t="s">
        <v>410</v>
      </c>
      <c r="C479" s="26" t="s">
        <v>66</v>
      </c>
      <c r="D479" s="26" t="s">
        <v>17</v>
      </c>
      <c r="E479" s="39" t="str">
        <f aca="false">E478</f>
        <v>712 Е2 50980</v>
      </c>
      <c r="F479" s="26" t="s">
        <v>69</v>
      </c>
      <c r="G479" s="33" t="n">
        <f aca="false">52.0263+988.5</f>
        <v>1040.5263</v>
      </c>
      <c r="H479" s="33" t="n">
        <f aca="false">988.5</f>
        <v>988.5</v>
      </c>
    </row>
    <row r="480" customFormat="false" ht="62.25" hidden="false" customHeight="true" outlineLevel="0" collapsed="false">
      <c r="A480" s="1" t="s">
        <v>464</v>
      </c>
      <c r="B480" s="26" t="s">
        <v>410</v>
      </c>
      <c r="C480" s="26" t="s">
        <v>66</v>
      </c>
      <c r="D480" s="26" t="s">
        <v>17</v>
      </c>
      <c r="E480" s="39" t="s">
        <v>187</v>
      </c>
      <c r="F480" s="26"/>
      <c r="G480" s="33" t="n">
        <f aca="false">G481</f>
        <v>270</v>
      </c>
      <c r="H480" s="33"/>
    </row>
    <row r="481" customFormat="false" ht="38.25" hidden="false" customHeight="true" outlineLevel="0" collapsed="false">
      <c r="A481" s="30" t="s">
        <v>203</v>
      </c>
      <c r="B481" s="26" t="s">
        <v>410</v>
      </c>
      <c r="C481" s="26" t="s">
        <v>66</v>
      </c>
      <c r="D481" s="26" t="s">
        <v>17</v>
      </c>
      <c r="E481" s="39" t="s">
        <v>204</v>
      </c>
      <c r="F481" s="26"/>
      <c r="G481" s="33" t="n">
        <f aca="false">G482</f>
        <v>270</v>
      </c>
      <c r="H481" s="33"/>
    </row>
    <row r="482" customFormat="false" ht="67.5" hidden="false" customHeight="true" outlineLevel="0" collapsed="false">
      <c r="A482" s="30" t="s">
        <v>209</v>
      </c>
      <c r="B482" s="26" t="s">
        <v>410</v>
      </c>
      <c r="C482" s="26" t="s">
        <v>66</v>
      </c>
      <c r="D482" s="26" t="s">
        <v>17</v>
      </c>
      <c r="E482" s="39" t="s">
        <v>210</v>
      </c>
      <c r="F482" s="26"/>
      <c r="G482" s="33" t="n">
        <f aca="false">G483</f>
        <v>270</v>
      </c>
      <c r="H482" s="33"/>
    </row>
    <row r="483" customFormat="false" ht="50.25" hidden="false" customHeight="true" outlineLevel="0" collapsed="false">
      <c r="A483" s="30" t="s">
        <v>207</v>
      </c>
      <c r="B483" s="26" t="s">
        <v>410</v>
      </c>
      <c r="C483" s="26" t="s">
        <v>66</v>
      </c>
      <c r="D483" s="26" t="s">
        <v>17</v>
      </c>
      <c r="E483" s="39" t="s">
        <v>211</v>
      </c>
      <c r="F483" s="26"/>
      <c r="G483" s="33" t="n">
        <f aca="false">G484</f>
        <v>270</v>
      </c>
      <c r="H483" s="33"/>
    </row>
    <row r="484" customFormat="false" ht="63" hidden="false" customHeight="false" outlineLevel="0" collapsed="false">
      <c r="A484" s="30" t="s">
        <v>167</v>
      </c>
      <c r="B484" s="26" t="s">
        <v>410</v>
      </c>
      <c r="C484" s="26" t="s">
        <v>66</v>
      </c>
      <c r="D484" s="26" t="s">
        <v>17</v>
      </c>
      <c r="E484" s="39" t="s">
        <v>211</v>
      </c>
      <c r="F484" s="26" t="s">
        <v>69</v>
      </c>
      <c r="G484" s="33" t="n">
        <v>270</v>
      </c>
      <c r="H484" s="33"/>
    </row>
    <row r="485" customFormat="false" ht="15.75" hidden="false" customHeight="false" outlineLevel="0" collapsed="false">
      <c r="A485" s="30" t="s">
        <v>26</v>
      </c>
      <c r="B485" s="26" t="s">
        <v>410</v>
      </c>
      <c r="C485" s="26" t="s">
        <v>66</v>
      </c>
      <c r="D485" s="26" t="s">
        <v>17</v>
      </c>
      <c r="E485" s="39" t="s">
        <v>50</v>
      </c>
      <c r="F485" s="32"/>
      <c r="G485" s="33" t="n">
        <f aca="false">G486</f>
        <v>450</v>
      </c>
      <c r="H485" s="33" t="n">
        <f aca="false">H486</f>
        <v>0</v>
      </c>
    </row>
    <row r="486" customFormat="false" ht="33" hidden="false" customHeight="true" outlineLevel="0" collapsed="false">
      <c r="A486" s="30" t="str">
        <f aca="false">'Приложение 6'!B22</f>
        <v>Муниципальная программа «Физическая культура и спорт»  на 2023-2025 годы
</v>
      </c>
      <c r="B486" s="26" t="s">
        <v>410</v>
      </c>
      <c r="C486" s="26" t="s">
        <v>66</v>
      </c>
      <c r="D486" s="26" t="s">
        <v>17</v>
      </c>
      <c r="E486" s="39" t="s">
        <v>465</v>
      </c>
      <c r="F486" s="26"/>
      <c r="G486" s="33" t="n">
        <f aca="false">G487</f>
        <v>450</v>
      </c>
      <c r="H486" s="33" t="n">
        <f aca="false">H487</f>
        <v>0</v>
      </c>
    </row>
    <row r="487" customFormat="false" ht="31.5" hidden="false" customHeight="false" outlineLevel="0" collapsed="false">
      <c r="A487" s="52" t="s">
        <v>466</v>
      </c>
      <c r="B487" s="26" t="s">
        <v>410</v>
      </c>
      <c r="C487" s="26" t="s">
        <v>66</v>
      </c>
      <c r="D487" s="26" t="s">
        <v>17</v>
      </c>
      <c r="E487" s="39" t="s">
        <v>467</v>
      </c>
      <c r="F487" s="26"/>
      <c r="G487" s="33" t="n">
        <f aca="false">G488</f>
        <v>450</v>
      </c>
      <c r="H487" s="33" t="n">
        <f aca="false">H488</f>
        <v>0</v>
      </c>
    </row>
    <row r="488" customFormat="false" ht="15.75" hidden="false" customHeight="false" outlineLevel="0" collapsed="false">
      <c r="A488" s="30" t="s">
        <v>468</v>
      </c>
      <c r="B488" s="26" t="s">
        <v>410</v>
      </c>
      <c r="C488" s="26" t="s">
        <v>66</v>
      </c>
      <c r="D488" s="26" t="s">
        <v>17</v>
      </c>
      <c r="E488" s="39" t="s">
        <v>469</v>
      </c>
      <c r="F488" s="26"/>
      <c r="G488" s="33" t="n">
        <f aca="false">G489</f>
        <v>450</v>
      </c>
      <c r="H488" s="33" t="n">
        <f aca="false">H489</f>
        <v>0</v>
      </c>
    </row>
    <row r="489" customFormat="false" ht="66" hidden="false" customHeight="true" outlineLevel="0" collapsed="false">
      <c r="A489" s="30" t="s">
        <v>167</v>
      </c>
      <c r="B489" s="26" t="s">
        <v>410</v>
      </c>
      <c r="C489" s="26" t="s">
        <v>66</v>
      </c>
      <c r="D489" s="26" t="s">
        <v>17</v>
      </c>
      <c r="E489" s="39" t="str">
        <f aca="false">E488</f>
        <v>810 04 41440</v>
      </c>
      <c r="F489" s="26" t="s">
        <v>69</v>
      </c>
      <c r="G489" s="33" t="n">
        <v>450</v>
      </c>
      <c r="H489" s="33"/>
    </row>
    <row r="490" customFormat="false" ht="25.5" hidden="false" customHeight="true" outlineLevel="0" collapsed="false">
      <c r="A490" s="51" t="s">
        <v>70</v>
      </c>
      <c r="B490" s="31" t="s">
        <v>410</v>
      </c>
      <c r="C490" s="31" t="s">
        <v>66</v>
      </c>
      <c r="D490" s="31" t="s">
        <v>22</v>
      </c>
      <c r="E490" s="39"/>
      <c r="F490" s="26"/>
      <c r="G490" s="33" t="n">
        <f aca="false">G491</f>
        <v>80960.4</v>
      </c>
      <c r="H490" s="33" t="n">
        <f aca="false">H491</f>
        <v>31678.5</v>
      </c>
    </row>
    <row r="491" customFormat="false" ht="27.75" hidden="false" customHeight="true" outlineLevel="0" collapsed="false">
      <c r="A491" s="30" t="s">
        <v>26</v>
      </c>
      <c r="B491" s="26" t="s">
        <v>410</v>
      </c>
      <c r="C491" s="26" t="s">
        <v>66</v>
      </c>
      <c r="D491" s="26" t="s">
        <v>22</v>
      </c>
      <c r="E491" s="39" t="s">
        <v>27</v>
      </c>
      <c r="F491" s="26"/>
      <c r="G491" s="33" t="n">
        <f aca="false">G492</f>
        <v>80960.4</v>
      </c>
      <c r="H491" s="33" t="n">
        <f aca="false">H492</f>
        <v>31678.5</v>
      </c>
    </row>
    <row r="492" customFormat="false" ht="36.75" hidden="false" customHeight="true" outlineLevel="0" collapsed="false">
      <c r="A492" s="30" t="str">
        <f aca="false">'Приложение 6'!B14</f>
        <v>Муниципальная программа "Образование" на 2023-2025 годы</v>
      </c>
      <c r="B492" s="26" t="s">
        <v>410</v>
      </c>
      <c r="C492" s="26" t="s">
        <v>66</v>
      </c>
      <c r="D492" s="26" t="s">
        <v>22</v>
      </c>
      <c r="E492" s="39" t="s">
        <v>71</v>
      </c>
      <c r="F492" s="26"/>
      <c r="G492" s="33" t="n">
        <f aca="false">G493</f>
        <v>80960.4</v>
      </c>
      <c r="H492" s="33" t="n">
        <f aca="false">H493</f>
        <v>31678.5</v>
      </c>
    </row>
    <row r="493" customFormat="false" ht="31.5" hidden="false" customHeight="false" outlineLevel="0" collapsed="false">
      <c r="A493" s="30" t="s">
        <v>470</v>
      </c>
      <c r="B493" s="26" t="s">
        <v>410</v>
      </c>
      <c r="C493" s="26" t="s">
        <v>66</v>
      </c>
      <c r="D493" s="26" t="s">
        <v>22</v>
      </c>
      <c r="E493" s="26" t="s">
        <v>72</v>
      </c>
      <c r="F493" s="26"/>
      <c r="G493" s="33" t="n">
        <f aca="false">G494</f>
        <v>80960.4</v>
      </c>
      <c r="H493" s="33" t="n">
        <f aca="false">H494</f>
        <v>31678.5</v>
      </c>
    </row>
    <row r="494" customFormat="false" ht="85.5" hidden="false" customHeight="true" outlineLevel="0" collapsed="false">
      <c r="A494" s="52" t="s">
        <v>430</v>
      </c>
      <c r="B494" s="26" t="s">
        <v>410</v>
      </c>
      <c r="C494" s="26" t="s">
        <v>66</v>
      </c>
      <c r="D494" s="26" t="s">
        <v>22</v>
      </c>
      <c r="E494" s="26" t="s">
        <v>74</v>
      </c>
      <c r="F494" s="26"/>
      <c r="G494" s="33" t="n">
        <f aca="false">G495+G497+G499+G503+G505+G501</f>
        <v>80960.4</v>
      </c>
      <c r="H494" s="33" t="n">
        <f aca="false">H495+H497+H499+H503+H505+H501</f>
        <v>31678.5</v>
      </c>
    </row>
    <row r="495" customFormat="false" ht="63" hidden="false" customHeight="false" outlineLevel="0" collapsed="false">
      <c r="A495" s="30" t="str">
        <f aca="false">A4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95" s="26" t="s">
        <v>410</v>
      </c>
      <c r="C495" s="26" t="s">
        <v>66</v>
      </c>
      <c r="D495" s="26" t="s">
        <v>22</v>
      </c>
      <c r="E495" s="39" t="s">
        <v>75</v>
      </c>
      <c r="F495" s="26"/>
      <c r="G495" s="33" t="n">
        <f aca="false">G496</f>
        <v>840</v>
      </c>
      <c r="H495" s="33" t="n">
        <f aca="false">H496</f>
        <v>0</v>
      </c>
    </row>
    <row r="496" customFormat="false" ht="54.75" hidden="false" customHeight="true" outlineLevel="0" collapsed="false">
      <c r="A496" s="30" t="s">
        <v>167</v>
      </c>
      <c r="B496" s="26" t="s">
        <v>410</v>
      </c>
      <c r="C496" s="26" t="s">
        <v>66</v>
      </c>
      <c r="D496" s="26" t="s">
        <v>22</v>
      </c>
      <c r="E496" s="39" t="str">
        <f aca="false">E495</f>
        <v>712 01 13060</v>
      </c>
      <c r="F496" s="26" t="s">
        <v>69</v>
      </c>
      <c r="G496" s="33" t="n">
        <v>840</v>
      </c>
      <c r="H496" s="33"/>
    </row>
    <row r="497" customFormat="false" ht="63" hidden="false" customHeight="false" outlineLevel="0" collapsed="false">
      <c r="A497" s="30" t="s">
        <v>415</v>
      </c>
      <c r="B497" s="26" t="s">
        <v>410</v>
      </c>
      <c r="C497" s="26" t="s">
        <v>66</v>
      </c>
      <c r="D497" s="26" t="s">
        <v>22</v>
      </c>
      <c r="E497" s="39" t="s">
        <v>431</v>
      </c>
      <c r="F497" s="26"/>
      <c r="G497" s="33" t="n">
        <f aca="false">G498</f>
        <v>64</v>
      </c>
      <c r="H497" s="33" t="n">
        <f aca="false">H498</f>
        <v>0</v>
      </c>
    </row>
    <row r="498" customFormat="false" ht="54.75" hidden="false" customHeight="true" outlineLevel="0" collapsed="false">
      <c r="A498" s="30" t="s">
        <v>167</v>
      </c>
      <c r="B498" s="26" t="s">
        <v>410</v>
      </c>
      <c r="C498" s="26" t="s">
        <v>66</v>
      </c>
      <c r="D498" s="26" t="s">
        <v>22</v>
      </c>
      <c r="E498" s="39" t="str">
        <f aca="false">E497</f>
        <v>712 01 13090</v>
      </c>
      <c r="F498" s="26" t="s">
        <v>69</v>
      </c>
      <c r="G498" s="33" t="n">
        <v>64</v>
      </c>
      <c r="H498" s="33"/>
    </row>
    <row r="499" customFormat="false" ht="52.5" hidden="false" customHeight="true" outlineLevel="0" collapsed="false">
      <c r="A499" s="30" t="s">
        <v>177</v>
      </c>
      <c r="B499" s="26" t="s">
        <v>410</v>
      </c>
      <c r="C499" s="26" t="s">
        <v>66</v>
      </c>
      <c r="D499" s="26" t="s">
        <v>22</v>
      </c>
      <c r="E499" s="39" t="s">
        <v>77</v>
      </c>
      <c r="F499" s="26"/>
      <c r="G499" s="33" t="n">
        <f aca="false">G500</f>
        <v>36966</v>
      </c>
      <c r="H499" s="33" t="n">
        <f aca="false">H500</f>
        <v>0</v>
      </c>
    </row>
    <row r="500" customFormat="false" ht="52.5" hidden="false" customHeight="true" outlineLevel="0" collapsed="false">
      <c r="A500" s="30" t="s">
        <v>167</v>
      </c>
      <c r="B500" s="26" t="s">
        <v>410</v>
      </c>
      <c r="C500" s="26" t="s">
        <v>66</v>
      </c>
      <c r="D500" s="26" t="s">
        <v>22</v>
      </c>
      <c r="E500" s="39" t="str">
        <f aca="false">E499</f>
        <v>712 01 44030</v>
      </c>
      <c r="F500" s="26" t="s">
        <v>69</v>
      </c>
      <c r="G500" s="33" t="n">
        <f aca="false">35966+1000</f>
        <v>36966</v>
      </c>
      <c r="H500" s="33"/>
    </row>
    <row r="501" customFormat="false" ht="48.75" hidden="false" customHeight="true" outlineLevel="0" collapsed="false">
      <c r="A501" s="30" t="s">
        <v>471</v>
      </c>
      <c r="B501" s="26" t="s">
        <v>410</v>
      </c>
      <c r="C501" s="26" t="s">
        <v>66</v>
      </c>
      <c r="D501" s="26" t="s">
        <v>22</v>
      </c>
      <c r="E501" s="39" t="s">
        <v>472</v>
      </c>
      <c r="F501" s="26"/>
      <c r="G501" s="33" t="n">
        <f aca="false">G502</f>
        <v>9744.6</v>
      </c>
      <c r="H501" s="33" t="n">
        <f aca="false">H502</f>
        <v>0</v>
      </c>
    </row>
    <row r="502" customFormat="false" ht="48.75" hidden="false" customHeight="true" outlineLevel="0" collapsed="false">
      <c r="A502" s="30" t="s">
        <v>167</v>
      </c>
      <c r="B502" s="26" t="s">
        <v>410</v>
      </c>
      <c r="C502" s="26" t="s">
        <v>66</v>
      </c>
      <c r="D502" s="26" t="s">
        <v>22</v>
      </c>
      <c r="E502" s="39" t="s">
        <v>472</v>
      </c>
      <c r="F502" s="26" t="s">
        <v>69</v>
      </c>
      <c r="G502" s="33" t="n">
        <v>9744.6</v>
      </c>
      <c r="H502" s="33"/>
    </row>
    <row r="503" customFormat="false" ht="48.75" hidden="false" customHeight="true" outlineLevel="0" collapsed="false">
      <c r="A503" s="5" t="s">
        <v>346</v>
      </c>
      <c r="B503" s="26" t="s">
        <v>410</v>
      </c>
      <c r="C503" s="26" t="s">
        <v>66</v>
      </c>
      <c r="D503" s="26" t="s">
        <v>22</v>
      </c>
      <c r="E503" s="25" t="s">
        <v>473</v>
      </c>
      <c r="F503" s="23"/>
      <c r="G503" s="33" t="n">
        <f aca="false">G504</f>
        <v>31678.5</v>
      </c>
      <c r="H503" s="33" t="n">
        <f aca="false">H504</f>
        <v>31678.5</v>
      </c>
    </row>
    <row r="504" customFormat="false" ht="48.75" hidden="false" customHeight="true" outlineLevel="0" collapsed="false">
      <c r="A504" s="30" t="s">
        <v>167</v>
      </c>
      <c r="B504" s="26" t="s">
        <v>410</v>
      </c>
      <c r="C504" s="26" t="s">
        <v>66</v>
      </c>
      <c r="D504" s="26" t="s">
        <v>22</v>
      </c>
      <c r="E504" s="25" t="str">
        <f aca="false">E503</f>
        <v>712 01 71100</v>
      </c>
      <c r="F504" s="23" t="s">
        <v>69</v>
      </c>
      <c r="G504" s="33" t="n">
        <f aca="false">31678.5</f>
        <v>31678.5</v>
      </c>
      <c r="H504" s="33" t="n">
        <v>31678.5</v>
      </c>
    </row>
    <row r="505" customFormat="false" ht="66" hidden="false" customHeight="true" outlineLevel="0" collapsed="false">
      <c r="A505" s="5" t="s">
        <v>474</v>
      </c>
      <c r="B505" s="26" t="s">
        <v>410</v>
      </c>
      <c r="C505" s="26" t="s">
        <v>66</v>
      </c>
      <c r="D505" s="26" t="s">
        <v>22</v>
      </c>
      <c r="E505" s="25" t="s">
        <v>475</v>
      </c>
      <c r="F505" s="23"/>
      <c r="G505" s="33" t="n">
        <f aca="false">G506</f>
        <v>1667.3</v>
      </c>
      <c r="H505" s="33" t="n">
        <f aca="false">H506</f>
        <v>0</v>
      </c>
    </row>
    <row r="506" customFormat="false" ht="58.5" hidden="false" customHeight="true" outlineLevel="0" collapsed="false">
      <c r="A506" s="30" t="s">
        <v>167</v>
      </c>
      <c r="B506" s="26" t="s">
        <v>410</v>
      </c>
      <c r="C506" s="26" t="s">
        <v>66</v>
      </c>
      <c r="D506" s="26" t="s">
        <v>22</v>
      </c>
      <c r="E506" s="25" t="str">
        <f aca="false">E505</f>
        <v>712 01 S1100</v>
      </c>
      <c r="F506" s="23" t="s">
        <v>69</v>
      </c>
      <c r="G506" s="33" t="n">
        <f aca="false">1667.3</f>
        <v>1667.3</v>
      </c>
      <c r="H506" s="33"/>
    </row>
    <row r="507" customFormat="false" ht="25.5" hidden="false" customHeight="true" outlineLevel="0" collapsed="false">
      <c r="A507" s="51" t="s">
        <v>88</v>
      </c>
      <c r="B507" s="31" t="s">
        <v>410</v>
      </c>
      <c r="C507" s="31" t="s">
        <v>66</v>
      </c>
      <c r="D507" s="31" t="s">
        <v>49</v>
      </c>
      <c r="E507" s="96"/>
      <c r="F507" s="31"/>
      <c r="G507" s="89" t="n">
        <f aca="false">G508</f>
        <v>15726.3</v>
      </c>
      <c r="H507" s="89" t="n">
        <f aca="false">H508</f>
        <v>3637.3</v>
      </c>
    </row>
    <row r="508" customFormat="false" ht="15.75" hidden="false" customHeight="false" outlineLevel="0" collapsed="false">
      <c r="A508" s="30" t="s">
        <v>26</v>
      </c>
      <c r="B508" s="26" t="s">
        <v>410</v>
      </c>
      <c r="C508" s="26" t="s">
        <v>66</v>
      </c>
      <c r="D508" s="26" t="s">
        <v>49</v>
      </c>
      <c r="E508" s="39" t="s">
        <v>27</v>
      </c>
      <c r="F508" s="26"/>
      <c r="G508" s="33" t="n">
        <f aca="false">G509</f>
        <v>15726.3</v>
      </c>
      <c r="H508" s="33" t="n">
        <f aca="false">H509</f>
        <v>3637.3</v>
      </c>
    </row>
    <row r="509" customFormat="false" ht="48.75" hidden="false" customHeight="true" outlineLevel="0" collapsed="false">
      <c r="A509" s="30" t="str">
        <f aca="false">'Приложение 6'!B14</f>
        <v>Муниципальная программа "Образование" на 2023-2025 годы</v>
      </c>
      <c r="B509" s="26" t="s">
        <v>410</v>
      </c>
      <c r="C509" s="26" t="s">
        <v>66</v>
      </c>
      <c r="D509" s="26" t="s">
        <v>49</v>
      </c>
      <c r="E509" s="39" t="s">
        <v>71</v>
      </c>
      <c r="F509" s="26"/>
      <c r="G509" s="33" t="n">
        <f aca="false">G510+G521+G533</f>
        <v>15726.3</v>
      </c>
      <c r="H509" s="33" t="n">
        <f aca="false">H510</f>
        <v>3637.3</v>
      </c>
    </row>
    <row r="510" customFormat="false" ht="15.75" hidden="false" customHeight="false" outlineLevel="0" collapsed="false">
      <c r="A510" s="30" t="s">
        <v>476</v>
      </c>
      <c r="B510" s="26" t="s">
        <v>410</v>
      </c>
      <c r="C510" s="26" t="s">
        <v>66</v>
      </c>
      <c r="D510" s="26" t="s">
        <v>49</v>
      </c>
      <c r="E510" s="39" t="s">
        <v>477</v>
      </c>
      <c r="F510" s="26"/>
      <c r="G510" s="33" t="n">
        <f aca="false">G511+G518</f>
        <v>9187.3</v>
      </c>
      <c r="H510" s="33" t="n">
        <f aca="false">H511+H518</f>
        <v>3637.3</v>
      </c>
    </row>
    <row r="511" customFormat="false" ht="53.25" hidden="false" customHeight="true" outlineLevel="0" collapsed="false">
      <c r="A511" s="52" t="s">
        <v>478</v>
      </c>
      <c r="B511" s="26" t="s">
        <v>410</v>
      </c>
      <c r="C511" s="26" t="s">
        <v>66</v>
      </c>
      <c r="D511" s="26" t="s">
        <v>49</v>
      </c>
      <c r="E511" s="39" t="s">
        <v>479</v>
      </c>
      <c r="F511" s="26"/>
      <c r="G511" s="33" t="n">
        <f aca="false">G514+G516+G512</f>
        <v>8399.3</v>
      </c>
      <c r="H511" s="33" t="n">
        <f aca="false">H514+H516+H512</f>
        <v>3637.3</v>
      </c>
    </row>
    <row r="512" customFormat="false" ht="48" hidden="false" customHeight="true" outlineLevel="0" collapsed="false">
      <c r="A512" s="52" t="s">
        <v>480</v>
      </c>
      <c r="B512" s="26" t="s">
        <v>410</v>
      </c>
      <c r="C512" s="26" t="s">
        <v>66</v>
      </c>
      <c r="D512" s="26" t="s">
        <v>49</v>
      </c>
      <c r="E512" s="39" t="s">
        <v>481</v>
      </c>
      <c r="F512" s="26"/>
      <c r="G512" s="33" t="n">
        <f aca="false">G513</f>
        <v>4047.019</v>
      </c>
      <c r="H512" s="33" t="n">
        <f aca="false">H513</f>
        <v>0</v>
      </c>
    </row>
    <row r="513" customFormat="false" ht="52.5" hidden="false" customHeight="true" outlineLevel="0" collapsed="false">
      <c r="A513" s="30" t="s">
        <v>167</v>
      </c>
      <c r="B513" s="26" t="s">
        <v>410</v>
      </c>
      <c r="C513" s="26" t="s">
        <v>66</v>
      </c>
      <c r="D513" s="26" t="s">
        <v>49</v>
      </c>
      <c r="E513" s="39" t="str">
        <f aca="false">E512</f>
        <v>713 01 41340</v>
      </c>
      <c r="F513" s="26" t="s">
        <v>69</v>
      </c>
      <c r="G513" s="33" t="n">
        <v>4047.019</v>
      </c>
      <c r="H513" s="33"/>
    </row>
    <row r="514" customFormat="false" ht="81" hidden="false" customHeight="true" outlineLevel="0" collapsed="false">
      <c r="A514" s="52" t="s">
        <v>482</v>
      </c>
      <c r="B514" s="26" t="s">
        <v>410</v>
      </c>
      <c r="C514" s="26" t="s">
        <v>66</v>
      </c>
      <c r="D514" s="26" t="s">
        <v>49</v>
      </c>
      <c r="E514" s="39" t="s">
        <v>483</v>
      </c>
      <c r="F514" s="26"/>
      <c r="G514" s="33" t="n">
        <f aca="false">G515</f>
        <v>714.981</v>
      </c>
      <c r="H514" s="33" t="n">
        <f aca="false">H515</f>
        <v>0</v>
      </c>
    </row>
    <row r="515" customFormat="false" ht="63" hidden="false" customHeight="false" outlineLevel="0" collapsed="false">
      <c r="A515" s="30" t="s">
        <v>167</v>
      </c>
      <c r="B515" s="26" t="s">
        <v>410</v>
      </c>
      <c r="C515" s="26" t="s">
        <v>66</v>
      </c>
      <c r="D515" s="26" t="s">
        <v>49</v>
      </c>
      <c r="E515" s="39" t="str">
        <f aca="false">E514</f>
        <v>713 01 S1070</v>
      </c>
      <c r="F515" s="26" t="s">
        <v>69</v>
      </c>
      <c r="G515" s="33" t="n">
        <v>714.981</v>
      </c>
      <c r="H515" s="33"/>
    </row>
    <row r="516" customFormat="false" ht="47.25" hidden="false" customHeight="false" outlineLevel="0" collapsed="false">
      <c r="A516" s="30" t="s">
        <v>484</v>
      </c>
      <c r="B516" s="26" t="s">
        <v>410</v>
      </c>
      <c r="C516" s="26" t="s">
        <v>66</v>
      </c>
      <c r="D516" s="26" t="s">
        <v>49</v>
      </c>
      <c r="E516" s="39" t="s">
        <v>485</v>
      </c>
      <c r="F516" s="26"/>
      <c r="G516" s="33" t="n">
        <f aca="false">G517</f>
        <v>3637.3</v>
      </c>
      <c r="H516" s="33" t="n">
        <f aca="false">H517</f>
        <v>3637.3</v>
      </c>
    </row>
    <row r="517" customFormat="false" ht="37.5" hidden="false" customHeight="true" outlineLevel="0" collapsed="false">
      <c r="A517" s="30" t="s">
        <v>167</v>
      </c>
      <c r="B517" s="26" t="s">
        <v>410</v>
      </c>
      <c r="C517" s="26" t="s">
        <v>66</v>
      </c>
      <c r="D517" s="26" t="s">
        <v>49</v>
      </c>
      <c r="E517" s="39" t="str">
        <f aca="false">E516</f>
        <v>713 01 71070</v>
      </c>
      <c r="F517" s="26" t="s">
        <v>69</v>
      </c>
      <c r="G517" s="33" t="n">
        <v>3637.3</v>
      </c>
      <c r="H517" s="33" t="n">
        <v>3637.3</v>
      </c>
    </row>
    <row r="518" customFormat="false" ht="47.25" hidden="false" customHeight="false" outlineLevel="0" collapsed="false">
      <c r="A518" s="52" t="s">
        <v>486</v>
      </c>
      <c r="B518" s="26" t="s">
        <v>410</v>
      </c>
      <c r="C518" s="26" t="s">
        <v>66</v>
      </c>
      <c r="D518" s="26" t="s">
        <v>49</v>
      </c>
      <c r="E518" s="39" t="s">
        <v>487</v>
      </c>
      <c r="F518" s="26"/>
      <c r="G518" s="33" t="n">
        <f aca="false">G519</f>
        <v>788</v>
      </c>
      <c r="H518" s="33" t="n">
        <f aca="false">H519</f>
        <v>0</v>
      </c>
    </row>
    <row r="519" customFormat="false" ht="31.5" hidden="false" customHeight="false" outlineLevel="0" collapsed="false">
      <c r="A519" s="52" t="s">
        <v>304</v>
      </c>
      <c r="B519" s="26" t="s">
        <v>410</v>
      </c>
      <c r="C519" s="26" t="s">
        <v>66</v>
      </c>
      <c r="D519" s="26" t="s">
        <v>49</v>
      </c>
      <c r="E519" s="39" t="s">
        <v>488</v>
      </c>
      <c r="F519" s="26"/>
      <c r="G519" s="33" t="n">
        <f aca="false">G520</f>
        <v>788</v>
      </c>
      <c r="H519" s="33" t="n">
        <f aca="false">H520</f>
        <v>0</v>
      </c>
    </row>
    <row r="520" customFormat="false" ht="63" hidden="false" customHeight="false" outlineLevel="0" collapsed="false">
      <c r="A520" s="30" t="s">
        <v>167</v>
      </c>
      <c r="B520" s="26" t="s">
        <v>410</v>
      </c>
      <c r="C520" s="26" t="s">
        <v>66</v>
      </c>
      <c r="D520" s="26" t="s">
        <v>49</v>
      </c>
      <c r="E520" s="39" t="str">
        <f aca="false">E519</f>
        <v>713 02 41345</v>
      </c>
      <c r="F520" s="26" t="s">
        <v>69</v>
      </c>
      <c r="G520" s="33" t="n">
        <v>788</v>
      </c>
      <c r="H520" s="33"/>
    </row>
    <row r="521" customFormat="false" ht="53.25" hidden="false" customHeight="true" outlineLevel="0" collapsed="false">
      <c r="A521" s="30" t="s">
        <v>489</v>
      </c>
      <c r="B521" s="26" t="s">
        <v>410</v>
      </c>
      <c r="C521" s="26" t="s">
        <v>66</v>
      </c>
      <c r="D521" s="26" t="s">
        <v>49</v>
      </c>
      <c r="E521" s="39" t="s">
        <v>490</v>
      </c>
      <c r="F521" s="26"/>
      <c r="G521" s="33" t="n">
        <f aca="false">G525+G522+G530</f>
        <v>6469.5</v>
      </c>
      <c r="H521" s="33" t="n">
        <f aca="false">H525</f>
        <v>0</v>
      </c>
    </row>
    <row r="522" customFormat="false" ht="47.25" hidden="false" customHeight="false" outlineLevel="0" collapsed="false">
      <c r="A522" s="30" t="s">
        <v>491</v>
      </c>
      <c r="B522" s="26" t="s">
        <v>410</v>
      </c>
      <c r="C522" s="26" t="s">
        <v>66</v>
      </c>
      <c r="D522" s="26" t="s">
        <v>49</v>
      </c>
      <c r="E522" s="39" t="s">
        <v>492</v>
      </c>
      <c r="F522" s="26"/>
      <c r="G522" s="33" t="n">
        <f aca="false">G523</f>
        <v>20</v>
      </c>
      <c r="H522" s="33"/>
    </row>
    <row r="523" customFormat="false" ht="56.25" hidden="false" customHeight="true" outlineLevel="0" collapsed="false">
      <c r="A523" s="30" t="s">
        <v>493</v>
      </c>
      <c r="B523" s="26" t="s">
        <v>410</v>
      </c>
      <c r="C523" s="26" t="s">
        <v>66</v>
      </c>
      <c r="D523" s="26" t="s">
        <v>49</v>
      </c>
      <c r="E523" s="39" t="s">
        <v>494</v>
      </c>
      <c r="F523" s="26"/>
      <c r="G523" s="33" t="n">
        <f aca="false">G524</f>
        <v>20</v>
      </c>
      <c r="H523" s="33"/>
    </row>
    <row r="524" customFormat="false" ht="52.5" hidden="false" customHeight="true" outlineLevel="0" collapsed="false">
      <c r="A524" s="30" t="s">
        <v>167</v>
      </c>
      <c r="B524" s="26" t="s">
        <v>410</v>
      </c>
      <c r="C524" s="26" t="s">
        <v>66</v>
      </c>
      <c r="D524" s="26" t="s">
        <v>49</v>
      </c>
      <c r="E524" s="39" t="s">
        <v>494</v>
      </c>
      <c r="F524" s="26" t="s">
        <v>69</v>
      </c>
      <c r="G524" s="33" t="n">
        <v>20</v>
      </c>
      <c r="H524" s="33"/>
    </row>
    <row r="525" customFormat="false" ht="48.75" hidden="false" customHeight="true" outlineLevel="0" collapsed="false">
      <c r="A525" s="52" t="s">
        <v>495</v>
      </c>
      <c r="B525" s="26" t="s">
        <v>410</v>
      </c>
      <c r="C525" s="26" t="s">
        <v>66</v>
      </c>
      <c r="D525" s="26" t="s">
        <v>49</v>
      </c>
      <c r="E525" s="39" t="s">
        <v>496</v>
      </c>
      <c r="F525" s="26"/>
      <c r="G525" s="33" t="n">
        <f aca="false">G526+G528</f>
        <v>6409.5</v>
      </c>
      <c r="H525" s="33" t="n">
        <f aca="false">H526+H528</f>
        <v>0</v>
      </c>
    </row>
    <row r="526" customFormat="false" ht="81" hidden="false" customHeight="true" outlineLevel="0" collapsed="false">
      <c r="A526" s="30" t="str">
        <f aca="false">A49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26" s="26" t="s">
        <v>410</v>
      </c>
      <c r="C526" s="26" t="s">
        <v>66</v>
      </c>
      <c r="D526" s="26" t="s">
        <v>49</v>
      </c>
      <c r="E526" s="39" t="s">
        <v>497</v>
      </c>
      <c r="F526" s="26"/>
      <c r="G526" s="33" t="n">
        <f aca="false">G527</f>
        <v>60</v>
      </c>
      <c r="H526" s="33" t="n">
        <f aca="false">H527</f>
        <v>0</v>
      </c>
    </row>
    <row r="527" customFormat="false" ht="63" hidden="false" customHeight="false" outlineLevel="0" collapsed="false">
      <c r="A527" s="30" t="s">
        <v>167</v>
      </c>
      <c r="B527" s="26" t="s">
        <v>410</v>
      </c>
      <c r="C527" s="26" t="s">
        <v>66</v>
      </c>
      <c r="D527" s="26" t="s">
        <v>49</v>
      </c>
      <c r="E527" s="39" t="str">
        <f aca="false">E526</f>
        <v>714 02 13060</v>
      </c>
      <c r="F527" s="26" t="s">
        <v>69</v>
      </c>
      <c r="G527" s="33" t="n">
        <v>60</v>
      </c>
      <c r="H527" s="33"/>
    </row>
    <row r="528" customFormat="false" ht="24" hidden="false" customHeight="true" outlineLevel="0" collapsed="false">
      <c r="A528" s="30" t="s">
        <v>177</v>
      </c>
      <c r="B528" s="26" t="s">
        <v>410</v>
      </c>
      <c r="C528" s="26" t="s">
        <v>66</v>
      </c>
      <c r="D528" s="26" t="s">
        <v>49</v>
      </c>
      <c r="E528" s="39" t="s">
        <v>498</v>
      </c>
      <c r="F528" s="26"/>
      <c r="G528" s="33" t="n">
        <f aca="false">G529</f>
        <v>6349.5</v>
      </c>
      <c r="H528" s="33" t="n">
        <f aca="false">H529</f>
        <v>0</v>
      </c>
    </row>
    <row r="529" customFormat="false" ht="63" hidden="false" customHeight="false" outlineLevel="0" collapsed="false">
      <c r="A529" s="30" t="s">
        <v>167</v>
      </c>
      <c r="B529" s="26" t="s">
        <v>410</v>
      </c>
      <c r="C529" s="26" t="s">
        <v>66</v>
      </c>
      <c r="D529" s="26" t="s">
        <v>49</v>
      </c>
      <c r="E529" s="39" t="str">
        <f aca="false">E528</f>
        <v>714 02 44030</v>
      </c>
      <c r="F529" s="26" t="s">
        <v>69</v>
      </c>
      <c r="G529" s="33" t="n">
        <f aca="false">6349.5</f>
        <v>6349.5</v>
      </c>
      <c r="H529" s="33"/>
    </row>
    <row r="530" customFormat="false" ht="90.75" hidden="false" customHeight="true" outlineLevel="0" collapsed="false">
      <c r="A530" s="87" t="s">
        <v>499</v>
      </c>
      <c r="B530" s="26" t="s">
        <v>410</v>
      </c>
      <c r="C530" s="26" t="s">
        <v>66</v>
      </c>
      <c r="D530" s="26" t="s">
        <v>49</v>
      </c>
      <c r="E530" s="39" t="s">
        <v>500</v>
      </c>
      <c r="F530" s="26"/>
      <c r="G530" s="33" t="n">
        <f aca="false">G531</f>
        <v>40</v>
      </c>
      <c r="H530" s="33"/>
    </row>
    <row r="531" customFormat="false" ht="15.75" hidden="false" customHeight="false" outlineLevel="0" collapsed="false">
      <c r="A531" s="87" t="s">
        <v>501</v>
      </c>
      <c r="B531" s="26" t="s">
        <v>410</v>
      </c>
      <c r="C531" s="26" t="s">
        <v>66</v>
      </c>
      <c r="D531" s="26" t="s">
        <v>49</v>
      </c>
      <c r="E531" s="39" t="s">
        <v>502</v>
      </c>
      <c r="F531" s="26"/>
      <c r="G531" s="33" t="n">
        <f aca="false">G532</f>
        <v>40</v>
      </c>
      <c r="H531" s="33"/>
    </row>
    <row r="532" customFormat="false" ht="63" hidden="false" customHeight="false" outlineLevel="0" collapsed="false">
      <c r="A532" s="30" t="str">
        <f aca="false">A515</f>
        <v>Предоставление субсидий бюджетным, автономным учреждениям и иным некоммерческим организациям
</v>
      </c>
      <c r="B532" s="26" t="s">
        <v>410</v>
      </c>
      <c r="C532" s="26" t="s">
        <v>66</v>
      </c>
      <c r="D532" s="26" t="s">
        <v>49</v>
      </c>
      <c r="E532" s="39" t="str">
        <f aca="false">E531</f>
        <v>714 03 41320</v>
      </c>
      <c r="F532" s="26" t="s">
        <v>69</v>
      </c>
      <c r="G532" s="33" t="n">
        <f aca="false">40</f>
        <v>40</v>
      </c>
      <c r="H532" s="33"/>
    </row>
    <row r="533" customFormat="false" ht="48.75" hidden="false" customHeight="true" outlineLevel="0" collapsed="false">
      <c r="A533" s="30" t="s">
        <v>503</v>
      </c>
      <c r="B533" s="26" t="s">
        <v>410</v>
      </c>
      <c r="C533" s="26" t="s">
        <v>66</v>
      </c>
      <c r="D533" s="26" t="s">
        <v>49</v>
      </c>
      <c r="E533" s="39" t="s">
        <v>504</v>
      </c>
      <c r="F533" s="26"/>
      <c r="G533" s="33" t="n">
        <f aca="false">G534+G537</f>
        <v>69.5</v>
      </c>
      <c r="H533" s="33" t="n">
        <f aca="false">H534</f>
        <v>0</v>
      </c>
    </row>
    <row r="534" customFormat="false" ht="78.75" hidden="false" customHeight="false" outlineLevel="0" collapsed="false">
      <c r="A534" s="52" t="s">
        <v>505</v>
      </c>
      <c r="B534" s="26" t="s">
        <v>410</v>
      </c>
      <c r="C534" s="26" t="s">
        <v>66</v>
      </c>
      <c r="D534" s="26" t="s">
        <v>49</v>
      </c>
      <c r="E534" s="39" t="s">
        <v>506</v>
      </c>
      <c r="F534" s="26"/>
      <c r="G534" s="33" t="n">
        <f aca="false">G535</f>
        <v>37.9</v>
      </c>
      <c r="H534" s="33" t="n">
        <f aca="false">H535+H538</f>
        <v>0</v>
      </c>
    </row>
    <row r="535" customFormat="false" ht="47.25" hidden="false" customHeight="false" outlineLevel="0" collapsed="false">
      <c r="A535" s="87" t="s">
        <v>507</v>
      </c>
      <c r="B535" s="26" t="s">
        <v>410</v>
      </c>
      <c r="C535" s="26" t="s">
        <v>66</v>
      </c>
      <c r="D535" s="26" t="s">
        <v>49</v>
      </c>
      <c r="E535" s="39" t="s">
        <v>508</v>
      </c>
      <c r="F535" s="26"/>
      <c r="G535" s="33" t="n">
        <f aca="false">G536</f>
        <v>37.9</v>
      </c>
      <c r="H535" s="33" t="n">
        <f aca="false">H536</f>
        <v>0</v>
      </c>
    </row>
    <row r="536" customFormat="false" ht="63" hidden="false" customHeight="false" outlineLevel="0" collapsed="false">
      <c r="A536" s="30" t="s">
        <v>167</v>
      </c>
      <c r="B536" s="26" t="s">
        <v>410</v>
      </c>
      <c r="C536" s="26" t="s">
        <v>66</v>
      </c>
      <c r="D536" s="26" t="s">
        <v>49</v>
      </c>
      <c r="E536" s="39" t="str">
        <f aca="false">E535</f>
        <v>715 01 41310</v>
      </c>
      <c r="F536" s="26" t="s">
        <v>69</v>
      </c>
      <c r="G536" s="33" t="n">
        <f aca="false">37.9</f>
        <v>37.9</v>
      </c>
      <c r="H536" s="33"/>
    </row>
    <row r="537" customFormat="false" ht="86.25" hidden="false" customHeight="true" outlineLevel="0" collapsed="false">
      <c r="A537" s="30" t="s">
        <v>509</v>
      </c>
      <c r="B537" s="26" t="s">
        <v>410</v>
      </c>
      <c r="C537" s="26" t="s">
        <v>66</v>
      </c>
      <c r="D537" s="26" t="s">
        <v>49</v>
      </c>
      <c r="E537" s="39" t="s">
        <v>89</v>
      </c>
      <c r="F537" s="26"/>
      <c r="G537" s="33" t="n">
        <f aca="false">G538</f>
        <v>31.6</v>
      </c>
      <c r="H537" s="33" t="n">
        <f aca="false">H538</f>
        <v>0</v>
      </c>
    </row>
    <row r="538" customFormat="false" ht="60" hidden="false" customHeight="true" outlineLevel="0" collapsed="false">
      <c r="A538" s="87" t="s">
        <v>507</v>
      </c>
      <c r="B538" s="26" t="s">
        <v>410</v>
      </c>
      <c r="C538" s="26" t="s">
        <v>66</v>
      </c>
      <c r="D538" s="26" t="s">
        <v>49</v>
      </c>
      <c r="E538" s="39" t="s">
        <v>510</v>
      </c>
      <c r="F538" s="26"/>
      <c r="G538" s="33" t="n">
        <f aca="false">G539</f>
        <v>31.6</v>
      </c>
      <c r="H538" s="33" t="n">
        <f aca="false">H539</f>
        <v>0</v>
      </c>
    </row>
    <row r="539" customFormat="false" ht="49.5" hidden="false" customHeight="true" outlineLevel="0" collapsed="false">
      <c r="A539" s="30" t="s">
        <v>167</v>
      </c>
      <c r="B539" s="26" t="s">
        <v>410</v>
      </c>
      <c r="C539" s="26" t="s">
        <v>66</v>
      </c>
      <c r="D539" s="26" t="s">
        <v>49</v>
      </c>
      <c r="E539" s="39" t="str">
        <f aca="false">E538</f>
        <v>715 02 41310</v>
      </c>
      <c r="F539" s="26" t="s">
        <v>69</v>
      </c>
      <c r="G539" s="33" t="n">
        <v>31.6</v>
      </c>
      <c r="H539" s="33"/>
    </row>
    <row r="540" customFormat="false" ht="15.75" hidden="false" customHeight="false" outlineLevel="0" collapsed="false">
      <c r="A540" s="51" t="s">
        <v>93</v>
      </c>
      <c r="B540" s="31" t="s">
        <v>410</v>
      </c>
      <c r="C540" s="31" t="s">
        <v>46</v>
      </c>
      <c r="D540" s="31"/>
      <c r="E540" s="96"/>
      <c r="F540" s="31"/>
      <c r="G540" s="89" t="n">
        <f aca="false">G541+G548</f>
        <v>89818.8</v>
      </c>
      <c r="H540" s="89" t="n">
        <f aca="false">H541+H548</f>
        <v>89818.8</v>
      </c>
    </row>
    <row r="541" customFormat="false" ht="21.75" hidden="false" customHeight="true" outlineLevel="0" collapsed="false">
      <c r="A541" s="51" t="s">
        <v>97</v>
      </c>
      <c r="B541" s="31" t="s">
        <v>410</v>
      </c>
      <c r="C541" s="31" t="s">
        <v>46</v>
      </c>
      <c r="D541" s="31" t="s">
        <v>22</v>
      </c>
      <c r="E541" s="129"/>
      <c r="F541" s="32"/>
      <c r="G541" s="89" t="n">
        <f aca="false">G542</f>
        <v>22480</v>
      </c>
      <c r="H541" s="89" t="n">
        <f aca="false">H542</f>
        <v>22480</v>
      </c>
    </row>
    <row r="542" customFormat="false" ht="15.75" hidden="false" customHeight="false" outlineLevel="0" collapsed="false">
      <c r="A542" s="52" t="s">
        <v>26</v>
      </c>
      <c r="B542" s="26" t="s">
        <v>410</v>
      </c>
      <c r="C542" s="26" t="s">
        <v>46</v>
      </c>
      <c r="D542" s="26" t="s">
        <v>22</v>
      </c>
      <c r="E542" s="39" t="s">
        <v>27</v>
      </c>
      <c r="F542" s="32"/>
      <c r="G542" s="89" t="n">
        <f aca="false">G543</f>
        <v>22480</v>
      </c>
      <c r="H542" s="89" t="n">
        <f aca="false">H543</f>
        <v>22480</v>
      </c>
    </row>
    <row r="543" customFormat="false" ht="33" hidden="false" customHeight="true" outlineLevel="0" collapsed="false">
      <c r="A543" s="5" t="str">
        <f aca="false">A347</f>
        <v>Муниципальная программа "Обеспечение социальной стабильности" на 2023-2025 годы
</v>
      </c>
      <c r="B543" s="26" t="s">
        <v>410</v>
      </c>
      <c r="C543" s="26" t="s">
        <v>46</v>
      </c>
      <c r="D543" s="26" t="s">
        <v>22</v>
      </c>
      <c r="E543" s="39" t="s">
        <v>102</v>
      </c>
      <c r="F543" s="26"/>
      <c r="G543" s="33" t="n">
        <f aca="false">G545</f>
        <v>22480</v>
      </c>
      <c r="H543" s="33" t="n">
        <f aca="false">H545</f>
        <v>22480</v>
      </c>
    </row>
    <row r="544" customFormat="false" ht="33" hidden="false" customHeight="true" outlineLevel="0" collapsed="false">
      <c r="A544" s="5" t="s">
        <v>247</v>
      </c>
      <c r="B544" s="26" t="s">
        <v>410</v>
      </c>
      <c r="C544" s="26" t="s">
        <v>46</v>
      </c>
      <c r="D544" s="26" t="s">
        <v>22</v>
      </c>
      <c r="E544" s="39" t="s">
        <v>248</v>
      </c>
      <c r="F544" s="26"/>
      <c r="G544" s="33" t="n">
        <f aca="false">G545</f>
        <v>22480</v>
      </c>
      <c r="H544" s="33" t="n">
        <f aca="false">H545</f>
        <v>22480</v>
      </c>
    </row>
    <row r="545" customFormat="false" ht="47.25" hidden="false" customHeight="false" outlineLevel="0" collapsed="false">
      <c r="A545" s="52" t="s">
        <v>371</v>
      </c>
      <c r="B545" s="26" t="s">
        <v>410</v>
      </c>
      <c r="C545" s="26" t="s">
        <v>46</v>
      </c>
      <c r="D545" s="26" t="s">
        <v>22</v>
      </c>
      <c r="E545" s="39" t="s">
        <v>353</v>
      </c>
      <c r="F545" s="26"/>
      <c r="G545" s="33" t="n">
        <f aca="false">G546</f>
        <v>22480</v>
      </c>
      <c r="H545" s="33" t="n">
        <f aca="false">H546</f>
        <v>22480</v>
      </c>
    </row>
    <row r="546" customFormat="false" ht="94.5" hidden="false" customHeight="false" outlineLevel="0" collapsed="false">
      <c r="A546" s="30" t="s">
        <v>354</v>
      </c>
      <c r="B546" s="26" t="s">
        <v>410</v>
      </c>
      <c r="C546" s="26" t="s">
        <v>46</v>
      </c>
      <c r="D546" s="26" t="s">
        <v>22</v>
      </c>
      <c r="E546" s="39" t="s">
        <v>355</v>
      </c>
      <c r="F546" s="26"/>
      <c r="G546" s="33" t="n">
        <f aca="false">+G547</f>
        <v>22480</v>
      </c>
      <c r="H546" s="33" t="n">
        <f aca="false">+H547</f>
        <v>22480</v>
      </c>
    </row>
    <row r="547" customFormat="false" ht="55.5" hidden="false" customHeight="true" outlineLevel="0" collapsed="false">
      <c r="A547" s="30" t="s">
        <v>167</v>
      </c>
      <c r="B547" s="26" t="s">
        <v>410</v>
      </c>
      <c r="C547" s="26" t="s">
        <v>46</v>
      </c>
      <c r="D547" s="26" t="s">
        <v>22</v>
      </c>
      <c r="E547" s="39" t="str">
        <f aca="false">E546</f>
        <v>721 01 75100</v>
      </c>
      <c r="F547" s="26" t="s">
        <v>69</v>
      </c>
      <c r="G547" s="33" t="n">
        <v>22480</v>
      </c>
      <c r="H547" s="33" t="n">
        <v>22480</v>
      </c>
    </row>
    <row r="548" customFormat="false" ht="15.75" hidden="false" customHeight="false" outlineLevel="0" collapsed="false">
      <c r="A548" s="51" t="s">
        <v>98</v>
      </c>
      <c r="B548" s="31" t="s">
        <v>410</v>
      </c>
      <c r="C548" s="31" t="s">
        <v>46</v>
      </c>
      <c r="D548" s="31" t="s">
        <v>25</v>
      </c>
      <c r="E548" s="39"/>
      <c r="F548" s="26"/>
      <c r="G548" s="89" t="n">
        <f aca="false">G549</f>
        <v>67338.8</v>
      </c>
      <c r="H548" s="89" t="n">
        <f aca="false">H549</f>
        <v>67338.8</v>
      </c>
    </row>
    <row r="549" customFormat="false" ht="21" hidden="false" customHeight="true" outlineLevel="0" collapsed="false">
      <c r="A549" s="30" t="s">
        <v>26</v>
      </c>
      <c r="B549" s="26" t="s">
        <v>410</v>
      </c>
      <c r="C549" s="26" t="s">
        <v>46</v>
      </c>
      <c r="D549" s="26" t="s">
        <v>25</v>
      </c>
      <c r="E549" s="39" t="s">
        <v>27</v>
      </c>
      <c r="F549" s="26"/>
      <c r="G549" s="33" t="n">
        <f aca="false">G550+G557</f>
        <v>67338.8</v>
      </c>
      <c r="H549" s="33" t="n">
        <f aca="false">H550+H557</f>
        <v>67338.8</v>
      </c>
    </row>
    <row r="550" customFormat="false" ht="31.5" hidden="false" customHeight="false" outlineLevel="0" collapsed="false">
      <c r="A550" s="30" t="str">
        <f aca="false">'Приложение 6'!B14</f>
        <v>Муниципальная программа "Образование" на 2023-2025 годы</v>
      </c>
      <c r="B550" s="26" t="s">
        <v>410</v>
      </c>
      <c r="C550" s="26" t="s">
        <v>46</v>
      </c>
      <c r="D550" s="26" t="s">
        <v>25</v>
      </c>
      <c r="E550" s="39" t="s">
        <v>71</v>
      </c>
      <c r="F550" s="26"/>
      <c r="G550" s="33" t="n">
        <f aca="false">G551</f>
        <v>17915.5</v>
      </c>
      <c r="H550" s="33" t="n">
        <f aca="false">H551</f>
        <v>17915.5</v>
      </c>
    </row>
    <row r="551" customFormat="false" ht="35.25" hidden="false" customHeight="true" outlineLevel="0" collapsed="false">
      <c r="A551" s="30" t="s">
        <v>367</v>
      </c>
      <c r="B551" s="26" t="s">
        <v>410</v>
      </c>
      <c r="C551" s="26" t="s">
        <v>46</v>
      </c>
      <c r="D551" s="26" t="s">
        <v>25</v>
      </c>
      <c r="E551" s="39" t="s">
        <v>99</v>
      </c>
      <c r="F551" s="26"/>
      <c r="G551" s="33" t="n">
        <f aca="false">G552</f>
        <v>17915.5</v>
      </c>
      <c r="H551" s="33" t="n">
        <f aca="false">H552</f>
        <v>17915.5</v>
      </c>
    </row>
    <row r="552" customFormat="false" ht="55.5" hidden="false" customHeight="true" outlineLevel="0" collapsed="false">
      <c r="A552" s="52" t="s">
        <v>412</v>
      </c>
      <c r="B552" s="26" t="s">
        <v>410</v>
      </c>
      <c r="C552" s="26" t="s">
        <v>46</v>
      </c>
      <c r="D552" s="26" t="s">
        <v>25</v>
      </c>
      <c r="E552" s="39" t="s">
        <v>369</v>
      </c>
      <c r="F552" s="26"/>
      <c r="G552" s="33" t="n">
        <f aca="false">G553+G555</f>
        <v>17915.5</v>
      </c>
      <c r="H552" s="33" t="n">
        <f aca="false">H553+H555</f>
        <v>17915.5</v>
      </c>
    </row>
    <row r="553" customFormat="false" ht="157.5" hidden="false" customHeight="false" outlineLevel="0" collapsed="false">
      <c r="A553" s="30" t="s">
        <v>100</v>
      </c>
      <c r="B553" s="26" t="s">
        <v>410</v>
      </c>
      <c r="C553" s="26" t="s">
        <v>46</v>
      </c>
      <c r="D553" s="26" t="s">
        <v>25</v>
      </c>
      <c r="E553" s="39" t="s">
        <v>370</v>
      </c>
      <c r="F553" s="26"/>
      <c r="G553" s="33" t="n">
        <f aca="false">G554</f>
        <v>168.6</v>
      </c>
      <c r="H553" s="33" t="n">
        <f aca="false">H554</f>
        <v>168.6</v>
      </c>
    </row>
    <row r="554" customFormat="false" ht="47.25" hidden="false" customHeight="false" outlineLevel="0" collapsed="false">
      <c r="A554" s="5" t="s">
        <v>45</v>
      </c>
      <c r="B554" s="26" t="s">
        <v>410</v>
      </c>
      <c r="C554" s="26" t="s">
        <v>46</v>
      </c>
      <c r="D554" s="26" t="s">
        <v>25</v>
      </c>
      <c r="E554" s="39" t="str">
        <f aca="false">E553</f>
        <v>711 01 75360</v>
      </c>
      <c r="F554" s="26" t="s">
        <v>37</v>
      </c>
      <c r="G554" s="33" t="n">
        <v>168.6</v>
      </c>
      <c r="H554" s="33" t="n">
        <v>168.6</v>
      </c>
    </row>
    <row r="555" customFormat="false" ht="78.75" hidden="false" customHeight="false" outlineLevel="0" collapsed="false">
      <c r="A555" s="30" t="s">
        <v>101</v>
      </c>
      <c r="B555" s="26" t="s">
        <v>410</v>
      </c>
      <c r="C555" s="26" t="s">
        <v>46</v>
      </c>
      <c r="D555" s="26" t="s">
        <v>25</v>
      </c>
      <c r="E555" s="39" t="s">
        <v>511</v>
      </c>
      <c r="F555" s="26"/>
      <c r="G555" s="33" t="n">
        <f aca="false">G556</f>
        <v>17746.9</v>
      </c>
      <c r="H555" s="33" t="n">
        <f aca="false">H556</f>
        <v>17746.9</v>
      </c>
    </row>
    <row r="556" customFormat="false" ht="35.25" hidden="false" customHeight="true" outlineLevel="0" collapsed="false">
      <c r="A556" s="30" t="s">
        <v>95</v>
      </c>
      <c r="B556" s="26" t="s">
        <v>410</v>
      </c>
      <c r="C556" s="26" t="s">
        <v>46</v>
      </c>
      <c r="D556" s="26" t="s">
        <v>25</v>
      </c>
      <c r="E556" s="39" t="str">
        <f aca="false">E555</f>
        <v>711 01 75370</v>
      </c>
      <c r="F556" s="26" t="s">
        <v>96</v>
      </c>
      <c r="G556" s="33" t="n">
        <v>17746.9</v>
      </c>
      <c r="H556" s="33" t="n">
        <v>17746.9</v>
      </c>
    </row>
    <row r="557" customFormat="false" ht="38.25" hidden="false" customHeight="true" outlineLevel="0" collapsed="false">
      <c r="A557" s="5" t="str">
        <f aca="false">A543</f>
        <v>Муниципальная программа "Обеспечение социальной стабильности" на 2023-2025 годы
</v>
      </c>
      <c r="B557" s="26" t="s">
        <v>410</v>
      </c>
      <c r="C557" s="26" t="s">
        <v>46</v>
      </c>
      <c r="D557" s="26" t="s">
        <v>25</v>
      </c>
      <c r="E557" s="39" t="s">
        <v>102</v>
      </c>
      <c r="F557" s="26"/>
      <c r="G557" s="33" t="n">
        <f aca="false">G559</f>
        <v>49423.3</v>
      </c>
      <c r="H557" s="33" t="n">
        <f aca="false">H559</f>
        <v>49423.3</v>
      </c>
    </row>
    <row r="558" customFormat="false" ht="31.5" hidden="false" customHeight="false" outlineLevel="0" collapsed="false">
      <c r="A558" s="5" t="s">
        <v>247</v>
      </c>
      <c r="B558" s="26" t="s">
        <v>410</v>
      </c>
      <c r="C558" s="26" t="s">
        <v>46</v>
      </c>
      <c r="D558" s="26" t="s">
        <v>25</v>
      </c>
      <c r="E558" s="39" t="s">
        <v>248</v>
      </c>
      <c r="F558" s="26"/>
      <c r="G558" s="33" t="n">
        <f aca="false">G559</f>
        <v>49423.3</v>
      </c>
      <c r="H558" s="33" t="n">
        <f aca="false">H559</f>
        <v>49423.3</v>
      </c>
    </row>
    <row r="559" s="101" customFormat="true" ht="47.25" hidden="false" customHeight="false" outlineLevel="0" collapsed="false">
      <c r="A559" s="52" t="s">
        <v>371</v>
      </c>
      <c r="B559" s="26" t="s">
        <v>410</v>
      </c>
      <c r="C559" s="26" t="s">
        <v>46</v>
      </c>
      <c r="D559" s="26" t="s">
        <v>25</v>
      </c>
      <c r="E559" s="39" t="s">
        <v>353</v>
      </c>
      <c r="F559" s="26"/>
      <c r="G559" s="33" t="n">
        <f aca="false">G564+G566+G560+G562+G568</f>
        <v>49423.3</v>
      </c>
      <c r="H559" s="33" t="n">
        <f aca="false">H564+H566+H560+H562+H568</f>
        <v>49423.3</v>
      </c>
    </row>
    <row r="560" customFormat="false" ht="99.75" hidden="false" customHeight="true" outlineLevel="0" collapsed="false">
      <c r="A560" s="30" t="s">
        <v>512</v>
      </c>
      <c r="B560" s="26" t="s">
        <v>410</v>
      </c>
      <c r="C560" s="26" t="s">
        <v>46</v>
      </c>
      <c r="D560" s="26" t="s">
        <v>25</v>
      </c>
      <c r="E560" s="39" t="s">
        <v>513</v>
      </c>
      <c r="F560" s="26"/>
      <c r="G560" s="33" t="n">
        <f aca="false">G561</f>
        <v>1710.2</v>
      </c>
      <c r="H560" s="33" t="n">
        <f aca="false">H561</f>
        <v>1710.2</v>
      </c>
    </row>
    <row r="561" customFormat="false" ht="31.5" hidden="false" customHeight="false" outlineLevel="0" collapsed="false">
      <c r="A561" s="30" t="s">
        <v>95</v>
      </c>
      <c r="B561" s="26" t="s">
        <v>410</v>
      </c>
      <c r="C561" s="26" t="s">
        <v>46</v>
      </c>
      <c r="D561" s="26" t="s">
        <v>25</v>
      </c>
      <c r="E561" s="39" t="str">
        <f aca="false">E560</f>
        <v>721 01 75200</v>
      </c>
      <c r="F561" s="26" t="s">
        <v>96</v>
      </c>
      <c r="G561" s="33" t="n">
        <v>1710.2</v>
      </c>
      <c r="H561" s="33" t="n">
        <v>1710.2</v>
      </c>
    </row>
    <row r="562" customFormat="false" ht="173.25" hidden="false" customHeight="false" outlineLevel="0" collapsed="false">
      <c r="A562" s="30" t="s">
        <v>514</v>
      </c>
      <c r="B562" s="26" t="s">
        <v>410</v>
      </c>
      <c r="C562" s="26" t="s">
        <v>46</v>
      </c>
      <c r="D562" s="26" t="s">
        <v>25</v>
      </c>
      <c r="E562" s="39" t="s">
        <v>515</v>
      </c>
      <c r="F562" s="26"/>
      <c r="G562" s="33" t="n">
        <f aca="false">G563</f>
        <v>305</v>
      </c>
      <c r="H562" s="33" t="n">
        <f aca="false">H563</f>
        <v>305</v>
      </c>
    </row>
    <row r="563" customFormat="false" ht="31.5" hidden="false" customHeight="false" outlineLevel="0" collapsed="false">
      <c r="A563" s="30" t="s">
        <v>95</v>
      </c>
      <c r="B563" s="26" t="s">
        <v>410</v>
      </c>
      <c r="C563" s="26" t="s">
        <v>46</v>
      </c>
      <c r="D563" s="26" t="s">
        <v>25</v>
      </c>
      <c r="E563" s="39" t="str">
        <f aca="false">E562</f>
        <v>721 01 75250</v>
      </c>
      <c r="F563" s="26" t="s">
        <v>96</v>
      </c>
      <c r="G563" s="33" t="n">
        <v>305</v>
      </c>
      <c r="H563" s="33" t="n">
        <v>305</v>
      </c>
    </row>
    <row r="564" customFormat="false" ht="63" hidden="false" customHeight="false" outlineLevel="0" collapsed="false">
      <c r="A564" s="40" t="s">
        <v>104</v>
      </c>
      <c r="B564" s="26" t="s">
        <v>410</v>
      </c>
      <c r="C564" s="26" t="s">
        <v>46</v>
      </c>
      <c r="D564" s="26" t="s">
        <v>25</v>
      </c>
      <c r="E564" s="39" t="s">
        <v>516</v>
      </c>
      <c r="F564" s="26"/>
      <c r="G564" s="33" t="n">
        <f aca="false">+G565</f>
        <v>43222.4</v>
      </c>
      <c r="H564" s="33" t="n">
        <f aca="false">+H565</f>
        <v>43222.4</v>
      </c>
    </row>
    <row r="565" customFormat="false" ht="31.5" hidden="false" customHeight="false" outlineLevel="0" collapsed="false">
      <c r="A565" s="30" t="s">
        <v>95</v>
      </c>
      <c r="B565" s="26" t="s">
        <v>410</v>
      </c>
      <c r="C565" s="26" t="s">
        <v>46</v>
      </c>
      <c r="D565" s="26" t="s">
        <v>25</v>
      </c>
      <c r="E565" s="39" t="str">
        <f aca="false">E564</f>
        <v>721 01 75340</v>
      </c>
      <c r="F565" s="26" t="s">
        <v>96</v>
      </c>
      <c r="G565" s="33" t="n">
        <v>43222.4</v>
      </c>
      <c r="H565" s="33" t="n">
        <v>43222.4</v>
      </c>
    </row>
    <row r="566" customFormat="false" ht="94.5" hidden="false" customHeight="false" outlineLevel="0" collapsed="false">
      <c r="A566" s="40" t="s">
        <v>105</v>
      </c>
      <c r="B566" s="26" t="s">
        <v>410</v>
      </c>
      <c r="C566" s="26" t="s">
        <v>46</v>
      </c>
      <c r="D566" s="26" t="s">
        <v>25</v>
      </c>
      <c r="E566" s="39" t="s">
        <v>517</v>
      </c>
      <c r="F566" s="26"/>
      <c r="G566" s="33" t="n">
        <f aca="false">G567</f>
        <v>228.8</v>
      </c>
      <c r="H566" s="33" t="n">
        <f aca="false">H567</f>
        <v>228.8</v>
      </c>
    </row>
    <row r="567" customFormat="false" ht="31.5" hidden="false" customHeight="false" outlineLevel="0" collapsed="false">
      <c r="A567" s="30" t="s">
        <v>95</v>
      </c>
      <c r="B567" s="26" t="s">
        <v>410</v>
      </c>
      <c r="C567" s="26" t="s">
        <v>46</v>
      </c>
      <c r="D567" s="26" t="s">
        <v>25</v>
      </c>
      <c r="E567" s="39" t="str">
        <f aca="false">E566</f>
        <v>721 01 75350</v>
      </c>
      <c r="F567" s="26" t="s">
        <v>96</v>
      </c>
      <c r="G567" s="33" t="n">
        <v>228.8</v>
      </c>
      <c r="H567" s="33" t="n">
        <v>228.8</v>
      </c>
    </row>
    <row r="568" customFormat="false" ht="78.75" hidden="false" customHeight="false" outlineLevel="0" collapsed="false">
      <c r="A568" s="130" t="s">
        <v>518</v>
      </c>
      <c r="B568" s="26" t="s">
        <v>410</v>
      </c>
      <c r="C568" s="26" t="s">
        <v>46</v>
      </c>
      <c r="D568" s="26" t="s">
        <v>25</v>
      </c>
      <c r="E568" s="39" t="s">
        <v>519</v>
      </c>
      <c r="F568" s="26"/>
      <c r="G568" s="33" t="n">
        <f aca="false">G569</f>
        <v>3956.9</v>
      </c>
      <c r="H568" s="33" t="n">
        <f aca="false">H569</f>
        <v>3956.9</v>
      </c>
    </row>
    <row r="569" customFormat="false" ht="15.75" hidden="false" customHeight="false" outlineLevel="0" collapsed="false">
      <c r="A569" s="34" t="s">
        <v>28</v>
      </c>
      <c r="B569" s="26" t="s">
        <v>410</v>
      </c>
      <c r="C569" s="26" t="s">
        <v>46</v>
      </c>
      <c r="D569" s="26" t="s">
        <v>25</v>
      </c>
      <c r="E569" s="39" t="str">
        <f aca="false">E568</f>
        <v>721 01 75570</v>
      </c>
      <c r="F569" s="26" t="s">
        <v>34</v>
      </c>
      <c r="G569" s="33" t="n">
        <v>3956.9</v>
      </c>
      <c r="H569" s="33" t="n">
        <v>3956.9</v>
      </c>
    </row>
    <row r="570" customFormat="false" ht="15.75" hidden="false" customHeight="false" outlineLevel="0" collapsed="false">
      <c r="A570" s="51" t="s">
        <v>520</v>
      </c>
      <c r="B570" s="31" t="s">
        <v>410</v>
      </c>
      <c r="C570" s="31" t="s">
        <v>33</v>
      </c>
      <c r="D570" s="31"/>
      <c r="E570" s="96"/>
      <c r="F570" s="31"/>
      <c r="G570" s="89" t="n">
        <f aca="false">G571+G577</f>
        <v>42506</v>
      </c>
      <c r="H570" s="89" t="n">
        <f aca="false">H571+H577</f>
        <v>6305.8</v>
      </c>
    </row>
    <row r="571" customFormat="false" ht="15.75" hidden="false" customHeight="false" outlineLevel="0" collapsed="false">
      <c r="A571" s="51" t="s">
        <v>110</v>
      </c>
      <c r="B571" s="31" t="s">
        <v>410</v>
      </c>
      <c r="C571" s="31" t="s">
        <v>33</v>
      </c>
      <c r="D571" s="31" t="s">
        <v>17</v>
      </c>
      <c r="E571" s="96"/>
      <c r="F571" s="31"/>
      <c r="G571" s="89" t="n">
        <f aca="false">G572</f>
        <v>0</v>
      </c>
      <c r="H571" s="89" t="n">
        <f aca="false">H572</f>
        <v>0</v>
      </c>
    </row>
    <row r="572" customFormat="false" ht="15.75" hidden="false" customHeight="false" outlineLevel="0" collapsed="false">
      <c r="A572" s="34" t="s">
        <v>26</v>
      </c>
      <c r="B572" s="26" t="s">
        <v>410</v>
      </c>
      <c r="C572" s="26" t="s">
        <v>33</v>
      </c>
      <c r="D572" s="26" t="s">
        <v>17</v>
      </c>
      <c r="E572" s="39" t="s">
        <v>50</v>
      </c>
      <c r="F572" s="26"/>
      <c r="G572" s="33" t="n">
        <f aca="false">G574</f>
        <v>0</v>
      </c>
      <c r="H572" s="33" t="n">
        <f aca="false">H574</f>
        <v>0</v>
      </c>
    </row>
    <row r="573" customFormat="false" ht="31.5" hidden="false" customHeight="false" outlineLevel="0" collapsed="false">
      <c r="A573" s="30" t="s">
        <v>521</v>
      </c>
      <c r="B573" s="26" t="s">
        <v>410</v>
      </c>
      <c r="C573" s="26" t="s">
        <v>33</v>
      </c>
      <c r="D573" s="26" t="s">
        <v>17</v>
      </c>
      <c r="E573" s="39" t="s">
        <v>465</v>
      </c>
      <c r="F573" s="26"/>
      <c r="G573" s="33" t="n">
        <f aca="false">G574</f>
        <v>0</v>
      </c>
      <c r="H573" s="33" t="n">
        <f aca="false">H574</f>
        <v>0</v>
      </c>
    </row>
    <row r="574" customFormat="false" ht="31.5" hidden="false" customHeight="false" outlineLevel="0" collapsed="false">
      <c r="A574" s="52" t="s">
        <v>522</v>
      </c>
      <c r="B574" s="26" t="s">
        <v>410</v>
      </c>
      <c r="C574" s="26" t="s">
        <v>33</v>
      </c>
      <c r="D574" s="26" t="s">
        <v>17</v>
      </c>
      <c r="E574" s="39" t="s">
        <v>523</v>
      </c>
      <c r="F574" s="26"/>
      <c r="G574" s="33" t="n">
        <f aca="false">G575</f>
        <v>0</v>
      </c>
      <c r="H574" s="33" t="n">
        <f aca="false">H575</f>
        <v>0</v>
      </c>
    </row>
    <row r="575" customFormat="false" ht="47.25" hidden="false" customHeight="false" outlineLevel="0" collapsed="false">
      <c r="A575" s="30" t="s">
        <v>296</v>
      </c>
      <c r="B575" s="26" t="s">
        <v>410</v>
      </c>
      <c r="C575" s="26" t="s">
        <v>33</v>
      </c>
      <c r="D575" s="26" t="s">
        <v>17</v>
      </c>
      <c r="E575" s="39" t="s">
        <v>524</v>
      </c>
      <c r="F575" s="26"/>
      <c r="G575" s="33" t="n">
        <f aca="false">G576</f>
        <v>0</v>
      </c>
      <c r="H575" s="33"/>
    </row>
    <row r="576" customFormat="false" ht="63" hidden="false" customHeight="false" outlineLevel="0" collapsed="false">
      <c r="A576" s="30" t="s">
        <v>167</v>
      </c>
      <c r="B576" s="26" t="s">
        <v>410</v>
      </c>
      <c r="C576" s="26" t="s">
        <v>33</v>
      </c>
      <c r="D576" s="26" t="s">
        <v>17</v>
      </c>
      <c r="E576" s="39" t="s">
        <v>524</v>
      </c>
      <c r="F576" s="26" t="s">
        <v>69</v>
      </c>
      <c r="G576" s="33"/>
      <c r="H576" s="33"/>
    </row>
    <row r="577" customFormat="false" ht="15.75" hidden="false" customHeight="false" outlineLevel="0" collapsed="false">
      <c r="A577" s="51" t="s">
        <v>525</v>
      </c>
      <c r="B577" s="31" t="s">
        <v>410</v>
      </c>
      <c r="C577" s="31" t="s">
        <v>33</v>
      </c>
      <c r="D577" s="31" t="s">
        <v>22</v>
      </c>
      <c r="E577" s="96"/>
      <c r="F577" s="31"/>
      <c r="G577" s="89" t="n">
        <f aca="false">G578</f>
        <v>42506</v>
      </c>
      <c r="H577" s="89" t="n">
        <f aca="false">H578</f>
        <v>6305.8</v>
      </c>
    </row>
    <row r="578" customFormat="false" ht="15.75" hidden="false" customHeight="false" outlineLevel="0" collapsed="false">
      <c r="A578" s="30" t="s">
        <v>26</v>
      </c>
      <c r="B578" s="26" t="s">
        <v>410</v>
      </c>
      <c r="C578" s="26" t="s">
        <v>33</v>
      </c>
      <c r="D578" s="26" t="s">
        <v>22</v>
      </c>
      <c r="E578" s="39" t="s">
        <v>27</v>
      </c>
      <c r="F578" s="26"/>
      <c r="G578" s="33" t="n">
        <f aca="false">G579</f>
        <v>42506</v>
      </c>
      <c r="H578" s="33" t="n">
        <f aca="false">H579</f>
        <v>6305.8</v>
      </c>
    </row>
    <row r="579" customFormat="false" ht="42.75" hidden="false" customHeight="true" outlineLevel="0" collapsed="false">
      <c r="A579" s="30" t="str">
        <f aca="false">'Приложение 6'!B14</f>
        <v>Муниципальная программа "Образование" на 2023-2025 годы</v>
      </c>
      <c r="B579" s="26" t="s">
        <v>410</v>
      </c>
      <c r="C579" s="26" t="s">
        <v>33</v>
      </c>
      <c r="D579" s="26" t="s">
        <v>22</v>
      </c>
      <c r="E579" s="39" t="s">
        <v>71</v>
      </c>
      <c r="F579" s="26"/>
      <c r="G579" s="33" t="n">
        <f aca="false">G580</f>
        <v>42506</v>
      </c>
      <c r="H579" s="33" t="n">
        <f aca="false">H580</f>
        <v>6305.8</v>
      </c>
    </row>
    <row r="580" customFormat="false" ht="31.5" hidden="false" customHeight="false" outlineLevel="0" collapsed="false">
      <c r="A580" s="30" t="s">
        <v>526</v>
      </c>
      <c r="B580" s="26" t="s">
        <v>410</v>
      </c>
      <c r="C580" s="26" t="s">
        <v>33</v>
      </c>
      <c r="D580" s="26" t="s">
        <v>22</v>
      </c>
      <c r="E580" s="39" t="s">
        <v>72</v>
      </c>
      <c r="F580" s="26"/>
      <c r="G580" s="33" t="n">
        <f aca="false">G581+G594</f>
        <v>42506</v>
      </c>
      <c r="H580" s="33" t="n">
        <f aca="false">H581+H594</f>
        <v>6305.8</v>
      </c>
    </row>
    <row r="581" customFormat="false" ht="78.75" hidden="false" customHeight="false" outlineLevel="0" collapsed="false">
      <c r="A581" s="30" t="s">
        <v>527</v>
      </c>
      <c r="B581" s="26" t="s">
        <v>410</v>
      </c>
      <c r="C581" s="26" t="s">
        <v>33</v>
      </c>
      <c r="D581" s="26" t="s">
        <v>22</v>
      </c>
      <c r="E581" s="39" t="s">
        <v>74</v>
      </c>
      <c r="F581" s="26"/>
      <c r="G581" s="33" t="n">
        <f aca="false">G582+G584+G586+G588+G590+G592</f>
        <v>19909.6</v>
      </c>
      <c r="H581" s="33" t="n">
        <f aca="false">H582+H584+H586+H588+H590+H592</f>
        <v>6305.8</v>
      </c>
    </row>
    <row r="582" customFormat="false" ht="63" hidden="false" customHeight="false" outlineLevel="0" collapsed="false">
      <c r="A582" s="30" t="s">
        <v>528</v>
      </c>
      <c r="B582" s="26" t="s">
        <v>410</v>
      </c>
      <c r="C582" s="26" t="s">
        <v>33</v>
      </c>
      <c r="D582" s="26" t="s">
        <v>22</v>
      </c>
      <c r="E582" s="39" t="s">
        <v>75</v>
      </c>
      <c r="F582" s="26"/>
      <c r="G582" s="33" t="n">
        <f aca="false">G583</f>
        <v>45</v>
      </c>
      <c r="H582" s="33"/>
    </row>
    <row r="583" customFormat="false" ht="63" hidden="false" customHeight="false" outlineLevel="0" collapsed="false">
      <c r="A583" s="30" t="s">
        <v>167</v>
      </c>
      <c r="B583" s="26" t="s">
        <v>410</v>
      </c>
      <c r="C583" s="26" t="s">
        <v>33</v>
      </c>
      <c r="D583" s="26" t="s">
        <v>22</v>
      </c>
      <c r="E583" s="39" t="s">
        <v>75</v>
      </c>
      <c r="F583" s="26" t="s">
        <v>69</v>
      </c>
      <c r="G583" s="33" t="n">
        <v>45</v>
      </c>
      <c r="H583" s="33"/>
    </row>
    <row r="584" customFormat="false" ht="63" hidden="false" customHeight="false" outlineLevel="0" collapsed="false">
      <c r="A584" s="30" t="s">
        <v>415</v>
      </c>
      <c r="B584" s="26" t="s">
        <v>410</v>
      </c>
      <c r="C584" s="26" t="s">
        <v>33</v>
      </c>
      <c r="D584" s="26" t="s">
        <v>22</v>
      </c>
      <c r="E584" s="39" t="s">
        <v>431</v>
      </c>
      <c r="F584" s="26"/>
      <c r="G584" s="33" t="n">
        <f aca="false">G585</f>
        <v>24</v>
      </c>
      <c r="H584" s="33"/>
    </row>
    <row r="585" customFormat="false" ht="63" hidden="false" customHeight="false" outlineLevel="0" collapsed="false">
      <c r="A585" s="30" t="s">
        <v>167</v>
      </c>
      <c r="B585" s="26" t="s">
        <v>410</v>
      </c>
      <c r="C585" s="26" t="s">
        <v>33</v>
      </c>
      <c r="D585" s="26" t="s">
        <v>22</v>
      </c>
      <c r="E585" s="39" t="s">
        <v>431</v>
      </c>
      <c r="F585" s="26" t="s">
        <v>69</v>
      </c>
      <c r="G585" s="33" t="n">
        <v>24</v>
      </c>
      <c r="H585" s="33"/>
    </row>
    <row r="586" customFormat="false" ht="47.25" hidden="false" customHeight="false" outlineLevel="0" collapsed="false">
      <c r="A586" s="30" t="s">
        <v>177</v>
      </c>
      <c r="B586" s="26" t="s">
        <v>410</v>
      </c>
      <c r="C586" s="26" t="s">
        <v>33</v>
      </c>
      <c r="D586" s="26" t="s">
        <v>22</v>
      </c>
      <c r="E586" s="39" t="s">
        <v>77</v>
      </c>
      <c r="F586" s="26"/>
      <c r="G586" s="33" t="n">
        <f aca="false">G587</f>
        <v>12767.3</v>
      </c>
      <c r="H586" s="33"/>
    </row>
    <row r="587" customFormat="false" ht="63" hidden="false" customHeight="false" outlineLevel="0" collapsed="false">
      <c r="A587" s="30" t="s">
        <v>167</v>
      </c>
      <c r="B587" s="26" t="s">
        <v>410</v>
      </c>
      <c r="C587" s="26" t="s">
        <v>33</v>
      </c>
      <c r="D587" s="26" t="s">
        <v>22</v>
      </c>
      <c r="E587" s="39" t="s">
        <v>77</v>
      </c>
      <c r="F587" s="26" t="s">
        <v>69</v>
      </c>
      <c r="G587" s="33" t="n">
        <f aca="false">12167.3+600</f>
        <v>12767.3</v>
      </c>
      <c r="H587" s="33"/>
    </row>
    <row r="588" customFormat="false" ht="31.5" hidden="false" customHeight="false" outlineLevel="0" collapsed="false">
      <c r="A588" s="30" t="s">
        <v>529</v>
      </c>
      <c r="B588" s="26" t="s">
        <v>410</v>
      </c>
      <c r="C588" s="26" t="s">
        <v>33</v>
      </c>
      <c r="D588" s="26" t="s">
        <v>22</v>
      </c>
      <c r="E588" s="39" t="s">
        <v>530</v>
      </c>
      <c r="F588" s="26"/>
      <c r="G588" s="33" t="n">
        <f aca="false">G589</f>
        <v>435.5</v>
      </c>
      <c r="H588" s="33"/>
    </row>
    <row r="589" customFormat="false" ht="63" hidden="false" customHeight="false" outlineLevel="0" collapsed="false">
      <c r="A589" s="30" t="s">
        <v>167</v>
      </c>
      <c r="B589" s="26" t="s">
        <v>410</v>
      </c>
      <c r="C589" s="26" t="s">
        <v>33</v>
      </c>
      <c r="D589" s="26" t="s">
        <v>22</v>
      </c>
      <c r="E589" s="39" t="s">
        <v>530</v>
      </c>
      <c r="F589" s="26" t="s">
        <v>69</v>
      </c>
      <c r="G589" s="33" t="n">
        <v>435.5</v>
      </c>
      <c r="H589" s="33"/>
    </row>
    <row r="590" customFormat="false" ht="47.25" hidden="false" customHeight="false" outlineLevel="0" collapsed="false">
      <c r="A590" s="30" t="s">
        <v>346</v>
      </c>
      <c r="B590" s="26" t="s">
        <v>410</v>
      </c>
      <c r="C590" s="26" t="s">
        <v>33</v>
      </c>
      <c r="D590" s="26" t="s">
        <v>22</v>
      </c>
      <c r="E590" s="39" t="s">
        <v>473</v>
      </c>
      <c r="F590" s="26"/>
      <c r="G590" s="33" t="n">
        <f aca="false">G591</f>
        <v>6305.8</v>
      </c>
      <c r="H590" s="33" t="n">
        <f aca="false">H591</f>
        <v>6305.8</v>
      </c>
    </row>
    <row r="591" customFormat="false" ht="63" hidden="false" customHeight="false" outlineLevel="0" collapsed="false">
      <c r="A591" s="30" t="s">
        <v>167</v>
      </c>
      <c r="B591" s="26" t="s">
        <v>410</v>
      </c>
      <c r="C591" s="26" t="s">
        <v>33</v>
      </c>
      <c r="D591" s="26" t="s">
        <v>22</v>
      </c>
      <c r="E591" s="39" t="s">
        <v>473</v>
      </c>
      <c r="F591" s="26" t="s">
        <v>69</v>
      </c>
      <c r="G591" s="33" t="n">
        <v>6305.8</v>
      </c>
      <c r="H591" s="33" t="n">
        <v>6305.8</v>
      </c>
    </row>
    <row r="592" customFormat="false" ht="63" hidden="false" customHeight="false" outlineLevel="0" collapsed="false">
      <c r="A592" s="30" t="s">
        <v>474</v>
      </c>
      <c r="B592" s="26" t="s">
        <v>410</v>
      </c>
      <c r="C592" s="26" t="s">
        <v>33</v>
      </c>
      <c r="D592" s="26" t="s">
        <v>22</v>
      </c>
      <c r="E592" s="39" t="s">
        <v>475</v>
      </c>
      <c r="F592" s="26"/>
      <c r="G592" s="33" t="n">
        <f aca="false">G593</f>
        <v>332</v>
      </c>
      <c r="H592" s="33"/>
    </row>
    <row r="593" customFormat="false" ht="63" hidden="false" customHeight="false" outlineLevel="0" collapsed="false">
      <c r="A593" s="30" t="s">
        <v>167</v>
      </c>
      <c r="B593" s="26" t="s">
        <v>410</v>
      </c>
      <c r="C593" s="26" t="s">
        <v>33</v>
      </c>
      <c r="D593" s="26" t="s">
        <v>22</v>
      </c>
      <c r="E593" s="39" t="str">
        <f aca="false">E592</f>
        <v>712 01 S1100</v>
      </c>
      <c r="F593" s="26" t="s">
        <v>69</v>
      </c>
      <c r="G593" s="33" t="n">
        <v>332</v>
      </c>
      <c r="H593" s="33"/>
    </row>
    <row r="594" customFormat="false" ht="47.25" hidden="false" customHeight="false" outlineLevel="0" collapsed="false">
      <c r="A594" s="30" t="s">
        <v>531</v>
      </c>
      <c r="B594" s="26" t="s">
        <v>410</v>
      </c>
      <c r="C594" s="26" t="s">
        <v>33</v>
      </c>
      <c r="D594" s="26" t="s">
        <v>22</v>
      </c>
      <c r="E594" s="39" t="s">
        <v>452</v>
      </c>
      <c r="F594" s="26"/>
      <c r="G594" s="33" t="n">
        <f aca="false">G595+G597</f>
        <v>22596.4</v>
      </c>
      <c r="H594" s="33"/>
    </row>
    <row r="595" customFormat="false" ht="47.25" hidden="false" customHeight="false" outlineLevel="0" collapsed="false">
      <c r="A595" s="30" t="s">
        <v>296</v>
      </c>
      <c r="B595" s="26" t="s">
        <v>410</v>
      </c>
      <c r="C595" s="26" t="s">
        <v>33</v>
      </c>
      <c r="D595" s="26" t="s">
        <v>22</v>
      </c>
      <c r="E595" s="39" t="s">
        <v>453</v>
      </c>
      <c r="F595" s="26"/>
      <c r="G595" s="33" t="n">
        <f aca="false">G596</f>
        <v>988.5</v>
      </c>
      <c r="H595" s="33"/>
    </row>
    <row r="596" customFormat="false" ht="63" hidden="false" customHeight="false" outlineLevel="0" collapsed="false">
      <c r="A596" s="30" t="s">
        <v>167</v>
      </c>
      <c r="B596" s="26" t="s">
        <v>410</v>
      </c>
      <c r="C596" s="26" t="s">
        <v>33</v>
      </c>
      <c r="D596" s="26" t="s">
        <v>22</v>
      </c>
      <c r="E596" s="39" t="s">
        <v>453</v>
      </c>
      <c r="F596" s="26" t="s">
        <v>69</v>
      </c>
      <c r="G596" s="33" t="n">
        <v>988.5</v>
      </c>
      <c r="H596" s="33"/>
    </row>
    <row r="597" customFormat="false" ht="47.25" hidden="false" customHeight="false" outlineLevel="0" collapsed="false">
      <c r="A597" s="30" t="s">
        <v>532</v>
      </c>
      <c r="B597" s="26" t="s">
        <v>410</v>
      </c>
      <c r="C597" s="26" t="s">
        <v>33</v>
      </c>
      <c r="D597" s="26" t="s">
        <v>22</v>
      </c>
      <c r="E597" s="39" t="s">
        <v>533</v>
      </c>
      <c r="F597" s="26"/>
      <c r="G597" s="33" t="n">
        <f aca="false">G598</f>
        <v>21607.9</v>
      </c>
      <c r="H597" s="33"/>
    </row>
    <row r="598" customFormat="false" ht="63" hidden="false" customHeight="false" outlineLevel="0" collapsed="false">
      <c r="A598" s="30" t="s">
        <v>167</v>
      </c>
      <c r="B598" s="26" t="s">
        <v>410</v>
      </c>
      <c r="C598" s="26" t="s">
        <v>33</v>
      </c>
      <c r="D598" s="26" t="s">
        <v>22</v>
      </c>
      <c r="E598" s="39" t="s">
        <v>533</v>
      </c>
      <c r="F598" s="26" t="s">
        <v>69</v>
      </c>
      <c r="G598" s="33" t="n">
        <f aca="false">21607.9</f>
        <v>21607.9</v>
      </c>
      <c r="H598" s="33"/>
    </row>
    <row r="599" customFormat="false" ht="63" hidden="false" customHeight="false" outlineLevel="0" collapsed="false">
      <c r="A599" s="51" t="s">
        <v>534</v>
      </c>
      <c r="B599" s="31" t="s">
        <v>535</v>
      </c>
      <c r="C599" s="31"/>
      <c r="D599" s="31"/>
      <c r="E599" s="96"/>
      <c r="F599" s="31"/>
      <c r="G599" s="89" t="n">
        <f aca="false">G600+G619+G660+G633</f>
        <v>137890.5699</v>
      </c>
      <c r="H599" s="89" t="n">
        <f aca="false">H600+H619+H660+H633</f>
        <v>62322.4699</v>
      </c>
    </row>
    <row r="600" customFormat="false" ht="15.75" hidden="false" customHeight="false" outlineLevel="0" collapsed="false">
      <c r="A600" s="51" t="s">
        <v>14</v>
      </c>
      <c r="B600" s="31" t="s">
        <v>535</v>
      </c>
      <c r="C600" s="31" t="s">
        <v>15</v>
      </c>
      <c r="D600" s="31"/>
      <c r="E600" s="96"/>
      <c r="F600" s="31"/>
      <c r="G600" s="89" t="n">
        <f aca="false">G601</f>
        <v>52617.6</v>
      </c>
      <c r="H600" s="89" t="n">
        <f aca="false">H601</f>
        <v>0</v>
      </c>
    </row>
    <row r="601" customFormat="false" ht="15.75" hidden="false" customHeight="false" outlineLevel="0" collapsed="false">
      <c r="A601" s="51" t="s">
        <v>35</v>
      </c>
      <c r="B601" s="31" t="s">
        <v>535</v>
      </c>
      <c r="C601" s="31" t="s">
        <v>15</v>
      </c>
      <c r="D601" s="31" t="s">
        <v>36</v>
      </c>
      <c r="E601" s="96"/>
      <c r="F601" s="31"/>
      <c r="G601" s="89" t="n">
        <f aca="false">G602</f>
        <v>52617.6</v>
      </c>
      <c r="H601" s="89" t="n">
        <f aca="false">H602</f>
        <v>0</v>
      </c>
    </row>
    <row r="602" customFormat="false" ht="15.75" hidden="false" customHeight="false" outlineLevel="0" collapsed="false">
      <c r="A602" s="52" t="s">
        <v>26</v>
      </c>
      <c r="B602" s="26" t="s">
        <v>535</v>
      </c>
      <c r="C602" s="26" t="s">
        <v>15</v>
      </c>
      <c r="D602" s="26" t="s">
        <v>36</v>
      </c>
      <c r="E602" s="39" t="s">
        <v>27</v>
      </c>
      <c r="F602" s="26"/>
      <c r="G602" s="33" t="n">
        <f aca="false">G609+G603</f>
        <v>52617.6</v>
      </c>
      <c r="H602" s="33" t="n">
        <f aca="false">H609+H603</f>
        <v>0</v>
      </c>
    </row>
    <row r="603" customFormat="false" ht="47.25" hidden="false" customHeight="false" outlineLevel="0" collapsed="false">
      <c r="A603" s="5" t="str">
        <f aca="false">'Приложение 6'!B20</f>
        <v>Муниципальная программа «Муниципальное управление и гражданское общество» на 2023-2025 годы</v>
      </c>
      <c r="B603" s="26" t="s">
        <v>535</v>
      </c>
      <c r="C603" s="26" t="s">
        <v>15</v>
      </c>
      <c r="D603" s="26" t="s">
        <v>36</v>
      </c>
      <c r="E603" s="26" t="s">
        <v>128</v>
      </c>
      <c r="F603" s="26"/>
      <c r="G603" s="10" t="n">
        <f aca="false">G604</f>
        <v>368.6</v>
      </c>
      <c r="H603" s="33"/>
    </row>
    <row r="604" customFormat="false" ht="63" hidden="false" customHeight="false" outlineLevel="0" collapsed="false">
      <c r="A604" s="5" t="s">
        <v>160</v>
      </c>
      <c r="B604" s="26" t="s">
        <v>535</v>
      </c>
      <c r="C604" s="26" t="s">
        <v>15</v>
      </c>
      <c r="D604" s="26" t="s">
        <v>36</v>
      </c>
      <c r="E604" s="26" t="s">
        <v>161</v>
      </c>
      <c r="F604" s="26"/>
      <c r="G604" s="10" t="n">
        <f aca="false">G605</f>
        <v>368.6</v>
      </c>
      <c r="H604" s="33"/>
    </row>
    <row r="605" customFormat="false" ht="78.75" hidden="false" customHeight="false" outlineLevel="0" collapsed="false">
      <c r="A605" s="52" t="s">
        <v>162</v>
      </c>
      <c r="B605" s="26" t="s">
        <v>535</v>
      </c>
      <c r="C605" s="26" t="s">
        <v>15</v>
      </c>
      <c r="D605" s="26" t="s">
        <v>36</v>
      </c>
      <c r="E605" s="26" t="s">
        <v>164</v>
      </c>
      <c r="F605" s="26"/>
      <c r="G605" s="10" t="n">
        <f aca="false">G606</f>
        <v>368.6</v>
      </c>
      <c r="H605" s="33"/>
    </row>
    <row r="606" customFormat="false" ht="47.25" hidden="false" customHeight="false" outlineLevel="0" collapsed="false">
      <c r="A606" s="30" t="s">
        <v>165</v>
      </c>
      <c r="B606" s="26" t="s">
        <v>535</v>
      </c>
      <c r="C606" s="26" t="s">
        <v>15</v>
      </c>
      <c r="D606" s="26" t="s">
        <v>36</v>
      </c>
      <c r="E606" s="26" t="s">
        <v>166</v>
      </c>
      <c r="F606" s="26"/>
      <c r="G606" s="10" t="n">
        <f aca="false">G607</f>
        <v>368.6</v>
      </c>
      <c r="H606" s="33"/>
    </row>
    <row r="607" customFormat="false" ht="47.25" hidden="false" customHeight="false" outlineLevel="0" collapsed="false">
      <c r="A607" s="1" t="s">
        <v>45</v>
      </c>
      <c r="B607" s="67" t="s">
        <v>535</v>
      </c>
      <c r="C607" s="67" t="s">
        <v>15</v>
      </c>
      <c r="D607" s="67" t="s">
        <v>36</v>
      </c>
      <c r="E607" s="67" t="s">
        <v>166</v>
      </c>
      <c r="F607" s="67" t="s">
        <v>37</v>
      </c>
      <c r="G607" s="3" t="n">
        <v>368.6</v>
      </c>
      <c r="H607" s="74"/>
    </row>
    <row r="608" customFormat="false" ht="15.75" hidden="false" customHeight="false" outlineLevel="0" collapsed="false">
      <c r="A608" s="30" t="s">
        <v>26</v>
      </c>
      <c r="B608" s="26" t="s">
        <v>535</v>
      </c>
      <c r="C608" s="26" t="s">
        <v>15</v>
      </c>
      <c r="D608" s="26" t="s">
        <v>36</v>
      </c>
      <c r="E608" s="26" t="s">
        <v>50</v>
      </c>
      <c r="F608" s="26"/>
      <c r="G608" s="10" t="n">
        <f aca="false">G609</f>
        <v>52249</v>
      </c>
      <c r="H608" s="10" t="n">
        <f aca="false">H609</f>
        <v>0</v>
      </c>
    </row>
    <row r="609" customFormat="false" ht="52.5" hidden="false" customHeight="true" outlineLevel="0" collapsed="false">
      <c r="A609" s="30" t="str">
        <f aca="false">'Приложение 6'!B27</f>
        <v>Муниципальная программа «Муниципальное имущество и земельные ресурсы»  на 2023-2025 годы</v>
      </c>
      <c r="B609" s="26" t="s">
        <v>535</v>
      </c>
      <c r="C609" s="26" t="s">
        <v>15</v>
      </c>
      <c r="D609" s="26" t="s">
        <v>36</v>
      </c>
      <c r="E609" s="39" t="s">
        <v>259</v>
      </c>
      <c r="F609" s="26"/>
      <c r="G609" s="33" t="n">
        <f aca="false">G610</f>
        <v>52249</v>
      </c>
      <c r="H609" s="33" t="n">
        <f aca="false">H610</f>
        <v>0</v>
      </c>
    </row>
    <row r="610" customFormat="false" ht="31.5" hidden="false" customHeight="false" outlineLevel="0" collapsed="false">
      <c r="A610" s="30" t="s">
        <v>536</v>
      </c>
      <c r="B610" s="26" t="s">
        <v>535</v>
      </c>
      <c r="C610" s="26" t="s">
        <v>15</v>
      </c>
      <c r="D610" s="26" t="s">
        <v>36</v>
      </c>
      <c r="E610" s="39" t="s">
        <v>280</v>
      </c>
      <c r="F610" s="26"/>
      <c r="G610" s="33" t="n">
        <f aca="false">G611</f>
        <v>52249</v>
      </c>
      <c r="H610" s="33" t="n">
        <f aca="false">H611</f>
        <v>0</v>
      </c>
    </row>
    <row r="611" customFormat="false" ht="47.25" hidden="false" customHeight="false" outlineLevel="0" collapsed="false">
      <c r="A611" s="52" t="s">
        <v>537</v>
      </c>
      <c r="B611" s="26" t="s">
        <v>535</v>
      </c>
      <c r="C611" s="26" t="s">
        <v>15</v>
      </c>
      <c r="D611" s="26" t="s">
        <v>36</v>
      </c>
      <c r="E611" s="39" t="s">
        <v>282</v>
      </c>
      <c r="F611" s="26"/>
      <c r="G611" s="33" t="n">
        <f aca="false">+G617+G615+G612</f>
        <v>52249</v>
      </c>
      <c r="H611" s="33" t="n">
        <f aca="false">+H617+H615</f>
        <v>0</v>
      </c>
    </row>
    <row r="612" customFormat="false" ht="64.5" hidden="false" customHeight="true" outlineLevel="0" collapsed="false">
      <c r="A612" s="52" t="s">
        <v>144</v>
      </c>
      <c r="B612" s="26" t="s">
        <v>535</v>
      </c>
      <c r="C612" s="26" t="s">
        <v>15</v>
      </c>
      <c r="D612" s="26" t="s">
        <v>36</v>
      </c>
      <c r="E612" s="39" t="s">
        <v>283</v>
      </c>
      <c r="F612" s="26"/>
      <c r="G612" s="33" t="n">
        <f aca="false">G613+G614</f>
        <v>2670</v>
      </c>
      <c r="H612" s="33"/>
    </row>
    <row r="613" customFormat="false" ht="54" hidden="false" customHeight="true" outlineLevel="0" collapsed="false">
      <c r="A613" s="1" t="s">
        <v>45</v>
      </c>
      <c r="B613" s="26" t="s">
        <v>535</v>
      </c>
      <c r="C613" s="26" t="s">
        <v>15</v>
      </c>
      <c r="D613" s="26" t="s">
        <v>36</v>
      </c>
      <c r="E613" s="39" t="s">
        <v>283</v>
      </c>
      <c r="F613" s="26" t="s">
        <v>37</v>
      </c>
      <c r="G613" s="33" t="n">
        <f aca="false">2633</f>
        <v>2633</v>
      </c>
      <c r="H613" s="33"/>
    </row>
    <row r="614" customFormat="false" ht="16.5" hidden="false" customHeight="true" outlineLevel="0" collapsed="false">
      <c r="A614" s="52" t="s">
        <v>28</v>
      </c>
      <c r="B614" s="26" t="s">
        <v>535</v>
      </c>
      <c r="C614" s="26" t="s">
        <v>15</v>
      </c>
      <c r="D614" s="26" t="s">
        <v>36</v>
      </c>
      <c r="E614" s="39" t="s">
        <v>283</v>
      </c>
      <c r="F614" s="26" t="s">
        <v>34</v>
      </c>
      <c r="G614" s="33" t="n">
        <f aca="false">37</f>
        <v>37</v>
      </c>
      <c r="H614" s="33"/>
    </row>
    <row r="615" customFormat="false" ht="39" hidden="false" customHeight="true" outlineLevel="0" collapsed="false">
      <c r="A615" s="52" t="s">
        <v>538</v>
      </c>
      <c r="B615" s="26" t="s">
        <v>535</v>
      </c>
      <c r="C615" s="26" t="s">
        <v>15</v>
      </c>
      <c r="D615" s="26" t="s">
        <v>36</v>
      </c>
      <c r="E615" s="39" t="s">
        <v>539</v>
      </c>
      <c r="F615" s="26"/>
      <c r="G615" s="33" t="n">
        <f aca="false">G616</f>
        <v>5230.8</v>
      </c>
      <c r="H615" s="33" t="n">
        <f aca="false">H616</f>
        <v>0</v>
      </c>
    </row>
    <row r="616" customFormat="false" ht="53.25" hidden="false" customHeight="true" outlineLevel="0" collapsed="false">
      <c r="A616" s="1" t="s">
        <v>45</v>
      </c>
      <c r="B616" s="67" t="s">
        <v>535</v>
      </c>
      <c r="C616" s="67" t="s">
        <v>15</v>
      </c>
      <c r="D616" s="67" t="s">
        <v>36</v>
      </c>
      <c r="E616" s="91" t="str">
        <f aca="false">E615</f>
        <v>861 01 42090</v>
      </c>
      <c r="F616" s="67" t="s">
        <v>37</v>
      </c>
      <c r="G616" s="74" t="n">
        <f aca="false">5230.8</f>
        <v>5230.8</v>
      </c>
      <c r="H616" s="74"/>
    </row>
    <row r="617" customFormat="false" ht="36.75" hidden="false" customHeight="true" outlineLevel="0" collapsed="false">
      <c r="A617" s="35" t="s">
        <v>257</v>
      </c>
      <c r="B617" s="26" t="s">
        <v>535</v>
      </c>
      <c r="C617" s="26" t="s">
        <v>15</v>
      </c>
      <c r="D617" s="26" t="s">
        <v>36</v>
      </c>
      <c r="E617" s="39" t="s">
        <v>540</v>
      </c>
      <c r="F617" s="26"/>
      <c r="G617" s="33" t="n">
        <f aca="false">G618</f>
        <v>44348.2</v>
      </c>
      <c r="H617" s="33" t="n">
        <f aca="false">H618</f>
        <v>0</v>
      </c>
    </row>
    <row r="618" customFormat="false" ht="58.5" hidden="false" customHeight="true" outlineLevel="0" collapsed="false">
      <c r="A618" s="1" t="s">
        <v>45</v>
      </c>
      <c r="B618" s="67" t="s">
        <v>535</v>
      </c>
      <c r="C618" s="67" t="s">
        <v>15</v>
      </c>
      <c r="D618" s="67" t="s">
        <v>36</v>
      </c>
      <c r="E618" s="91" t="str">
        <f aca="false">E617</f>
        <v>861 01 42100</v>
      </c>
      <c r="F618" s="67" t="s">
        <v>37</v>
      </c>
      <c r="G618" s="74" t="n">
        <f aca="false">44348.2</f>
        <v>44348.2</v>
      </c>
      <c r="H618" s="74"/>
    </row>
    <row r="619" customFormat="false" ht="22.5" hidden="false" customHeight="true" outlineLevel="0" collapsed="false">
      <c r="A619" s="51" t="s">
        <v>47</v>
      </c>
      <c r="B619" s="31" t="s">
        <v>535</v>
      </c>
      <c r="C619" s="31" t="s">
        <v>25</v>
      </c>
      <c r="D619" s="23"/>
      <c r="E619" s="25"/>
      <c r="F619" s="23"/>
      <c r="G619" s="21" t="n">
        <f aca="false">+G626+G620</f>
        <v>9431.4</v>
      </c>
      <c r="H619" s="21" t="n">
        <f aca="false">H620</f>
        <v>0</v>
      </c>
    </row>
    <row r="620" customFormat="false" ht="22.5" hidden="false" customHeight="true" outlineLevel="0" collapsed="false">
      <c r="A620" s="51" t="s">
        <v>48</v>
      </c>
      <c r="B620" s="31" t="s">
        <v>535</v>
      </c>
      <c r="C620" s="31" t="s">
        <v>25</v>
      </c>
      <c r="D620" s="18" t="s">
        <v>49</v>
      </c>
      <c r="E620" s="53"/>
      <c r="F620" s="18"/>
      <c r="G620" s="21" t="n">
        <f aca="false">G621</f>
        <v>9000</v>
      </c>
      <c r="H620" s="21" t="n">
        <f aca="false">H621</f>
        <v>0</v>
      </c>
    </row>
    <row r="621" customFormat="false" ht="15.75" hidden="false" customHeight="false" outlineLevel="0" collapsed="false">
      <c r="A621" s="30" t="s">
        <v>26</v>
      </c>
      <c r="B621" s="26" t="s">
        <v>535</v>
      </c>
      <c r="C621" s="26" t="s">
        <v>25</v>
      </c>
      <c r="D621" s="23" t="s">
        <v>49</v>
      </c>
      <c r="E621" s="25" t="s">
        <v>50</v>
      </c>
      <c r="F621" s="23"/>
      <c r="G621" s="10" t="n">
        <f aca="false">G622</f>
        <v>9000</v>
      </c>
      <c r="H621" s="10" t="n">
        <f aca="false">H622</f>
        <v>0</v>
      </c>
    </row>
    <row r="622" customFormat="false" ht="38.25" hidden="false" customHeight="true" outlineLevel="0" collapsed="false">
      <c r="A622" s="30" t="s">
        <v>541</v>
      </c>
      <c r="B622" s="26" t="s">
        <v>535</v>
      </c>
      <c r="C622" s="26" t="s">
        <v>25</v>
      </c>
      <c r="D622" s="23" t="s">
        <v>49</v>
      </c>
      <c r="E622" s="25" t="s">
        <v>51</v>
      </c>
      <c r="F622" s="23"/>
      <c r="G622" s="10" t="n">
        <f aca="false">G623</f>
        <v>9000</v>
      </c>
      <c r="H622" s="10" t="n">
        <f aca="false">H623</f>
        <v>0</v>
      </c>
    </row>
    <row r="623" customFormat="false" ht="98.25" hidden="false" customHeight="true" outlineLevel="0" collapsed="false">
      <c r="A623" s="30" t="s">
        <v>542</v>
      </c>
      <c r="B623" s="26" t="s">
        <v>535</v>
      </c>
      <c r="C623" s="26" t="s">
        <v>25</v>
      </c>
      <c r="D623" s="23" t="s">
        <v>49</v>
      </c>
      <c r="E623" s="25" t="s">
        <v>52</v>
      </c>
      <c r="F623" s="23"/>
      <c r="G623" s="10" t="n">
        <f aca="false">+G624</f>
        <v>9000</v>
      </c>
      <c r="H623" s="10" t="n">
        <f aca="false">+H624</f>
        <v>0</v>
      </c>
    </row>
    <row r="624" customFormat="false" ht="134.25" hidden="false" customHeight="true" outlineLevel="0" collapsed="false">
      <c r="A624" s="30" t="s">
        <v>543</v>
      </c>
      <c r="B624" s="26" t="s">
        <v>535</v>
      </c>
      <c r="C624" s="26" t="s">
        <v>25</v>
      </c>
      <c r="D624" s="23" t="s">
        <v>49</v>
      </c>
      <c r="E624" s="25" t="s">
        <v>544</v>
      </c>
      <c r="F624" s="23"/>
      <c r="G624" s="10" t="n">
        <f aca="false">G625</f>
        <v>9000</v>
      </c>
      <c r="H624" s="21"/>
    </row>
    <row r="625" customFormat="false" ht="61.5" hidden="false" customHeight="true" outlineLevel="0" collapsed="false">
      <c r="A625" s="30" t="s">
        <v>45</v>
      </c>
      <c r="B625" s="26" t="s">
        <v>535</v>
      </c>
      <c r="C625" s="26" t="s">
        <v>25</v>
      </c>
      <c r="D625" s="23" t="s">
        <v>49</v>
      </c>
      <c r="E625" s="25" t="s">
        <v>544</v>
      </c>
      <c r="F625" s="23" t="s">
        <v>37</v>
      </c>
      <c r="G625" s="10" t="n">
        <v>9000</v>
      </c>
      <c r="H625" s="21"/>
    </row>
    <row r="626" customFormat="false" ht="31.5" hidden="false" customHeight="false" outlineLevel="0" collapsed="false">
      <c r="A626" s="17" t="s">
        <v>54</v>
      </c>
      <c r="B626" s="31" t="s">
        <v>535</v>
      </c>
      <c r="C626" s="31" t="s">
        <v>25</v>
      </c>
      <c r="D626" s="31" t="s">
        <v>55</v>
      </c>
      <c r="E626" s="96"/>
      <c r="F626" s="18"/>
      <c r="G626" s="21" t="n">
        <f aca="false">G627</f>
        <v>431.4</v>
      </c>
      <c r="H626" s="21" t="n">
        <f aca="false">H627</f>
        <v>0</v>
      </c>
    </row>
    <row r="627" customFormat="false" ht="15.75" hidden="false" customHeight="false" outlineLevel="0" collapsed="false">
      <c r="A627" s="52" t="s">
        <v>26</v>
      </c>
      <c r="B627" s="26" t="s">
        <v>535</v>
      </c>
      <c r="C627" s="26" t="s">
        <v>25</v>
      </c>
      <c r="D627" s="26" t="s">
        <v>55</v>
      </c>
      <c r="E627" s="39" t="s">
        <v>50</v>
      </c>
      <c r="F627" s="23"/>
      <c r="G627" s="10" t="n">
        <f aca="false">G628</f>
        <v>431.4</v>
      </c>
      <c r="H627" s="10" t="n">
        <f aca="false">H628</f>
        <v>0</v>
      </c>
    </row>
    <row r="628" customFormat="false" ht="47.25" hidden="false" customHeight="false" outlineLevel="0" collapsed="false">
      <c r="A628" s="30" t="str">
        <f aca="false">'Приложение 6'!B27</f>
        <v>Муниципальная программа «Муниципальное имущество и земельные ресурсы»  на 2023-2025 годы</v>
      </c>
      <c r="B628" s="26" t="s">
        <v>535</v>
      </c>
      <c r="C628" s="26" t="s">
        <v>25</v>
      </c>
      <c r="D628" s="26" t="s">
        <v>55</v>
      </c>
      <c r="E628" s="39" t="s">
        <v>259</v>
      </c>
      <c r="F628" s="23"/>
      <c r="G628" s="10" t="n">
        <f aca="false">+G629</f>
        <v>431.4</v>
      </c>
      <c r="H628" s="10" t="n">
        <f aca="false">+H629</f>
        <v>0</v>
      </c>
    </row>
    <row r="629" customFormat="false" ht="47.25" hidden="false" customHeight="true" outlineLevel="0" collapsed="false">
      <c r="A629" s="30" t="s">
        <v>545</v>
      </c>
      <c r="B629" s="26" t="s">
        <v>535</v>
      </c>
      <c r="C629" s="26" t="s">
        <v>25</v>
      </c>
      <c r="D629" s="26" t="s">
        <v>55</v>
      </c>
      <c r="E629" s="39" t="s">
        <v>546</v>
      </c>
      <c r="F629" s="23"/>
      <c r="G629" s="10" t="n">
        <f aca="false">G630</f>
        <v>431.4</v>
      </c>
      <c r="H629" s="10" t="n">
        <f aca="false">H630</f>
        <v>0</v>
      </c>
    </row>
    <row r="630" customFormat="false" ht="51.75" hidden="false" customHeight="true" outlineLevel="0" collapsed="false">
      <c r="A630" s="30" t="s">
        <v>547</v>
      </c>
      <c r="B630" s="26" t="s">
        <v>535</v>
      </c>
      <c r="C630" s="26" t="s">
        <v>25</v>
      </c>
      <c r="D630" s="26" t="s">
        <v>55</v>
      </c>
      <c r="E630" s="39" t="s">
        <v>548</v>
      </c>
      <c r="F630" s="23"/>
      <c r="G630" s="10" t="n">
        <f aca="false">G631</f>
        <v>431.4</v>
      </c>
      <c r="H630" s="10" t="n">
        <f aca="false">H631</f>
        <v>0</v>
      </c>
    </row>
    <row r="631" customFormat="false" ht="38.25" hidden="false" customHeight="true" outlineLevel="0" collapsed="false">
      <c r="A631" s="52" t="s">
        <v>549</v>
      </c>
      <c r="B631" s="26" t="s">
        <v>535</v>
      </c>
      <c r="C631" s="26" t="s">
        <v>25</v>
      </c>
      <c r="D631" s="26" t="s">
        <v>55</v>
      </c>
      <c r="E631" s="39" t="s">
        <v>550</v>
      </c>
      <c r="F631" s="23"/>
      <c r="G631" s="10" t="n">
        <f aca="false">G632</f>
        <v>431.4</v>
      </c>
      <c r="H631" s="10" t="n">
        <f aca="false">H632</f>
        <v>0</v>
      </c>
    </row>
    <row r="632" customFormat="false" ht="47.25" hidden="false" customHeight="true" outlineLevel="0" collapsed="false">
      <c r="A632" s="1" t="s">
        <v>45</v>
      </c>
      <c r="B632" s="67" t="s">
        <v>535</v>
      </c>
      <c r="C632" s="67" t="s">
        <v>25</v>
      </c>
      <c r="D632" s="67" t="s">
        <v>55</v>
      </c>
      <c r="E632" s="91" t="str">
        <f aca="false">E631</f>
        <v>862 01 42080</v>
      </c>
      <c r="F632" s="88" t="s">
        <v>37</v>
      </c>
      <c r="G632" s="3" t="n">
        <v>431.4</v>
      </c>
      <c r="H632" s="74"/>
    </row>
    <row r="633" customFormat="false" ht="15.75" hidden="false" customHeight="false" outlineLevel="0" collapsed="false">
      <c r="A633" s="92" t="s">
        <v>56</v>
      </c>
      <c r="B633" s="93" t="s">
        <v>535</v>
      </c>
      <c r="C633" s="93" t="s">
        <v>57</v>
      </c>
      <c r="D633" s="93"/>
      <c r="E633" s="94"/>
      <c r="F633" s="131"/>
      <c r="G633" s="29" t="n">
        <f aca="false">G634+G649</f>
        <v>73437.7699</v>
      </c>
      <c r="H633" s="29" t="n">
        <f aca="false">H634+H649</f>
        <v>59918.6699</v>
      </c>
    </row>
    <row r="634" customFormat="false" ht="15.75" hidden="false" customHeight="false" outlineLevel="0" collapsed="false">
      <c r="A634" s="92" t="s">
        <v>58</v>
      </c>
      <c r="B634" s="93" t="s">
        <v>535</v>
      </c>
      <c r="C634" s="93" t="s">
        <v>57</v>
      </c>
      <c r="D634" s="93" t="s">
        <v>15</v>
      </c>
      <c r="E634" s="94"/>
      <c r="F634" s="131"/>
      <c r="G634" s="29" t="n">
        <f aca="false">G635</f>
        <v>13893.457</v>
      </c>
      <c r="H634" s="29" t="n">
        <f aca="false">H635</f>
        <v>5343.257</v>
      </c>
    </row>
    <row r="635" customFormat="false" ht="15.75" hidden="false" customHeight="false" outlineLevel="0" collapsed="false">
      <c r="A635" s="1" t="s">
        <v>26</v>
      </c>
      <c r="B635" s="67" t="s">
        <v>535</v>
      </c>
      <c r="C635" s="67" t="s">
        <v>57</v>
      </c>
      <c r="D635" s="67" t="s">
        <v>15</v>
      </c>
      <c r="E635" s="91" t="s">
        <v>50</v>
      </c>
      <c r="F635" s="88"/>
      <c r="G635" s="3" t="n">
        <f aca="false">G636</f>
        <v>13893.457</v>
      </c>
      <c r="H635" s="3" t="n">
        <f aca="false">H636</f>
        <v>5343.257</v>
      </c>
    </row>
    <row r="636" customFormat="false" ht="47.25" hidden="false" customHeight="false" outlineLevel="0" collapsed="false">
      <c r="A636" s="34" t="str">
        <f aca="false">'Приложение 6'!B27</f>
        <v>Муниципальная программа «Муниципальное имущество и земельные ресурсы»  на 2023-2025 годы</v>
      </c>
      <c r="B636" s="67" t="s">
        <v>535</v>
      </c>
      <c r="C636" s="67" t="s">
        <v>57</v>
      </c>
      <c r="D636" s="67" t="s">
        <v>15</v>
      </c>
      <c r="E636" s="91" t="s">
        <v>259</v>
      </c>
      <c r="F636" s="88"/>
      <c r="G636" s="3" t="n">
        <f aca="false">G637+G645</f>
        <v>13893.457</v>
      </c>
      <c r="H636" s="3" t="n">
        <f aca="false">H637</f>
        <v>5343.257</v>
      </c>
    </row>
    <row r="637" customFormat="false" ht="31.5" hidden="false" customHeight="false" outlineLevel="0" collapsed="false">
      <c r="A637" s="117" t="s">
        <v>551</v>
      </c>
      <c r="B637" s="67" t="s">
        <v>535</v>
      </c>
      <c r="C637" s="67" t="s">
        <v>57</v>
      </c>
      <c r="D637" s="67" t="s">
        <v>15</v>
      </c>
      <c r="E637" s="91" t="s">
        <v>280</v>
      </c>
      <c r="F637" s="88"/>
      <c r="G637" s="3" t="n">
        <f aca="false">G638</f>
        <v>13773.457</v>
      </c>
      <c r="H637" s="3" t="n">
        <f aca="false">H638</f>
        <v>5343.257</v>
      </c>
    </row>
    <row r="638" customFormat="false" ht="47.25" hidden="false" customHeight="false" outlineLevel="0" collapsed="false">
      <c r="A638" s="1" t="s">
        <v>537</v>
      </c>
      <c r="B638" s="67" t="s">
        <v>535</v>
      </c>
      <c r="C638" s="67" t="s">
        <v>57</v>
      </c>
      <c r="D638" s="67" t="s">
        <v>15</v>
      </c>
      <c r="E638" s="91" t="s">
        <v>282</v>
      </c>
      <c r="F638" s="88"/>
      <c r="G638" s="3" t="n">
        <f aca="false">G639+G641+G643</f>
        <v>13773.457</v>
      </c>
      <c r="H638" s="3" t="n">
        <f aca="false">H639+H641+H643</f>
        <v>5343.257</v>
      </c>
    </row>
    <row r="639" customFormat="false" ht="31.5" hidden="false" customHeight="false" outlineLevel="0" collapsed="false">
      <c r="A639" s="30" t="s">
        <v>552</v>
      </c>
      <c r="B639" s="26" t="s">
        <v>535</v>
      </c>
      <c r="C639" s="67" t="s">
        <v>57</v>
      </c>
      <c r="D639" s="67" t="s">
        <v>15</v>
      </c>
      <c r="E639" s="39" t="s">
        <v>553</v>
      </c>
      <c r="F639" s="26"/>
      <c r="G639" s="33" t="n">
        <f aca="false">G640</f>
        <v>1065.9</v>
      </c>
      <c r="H639" s="33" t="n">
        <f aca="false">H640</f>
        <v>0</v>
      </c>
    </row>
    <row r="640" customFormat="false" ht="47.25" hidden="false" customHeight="false" outlineLevel="0" collapsed="false">
      <c r="A640" s="1" t="s">
        <v>45</v>
      </c>
      <c r="B640" s="67" t="s">
        <v>535</v>
      </c>
      <c r="C640" s="67" t="s">
        <v>57</v>
      </c>
      <c r="D640" s="67" t="s">
        <v>15</v>
      </c>
      <c r="E640" s="91" t="str">
        <f aca="false">E639</f>
        <v>861 01 42130</v>
      </c>
      <c r="F640" s="67" t="s">
        <v>37</v>
      </c>
      <c r="G640" s="74" t="n">
        <f aca="false">1065.9</f>
        <v>1065.9</v>
      </c>
      <c r="H640" s="74"/>
    </row>
    <row r="641" customFormat="false" ht="31.5" hidden="false" customHeight="false" outlineLevel="0" collapsed="false">
      <c r="A641" s="5" t="s">
        <v>554</v>
      </c>
      <c r="B641" s="26" t="s">
        <v>535</v>
      </c>
      <c r="C641" s="67" t="s">
        <v>57</v>
      </c>
      <c r="D641" s="67" t="s">
        <v>15</v>
      </c>
      <c r="E641" s="39" t="s">
        <v>555</v>
      </c>
      <c r="F641" s="26"/>
      <c r="G641" s="33" t="n">
        <f aca="false">G642</f>
        <v>7364.3</v>
      </c>
      <c r="H641" s="33" t="n">
        <f aca="false">H642</f>
        <v>0</v>
      </c>
    </row>
    <row r="642" customFormat="false" ht="47.25" hidden="false" customHeight="false" outlineLevel="0" collapsed="false">
      <c r="A642" s="1" t="s">
        <v>45</v>
      </c>
      <c r="B642" s="67" t="s">
        <v>535</v>
      </c>
      <c r="C642" s="67" t="s">
        <v>57</v>
      </c>
      <c r="D642" s="67" t="s">
        <v>15</v>
      </c>
      <c r="E642" s="91" t="str">
        <f aca="false">E641</f>
        <v>861 01 S0850</v>
      </c>
      <c r="F642" s="67" t="s">
        <v>37</v>
      </c>
      <c r="G642" s="74" t="n">
        <f aca="false">7364.3</f>
        <v>7364.3</v>
      </c>
      <c r="H642" s="74"/>
    </row>
    <row r="643" customFormat="false" ht="84.75" hidden="false" customHeight="true" outlineLevel="0" collapsed="false">
      <c r="A643" s="5" t="s">
        <v>556</v>
      </c>
      <c r="B643" s="26" t="s">
        <v>535</v>
      </c>
      <c r="C643" s="67" t="s">
        <v>57</v>
      </c>
      <c r="D643" s="67" t="s">
        <v>15</v>
      </c>
      <c r="E643" s="39" t="s">
        <v>557</v>
      </c>
      <c r="F643" s="26"/>
      <c r="G643" s="33" t="n">
        <f aca="false">G644</f>
        <v>5343.257</v>
      </c>
      <c r="H643" s="33" t="n">
        <f aca="false">H644</f>
        <v>5343.257</v>
      </c>
    </row>
    <row r="644" customFormat="false" ht="51" hidden="false" customHeight="true" outlineLevel="0" collapsed="false">
      <c r="A644" s="1" t="s">
        <v>45</v>
      </c>
      <c r="B644" s="67" t="s">
        <v>535</v>
      </c>
      <c r="C644" s="67" t="s">
        <v>57</v>
      </c>
      <c r="D644" s="67" t="s">
        <v>15</v>
      </c>
      <c r="E644" s="91" t="str">
        <f aca="false">E643</f>
        <v>861 01 70850</v>
      </c>
      <c r="F644" s="67" t="s">
        <v>37</v>
      </c>
      <c r="G644" s="74" t="n">
        <v>5343.257</v>
      </c>
      <c r="H644" s="74" t="n">
        <f aca="false">5343.257</f>
        <v>5343.257</v>
      </c>
    </row>
    <row r="645" customFormat="false" ht="51" hidden="false" customHeight="true" outlineLevel="0" collapsed="false">
      <c r="A645" s="1" t="s">
        <v>558</v>
      </c>
      <c r="B645" s="67" t="s">
        <v>535</v>
      </c>
      <c r="C645" s="67" t="s">
        <v>57</v>
      </c>
      <c r="D645" s="67" t="s">
        <v>15</v>
      </c>
      <c r="E645" s="91" t="s">
        <v>61</v>
      </c>
      <c r="F645" s="67"/>
      <c r="G645" s="74" t="n">
        <f aca="false">G646</f>
        <v>120</v>
      </c>
      <c r="H645" s="74"/>
    </row>
    <row r="646" customFormat="false" ht="51" hidden="false" customHeight="true" outlineLevel="0" collapsed="false">
      <c r="A646" s="5" t="s">
        <v>559</v>
      </c>
      <c r="B646" s="26" t="s">
        <v>535</v>
      </c>
      <c r="C646" s="26" t="s">
        <v>57</v>
      </c>
      <c r="D646" s="26" t="s">
        <v>15</v>
      </c>
      <c r="E646" s="39" t="s">
        <v>560</v>
      </c>
      <c r="F646" s="67"/>
      <c r="G646" s="74" t="n">
        <f aca="false">G647</f>
        <v>120</v>
      </c>
      <c r="H646" s="74"/>
    </row>
    <row r="647" customFormat="false" ht="51" hidden="false" customHeight="true" outlineLevel="0" collapsed="false">
      <c r="A647" s="1" t="s">
        <v>561</v>
      </c>
      <c r="B647" s="67" t="s">
        <v>535</v>
      </c>
      <c r="C647" s="67" t="s">
        <v>57</v>
      </c>
      <c r="D647" s="67" t="s">
        <v>15</v>
      </c>
      <c r="E647" s="91" t="s">
        <v>562</v>
      </c>
      <c r="F647" s="67"/>
      <c r="G647" s="74" t="n">
        <f aca="false">G648</f>
        <v>120</v>
      </c>
      <c r="H647" s="74"/>
    </row>
    <row r="648" customFormat="false" ht="51" hidden="false" customHeight="true" outlineLevel="0" collapsed="false">
      <c r="A648" s="1" t="s">
        <v>45</v>
      </c>
      <c r="B648" s="67" t="s">
        <v>535</v>
      </c>
      <c r="C648" s="67" t="s">
        <v>57</v>
      </c>
      <c r="D648" s="67" t="s">
        <v>15</v>
      </c>
      <c r="E648" s="91" t="str">
        <f aca="false">E647</f>
        <v>863 03 S1220</v>
      </c>
      <c r="F648" s="67" t="s">
        <v>37</v>
      </c>
      <c r="G648" s="74" t="n">
        <v>120</v>
      </c>
      <c r="H648" s="74"/>
    </row>
    <row r="649" customFormat="false" ht="51" hidden="false" customHeight="true" outlineLevel="0" collapsed="false">
      <c r="A649" s="115" t="s">
        <v>284</v>
      </c>
      <c r="B649" s="93" t="s">
        <v>535</v>
      </c>
      <c r="C649" s="93" t="s">
        <v>57</v>
      </c>
      <c r="D649" s="93" t="s">
        <v>22</v>
      </c>
      <c r="E649" s="94"/>
      <c r="F649" s="93"/>
      <c r="G649" s="100" t="n">
        <f aca="false">G650</f>
        <v>59544.3129</v>
      </c>
      <c r="H649" s="100" t="n">
        <f aca="false">H650</f>
        <v>54575.4129</v>
      </c>
    </row>
    <row r="650" customFormat="false" ht="51" hidden="false" customHeight="true" outlineLevel="0" collapsed="false">
      <c r="A650" s="1" t="s">
        <v>26</v>
      </c>
      <c r="B650" s="67" t="s">
        <v>535</v>
      </c>
      <c r="C650" s="67" t="s">
        <v>57</v>
      </c>
      <c r="D650" s="67" t="s">
        <v>22</v>
      </c>
      <c r="E650" s="91" t="s">
        <v>27</v>
      </c>
      <c r="F650" s="67"/>
      <c r="G650" s="74" t="n">
        <f aca="false">G651</f>
        <v>59544.3129</v>
      </c>
      <c r="H650" s="74" t="n">
        <f aca="false">H651</f>
        <v>54575.4129</v>
      </c>
    </row>
    <row r="651" customFormat="false" ht="51" hidden="false" customHeight="true" outlineLevel="0" collapsed="false">
      <c r="A651" s="1" t="s">
        <v>563</v>
      </c>
      <c r="B651" s="67" t="s">
        <v>535</v>
      </c>
      <c r="C651" s="67" t="s">
        <v>57</v>
      </c>
      <c r="D651" s="67" t="s">
        <v>22</v>
      </c>
      <c r="E651" s="91" t="s">
        <v>59</v>
      </c>
      <c r="F651" s="67"/>
      <c r="G651" s="74" t="n">
        <f aca="false">G652</f>
        <v>59544.3129</v>
      </c>
      <c r="H651" s="74" t="n">
        <f aca="false">H652</f>
        <v>54575.4129</v>
      </c>
    </row>
    <row r="652" customFormat="false" ht="51" hidden="false" customHeight="true" outlineLevel="0" collapsed="false">
      <c r="A652" s="117" t="s">
        <v>285</v>
      </c>
      <c r="B652" s="67" t="s">
        <v>535</v>
      </c>
      <c r="C652" s="111" t="s">
        <v>57</v>
      </c>
      <c r="D652" s="111" t="s">
        <v>22</v>
      </c>
      <c r="E652" s="112" t="s">
        <v>286</v>
      </c>
      <c r="F652" s="111"/>
      <c r="G652" s="74" t="n">
        <f aca="false">G653</f>
        <v>59544.3129</v>
      </c>
      <c r="H652" s="74" t="n">
        <f aca="false">H653</f>
        <v>54575.4129</v>
      </c>
    </row>
    <row r="653" customFormat="false" ht="51" hidden="false" customHeight="true" outlineLevel="0" collapsed="false">
      <c r="A653" s="117" t="s">
        <v>287</v>
      </c>
      <c r="B653" s="67" t="s">
        <v>535</v>
      </c>
      <c r="C653" s="111" t="s">
        <v>57</v>
      </c>
      <c r="D653" s="111" t="s">
        <v>22</v>
      </c>
      <c r="E653" s="112" t="s">
        <v>288</v>
      </c>
      <c r="F653" s="111"/>
      <c r="G653" s="74" t="n">
        <f aca="false">G656+G658+G654</f>
        <v>59544.3129</v>
      </c>
      <c r="H653" s="74" t="n">
        <f aca="false">H656+H658+H654</f>
        <v>54575.4129</v>
      </c>
    </row>
    <row r="654" customFormat="false" ht="51" hidden="false" customHeight="true" outlineLevel="0" collapsed="false">
      <c r="A654" s="117" t="s">
        <v>289</v>
      </c>
      <c r="B654" s="67" t="s">
        <v>535</v>
      </c>
      <c r="C654" s="111" t="s">
        <v>57</v>
      </c>
      <c r="D654" s="111" t="s">
        <v>22</v>
      </c>
      <c r="E654" s="112" t="s">
        <v>290</v>
      </c>
      <c r="F654" s="111"/>
      <c r="G654" s="74" t="n">
        <f aca="false">G655</f>
        <v>2096.50985</v>
      </c>
      <c r="H654" s="74"/>
    </row>
    <row r="655" customFormat="false" ht="51" hidden="false" customHeight="true" outlineLevel="0" collapsed="false">
      <c r="A655" s="1" t="s">
        <v>291</v>
      </c>
      <c r="B655" s="67" t="s">
        <v>535</v>
      </c>
      <c r="C655" s="111" t="s">
        <v>57</v>
      </c>
      <c r="D655" s="111" t="s">
        <v>22</v>
      </c>
      <c r="E655" s="112" t="s">
        <v>290</v>
      </c>
      <c r="F655" s="111" t="s">
        <v>292</v>
      </c>
      <c r="G655" s="74" t="n">
        <v>2096.50985</v>
      </c>
      <c r="H655" s="74"/>
    </row>
    <row r="656" customFormat="false" ht="51" hidden="false" customHeight="true" outlineLevel="0" collapsed="false">
      <c r="A656" s="117" t="s">
        <v>564</v>
      </c>
      <c r="B656" s="67" t="s">
        <v>535</v>
      </c>
      <c r="C656" s="111" t="s">
        <v>57</v>
      </c>
      <c r="D656" s="111" t="s">
        <v>22</v>
      </c>
      <c r="E656" s="112" t="s">
        <v>565</v>
      </c>
      <c r="F656" s="111"/>
      <c r="G656" s="74" t="n">
        <f aca="false">G657</f>
        <v>54575.4129</v>
      </c>
      <c r="H656" s="74" t="n">
        <f aca="false">H657</f>
        <v>54575.4129</v>
      </c>
    </row>
    <row r="657" customFormat="false" ht="51" hidden="false" customHeight="true" outlineLevel="0" collapsed="false">
      <c r="A657" s="1" t="s">
        <v>291</v>
      </c>
      <c r="B657" s="67" t="s">
        <v>535</v>
      </c>
      <c r="C657" s="111" t="s">
        <v>57</v>
      </c>
      <c r="D657" s="111" t="s">
        <v>22</v>
      </c>
      <c r="E657" s="112" t="s">
        <v>565</v>
      </c>
      <c r="F657" s="111" t="s">
        <v>292</v>
      </c>
      <c r="G657" s="74" t="n">
        <v>54575.4129</v>
      </c>
      <c r="H657" s="74" t="n">
        <v>54575.4129</v>
      </c>
    </row>
    <row r="658" customFormat="false" ht="51" hidden="false" customHeight="true" outlineLevel="0" collapsed="false">
      <c r="A658" s="117" t="s">
        <v>566</v>
      </c>
      <c r="B658" s="67" t="s">
        <v>535</v>
      </c>
      <c r="C658" s="111" t="s">
        <v>57</v>
      </c>
      <c r="D658" s="111" t="s">
        <v>22</v>
      </c>
      <c r="E658" s="112" t="s">
        <v>567</v>
      </c>
      <c r="F658" s="111"/>
      <c r="G658" s="74" t="n">
        <f aca="false">G659</f>
        <v>2872.39015</v>
      </c>
      <c r="H658" s="74"/>
    </row>
    <row r="659" customFormat="false" ht="51" hidden="false" customHeight="true" outlineLevel="0" collapsed="false">
      <c r="A659" s="1" t="s">
        <v>291</v>
      </c>
      <c r="B659" s="67" t="s">
        <v>535</v>
      </c>
      <c r="C659" s="111" t="s">
        <v>57</v>
      </c>
      <c r="D659" s="111" t="s">
        <v>22</v>
      </c>
      <c r="E659" s="112" t="s">
        <v>567</v>
      </c>
      <c r="F659" s="111" t="s">
        <v>292</v>
      </c>
      <c r="G659" s="74" t="n">
        <v>2872.39015</v>
      </c>
      <c r="H659" s="74"/>
    </row>
    <row r="660" customFormat="false" ht="22.5" hidden="false" customHeight="true" outlineLevel="0" collapsed="false">
      <c r="A660" s="51" t="s">
        <v>93</v>
      </c>
      <c r="B660" s="31" t="s">
        <v>535</v>
      </c>
      <c r="C660" s="31" t="s">
        <v>46</v>
      </c>
      <c r="D660" s="31"/>
      <c r="E660" s="25"/>
      <c r="F660" s="23"/>
      <c r="G660" s="21" t="n">
        <f aca="false">+G661</f>
        <v>2403.8</v>
      </c>
      <c r="H660" s="21" t="n">
        <f aca="false">+H661</f>
        <v>2403.8</v>
      </c>
    </row>
    <row r="661" customFormat="false" ht="15.75" hidden="false" customHeight="false" outlineLevel="0" collapsed="false">
      <c r="A661" s="83" t="s">
        <v>97</v>
      </c>
      <c r="B661" s="26" t="s">
        <v>535</v>
      </c>
      <c r="C661" s="84" t="s">
        <v>46</v>
      </c>
      <c r="D661" s="84" t="s">
        <v>22</v>
      </c>
      <c r="E661" s="119"/>
      <c r="F661" s="84"/>
      <c r="G661" s="120" t="n">
        <f aca="false">+G662</f>
        <v>2403.8</v>
      </c>
      <c r="H661" s="120" t="n">
        <f aca="false">+H662</f>
        <v>2403.8</v>
      </c>
    </row>
    <row r="662" customFormat="false" ht="15.75" hidden="false" customHeight="false" outlineLevel="0" collapsed="false">
      <c r="A662" s="87" t="s">
        <v>26</v>
      </c>
      <c r="B662" s="26" t="s">
        <v>535</v>
      </c>
      <c r="C662" s="121" t="s">
        <v>46</v>
      </c>
      <c r="D662" s="121" t="s">
        <v>22</v>
      </c>
      <c r="E662" s="122" t="s">
        <v>27</v>
      </c>
      <c r="F662" s="121"/>
      <c r="G662" s="123" t="n">
        <f aca="false">G663</f>
        <v>2403.8</v>
      </c>
      <c r="H662" s="123" t="n">
        <f aca="false">H663</f>
        <v>2403.8</v>
      </c>
    </row>
    <row r="663" customFormat="false" ht="44.25" hidden="false" customHeight="true" outlineLevel="0" collapsed="false">
      <c r="A663" s="5" t="str">
        <f aca="false">'Приложение 6'!B15</f>
        <v>Муниципальная программа "Обеспечение социальной стабильности" на 2023-2025 годы
</v>
      </c>
      <c r="B663" s="26" t="s">
        <v>535</v>
      </c>
      <c r="C663" s="121" t="s">
        <v>46</v>
      </c>
      <c r="D663" s="121" t="s">
        <v>22</v>
      </c>
      <c r="E663" s="122" t="s">
        <v>102</v>
      </c>
      <c r="F663" s="84"/>
      <c r="G663" s="123" t="n">
        <f aca="false">G665</f>
        <v>2403.8</v>
      </c>
      <c r="H663" s="123" t="n">
        <f aca="false">H665</f>
        <v>2403.8</v>
      </c>
    </row>
    <row r="664" customFormat="false" ht="36.75" hidden="false" customHeight="true" outlineLevel="0" collapsed="false">
      <c r="A664" s="5" t="s">
        <v>247</v>
      </c>
      <c r="B664" s="26" t="s">
        <v>535</v>
      </c>
      <c r="C664" s="121" t="s">
        <v>46</v>
      </c>
      <c r="D664" s="121" t="s">
        <v>22</v>
      </c>
      <c r="E664" s="122" t="s">
        <v>248</v>
      </c>
      <c r="F664" s="84"/>
      <c r="G664" s="123" t="n">
        <f aca="false">G665</f>
        <v>2403.8</v>
      </c>
      <c r="H664" s="123" t="n">
        <f aca="false">H665</f>
        <v>2403.8</v>
      </c>
    </row>
    <row r="665" customFormat="false" ht="51" hidden="false" customHeight="true" outlineLevel="0" collapsed="false">
      <c r="A665" s="52" t="s">
        <v>371</v>
      </c>
      <c r="B665" s="26" t="s">
        <v>535</v>
      </c>
      <c r="C665" s="121" t="s">
        <v>46</v>
      </c>
      <c r="D665" s="121" t="s">
        <v>22</v>
      </c>
      <c r="E665" s="122" t="s">
        <v>353</v>
      </c>
      <c r="F665" s="84"/>
      <c r="G665" s="123" t="n">
        <f aca="false">G666</f>
        <v>2403.8</v>
      </c>
      <c r="H665" s="123" t="n">
        <f aca="false">H666</f>
        <v>2403.8</v>
      </c>
    </row>
    <row r="666" customFormat="false" ht="78.75" hidden="false" customHeight="false" outlineLevel="0" collapsed="false">
      <c r="A666" s="52" t="s">
        <v>568</v>
      </c>
      <c r="B666" s="26" t="s">
        <v>535</v>
      </c>
      <c r="C666" s="121" t="s">
        <v>46</v>
      </c>
      <c r="D666" s="121" t="s">
        <v>22</v>
      </c>
      <c r="E666" s="122" t="s">
        <v>569</v>
      </c>
      <c r="F666" s="84"/>
      <c r="G666" s="123" t="n">
        <f aca="false">G667</f>
        <v>2403.8</v>
      </c>
      <c r="H666" s="123" t="n">
        <f aca="false">H667</f>
        <v>2403.8</v>
      </c>
    </row>
    <row r="667" customFormat="false" ht="41.25" hidden="false" customHeight="true" outlineLevel="0" collapsed="false">
      <c r="A667" s="105" t="s">
        <v>95</v>
      </c>
      <c r="B667" s="111" t="s">
        <v>535</v>
      </c>
      <c r="C667" s="111" t="s">
        <v>46</v>
      </c>
      <c r="D667" s="111" t="s">
        <v>22</v>
      </c>
      <c r="E667" s="112" t="str">
        <f aca="false">E666</f>
        <v>721 01 75620</v>
      </c>
      <c r="F667" s="111" t="s">
        <v>96</v>
      </c>
      <c r="G667" s="114" t="n">
        <f aca="false">2403.8</f>
        <v>2403.8</v>
      </c>
      <c r="H667" s="74" t="n">
        <f aca="false">2403.8</f>
        <v>2403.8</v>
      </c>
    </row>
    <row r="668" customFormat="false" ht="49.5" hidden="false" customHeight="true" outlineLevel="0" collapsed="false">
      <c r="A668" s="51" t="s">
        <v>570</v>
      </c>
      <c r="B668" s="31" t="s">
        <v>571</v>
      </c>
      <c r="C668" s="26"/>
      <c r="D668" s="26"/>
      <c r="E668" s="39"/>
      <c r="F668" s="121"/>
      <c r="G668" s="89" t="n">
        <f aca="false">G669</f>
        <v>9934.2</v>
      </c>
      <c r="H668" s="33"/>
    </row>
    <row r="669" customFormat="false" ht="25.5" hidden="false" customHeight="true" outlineLevel="0" collapsed="false">
      <c r="A669" s="51" t="s">
        <v>14</v>
      </c>
      <c r="B669" s="31" t="s">
        <v>571</v>
      </c>
      <c r="C669" s="31" t="s">
        <v>15</v>
      </c>
      <c r="D669" s="26"/>
      <c r="E669" s="39"/>
      <c r="F669" s="26"/>
      <c r="G669" s="120" t="n">
        <f aca="false">+G670</f>
        <v>9934.2</v>
      </c>
      <c r="H669" s="33"/>
    </row>
    <row r="670" customFormat="false" ht="92.25" hidden="false" customHeight="true" outlineLevel="0" collapsed="false">
      <c r="A670" s="17" t="s">
        <v>21</v>
      </c>
      <c r="B670" s="31" t="s">
        <v>571</v>
      </c>
      <c r="C670" s="18" t="s">
        <v>15</v>
      </c>
      <c r="D670" s="18" t="s">
        <v>22</v>
      </c>
      <c r="E670" s="53"/>
      <c r="F670" s="18"/>
      <c r="G670" s="21" t="n">
        <f aca="false">G671</f>
        <v>9934.2</v>
      </c>
      <c r="H670" s="33"/>
    </row>
    <row r="671" customFormat="false" ht="24" hidden="false" customHeight="true" outlineLevel="0" collapsed="false">
      <c r="A671" s="5" t="s">
        <v>26</v>
      </c>
      <c r="B671" s="26" t="s">
        <v>571</v>
      </c>
      <c r="C671" s="23" t="s">
        <v>15</v>
      </c>
      <c r="D671" s="23" t="s">
        <v>22</v>
      </c>
      <c r="E671" s="25" t="s">
        <v>27</v>
      </c>
      <c r="F671" s="23"/>
      <c r="G671" s="10" t="n">
        <f aca="false">G672</f>
        <v>9934.2</v>
      </c>
      <c r="H671" s="33"/>
    </row>
    <row r="672" customFormat="false" ht="63" hidden="false" customHeight="true" outlineLevel="0" collapsed="false">
      <c r="A672" s="87" t="str">
        <f aca="false">'Приложение 6'!B20</f>
        <v>Муниципальная программа «Муниципальное управление и гражданское общество» на 2023-2025 годы</v>
      </c>
      <c r="B672" s="26" t="s">
        <v>571</v>
      </c>
      <c r="C672" s="23" t="s">
        <v>15</v>
      </c>
      <c r="D672" s="23" t="s">
        <v>22</v>
      </c>
      <c r="E672" s="25" t="s">
        <v>128</v>
      </c>
      <c r="F672" s="23"/>
      <c r="G672" s="10" t="n">
        <f aca="false">G673</f>
        <v>9934.2</v>
      </c>
      <c r="H672" s="33"/>
    </row>
    <row r="673" customFormat="false" ht="48" hidden="false" customHeight="true" outlineLevel="0" collapsed="false">
      <c r="A673" s="30" t="s">
        <v>139</v>
      </c>
      <c r="B673" s="26" t="s">
        <v>571</v>
      </c>
      <c r="C673" s="23" t="s">
        <v>15</v>
      </c>
      <c r="D673" s="23" t="s">
        <v>22</v>
      </c>
      <c r="E673" s="25" t="s">
        <v>129</v>
      </c>
      <c r="F673" s="23"/>
      <c r="G673" s="10" t="n">
        <f aca="false">G674</f>
        <v>9934.2</v>
      </c>
      <c r="H673" s="33"/>
    </row>
    <row r="674" customFormat="false" ht="88.5" hidden="false" customHeight="true" outlineLevel="0" collapsed="false">
      <c r="A674" s="30" t="s">
        <v>143</v>
      </c>
      <c r="B674" s="26" t="s">
        <v>571</v>
      </c>
      <c r="C674" s="23" t="s">
        <v>15</v>
      </c>
      <c r="D674" s="23" t="s">
        <v>22</v>
      </c>
      <c r="E674" s="25" t="s">
        <v>131</v>
      </c>
      <c r="F674" s="23"/>
      <c r="G674" s="10" t="n">
        <f aca="false">G675+G677+G681+G679</f>
        <v>9934.2</v>
      </c>
      <c r="H674" s="33"/>
    </row>
    <row r="675" customFormat="false" ht="69" hidden="false" customHeight="true" outlineLevel="0" collapsed="false">
      <c r="A675" s="30" t="s">
        <v>572</v>
      </c>
      <c r="B675" s="26" t="s">
        <v>571</v>
      </c>
      <c r="C675" s="23" t="s">
        <v>15</v>
      </c>
      <c r="D675" s="23" t="s">
        <v>22</v>
      </c>
      <c r="E675" s="25" t="s">
        <v>573</v>
      </c>
      <c r="F675" s="23"/>
      <c r="G675" s="10" t="n">
        <f aca="false">G676</f>
        <v>2800.6</v>
      </c>
      <c r="H675" s="33"/>
    </row>
    <row r="676" customFormat="false" ht="112.5" hidden="false" customHeight="true" outlineLevel="0" collapsed="false">
      <c r="A676" s="5" t="s">
        <v>19</v>
      </c>
      <c r="B676" s="26" t="s">
        <v>571</v>
      </c>
      <c r="C676" s="23" t="s">
        <v>15</v>
      </c>
      <c r="D676" s="23" t="s">
        <v>22</v>
      </c>
      <c r="E676" s="25" t="str">
        <f aca="false">E675</f>
        <v>771 01 03010</v>
      </c>
      <c r="F676" s="23" t="s">
        <v>20</v>
      </c>
      <c r="G676" s="10" t="n">
        <f aca="false">2800.6</f>
        <v>2800.6</v>
      </c>
      <c r="H676" s="33"/>
    </row>
    <row r="677" customFormat="false" ht="61.5" hidden="false" customHeight="true" outlineLevel="0" collapsed="false">
      <c r="A677" s="5" t="s">
        <v>23</v>
      </c>
      <c r="B677" s="26" t="s">
        <v>571</v>
      </c>
      <c r="C677" s="23" t="s">
        <v>15</v>
      </c>
      <c r="D677" s="23" t="s">
        <v>22</v>
      </c>
      <c r="E677" s="25" t="s">
        <v>133</v>
      </c>
      <c r="F677" s="23"/>
      <c r="G677" s="10" t="n">
        <f aca="false">G678</f>
        <v>7103.6</v>
      </c>
      <c r="H677" s="33"/>
    </row>
    <row r="678" customFormat="false" ht="107.25" hidden="false" customHeight="true" outlineLevel="0" collapsed="false">
      <c r="A678" s="5" t="s">
        <v>19</v>
      </c>
      <c r="B678" s="26" t="s">
        <v>571</v>
      </c>
      <c r="C678" s="23" t="s">
        <v>15</v>
      </c>
      <c r="D678" s="23" t="s">
        <v>22</v>
      </c>
      <c r="E678" s="25" t="str">
        <f aca="false">E677</f>
        <v>771 01 06010</v>
      </c>
      <c r="F678" s="23" t="s">
        <v>20</v>
      </c>
      <c r="G678" s="10" t="n">
        <f aca="false">7103.6</f>
        <v>7103.6</v>
      </c>
      <c r="H678" s="33"/>
    </row>
    <row r="679" customFormat="false" ht="44.25" hidden="false" customHeight="true" outlineLevel="0" collapsed="false">
      <c r="A679" s="5" t="s">
        <v>134</v>
      </c>
      <c r="B679" s="26" t="s">
        <v>571</v>
      </c>
      <c r="C679" s="23" t="s">
        <v>15</v>
      </c>
      <c r="D679" s="23" t="s">
        <v>22</v>
      </c>
      <c r="E679" s="25" t="s">
        <v>135</v>
      </c>
      <c r="F679" s="23"/>
      <c r="G679" s="10" t="n">
        <f aca="false">G680</f>
        <v>0</v>
      </c>
      <c r="H679" s="33"/>
    </row>
    <row r="680" customFormat="false" ht="55.5" hidden="false" customHeight="true" outlineLevel="0" collapsed="false">
      <c r="A680" s="1" t="s">
        <v>45</v>
      </c>
      <c r="B680" s="26" t="s">
        <v>571</v>
      </c>
      <c r="C680" s="23" t="s">
        <v>15</v>
      </c>
      <c r="D680" s="23" t="s">
        <v>22</v>
      </c>
      <c r="E680" s="25" t="str">
        <f aca="false">E679</f>
        <v>771 01 06030</v>
      </c>
      <c r="F680" s="23" t="s">
        <v>37</v>
      </c>
      <c r="G680" s="10"/>
      <c r="H680" s="33"/>
    </row>
    <row r="681" customFormat="false" ht="83.25" hidden="false" customHeight="true" outlineLevel="0" collapsed="false">
      <c r="A681" s="5" t="s">
        <v>136</v>
      </c>
      <c r="B681" s="26" t="s">
        <v>571</v>
      </c>
      <c r="C681" s="23" t="s">
        <v>15</v>
      </c>
      <c r="D681" s="23" t="s">
        <v>22</v>
      </c>
      <c r="E681" s="25" t="s">
        <v>137</v>
      </c>
      <c r="F681" s="23"/>
      <c r="G681" s="10" t="n">
        <f aca="false">G682</f>
        <v>30</v>
      </c>
      <c r="H681" s="33"/>
    </row>
    <row r="682" customFormat="false" ht="105" hidden="false" customHeight="true" outlineLevel="0" collapsed="false">
      <c r="A682" s="5" t="s">
        <v>19</v>
      </c>
      <c r="B682" s="26" t="s">
        <v>571</v>
      </c>
      <c r="C682" s="23" t="s">
        <v>15</v>
      </c>
      <c r="D682" s="23" t="s">
        <v>22</v>
      </c>
      <c r="E682" s="25" t="str">
        <f aca="false">E681</f>
        <v>771 01 13060</v>
      </c>
      <c r="F682" s="23" t="s">
        <v>20</v>
      </c>
      <c r="G682" s="10" t="n">
        <v>30</v>
      </c>
      <c r="H682" s="33"/>
    </row>
    <row r="683" customFormat="false" ht="66.75" hidden="false" customHeight="true" outlineLevel="0" collapsed="false">
      <c r="A683" s="51" t="s">
        <v>574</v>
      </c>
      <c r="B683" s="31" t="s">
        <v>575</v>
      </c>
      <c r="C683" s="31"/>
      <c r="D683" s="31"/>
      <c r="E683" s="39"/>
      <c r="F683" s="26"/>
      <c r="G683" s="89" t="n">
        <f aca="false">G684</f>
        <v>6950.1</v>
      </c>
      <c r="H683" s="33"/>
    </row>
    <row r="684" customFormat="false" ht="15.75" hidden="false" customHeight="false" outlineLevel="0" collapsed="false">
      <c r="A684" s="51" t="s">
        <v>14</v>
      </c>
      <c r="B684" s="31" t="s">
        <v>575</v>
      </c>
      <c r="C684" s="31" t="s">
        <v>15</v>
      </c>
      <c r="D684" s="31"/>
      <c r="E684" s="39"/>
      <c r="F684" s="26"/>
      <c r="G684" s="89" t="n">
        <f aca="false">G685</f>
        <v>6950.1</v>
      </c>
      <c r="H684" s="33"/>
    </row>
    <row r="685" customFormat="false" ht="64.5" hidden="false" customHeight="true" outlineLevel="0" collapsed="false">
      <c r="A685" s="17" t="s">
        <v>29</v>
      </c>
      <c r="B685" s="31" t="s">
        <v>575</v>
      </c>
      <c r="C685" s="18" t="s">
        <v>15</v>
      </c>
      <c r="D685" s="18" t="s">
        <v>30</v>
      </c>
      <c r="E685" s="53"/>
      <c r="F685" s="18"/>
      <c r="G685" s="21" t="n">
        <f aca="false">SUM(G686)</f>
        <v>6950.1</v>
      </c>
      <c r="H685" s="33"/>
    </row>
    <row r="686" customFormat="false" ht="22.5" hidden="false" customHeight="true" outlineLevel="0" collapsed="false">
      <c r="A686" s="5" t="s">
        <v>395</v>
      </c>
      <c r="B686" s="23" t="s">
        <v>575</v>
      </c>
      <c r="C686" s="23" t="s">
        <v>15</v>
      </c>
      <c r="D686" s="23" t="s">
        <v>30</v>
      </c>
      <c r="E686" s="25" t="s">
        <v>396</v>
      </c>
      <c r="F686" s="23"/>
      <c r="G686" s="10" t="n">
        <f aca="false">G687</f>
        <v>6950.1</v>
      </c>
      <c r="H686" s="33"/>
    </row>
    <row r="687" customFormat="false" ht="21" hidden="false" customHeight="true" outlineLevel="0" collapsed="false">
      <c r="A687" s="87" t="s">
        <v>398</v>
      </c>
      <c r="B687" s="23" t="s">
        <v>575</v>
      </c>
      <c r="C687" s="23" t="s">
        <v>15</v>
      </c>
      <c r="D687" s="23" t="s">
        <v>30</v>
      </c>
      <c r="E687" s="25" t="s">
        <v>397</v>
      </c>
      <c r="F687" s="23"/>
      <c r="G687" s="10" t="n">
        <f aca="false">G688</f>
        <v>6950.1</v>
      </c>
      <c r="H687" s="33"/>
    </row>
    <row r="688" customFormat="false" ht="52.5" hidden="false" customHeight="true" outlineLevel="0" collapsed="false">
      <c r="A688" s="30" t="s">
        <v>576</v>
      </c>
      <c r="B688" s="23" t="s">
        <v>575</v>
      </c>
      <c r="C688" s="23" t="s">
        <v>15</v>
      </c>
      <c r="D688" s="23" t="s">
        <v>30</v>
      </c>
      <c r="E688" s="25" t="s">
        <v>577</v>
      </c>
      <c r="F688" s="23"/>
      <c r="G688" s="10" t="n">
        <f aca="false">G689+G691+G695+G693</f>
        <v>6950.1</v>
      </c>
      <c r="H688" s="33"/>
    </row>
    <row r="689" customFormat="false" ht="68.25" hidden="false" customHeight="true" outlineLevel="0" collapsed="false">
      <c r="A689" s="5" t="s">
        <v>31</v>
      </c>
      <c r="B689" s="23" t="s">
        <v>575</v>
      </c>
      <c r="C689" s="23" t="s">
        <v>15</v>
      </c>
      <c r="D689" s="23" t="s">
        <v>30</v>
      </c>
      <c r="E689" s="25" t="s">
        <v>578</v>
      </c>
      <c r="F689" s="23"/>
      <c r="G689" s="10" t="n">
        <f aca="false">G690</f>
        <v>3085.9</v>
      </c>
      <c r="H689" s="33"/>
    </row>
    <row r="690" customFormat="false" ht="104.25" hidden="false" customHeight="true" outlineLevel="0" collapsed="false">
      <c r="A690" s="5" t="s">
        <v>19</v>
      </c>
      <c r="B690" s="23" t="s">
        <v>575</v>
      </c>
      <c r="C690" s="23" t="s">
        <v>15</v>
      </c>
      <c r="D690" s="23" t="s">
        <v>30</v>
      </c>
      <c r="E690" s="25" t="str">
        <f aca="false">E689</f>
        <v>992 00 05010</v>
      </c>
      <c r="F690" s="23" t="s">
        <v>20</v>
      </c>
      <c r="G690" s="10" t="n">
        <f aca="false">3085.9</f>
        <v>3085.9</v>
      </c>
      <c r="H690" s="33"/>
    </row>
    <row r="691" customFormat="false" ht="31.5" hidden="false" customHeight="false" outlineLevel="0" collapsed="false">
      <c r="A691" s="5" t="s">
        <v>23</v>
      </c>
      <c r="B691" s="23" t="s">
        <v>575</v>
      </c>
      <c r="C691" s="23" t="s">
        <v>15</v>
      </c>
      <c r="D691" s="23" t="s">
        <v>30</v>
      </c>
      <c r="E691" s="25" t="s">
        <v>579</v>
      </c>
      <c r="F691" s="23"/>
      <c r="G691" s="10" t="n">
        <f aca="false">G692</f>
        <v>3789.2</v>
      </c>
      <c r="H691" s="33"/>
      <c r="I691" s="74"/>
    </row>
    <row r="692" customFormat="false" ht="129.75" hidden="false" customHeight="true" outlineLevel="0" collapsed="false">
      <c r="A692" s="5" t="s">
        <v>19</v>
      </c>
      <c r="B692" s="23" t="s">
        <v>575</v>
      </c>
      <c r="C692" s="23" t="s">
        <v>15</v>
      </c>
      <c r="D692" s="23" t="s">
        <v>30</v>
      </c>
      <c r="E692" s="25" t="str">
        <f aca="false">E691</f>
        <v>992 00 06010</v>
      </c>
      <c r="F692" s="23" t="s">
        <v>20</v>
      </c>
      <c r="G692" s="10" t="n">
        <f aca="false">3789.2</f>
        <v>3789.2</v>
      </c>
      <c r="H692" s="33"/>
    </row>
    <row r="693" customFormat="false" ht="42" hidden="false" customHeight="true" outlineLevel="0" collapsed="false">
      <c r="A693" s="5" t="s">
        <v>134</v>
      </c>
      <c r="B693" s="23" t="s">
        <v>575</v>
      </c>
      <c r="C693" s="23" t="s">
        <v>15</v>
      </c>
      <c r="D693" s="23" t="s">
        <v>30</v>
      </c>
      <c r="E693" s="25" t="s">
        <v>580</v>
      </c>
      <c r="F693" s="23"/>
      <c r="G693" s="10" t="n">
        <f aca="false">G694</f>
        <v>0</v>
      </c>
      <c r="H693" s="33"/>
    </row>
    <row r="694" customFormat="false" ht="47.25" hidden="false" customHeight="false" outlineLevel="0" collapsed="false">
      <c r="A694" s="1" t="s">
        <v>45</v>
      </c>
      <c r="B694" s="23" t="s">
        <v>575</v>
      </c>
      <c r="C694" s="23" t="s">
        <v>15</v>
      </c>
      <c r="D694" s="23" t="s">
        <v>30</v>
      </c>
      <c r="E694" s="25" t="s">
        <v>580</v>
      </c>
      <c r="F694" s="23" t="s">
        <v>37</v>
      </c>
      <c r="G694" s="10"/>
      <c r="H694" s="33"/>
    </row>
    <row r="695" customFormat="false" ht="63" hidden="false" customHeight="false" outlineLevel="0" collapsed="false">
      <c r="A695" s="5" t="s">
        <v>136</v>
      </c>
      <c r="B695" s="23" t="s">
        <v>575</v>
      </c>
      <c r="C695" s="23" t="s">
        <v>15</v>
      </c>
      <c r="D695" s="23" t="s">
        <v>30</v>
      </c>
      <c r="E695" s="25" t="s">
        <v>581</v>
      </c>
      <c r="F695" s="23"/>
      <c r="G695" s="10" t="n">
        <f aca="false">G696</f>
        <v>75</v>
      </c>
      <c r="H695" s="33"/>
    </row>
    <row r="696" customFormat="false" ht="94.5" hidden="false" customHeight="false" outlineLevel="0" collapsed="false">
      <c r="A696" s="5" t="s">
        <v>19</v>
      </c>
      <c r="B696" s="23" t="s">
        <v>575</v>
      </c>
      <c r="C696" s="23" t="s">
        <v>15</v>
      </c>
      <c r="D696" s="23" t="s">
        <v>30</v>
      </c>
      <c r="E696" s="25" t="str">
        <f aca="false">E695</f>
        <v>992 00 13060</v>
      </c>
      <c r="F696" s="23" t="s">
        <v>20</v>
      </c>
      <c r="G696" s="10" t="n">
        <v>75</v>
      </c>
      <c r="H696" s="33"/>
    </row>
    <row r="697" customFormat="false" ht="47.25" hidden="false" customHeight="false" outlineLevel="0" collapsed="false">
      <c r="A697" s="17" t="s">
        <v>582</v>
      </c>
      <c r="B697" s="18" t="s">
        <v>583</v>
      </c>
      <c r="C697" s="18"/>
      <c r="D697" s="18"/>
      <c r="E697" s="53"/>
      <c r="F697" s="18"/>
      <c r="G697" s="21" t="n">
        <f aca="false">G698+G738+G783+G775</f>
        <v>684780.36209</v>
      </c>
      <c r="H697" s="21" t="n">
        <f aca="false">H698+H738+H783+H775</f>
        <v>425650.26209</v>
      </c>
    </row>
    <row r="698" customFormat="false" ht="15.75" hidden="false" customHeight="false" outlineLevel="0" collapsed="false">
      <c r="A698" s="17" t="s">
        <v>65</v>
      </c>
      <c r="B698" s="18" t="s">
        <v>583</v>
      </c>
      <c r="C698" s="18" t="s">
        <v>66</v>
      </c>
      <c r="D698" s="18"/>
      <c r="E698" s="53"/>
      <c r="F698" s="18"/>
      <c r="G698" s="21" t="n">
        <f aca="false">G699+G720</f>
        <v>120466.799</v>
      </c>
      <c r="H698" s="21" t="n">
        <f aca="false">H699+H720</f>
        <v>34276.099</v>
      </c>
    </row>
    <row r="699" customFormat="false" ht="15.75" hidden="false" customHeight="false" outlineLevel="0" collapsed="false">
      <c r="A699" s="17" t="s">
        <v>70</v>
      </c>
      <c r="B699" s="18" t="s">
        <v>583</v>
      </c>
      <c r="C699" s="18" t="s">
        <v>66</v>
      </c>
      <c r="D699" s="18" t="s">
        <v>22</v>
      </c>
      <c r="E699" s="23"/>
      <c r="F699" s="23"/>
      <c r="G699" s="21" t="n">
        <f aca="false">G700</f>
        <v>102466.799</v>
      </c>
      <c r="H699" s="21" t="n">
        <f aca="false">H700</f>
        <v>34276.099</v>
      </c>
    </row>
    <row r="700" customFormat="false" ht="15.75" hidden="false" customHeight="false" outlineLevel="0" collapsed="false">
      <c r="A700" s="30" t="s">
        <v>26</v>
      </c>
      <c r="B700" s="26" t="s">
        <v>583</v>
      </c>
      <c r="C700" s="26" t="s">
        <v>66</v>
      </c>
      <c r="D700" s="26" t="s">
        <v>22</v>
      </c>
      <c r="E700" s="26" t="s">
        <v>27</v>
      </c>
      <c r="F700" s="26"/>
      <c r="G700" s="21" t="n">
        <f aca="false">+G701</f>
        <v>102466.799</v>
      </c>
      <c r="H700" s="21" t="n">
        <f aca="false">+H701</f>
        <v>34276.099</v>
      </c>
    </row>
    <row r="701" customFormat="false" ht="31.5" hidden="false" customHeight="false" outlineLevel="0" collapsed="false">
      <c r="A701" s="30" t="str">
        <f aca="false">'Приложение 6'!B16</f>
        <v>Муниципальная программа «Культура»  на 2023-2025 годы</v>
      </c>
      <c r="B701" s="26" t="s">
        <v>583</v>
      </c>
      <c r="C701" s="26" t="s">
        <v>66</v>
      </c>
      <c r="D701" s="26" t="s">
        <v>22</v>
      </c>
      <c r="E701" s="26" t="s">
        <v>78</v>
      </c>
      <c r="F701" s="26"/>
      <c r="G701" s="33" t="n">
        <f aca="false">G702</f>
        <v>102466.799</v>
      </c>
      <c r="H701" s="33" t="n">
        <f aca="false">H702</f>
        <v>34276.099</v>
      </c>
    </row>
    <row r="702" customFormat="false" ht="47.25" hidden="false" customHeight="false" outlineLevel="0" collapsed="false">
      <c r="A702" s="30" t="s">
        <v>79</v>
      </c>
      <c r="B702" s="26" t="s">
        <v>583</v>
      </c>
      <c r="C702" s="26" t="s">
        <v>66</v>
      </c>
      <c r="D702" s="26" t="s">
        <v>22</v>
      </c>
      <c r="E702" s="26" t="s">
        <v>80</v>
      </c>
      <c r="F702" s="26"/>
      <c r="G702" s="33" t="n">
        <f aca="false">G703+G717+G714</f>
        <v>102466.799</v>
      </c>
      <c r="H702" s="33" t="n">
        <f aca="false">H703+H717+H714</f>
        <v>34276.099</v>
      </c>
    </row>
    <row r="703" customFormat="false" ht="63" hidden="false" customHeight="false" outlineLevel="0" collapsed="false">
      <c r="A703" s="52" t="s">
        <v>584</v>
      </c>
      <c r="B703" s="26" t="s">
        <v>583</v>
      </c>
      <c r="C703" s="26" t="s">
        <v>66</v>
      </c>
      <c r="D703" s="26" t="s">
        <v>22</v>
      </c>
      <c r="E703" s="26" t="s">
        <v>81</v>
      </c>
      <c r="F703" s="26"/>
      <c r="G703" s="33" t="n">
        <f aca="false">G704+G706+G708+G710+G712</f>
        <v>92401.199</v>
      </c>
      <c r="H703" s="33" t="n">
        <f aca="false">H704+H706+H708+H710+H712</f>
        <v>34276.099</v>
      </c>
    </row>
    <row r="704" customFormat="false" ht="63" hidden="false" customHeight="false" outlineLevel="0" collapsed="false">
      <c r="A704" s="30" t="str">
        <f aca="false">A3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04" s="26" t="s">
        <v>583</v>
      </c>
      <c r="C704" s="26" t="s">
        <v>66</v>
      </c>
      <c r="D704" s="26" t="s">
        <v>22</v>
      </c>
      <c r="E704" s="26" t="s">
        <v>82</v>
      </c>
      <c r="F704" s="26"/>
      <c r="G704" s="33" t="n">
        <f aca="false">G705</f>
        <v>705</v>
      </c>
      <c r="H704" s="33" t="n">
        <f aca="false">H705</f>
        <v>0</v>
      </c>
    </row>
    <row r="705" customFormat="false" ht="63" hidden="false" customHeight="false" outlineLevel="0" collapsed="false">
      <c r="A705" s="34" t="str">
        <f aca="false">A292</f>
        <v>Предоставление субсидий бюджетным, автономным учреждениям и иным некоммерческим организациям
</v>
      </c>
      <c r="B705" s="26" t="s">
        <v>583</v>
      </c>
      <c r="C705" s="67" t="s">
        <v>66</v>
      </c>
      <c r="D705" s="67" t="s">
        <v>22</v>
      </c>
      <c r="E705" s="67" t="str">
        <f aca="false">E704</f>
        <v>732 01 13060</v>
      </c>
      <c r="F705" s="67" t="s">
        <v>69</v>
      </c>
      <c r="G705" s="74" t="n">
        <f aca="false">705</f>
        <v>705</v>
      </c>
      <c r="H705" s="74"/>
    </row>
    <row r="706" customFormat="false" ht="63" hidden="false" customHeight="false" outlineLevel="0" collapsed="false">
      <c r="A706" s="30" t="s">
        <v>415</v>
      </c>
      <c r="B706" s="26" t="s">
        <v>583</v>
      </c>
      <c r="C706" s="26" t="s">
        <v>66</v>
      </c>
      <c r="D706" s="26" t="s">
        <v>22</v>
      </c>
      <c r="E706" s="39" t="s">
        <v>585</v>
      </c>
      <c r="F706" s="26"/>
      <c r="G706" s="33" t="n">
        <f aca="false">G707</f>
        <v>53.9</v>
      </c>
      <c r="H706" s="33" t="n">
        <f aca="false">H707</f>
        <v>0</v>
      </c>
    </row>
    <row r="707" customFormat="false" ht="63" hidden="false" customHeight="false" outlineLevel="0" collapsed="false">
      <c r="A707" s="34" t="str">
        <f aca="false">A705</f>
        <v>Предоставление субсидий бюджетным, автономным учреждениям и иным некоммерческим организациям
</v>
      </c>
      <c r="B707" s="26" t="s">
        <v>583</v>
      </c>
      <c r="C707" s="67" t="s">
        <v>66</v>
      </c>
      <c r="D707" s="67" t="s">
        <v>22</v>
      </c>
      <c r="E707" s="91" t="str">
        <f aca="false">E706</f>
        <v>732 01 13090</v>
      </c>
      <c r="F707" s="67" t="s">
        <v>69</v>
      </c>
      <c r="G707" s="74" t="n">
        <f aca="false">53.9</f>
        <v>53.9</v>
      </c>
      <c r="H707" s="74"/>
    </row>
    <row r="708" customFormat="false" ht="47.25" hidden="false" customHeight="false" outlineLevel="0" collapsed="false">
      <c r="A708" s="30" t="s">
        <v>177</v>
      </c>
      <c r="B708" s="26" t="s">
        <v>583</v>
      </c>
      <c r="C708" s="26" t="s">
        <v>66</v>
      </c>
      <c r="D708" s="26" t="s">
        <v>22</v>
      </c>
      <c r="E708" s="39" t="s">
        <v>586</v>
      </c>
      <c r="F708" s="26"/>
      <c r="G708" s="33" t="n">
        <f aca="false">G709</f>
        <v>55562.2</v>
      </c>
      <c r="H708" s="33" t="n">
        <f aca="false">H709</f>
        <v>0</v>
      </c>
    </row>
    <row r="709" customFormat="false" ht="63" hidden="false" customHeight="false" outlineLevel="0" collapsed="false">
      <c r="A709" s="34" t="str">
        <f aca="false">A705</f>
        <v>Предоставление субсидий бюджетным, автономным учреждениям и иным некоммерческим организациям
</v>
      </c>
      <c r="B709" s="26" t="s">
        <v>583</v>
      </c>
      <c r="C709" s="67" t="s">
        <v>66</v>
      </c>
      <c r="D709" s="67" t="s">
        <v>22</v>
      </c>
      <c r="E709" s="91" t="str">
        <f aca="false">E708</f>
        <v>732 01 44030</v>
      </c>
      <c r="F709" s="67" t="s">
        <v>69</v>
      </c>
      <c r="G709" s="74" t="n">
        <f aca="false">53782.9+1779.3</f>
        <v>55562.2</v>
      </c>
      <c r="H709" s="74"/>
    </row>
    <row r="710" customFormat="false" ht="63" hidden="false" customHeight="false" outlineLevel="0" collapsed="false">
      <c r="A710" s="5" t="s">
        <v>348</v>
      </c>
      <c r="B710" s="26" t="s">
        <v>583</v>
      </c>
      <c r="C710" s="26" t="s">
        <v>66</v>
      </c>
      <c r="D710" s="26" t="s">
        <v>22</v>
      </c>
      <c r="E710" s="25" t="s">
        <v>587</v>
      </c>
      <c r="F710" s="23"/>
      <c r="G710" s="33" t="n">
        <f aca="false">G711</f>
        <v>1804</v>
      </c>
      <c r="H710" s="33" t="n">
        <f aca="false">H711</f>
        <v>0</v>
      </c>
    </row>
    <row r="711" customFormat="false" ht="63" hidden="false" customHeight="false" outlineLevel="0" collapsed="false">
      <c r="A711" s="34" t="str">
        <f aca="false">A705</f>
        <v>Предоставление субсидий бюджетным, автономным учреждениям и иным некоммерческим организациям
</v>
      </c>
      <c r="B711" s="26" t="s">
        <v>583</v>
      </c>
      <c r="C711" s="67" t="s">
        <v>66</v>
      </c>
      <c r="D711" s="67" t="s">
        <v>22</v>
      </c>
      <c r="E711" s="132" t="str">
        <f aca="false">E710</f>
        <v>732 01 S1100</v>
      </c>
      <c r="F711" s="88" t="s">
        <v>69</v>
      </c>
      <c r="G711" s="74" t="n">
        <f aca="false">1804</f>
        <v>1804</v>
      </c>
      <c r="H711" s="74"/>
    </row>
    <row r="712" customFormat="false" ht="47.25" hidden="false" customHeight="false" outlineLevel="0" collapsed="false">
      <c r="A712" s="5" t="s">
        <v>346</v>
      </c>
      <c r="B712" s="26" t="s">
        <v>583</v>
      </c>
      <c r="C712" s="26" t="s">
        <v>66</v>
      </c>
      <c r="D712" s="26" t="s">
        <v>22</v>
      </c>
      <c r="E712" s="25" t="s">
        <v>588</v>
      </c>
      <c r="F712" s="23"/>
      <c r="G712" s="10" t="n">
        <f aca="false">G713</f>
        <v>34276.099</v>
      </c>
      <c r="H712" s="10" t="n">
        <f aca="false">H713</f>
        <v>34276.099</v>
      </c>
    </row>
    <row r="713" customFormat="false" ht="63" hidden="false" customHeight="false" outlineLevel="0" collapsed="false">
      <c r="A713" s="34" t="str">
        <f aca="false">A705</f>
        <v>Предоставление субсидий бюджетным, автономным учреждениям и иным некоммерческим организациям
</v>
      </c>
      <c r="B713" s="26" t="s">
        <v>583</v>
      </c>
      <c r="C713" s="67" t="s">
        <v>66</v>
      </c>
      <c r="D713" s="67" t="s">
        <v>22</v>
      </c>
      <c r="E713" s="132" t="str">
        <f aca="false">E712</f>
        <v>732 01 71100</v>
      </c>
      <c r="F713" s="88" t="s">
        <v>69</v>
      </c>
      <c r="G713" s="3" t="n">
        <v>34276.099</v>
      </c>
      <c r="H713" s="74" t="n">
        <v>34276.099</v>
      </c>
    </row>
    <row r="714" customFormat="false" ht="47.25" hidden="false" customHeight="false" outlineLevel="0" collapsed="false">
      <c r="A714" s="30" t="s">
        <v>589</v>
      </c>
      <c r="B714" s="26" t="s">
        <v>583</v>
      </c>
      <c r="C714" s="26" t="s">
        <v>66</v>
      </c>
      <c r="D714" s="26" t="s">
        <v>22</v>
      </c>
      <c r="E714" s="25" t="s">
        <v>590</v>
      </c>
      <c r="F714" s="23"/>
      <c r="G714" s="10" t="n">
        <f aca="false">+G715</f>
        <v>9752.6</v>
      </c>
      <c r="H714" s="10" t="n">
        <f aca="false">+H715</f>
        <v>0</v>
      </c>
    </row>
    <row r="715" customFormat="false" ht="47.25" hidden="false" customHeight="false" outlineLevel="0" collapsed="false">
      <c r="A715" s="5" t="s">
        <v>296</v>
      </c>
      <c r="B715" s="26" t="s">
        <v>583</v>
      </c>
      <c r="C715" s="26" t="s">
        <v>66</v>
      </c>
      <c r="D715" s="26" t="s">
        <v>22</v>
      </c>
      <c r="E715" s="25" t="s">
        <v>591</v>
      </c>
      <c r="F715" s="23"/>
      <c r="G715" s="10" t="n">
        <f aca="false">G716</f>
        <v>9752.6</v>
      </c>
      <c r="H715" s="10" t="n">
        <f aca="false">H716</f>
        <v>0</v>
      </c>
    </row>
    <row r="716" customFormat="false" ht="63" hidden="false" customHeight="false" outlineLevel="0" collapsed="false">
      <c r="A716" s="34" t="str">
        <f aca="false">A713</f>
        <v>Предоставление субсидий бюджетным, автономным учреждениям и иным некоммерческим организациям
</v>
      </c>
      <c r="B716" s="26" t="s">
        <v>583</v>
      </c>
      <c r="C716" s="67" t="s">
        <v>66</v>
      </c>
      <c r="D716" s="67" t="s">
        <v>22</v>
      </c>
      <c r="E716" s="132" t="str">
        <f aca="false">E715</f>
        <v>732 02 13080</v>
      </c>
      <c r="F716" s="88" t="s">
        <v>69</v>
      </c>
      <c r="G716" s="3" t="n">
        <f aca="false">9752.6</f>
        <v>9752.6</v>
      </c>
      <c r="H716" s="74"/>
    </row>
    <row r="717" customFormat="false" ht="84.75" hidden="false" customHeight="true" outlineLevel="0" collapsed="false">
      <c r="A717" s="52" t="s">
        <v>592</v>
      </c>
      <c r="B717" s="26" t="s">
        <v>583</v>
      </c>
      <c r="C717" s="26" t="s">
        <v>66</v>
      </c>
      <c r="D717" s="26" t="s">
        <v>22</v>
      </c>
      <c r="E717" s="39" t="s">
        <v>86</v>
      </c>
      <c r="F717" s="26"/>
      <c r="G717" s="33" t="n">
        <f aca="false">G718</f>
        <v>313</v>
      </c>
      <c r="H717" s="33" t="n">
        <f aca="false">H718</f>
        <v>0</v>
      </c>
    </row>
    <row r="718" customFormat="false" ht="15.75" hidden="false" customHeight="false" outlineLevel="0" collapsed="false">
      <c r="A718" s="30" t="s">
        <v>501</v>
      </c>
      <c r="B718" s="26" t="s">
        <v>583</v>
      </c>
      <c r="C718" s="26" t="s">
        <v>66</v>
      </c>
      <c r="D718" s="26" t="s">
        <v>22</v>
      </c>
      <c r="E718" s="39" t="s">
        <v>593</v>
      </c>
      <c r="F718" s="26"/>
      <c r="G718" s="33" t="n">
        <f aca="false">+G719</f>
        <v>313</v>
      </c>
      <c r="H718" s="33" t="n">
        <f aca="false">+H719</f>
        <v>0</v>
      </c>
    </row>
    <row r="719" customFormat="false" ht="63" hidden="false" customHeight="false" outlineLevel="0" collapsed="false">
      <c r="A719" s="34" t="s">
        <v>167</v>
      </c>
      <c r="B719" s="26" t="s">
        <v>583</v>
      </c>
      <c r="C719" s="67" t="s">
        <v>66</v>
      </c>
      <c r="D719" s="67" t="s">
        <v>22</v>
      </c>
      <c r="E719" s="91" t="s">
        <v>593</v>
      </c>
      <c r="F719" s="67" t="s">
        <v>69</v>
      </c>
      <c r="G719" s="74" t="n">
        <f aca="false">313</f>
        <v>313</v>
      </c>
      <c r="H719" s="74"/>
    </row>
    <row r="720" customFormat="false" ht="15.75" hidden="false" customHeight="false" outlineLevel="0" collapsed="false">
      <c r="A720" s="51" t="s">
        <v>594</v>
      </c>
      <c r="B720" s="31" t="s">
        <v>583</v>
      </c>
      <c r="C720" s="31" t="s">
        <v>66</v>
      </c>
      <c r="D720" s="31" t="s">
        <v>66</v>
      </c>
      <c r="E720" s="31"/>
      <c r="F720" s="31"/>
      <c r="G720" s="89" t="n">
        <f aca="false">G721</f>
        <v>18000</v>
      </c>
      <c r="H720" s="89" t="n">
        <f aca="false">H721</f>
        <v>0</v>
      </c>
    </row>
    <row r="721" customFormat="false" ht="15.75" hidden="false" customHeight="false" outlineLevel="0" collapsed="false">
      <c r="A721" s="30" t="s">
        <v>26</v>
      </c>
      <c r="B721" s="26" t="s">
        <v>583</v>
      </c>
      <c r="C721" s="26" t="s">
        <v>66</v>
      </c>
      <c r="D721" s="26" t="s">
        <v>66</v>
      </c>
      <c r="E721" s="26" t="s">
        <v>27</v>
      </c>
      <c r="F721" s="26"/>
      <c r="G721" s="33" t="n">
        <f aca="false">G722</f>
        <v>18000</v>
      </c>
      <c r="H721" s="33" t="n">
        <f aca="false">H722</f>
        <v>0</v>
      </c>
    </row>
    <row r="722" customFormat="false" ht="31.5" hidden="false" customHeight="false" outlineLevel="0" collapsed="false">
      <c r="A722" s="30" t="str">
        <f aca="false">'Приложение 6'!B21</f>
        <v>Муниципальная программа «Молодежная политика»  на 2023-2025 годы</v>
      </c>
      <c r="B722" s="26" t="s">
        <v>583</v>
      </c>
      <c r="C722" s="26" t="s">
        <v>66</v>
      </c>
      <c r="D722" s="26" t="s">
        <v>66</v>
      </c>
      <c r="E722" s="26" t="s">
        <v>595</v>
      </c>
      <c r="F722" s="26"/>
      <c r="G722" s="33" t="n">
        <f aca="false">+G723+G732+G735</f>
        <v>18000</v>
      </c>
      <c r="H722" s="33" t="n">
        <f aca="false">+H723+H732+H735</f>
        <v>0</v>
      </c>
    </row>
    <row r="723" customFormat="false" ht="73.5" hidden="false" customHeight="true" outlineLevel="0" collapsed="false">
      <c r="A723" s="52" t="s">
        <v>596</v>
      </c>
      <c r="B723" s="26" t="s">
        <v>583</v>
      </c>
      <c r="C723" s="26" t="s">
        <v>66</v>
      </c>
      <c r="D723" s="26" t="s">
        <v>66</v>
      </c>
      <c r="E723" s="26" t="s">
        <v>597</v>
      </c>
      <c r="F723" s="26"/>
      <c r="G723" s="33" t="n">
        <f aca="false">G726+G730+G728+G724</f>
        <v>16502</v>
      </c>
      <c r="H723" s="33" t="n">
        <f aca="false">H726+H730</f>
        <v>0</v>
      </c>
    </row>
    <row r="724" customFormat="false" ht="73.5" hidden="false" customHeight="true" outlineLevel="0" collapsed="false">
      <c r="A724" s="52" t="s">
        <v>296</v>
      </c>
      <c r="B724" s="26" t="s">
        <v>583</v>
      </c>
      <c r="C724" s="67" t="s">
        <v>66</v>
      </c>
      <c r="D724" s="67" t="s">
        <v>66</v>
      </c>
      <c r="E724" s="67" t="s">
        <v>598</v>
      </c>
      <c r="F724" s="67"/>
      <c r="G724" s="33" t="n">
        <f aca="false">G725</f>
        <v>10000</v>
      </c>
      <c r="H724" s="33"/>
    </row>
    <row r="725" customFormat="false" ht="73.5" hidden="false" customHeight="true" outlineLevel="0" collapsed="false">
      <c r="A725" s="34" t="s">
        <v>167</v>
      </c>
      <c r="B725" s="26" t="s">
        <v>583</v>
      </c>
      <c r="C725" s="67" t="s">
        <v>66</v>
      </c>
      <c r="D725" s="67" t="s">
        <v>66</v>
      </c>
      <c r="E725" s="67" t="s">
        <v>598</v>
      </c>
      <c r="F725" s="67" t="s">
        <v>69</v>
      </c>
      <c r="G725" s="33" t="n">
        <v>10000</v>
      </c>
      <c r="H725" s="33"/>
    </row>
    <row r="726" customFormat="false" ht="60" hidden="false" customHeight="true" outlineLevel="0" collapsed="false">
      <c r="A726" s="52" t="s">
        <v>599</v>
      </c>
      <c r="B726" s="26" t="s">
        <v>583</v>
      </c>
      <c r="C726" s="26" t="s">
        <v>66</v>
      </c>
      <c r="D726" s="26" t="s">
        <v>66</v>
      </c>
      <c r="E726" s="26" t="s">
        <v>600</v>
      </c>
      <c r="F726" s="26"/>
      <c r="G726" s="33" t="n">
        <f aca="false">G727</f>
        <v>1203.1</v>
      </c>
      <c r="H726" s="33" t="n">
        <f aca="false">H727</f>
        <v>0</v>
      </c>
    </row>
    <row r="727" customFormat="false" ht="65.25" hidden="false" customHeight="true" outlineLevel="0" collapsed="false">
      <c r="A727" s="1" t="s">
        <v>45</v>
      </c>
      <c r="B727" s="26" t="s">
        <v>583</v>
      </c>
      <c r="C727" s="67" t="s">
        <v>66</v>
      </c>
      <c r="D727" s="67" t="s">
        <v>66</v>
      </c>
      <c r="E727" s="67" t="str">
        <f aca="false">E726</f>
        <v>780 01 41330</v>
      </c>
      <c r="F727" s="67" t="s">
        <v>37</v>
      </c>
      <c r="G727" s="74" t="n">
        <v>1203.1</v>
      </c>
      <c r="H727" s="74"/>
    </row>
    <row r="728" customFormat="false" ht="65.25" hidden="false" customHeight="true" outlineLevel="0" collapsed="false">
      <c r="A728" s="1" t="s">
        <v>177</v>
      </c>
      <c r="B728" s="26" t="s">
        <v>583</v>
      </c>
      <c r="C728" s="67" t="s">
        <v>66</v>
      </c>
      <c r="D728" s="67" t="s">
        <v>66</v>
      </c>
      <c r="E728" s="67" t="s">
        <v>601</v>
      </c>
      <c r="F728" s="67"/>
      <c r="G728" s="74" t="n">
        <f aca="false">G729</f>
        <v>5000</v>
      </c>
      <c r="H728" s="74"/>
    </row>
    <row r="729" customFormat="false" ht="63" hidden="false" customHeight="false" outlineLevel="0" collapsed="false">
      <c r="A729" s="34" t="s">
        <v>167</v>
      </c>
      <c r="B729" s="26" t="s">
        <v>583</v>
      </c>
      <c r="C729" s="67" t="s">
        <v>66</v>
      </c>
      <c r="D729" s="67" t="s">
        <v>66</v>
      </c>
      <c r="E729" s="67" t="s">
        <v>601</v>
      </c>
      <c r="F729" s="67" t="s">
        <v>69</v>
      </c>
      <c r="G729" s="74" t="n">
        <v>5000</v>
      </c>
      <c r="H729" s="74"/>
    </row>
    <row r="730" customFormat="false" ht="15.75" hidden="false" customHeight="false" outlineLevel="0" collapsed="false">
      <c r="A730" s="87" t="s">
        <v>501</v>
      </c>
      <c r="B730" s="26" t="s">
        <v>583</v>
      </c>
      <c r="C730" s="26" t="s">
        <v>66</v>
      </c>
      <c r="D730" s="26" t="s">
        <v>66</v>
      </c>
      <c r="E730" s="26" t="s">
        <v>602</v>
      </c>
      <c r="F730" s="26"/>
      <c r="G730" s="33" t="n">
        <f aca="false">G731</f>
        <v>298.9</v>
      </c>
      <c r="H730" s="33" t="n">
        <f aca="false">H731</f>
        <v>0</v>
      </c>
    </row>
    <row r="731" customFormat="false" ht="31.5" hidden="false" customHeight="false" outlineLevel="0" collapsed="false">
      <c r="A731" s="34" t="s">
        <v>95</v>
      </c>
      <c r="B731" s="26" t="s">
        <v>583</v>
      </c>
      <c r="C731" s="67" t="s">
        <v>66</v>
      </c>
      <c r="D731" s="67" t="s">
        <v>66</v>
      </c>
      <c r="E731" s="67" t="s">
        <v>602</v>
      </c>
      <c r="F731" s="67" t="s">
        <v>96</v>
      </c>
      <c r="G731" s="74" t="n">
        <v>298.9</v>
      </c>
      <c r="H731" s="74"/>
    </row>
    <row r="732" customFormat="false" ht="63" hidden="false" customHeight="false" outlineLevel="0" collapsed="false">
      <c r="A732" s="87" t="s">
        <v>603</v>
      </c>
      <c r="B732" s="26" t="s">
        <v>583</v>
      </c>
      <c r="C732" s="26" t="s">
        <v>66</v>
      </c>
      <c r="D732" s="26" t="s">
        <v>66</v>
      </c>
      <c r="E732" s="26" t="s">
        <v>604</v>
      </c>
      <c r="F732" s="26"/>
      <c r="G732" s="33" t="n">
        <f aca="false">G733</f>
        <v>1416.5</v>
      </c>
      <c r="H732" s="33" t="n">
        <f aca="false">H733</f>
        <v>0</v>
      </c>
    </row>
    <row r="733" customFormat="false" ht="47.25" hidden="false" customHeight="false" outlineLevel="0" collapsed="false">
      <c r="A733" s="52" t="s">
        <v>599</v>
      </c>
      <c r="B733" s="26" t="s">
        <v>583</v>
      </c>
      <c r="C733" s="26" t="s">
        <v>66</v>
      </c>
      <c r="D733" s="26" t="s">
        <v>66</v>
      </c>
      <c r="E733" s="26" t="s">
        <v>605</v>
      </c>
      <c r="F733" s="26"/>
      <c r="G733" s="33" t="n">
        <f aca="false">G734</f>
        <v>1416.5</v>
      </c>
      <c r="H733" s="33" t="n">
        <f aca="false">H734</f>
        <v>0</v>
      </c>
    </row>
    <row r="734" customFormat="false" ht="47.25" hidden="false" customHeight="false" outlineLevel="0" collapsed="false">
      <c r="A734" s="1" t="s">
        <v>45</v>
      </c>
      <c r="B734" s="26" t="s">
        <v>583</v>
      </c>
      <c r="C734" s="67" t="s">
        <v>66</v>
      </c>
      <c r="D734" s="67" t="s">
        <v>66</v>
      </c>
      <c r="E734" s="67" t="s">
        <v>605</v>
      </c>
      <c r="F734" s="67" t="s">
        <v>37</v>
      </c>
      <c r="G734" s="74" t="n">
        <v>1416.5</v>
      </c>
      <c r="H734" s="74"/>
    </row>
    <row r="735" customFormat="false" ht="78.75" hidden="false" customHeight="false" outlineLevel="0" collapsed="false">
      <c r="A735" s="52" t="s">
        <v>606</v>
      </c>
      <c r="B735" s="26" t="s">
        <v>583</v>
      </c>
      <c r="C735" s="26" t="s">
        <v>66</v>
      </c>
      <c r="D735" s="26" t="s">
        <v>66</v>
      </c>
      <c r="E735" s="26" t="s">
        <v>607</v>
      </c>
      <c r="F735" s="26"/>
      <c r="G735" s="33" t="n">
        <f aca="false">G736</f>
        <v>81.5</v>
      </c>
      <c r="H735" s="33" t="n">
        <f aca="false">H736</f>
        <v>0</v>
      </c>
    </row>
    <row r="736" customFormat="false" ht="47.25" hidden="false" customHeight="false" outlineLevel="0" collapsed="false">
      <c r="A736" s="52" t="s">
        <v>599</v>
      </c>
      <c r="B736" s="26" t="s">
        <v>583</v>
      </c>
      <c r="C736" s="26" t="s">
        <v>66</v>
      </c>
      <c r="D736" s="26" t="s">
        <v>66</v>
      </c>
      <c r="E736" s="26" t="s">
        <v>608</v>
      </c>
      <c r="F736" s="26"/>
      <c r="G736" s="33" t="n">
        <f aca="false">G737</f>
        <v>81.5</v>
      </c>
      <c r="H736" s="33" t="n">
        <f aca="false">H737</f>
        <v>0</v>
      </c>
    </row>
    <row r="737" customFormat="false" ht="47.25" hidden="false" customHeight="false" outlineLevel="0" collapsed="false">
      <c r="A737" s="1" t="s">
        <v>45</v>
      </c>
      <c r="B737" s="26" t="s">
        <v>583</v>
      </c>
      <c r="C737" s="67" t="s">
        <v>66</v>
      </c>
      <c r="D737" s="67" t="s">
        <v>66</v>
      </c>
      <c r="E737" s="67" t="s">
        <v>608</v>
      </c>
      <c r="F737" s="67" t="s">
        <v>37</v>
      </c>
      <c r="G737" s="74" t="n">
        <v>81.5</v>
      </c>
      <c r="H737" s="74"/>
    </row>
    <row r="738" customFormat="false" ht="15.75" hidden="false" customHeight="false" outlineLevel="0" collapsed="false">
      <c r="A738" s="51" t="s">
        <v>90</v>
      </c>
      <c r="B738" s="31" t="s">
        <v>583</v>
      </c>
      <c r="C738" s="31" t="s">
        <v>91</v>
      </c>
      <c r="D738" s="31"/>
      <c r="E738" s="31"/>
      <c r="F738" s="31"/>
      <c r="G738" s="89" t="n">
        <f aca="false">G739</f>
        <v>466622.26309</v>
      </c>
      <c r="H738" s="89" t="n">
        <f aca="false">H739</f>
        <v>367173.76309</v>
      </c>
    </row>
    <row r="739" customFormat="false" ht="15.75" hidden="false" customHeight="false" outlineLevel="0" collapsed="false">
      <c r="A739" s="51" t="s">
        <v>92</v>
      </c>
      <c r="B739" s="31" t="s">
        <v>583</v>
      </c>
      <c r="C739" s="31" t="s">
        <v>91</v>
      </c>
      <c r="D739" s="31" t="s">
        <v>15</v>
      </c>
      <c r="E739" s="31"/>
      <c r="F739" s="31"/>
      <c r="G739" s="89" t="n">
        <f aca="false">G740</f>
        <v>466622.26309</v>
      </c>
      <c r="H739" s="89" t="n">
        <f aca="false">H740</f>
        <v>367173.76309</v>
      </c>
    </row>
    <row r="740" customFormat="false" ht="15.75" hidden="false" customHeight="false" outlineLevel="0" collapsed="false">
      <c r="A740" s="52" t="s">
        <v>26</v>
      </c>
      <c r="B740" s="26" t="s">
        <v>583</v>
      </c>
      <c r="C740" s="26" t="s">
        <v>91</v>
      </c>
      <c r="D740" s="26" t="s">
        <v>15</v>
      </c>
      <c r="E740" s="26" t="s">
        <v>27</v>
      </c>
      <c r="F740" s="26"/>
      <c r="G740" s="33" t="n">
        <f aca="false">G741</f>
        <v>466622.26309</v>
      </c>
      <c r="H740" s="33" t="n">
        <f aca="false">H741</f>
        <v>367173.76309</v>
      </c>
    </row>
    <row r="741" customFormat="false" ht="31.5" hidden="false" customHeight="false" outlineLevel="0" collapsed="false">
      <c r="A741" s="30" t="str">
        <f aca="false">'Приложение 6'!B16</f>
        <v>Муниципальная программа «Культура»  на 2023-2025 годы</v>
      </c>
      <c r="B741" s="26" t="s">
        <v>583</v>
      </c>
      <c r="C741" s="26" t="s">
        <v>91</v>
      </c>
      <c r="D741" s="26" t="s">
        <v>15</v>
      </c>
      <c r="E741" s="26" t="s">
        <v>78</v>
      </c>
      <c r="F741" s="26"/>
      <c r="G741" s="33" t="n">
        <f aca="false">G742+G767</f>
        <v>466622.26309</v>
      </c>
      <c r="H741" s="33" t="n">
        <f aca="false">H742+H767</f>
        <v>367173.76309</v>
      </c>
    </row>
    <row r="742" customFormat="false" ht="31.5" hidden="false" customHeight="false" outlineLevel="0" collapsed="false">
      <c r="A742" s="52" t="s">
        <v>609</v>
      </c>
      <c r="B742" s="26" t="s">
        <v>583</v>
      </c>
      <c r="C742" s="26" t="s">
        <v>91</v>
      </c>
      <c r="D742" s="26" t="s">
        <v>15</v>
      </c>
      <c r="E742" s="26" t="s">
        <v>610</v>
      </c>
      <c r="F742" s="26"/>
      <c r="G742" s="33" t="n">
        <f aca="false">G743+G756</f>
        <v>461622.26309</v>
      </c>
      <c r="H742" s="33" t="n">
        <f aca="false">H743+H756</f>
        <v>367173.76309</v>
      </c>
    </row>
    <row r="743" customFormat="false" ht="47.25" hidden="false" customHeight="false" outlineLevel="0" collapsed="false">
      <c r="A743" s="52" t="s">
        <v>611</v>
      </c>
      <c r="B743" s="26" t="s">
        <v>583</v>
      </c>
      <c r="C743" s="26" t="s">
        <v>91</v>
      </c>
      <c r="D743" s="26" t="s">
        <v>15</v>
      </c>
      <c r="E743" s="26" t="s">
        <v>612</v>
      </c>
      <c r="F743" s="26"/>
      <c r="G743" s="33" t="n">
        <f aca="false">G744+G746+G748+G752+G754+G750</f>
        <v>173080.99875</v>
      </c>
      <c r="H743" s="33" t="n">
        <f aca="false">H744+H746+H748+H752+H754+H750</f>
        <v>102380.8</v>
      </c>
    </row>
    <row r="744" customFormat="false" ht="63" hidden="false" customHeight="false" outlineLevel="0" collapsed="false">
      <c r="A744" s="30" t="str">
        <f aca="false">A70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44" s="26" t="s">
        <v>583</v>
      </c>
      <c r="C744" s="26" t="s">
        <v>91</v>
      </c>
      <c r="D744" s="26" t="s">
        <v>15</v>
      </c>
      <c r="E744" s="26" t="s">
        <v>613</v>
      </c>
      <c r="F744" s="26"/>
      <c r="G744" s="33" t="n">
        <f aca="false">G745</f>
        <v>1825</v>
      </c>
      <c r="H744" s="33" t="n">
        <f aca="false">H745</f>
        <v>0</v>
      </c>
    </row>
    <row r="745" customFormat="false" ht="63" hidden="false" customHeight="false" outlineLevel="0" collapsed="false">
      <c r="A745" s="34" t="s">
        <v>167</v>
      </c>
      <c r="B745" s="26" t="s">
        <v>583</v>
      </c>
      <c r="C745" s="67" t="s">
        <v>91</v>
      </c>
      <c r="D745" s="67" t="s">
        <v>15</v>
      </c>
      <c r="E745" s="67" t="str">
        <f aca="false">E744</f>
        <v>731 01 13060</v>
      </c>
      <c r="F745" s="67" t="s">
        <v>69</v>
      </c>
      <c r="G745" s="74" t="n">
        <v>1825</v>
      </c>
      <c r="H745" s="74"/>
    </row>
    <row r="746" customFormat="false" ht="63" hidden="false" customHeight="false" outlineLevel="0" collapsed="false">
      <c r="A746" s="30" t="s">
        <v>415</v>
      </c>
      <c r="B746" s="26" t="s">
        <v>583</v>
      </c>
      <c r="C746" s="26" t="s">
        <v>91</v>
      </c>
      <c r="D746" s="26" t="s">
        <v>15</v>
      </c>
      <c r="E746" s="26" t="s">
        <v>614</v>
      </c>
      <c r="F746" s="26"/>
      <c r="G746" s="33" t="n">
        <f aca="false">G747</f>
        <v>39.7</v>
      </c>
      <c r="H746" s="33" t="n">
        <f aca="false">H747</f>
        <v>0</v>
      </c>
    </row>
    <row r="747" customFormat="false" ht="63" hidden="false" customHeight="false" outlineLevel="0" collapsed="false">
      <c r="A747" s="34" t="s">
        <v>167</v>
      </c>
      <c r="B747" s="26" t="s">
        <v>583</v>
      </c>
      <c r="C747" s="67" t="s">
        <v>91</v>
      </c>
      <c r="D747" s="67" t="s">
        <v>15</v>
      </c>
      <c r="E747" s="67" t="str">
        <f aca="false">E746</f>
        <v>731 01 13090</v>
      </c>
      <c r="F747" s="67" t="s">
        <v>69</v>
      </c>
      <c r="G747" s="74" t="n">
        <v>39.7</v>
      </c>
      <c r="H747" s="74"/>
    </row>
    <row r="748" customFormat="false" ht="47.25" hidden="false" customHeight="false" outlineLevel="0" collapsed="false">
      <c r="A748" s="30" t="s">
        <v>177</v>
      </c>
      <c r="B748" s="26" t="s">
        <v>583</v>
      </c>
      <c r="C748" s="26" t="s">
        <v>91</v>
      </c>
      <c r="D748" s="26" t="s">
        <v>15</v>
      </c>
      <c r="E748" s="26" t="s">
        <v>615</v>
      </c>
      <c r="F748" s="26"/>
      <c r="G748" s="33" t="n">
        <f aca="false">G749</f>
        <v>63446.94875</v>
      </c>
      <c r="H748" s="33" t="n">
        <f aca="false">H749</f>
        <v>0</v>
      </c>
    </row>
    <row r="749" customFormat="false" ht="63" hidden="false" customHeight="false" outlineLevel="0" collapsed="false">
      <c r="A749" s="34" t="s">
        <v>167</v>
      </c>
      <c r="B749" s="26" t="s">
        <v>583</v>
      </c>
      <c r="C749" s="67" t="s">
        <v>91</v>
      </c>
      <c r="D749" s="67" t="s">
        <v>15</v>
      </c>
      <c r="E749" s="67" t="str">
        <f aca="false">E748</f>
        <v>731 01 44030</v>
      </c>
      <c r="F749" s="67" t="s">
        <v>69</v>
      </c>
      <c r="G749" s="74" t="n">
        <f aca="false">60206.24875+3240.7</f>
        <v>63446.94875</v>
      </c>
      <c r="H749" s="74"/>
    </row>
    <row r="750" customFormat="false" ht="63" hidden="false" customHeight="false" outlineLevel="0" collapsed="false">
      <c r="A750" s="34" t="s">
        <v>616</v>
      </c>
      <c r="B750" s="26" t="s">
        <v>583</v>
      </c>
      <c r="C750" s="67" t="s">
        <v>91</v>
      </c>
      <c r="D750" s="67" t="s">
        <v>15</v>
      </c>
      <c r="E750" s="67" t="s">
        <v>617</v>
      </c>
      <c r="F750" s="67"/>
      <c r="G750" s="74" t="n">
        <f aca="false">G751</f>
        <v>10970.95</v>
      </c>
      <c r="H750" s="74" t="n">
        <f aca="false">H751</f>
        <v>10422.4</v>
      </c>
    </row>
    <row r="751" customFormat="false" ht="63" hidden="false" customHeight="false" outlineLevel="0" collapsed="false">
      <c r="A751" s="34" t="s">
        <v>167</v>
      </c>
      <c r="B751" s="26" t="s">
        <v>583</v>
      </c>
      <c r="C751" s="67" t="s">
        <v>91</v>
      </c>
      <c r="D751" s="67" t="s">
        <v>15</v>
      </c>
      <c r="E751" s="67" t="s">
        <v>617</v>
      </c>
      <c r="F751" s="67" t="s">
        <v>69</v>
      </c>
      <c r="G751" s="74" t="n">
        <f aca="false">10422.4+548.55</f>
        <v>10970.95</v>
      </c>
      <c r="H751" s="74" t="n">
        <v>10422.4</v>
      </c>
    </row>
    <row r="752" customFormat="false" ht="47.25" hidden="false" customHeight="false" outlineLevel="0" collapsed="false">
      <c r="A752" s="5" t="s">
        <v>346</v>
      </c>
      <c r="B752" s="26" t="s">
        <v>583</v>
      </c>
      <c r="C752" s="23" t="s">
        <v>91</v>
      </c>
      <c r="D752" s="23" t="s">
        <v>15</v>
      </c>
      <c r="E752" s="23" t="s">
        <v>618</v>
      </c>
      <c r="F752" s="23"/>
      <c r="G752" s="33" t="n">
        <f aca="false">G753</f>
        <v>91958.4</v>
      </c>
      <c r="H752" s="33" t="n">
        <f aca="false">H753</f>
        <v>91958.4</v>
      </c>
    </row>
    <row r="753" customFormat="false" ht="63" hidden="false" customHeight="false" outlineLevel="0" collapsed="false">
      <c r="A753" s="34" t="s">
        <v>167</v>
      </c>
      <c r="B753" s="26" t="s">
        <v>583</v>
      </c>
      <c r="C753" s="88" t="s">
        <v>91</v>
      </c>
      <c r="D753" s="88" t="s">
        <v>15</v>
      </c>
      <c r="E753" s="88" t="str">
        <f aca="false">E752</f>
        <v>731 01 71100</v>
      </c>
      <c r="F753" s="88" t="s">
        <v>69</v>
      </c>
      <c r="G753" s="74" t="n">
        <v>91958.4</v>
      </c>
      <c r="H753" s="74" t="n">
        <v>91958.4</v>
      </c>
    </row>
    <row r="754" customFormat="false" ht="63" hidden="false" customHeight="false" outlineLevel="0" collapsed="false">
      <c r="A754" s="5" t="s">
        <v>348</v>
      </c>
      <c r="B754" s="26" t="s">
        <v>583</v>
      </c>
      <c r="C754" s="23" t="s">
        <v>91</v>
      </c>
      <c r="D754" s="23" t="s">
        <v>15</v>
      </c>
      <c r="E754" s="23" t="s">
        <v>619</v>
      </c>
      <c r="F754" s="23"/>
      <c r="G754" s="33" t="n">
        <f aca="false">G755</f>
        <v>4840</v>
      </c>
      <c r="H754" s="33" t="n">
        <f aca="false">H755</f>
        <v>0</v>
      </c>
    </row>
    <row r="755" customFormat="false" ht="63" hidden="false" customHeight="false" outlineLevel="0" collapsed="false">
      <c r="A755" s="34" t="s">
        <v>167</v>
      </c>
      <c r="B755" s="26" t="s">
        <v>583</v>
      </c>
      <c r="C755" s="88" t="s">
        <v>91</v>
      </c>
      <c r="D755" s="88" t="s">
        <v>15</v>
      </c>
      <c r="E755" s="88" t="str">
        <f aca="false">E754</f>
        <v>731 01 S1100</v>
      </c>
      <c r="F755" s="88" t="s">
        <v>69</v>
      </c>
      <c r="G755" s="74" t="n">
        <v>4840</v>
      </c>
      <c r="H755" s="74"/>
    </row>
    <row r="756" customFormat="false" ht="31.5" hidden="false" customHeight="false" outlineLevel="0" collapsed="false">
      <c r="A756" s="52" t="s">
        <v>620</v>
      </c>
      <c r="B756" s="26" t="s">
        <v>583</v>
      </c>
      <c r="C756" s="23" t="s">
        <v>91</v>
      </c>
      <c r="D756" s="23" t="s">
        <v>15</v>
      </c>
      <c r="E756" s="23" t="s">
        <v>621</v>
      </c>
      <c r="F756" s="23"/>
      <c r="G756" s="33" t="n">
        <f aca="false">+G759+G757+G762+G765</f>
        <v>288541.26434</v>
      </c>
      <c r="H756" s="33" t="n">
        <f aca="false">+H759+H757+H762+H765</f>
        <v>264792.96309</v>
      </c>
    </row>
    <row r="757" customFormat="false" ht="47.25" hidden="false" customHeight="false" outlineLevel="0" collapsed="false">
      <c r="A757" s="5" t="s">
        <v>296</v>
      </c>
      <c r="B757" s="26" t="s">
        <v>583</v>
      </c>
      <c r="C757" s="26" t="s">
        <v>91</v>
      </c>
      <c r="D757" s="26" t="s">
        <v>15</v>
      </c>
      <c r="E757" s="26" t="s">
        <v>622</v>
      </c>
      <c r="F757" s="26"/>
      <c r="G757" s="33" t="n">
        <f aca="false">G758</f>
        <v>9811.82951</v>
      </c>
      <c r="H757" s="33" t="n">
        <f aca="false">H758</f>
        <v>0</v>
      </c>
    </row>
    <row r="758" customFormat="false" ht="63" hidden="false" customHeight="false" outlineLevel="0" collapsed="false">
      <c r="A758" s="1" t="str">
        <f aca="false">A749</f>
        <v>Предоставление субсидий бюджетным, автономным учреждениям и иным некоммерческим организациям
</v>
      </c>
      <c r="B758" s="26" t="s">
        <v>583</v>
      </c>
      <c r="C758" s="67" t="s">
        <v>91</v>
      </c>
      <c r="D758" s="67" t="s">
        <v>15</v>
      </c>
      <c r="E758" s="67" t="str">
        <f aca="false">E757</f>
        <v>731 02 13080</v>
      </c>
      <c r="F758" s="67" t="s">
        <v>69</v>
      </c>
      <c r="G758" s="74" t="n">
        <v>9811.82951</v>
      </c>
      <c r="H758" s="74"/>
    </row>
    <row r="759" customFormat="false" ht="47.25" hidden="false" customHeight="false" outlineLevel="0" collapsed="false">
      <c r="A759" s="5" t="s">
        <v>623</v>
      </c>
      <c r="B759" s="26" t="s">
        <v>583</v>
      </c>
      <c r="C759" s="23" t="s">
        <v>91</v>
      </c>
      <c r="D759" s="23" t="s">
        <v>15</v>
      </c>
      <c r="E759" s="23" t="s">
        <v>624</v>
      </c>
      <c r="F759" s="23"/>
      <c r="G759" s="33" t="n">
        <f aca="false">G760+G761</f>
        <v>264596.87376</v>
      </c>
      <c r="H759" s="33" t="n">
        <f aca="false">H760+H761</f>
        <v>264596.87376</v>
      </c>
    </row>
    <row r="760" customFormat="false" ht="47.25" hidden="false" customHeight="false" outlineLevel="0" collapsed="false">
      <c r="A760" s="1" t="s">
        <v>291</v>
      </c>
      <c r="B760" s="26" t="s">
        <v>583</v>
      </c>
      <c r="C760" s="88" t="s">
        <v>91</v>
      </c>
      <c r="D760" s="88" t="s">
        <v>15</v>
      </c>
      <c r="E760" s="133" t="str">
        <f aca="false">E759</f>
        <v>731 02 74000</v>
      </c>
      <c r="F760" s="88" t="s">
        <v>292</v>
      </c>
      <c r="G760" s="74" t="n">
        <v>264596.87376</v>
      </c>
      <c r="H760" s="74" t="n">
        <v>264596.87376</v>
      </c>
    </row>
    <row r="761" customFormat="false" ht="63" hidden="false" customHeight="false" outlineLevel="0" collapsed="false">
      <c r="A761" s="34" t="s">
        <v>167</v>
      </c>
      <c r="B761" s="26" t="s">
        <v>583</v>
      </c>
      <c r="C761" s="88" t="s">
        <v>91</v>
      </c>
      <c r="D761" s="88" t="s">
        <v>15</v>
      </c>
      <c r="E761" s="133" t="str">
        <f aca="false">E760</f>
        <v>731 02 74000</v>
      </c>
      <c r="F761" s="88" t="s">
        <v>69</v>
      </c>
      <c r="G761" s="74"/>
      <c r="H761" s="74"/>
    </row>
    <row r="762" customFormat="false" ht="47.25" hidden="false" customHeight="false" outlineLevel="0" collapsed="false">
      <c r="A762" s="5" t="s">
        <v>625</v>
      </c>
      <c r="B762" s="26" t="s">
        <v>583</v>
      </c>
      <c r="C762" s="23" t="s">
        <v>91</v>
      </c>
      <c r="D762" s="23" t="s">
        <v>15</v>
      </c>
      <c r="E762" s="22" t="s">
        <v>626</v>
      </c>
      <c r="F762" s="23"/>
      <c r="G762" s="33" t="n">
        <f aca="false">G763+G764</f>
        <v>13926.15125</v>
      </c>
      <c r="H762" s="33" t="n">
        <f aca="false">H763</f>
        <v>0</v>
      </c>
    </row>
    <row r="763" customFormat="false" ht="47.25" hidden="false" customHeight="false" outlineLevel="0" collapsed="false">
      <c r="A763" s="1" t="s">
        <v>291</v>
      </c>
      <c r="B763" s="26" t="s">
        <v>583</v>
      </c>
      <c r="C763" s="88" t="s">
        <v>91</v>
      </c>
      <c r="D763" s="88" t="s">
        <v>15</v>
      </c>
      <c r="E763" s="22" t="s">
        <v>626</v>
      </c>
      <c r="F763" s="88" t="s">
        <v>292</v>
      </c>
      <c r="G763" s="74" t="n">
        <v>13926.15125</v>
      </c>
      <c r="H763" s="74"/>
    </row>
    <row r="764" customFormat="false" ht="63" hidden="false" customHeight="false" outlineLevel="0" collapsed="false">
      <c r="A764" s="34" t="s">
        <v>167</v>
      </c>
      <c r="B764" s="26" t="s">
        <v>583</v>
      </c>
      <c r="C764" s="88" t="s">
        <v>91</v>
      </c>
      <c r="D764" s="88" t="s">
        <v>15</v>
      </c>
      <c r="E764" s="22" t="s">
        <v>626</v>
      </c>
      <c r="F764" s="88" t="s">
        <v>69</v>
      </c>
      <c r="G764" s="74"/>
      <c r="H764" s="74"/>
    </row>
    <row r="765" customFormat="false" ht="31.5" hidden="false" customHeight="false" outlineLevel="0" collapsed="false">
      <c r="A765" s="5" t="s">
        <v>627</v>
      </c>
      <c r="B765" s="26" t="s">
        <v>583</v>
      </c>
      <c r="C765" s="23" t="s">
        <v>91</v>
      </c>
      <c r="D765" s="23" t="s">
        <v>15</v>
      </c>
      <c r="E765" s="22" t="s">
        <v>628</v>
      </c>
      <c r="F765" s="23"/>
      <c r="G765" s="33" t="n">
        <f aca="false">G766</f>
        <v>206.40982</v>
      </c>
      <c r="H765" s="33" t="n">
        <f aca="false">H766</f>
        <v>196.08933</v>
      </c>
    </row>
    <row r="766" customFormat="false" ht="63" hidden="false" customHeight="false" outlineLevel="0" collapsed="false">
      <c r="A766" s="34" t="s">
        <v>167</v>
      </c>
      <c r="B766" s="26" t="s">
        <v>583</v>
      </c>
      <c r="C766" s="88" t="s">
        <v>91</v>
      </c>
      <c r="D766" s="88" t="s">
        <v>15</v>
      </c>
      <c r="E766" s="133" t="s">
        <v>628</v>
      </c>
      <c r="F766" s="88" t="s">
        <v>69</v>
      </c>
      <c r="G766" s="74" t="n">
        <f aca="false">196.08933+10.32049</f>
        <v>206.40982</v>
      </c>
      <c r="H766" s="74" t="n">
        <f aca="false">196.08933</f>
        <v>196.08933</v>
      </c>
    </row>
    <row r="767" customFormat="false" ht="15.75" hidden="false" customHeight="false" outlineLevel="0" collapsed="false">
      <c r="A767" s="30" t="s">
        <v>629</v>
      </c>
      <c r="B767" s="26" t="s">
        <v>583</v>
      </c>
      <c r="C767" s="26" t="s">
        <v>91</v>
      </c>
      <c r="D767" s="26" t="s">
        <v>15</v>
      </c>
      <c r="E767" s="26" t="s">
        <v>630</v>
      </c>
      <c r="F767" s="26"/>
      <c r="G767" s="33" t="n">
        <f aca="false">G769+G772</f>
        <v>5000</v>
      </c>
      <c r="H767" s="33" t="n">
        <f aca="false">H769+H772</f>
        <v>0</v>
      </c>
    </row>
    <row r="768" customFormat="false" ht="63" hidden="false" customHeight="false" outlineLevel="0" collapsed="false">
      <c r="A768" s="52" t="s">
        <v>631</v>
      </c>
      <c r="B768" s="26" t="s">
        <v>583</v>
      </c>
      <c r="C768" s="26" t="s">
        <v>91</v>
      </c>
      <c r="D768" s="26" t="s">
        <v>15</v>
      </c>
      <c r="E768" s="26" t="s">
        <v>632</v>
      </c>
      <c r="F768" s="26"/>
      <c r="G768" s="33" t="n">
        <f aca="false">G769</f>
        <v>4500</v>
      </c>
      <c r="H768" s="33" t="n">
        <f aca="false">H769</f>
        <v>0</v>
      </c>
    </row>
    <row r="769" customFormat="false" ht="31.5" hidden="false" customHeight="false" outlineLevel="0" collapsed="false">
      <c r="A769" s="52" t="s">
        <v>148</v>
      </c>
      <c r="B769" s="26" t="s">
        <v>583</v>
      </c>
      <c r="C769" s="26" t="s">
        <v>91</v>
      </c>
      <c r="D769" s="26" t="s">
        <v>15</v>
      </c>
      <c r="E769" s="26" t="s">
        <v>633</v>
      </c>
      <c r="F769" s="26"/>
      <c r="G769" s="33" t="n">
        <f aca="false">G770+G771</f>
        <v>4500</v>
      </c>
      <c r="H769" s="33" t="n">
        <f aca="false">H770</f>
        <v>0</v>
      </c>
    </row>
    <row r="770" customFormat="false" ht="47.25" hidden="false" customHeight="false" outlineLevel="0" collapsed="false">
      <c r="A770" s="1" t="s">
        <v>45</v>
      </c>
      <c r="B770" s="26" t="s">
        <v>583</v>
      </c>
      <c r="C770" s="67" t="s">
        <v>91</v>
      </c>
      <c r="D770" s="67" t="s">
        <v>15</v>
      </c>
      <c r="E770" s="67" t="str">
        <f aca="false">E769</f>
        <v>733 01 41350</v>
      </c>
      <c r="F770" s="67" t="s">
        <v>37</v>
      </c>
      <c r="G770" s="74" t="n">
        <v>4500</v>
      </c>
      <c r="H770" s="74"/>
    </row>
    <row r="771" customFormat="false" ht="63" hidden="false" customHeight="false" outlineLevel="0" collapsed="false">
      <c r="A771" s="5" t="s">
        <v>167</v>
      </c>
      <c r="B771" s="26" t="s">
        <v>583</v>
      </c>
      <c r="C771" s="67" t="s">
        <v>91</v>
      </c>
      <c r="D771" s="67" t="s">
        <v>15</v>
      </c>
      <c r="E771" s="67" t="str">
        <f aca="false">E770</f>
        <v>733 01 41350</v>
      </c>
      <c r="F771" s="67" t="s">
        <v>69</v>
      </c>
      <c r="G771" s="74"/>
      <c r="H771" s="74"/>
    </row>
    <row r="772" customFormat="false" ht="78.75" hidden="false" customHeight="false" outlineLevel="0" collapsed="false">
      <c r="A772" s="30" t="s">
        <v>634</v>
      </c>
      <c r="B772" s="26" t="s">
        <v>583</v>
      </c>
      <c r="C772" s="26" t="s">
        <v>91</v>
      </c>
      <c r="D772" s="26" t="s">
        <v>15</v>
      </c>
      <c r="E772" s="26" t="s">
        <v>635</v>
      </c>
      <c r="F772" s="26"/>
      <c r="G772" s="33" t="n">
        <f aca="false">G773</f>
        <v>500</v>
      </c>
      <c r="H772" s="33" t="n">
        <f aca="false">H773</f>
        <v>0</v>
      </c>
    </row>
    <row r="773" customFormat="false" ht="31.5" hidden="false" customHeight="false" outlineLevel="0" collapsed="false">
      <c r="A773" s="52" t="s">
        <v>148</v>
      </c>
      <c r="B773" s="26" t="s">
        <v>583</v>
      </c>
      <c r="C773" s="26" t="s">
        <v>91</v>
      </c>
      <c r="D773" s="26" t="s">
        <v>15</v>
      </c>
      <c r="E773" s="26" t="s">
        <v>636</v>
      </c>
      <c r="F773" s="26"/>
      <c r="G773" s="33" t="n">
        <f aca="false">G774</f>
        <v>500</v>
      </c>
      <c r="H773" s="33" t="n">
        <f aca="false">H774</f>
        <v>0</v>
      </c>
    </row>
    <row r="774" customFormat="false" ht="47.25" hidden="false" customHeight="false" outlineLevel="0" collapsed="false">
      <c r="A774" s="1" t="s">
        <v>45</v>
      </c>
      <c r="B774" s="26" t="s">
        <v>583</v>
      </c>
      <c r="C774" s="67" t="s">
        <v>91</v>
      </c>
      <c r="D774" s="67" t="s">
        <v>15</v>
      </c>
      <c r="E774" s="67" t="s">
        <v>636</v>
      </c>
      <c r="F774" s="67" t="s">
        <v>37</v>
      </c>
      <c r="G774" s="74" t="n">
        <v>500</v>
      </c>
      <c r="H774" s="74"/>
    </row>
    <row r="775" customFormat="false" ht="15.75" hidden="false" customHeight="false" outlineLevel="0" collapsed="false">
      <c r="A775" s="92" t="s">
        <v>93</v>
      </c>
      <c r="B775" s="31" t="s">
        <v>583</v>
      </c>
      <c r="C775" s="93" t="s">
        <v>46</v>
      </c>
      <c r="D775" s="67"/>
      <c r="E775" s="67"/>
      <c r="F775" s="67"/>
      <c r="G775" s="100" t="n">
        <f aca="false">G776</f>
        <v>4358.5</v>
      </c>
      <c r="H775" s="100" t="n">
        <f aca="false">H776</f>
        <v>4358.5</v>
      </c>
    </row>
    <row r="776" customFormat="false" ht="24.75" hidden="false" customHeight="true" outlineLevel="0" collapsed="false">
      <c r="A776" s="51" t="s">
        <v>97</v>
      </c>
      <c r="B776" s="31" t="s">
        <v>583</v>
      </c>
      <c r="C776" s="31" t="s">
        <v>46</v>
      </c>
      <c r="D776" s="31" t="s">
        <v>22</v>
      </c>
      <c r="E776" s="32"/>
      <c r="F776" s="32"/>
      <c r="G776" s="89" t="n">
        <f aca="false">G777</f>
        <v>4358.5</v>
      </c>
      <c r="H776" s="89" t="n">
        <f aca="false">H777</f>
        <v>4358.5</v>
      </c>
    </row>
    <row r="777" customFormat="false" ht="21.75" hidden="false" customHeight="true" outlineLevel="0" collapsed="false">
      <c r="A777" s="52" t="s">
        <v>26</v>
      </c>
      <c r="B777" s="26" t="s">
        <v>583</v>
      </c>
      <c r="C777" s="26" t="s">
        <v>46</v>
      </c>
      <c r="D777" s="26" t="s">
        <v>22</v>
      </c>
      <c r="E777" s="124" t="s">
        <v>27</v>
      </c>
      <c r="F777" s="32"/>
      <c r="G777" s="89" t="n">
        <f aca="false">G778</f>
        <v>4358.5</v>
      </c>
      <c r="H777" s="89" t="n">
        <f aca="false">H778</f>
        <v>4358.5</v>
      </c>
    </row>
    <row r="778" customFormat="false" ht="55.5" hidden="false" customHeight="true" outlineLevel="0" collapsed="false">
      <c r="A778" s="5" t="str">
        <f aca="false">'Приложение 6'!B15</f>
        <v>Муниципальная программа "Обеспечение социальной стабильности" на 2023-2025 годы
</v>
      </c>
      <c r="B778" s="26" t="s">
        <v>583</v>
      </c>
      <c r="C778" s="26" t="s">
        <v>46</v>
      </c>
      <c r="D778" s="26" t="s">
        <v>22</v>
      </c>
      <c r="E778" s="26" t="s">
        <v>102</v>
      </c>
      <c r="F778" s="26"/>
      <c r="G778" s="33" t="n">
        <f aca="false">+G780</f>
        <v>4358.5</v>
      </c>
      <c r="H778" s="33" t="n">
        <f aca="false">+H780</f>
        <v>4358.5</v>
      </c>
    </row>
    <row r="779" customFormat="false" ht="31.5" hidden="false" customHeight="false" outlineLevel="0" collapsed="false">
      <c r="A779" s="5" t="s">
        <v>247</v>
      </c>
      <c r="B779" s="26" t="s">
        <v>583</v>
      </c>
      <c r="C779" s="26" t="s">
        <v>46</v>
      </c>
      <c r="D779" s="26" t="s">
        <v>22</v>
      </c>
      <c r="E779" s="26" t="s">
        <v>248</v>
      </c>
      <c r="F779" s="26"/>
      <c r="G779" s="33" t="n">
        <f aca="false">G780</f>
        <v>4358.5</v>
      </c>
      <c r="H779" s="33" t="n">
        <f aca="false">H780</f>
        <v>4358.5</v>
      </c>
    </row>
    <row r="780" customFormat="false" ht="47.25" hidden="false" customHeight="false" outlineLevel="0" collapsed="false">
      <c r="A780" s="5" t="s">
        <v>352</v>
      </c>
      <c r="B780" s="26" t="s">
        <v>583</v>
      </c>
      <c r="C780" s="26" t="s">
        <v>46</v>
      </c>
      <c r="D780" s="26" t="s">
        <v>22</v>
      </c>
      <c r="E780" s="26" t="s">
        <v>353</v>
      </c>
      <c r="F780" s="26"/>
      <c r="G780" s="33" t="n">
        <f aca="false">G781</f>
        <v>4358.5</v>
      </c>
      <c r="H780" s="33" t="n">
        <f aca="false">H781</f>
        <v>4358.5</v>
      </c>
    </row>
    <row r="781" customFormat="false" ht="94.5" hidden="false" customHeight="false" outlineLevel="0" collapsed="false">
      <c r="A781" s="30" t="s">
        <v>354</v>
      </c>
      <c r="B781" s="26" t="s">
        <v>583</v>
      </c>
      <c r="C781" s="26" t="s">
        <v>46</v>
      </c>
      <c r="D781" s="26" t="s">
        <v>22</v>
      </c>
      <c r="E781" s="26" t="s">
        <v>355</v>
      </c>
      <c r="F781" s="26"/>
      <c r="G781" s="33" t="n">
        <f aca="false">+G782</f>
        <v>4358.5</v>
      </c>
      <c r="H781" s="33" t="n">
        <f aca="false">+H782</f>
        <v>4358.5</v>
      </c>
    </row>
    <row r="782" customFormat="false" ht="63" hidden="false" customHeight="false" outlineLevel="0" collapsed="false">
      <c r="A782" s="34" t="s">
        <v>167</v>
      </c>
      <c r="B782" s="26" t="s">
        <v>583</v>
      </c>
      <c r="C782" s="67" t="s">
        <v>46</v>
      </c>
      <c r="D782" s="67" t="s">
        <v>22</v>
      </c>
      <c r="E782" s="67" t="s">
        <v>355</v>
      </c>
      <c r="F782" s="67" t="s">
        <v>69</v>
      </c>
      <c r="G782" s="74" t="n">
        <f aca="false">4358.5</f>
        <v>4358.5</v>
      </c>
      <c r="H782" s="74" t="n">
        <f aca="false">4358.5</f>
        <v>4358.5</v>
      </c>
    </row>
    <row r="783" customFormat="false" ht="15.75" hidden="false" customHeight="false" outlineLevel="0" collapsed="false">
      <c r="A783" s="51" t="s">
        <v>520</v>
      </c>
      <c r="B783" s="31" t="s">
        <v>583</v>
      </c>
      <c r="C783" s="31" t="s">
        <v>33</v>
      </c>
      <c r="D783" s="31"/>
      <c r="E783" s="31"/>
      <c r="F783" s="31"/>
      <c r="G783" s="89" t="n">
        <f aca="false">G803+G784</f>
        <v>93332.8</v>
      </c>
      <c r="H783" s="89" t="n">
        <f aca="false">H803+H784</f>
        <v>19841.9</v>
      </c>
    </row>
    <row r="784" customFormat="false" ht="15.75" hidden="false" customHeight="false" outlineLevel="0" collapsed="false">
      <c r="A784" s="51" t="s">
        <v>637</v>
      </c>
      <c r="B784" s="31" t="s">
        <v>583</v>
      </c>
      <c r="C784" s="27" t="n">
        <v>11</v>
      </c>
      <c r="D784" s="31" t="s">
        <v>15</v>
      </c>
      <c r="E784" s="27"/>
      <c r="F784" s="27"/>
      <c r="G784" s="89" t="n">
        <f aca="false">G785</f>
        <v>90332.8</v>
      </c>
      <c r="H784" s="89" t="n">
        <f aca="false">H785</f>
        <v>19841.9</v>
      </c>
    </row>
    <row r="785" customFormat="false" ht="15.75" hidden="false" customHeight="false" outlineLevel="0" collapsed="false">
      <c r="A785" s="30" t="s">
        <v>26</v>
      </c>
      <c r="B785" s="26" t="s">
        <v>583</v>
      </c>
      <c r="C785" s="28" t="n">
        <v>11</v>
      </c>
      <c r="D785" s="26" t="s">
        <v>15</v>
      </c>
      <c r="E785" s="28" t="s">
        <v>50</v>
      </c>
      <c r="F785" s="27"/>
      <c r="G785" s="33" t="n">
        <f aca="false">G786</f>
        <v>90332.8</v>
      </c>
      <c r="H785" s="33" t="n">
        <f aca="false">H786</f>
        <v>19841.9</v>
      </c>
    </row>
    <row r="786" customFormat="false" ht="47.25" hidden="false" customHeight="false" outlineLevel="0" collapsed="false">
      <c r="A786" s="30" t="str">
        <f aca="false">'Приложение 6'!B22</f>
        <v>Муниципальная программа «Физическая культура и спорт»  на 2023-2025 годы
</v>
      </c>
      <c r="B786" s="26" t="s">
        <v>583</v>
      </c>
      <c r="C786" s="28" t="n">
        <v>11</v>
      </c>
      <c r="D786" s="26" t="s">
        <v>15</v>
      </c>
      <c r="E786" s="28" t="s">
        <v>465</v>
      </c>
      <c r="F786" s="27"/>
      <c r="G786" s="33" t="n">
        <f aca="false">G787+G800</f>
        <v>90332.8</v>
      </c>
      <c r="H786" s="33" t="n">
        <f aca="false">H787+H800</f>
        <v>19841.9</v>
      </c>
    </row>
    <row r="787" customFormat="false" ht="63" hidden="false" customHeight="false" outlineLevel="0" collapsed="false">
      <c r="A787" s="30" t="s">
        <v>638</v>
      </c>
      <c r="B787" s="26" t="s">
        <v>583</v>
      </c>
      <c r="C787" s="28" t="n">
        <v>11</v>
      </c>
      <c r="D787" s="26" t="s">
        <v>15</v>
      </c>
      <c r="E787" s="28" t="s">
        <v>639</v>
      </c>
      <c r="F787" s="27"/>
      <c r="G787" s="33" t="n">
        <f aca="false">G788+G794+G796+G798+G792+G790</f>
        <v>76479</v>
      </c>
      <c r="H787" s="33" t="n">
        <f aca="false">H788+H794+H796+H798</f>
        <v>19841.9</v>
      </c>
    </row>
    <row r="788" customFormat="false" ht="63" hidden="false" customHeight="false" outlineLevel="0" collapsed="false">
      <c r="A788" s="30" t="s">
        <v>136</v>
      </c>
      <c r="B788" s="26" t="s">
        <v>583</v>
      </c>
      <c r="C788" s="28" t="n">
        <v>11</v>
      </c>
      <c r="D788" s="26" t="s">
        <v>15</v>
      </c>
      <c r="E788" s="28" t="s">
        <v>640</v>
      </c>
      <c r="F788" s="27"/>
      <c r="G788" s="33" t="n">
        <f aca="false">G789</f>
        <v>570</v>
      </c>
      <c r="H788" s="33" t="n">
        <f aca="false">H789</f>
        <v>0</v>
      </c>
    </row>
    <row r="789" customFormat="false" ht="63" hidden="false" customHeight="false" outlineLevel="0" collapsed="false">
      <c r="A789" s="34" t="str">
        <f aca="false">A344</f>
        <v>Предоставление субсидий бюджетным, автономным учреждениям и иным некоммерческим организациям
</v>
      </c>
      <c r="B789" s="26" t="s">
        <v>583</v>
      </c>
      <c r="C789" s="99" t="n">
        <v>11</v>
      </c>
      <c r="D789" s="67" t="s">
        <v>15</v>
      </c>
      <c r="E789" s="99" t="s">
        <v>640</v>
      </c>
      <c r="F789" s="99" t="n">
        <v>600</v>
      </c>
      <c r="G789" s="74" t="n">
        <v>570</v>
      </c>
      <c r="H789" s="74"/>
    </row>
    <row r="790" customFormat="false" ht="106.5" hidden="false" customHeight="true" outlineLevel="0" collapsed="false">
      <c r="A790" s="34" t="s">
        <v>174</v>
      </c>
      <c r="B790" s="26" t="s">
        <v>583</v>
      </c>
      <c r="C790" s="28" t="n">
        <v>11</v>
      </c>
      <c r="D790" s="26" t="s">
        <v>15</v>
      </c>
      <c r="E790" s="28" t="s">
        <v>641</v>
      </c>
      <c r="F790" s="27"/>
      <c r="G790" s="74" t="n">
        <f aca="false">G791</f>
        <v>0</v>
      </c>
      <c r="H790" s="74"/>
    </row>
    <row r="791" customFormat="false" ht="63" hidden="false" customHeight="false" outlineLevel="0" collapsed="false">
      <c r="A791" s="34" t="s">
        <v>167</v>
      </c>
      <c r="B791" s="26" t="s">
        <v>583</v>
      </c>
      <c r="C791" s="99" t="n">
        <v>11</v>
      </c>
      <c r="D791" s="67" t="s">
        <v>15</v>
      </c>
      <c r="E791" s="99" t="s">
        <v>641</v>
      </c>
      <c r="F791" s="99" t="n">
        <v>600</v>
      </c>
      <c r="G791" s="74"/>
      <c r="H791" s="74"/>
    </row>
    <row r="792" customFormat="false" ht="63" hidden="false" customHeight="false" outlineLevel="0" collapsed="false">
      <c r="A792" s="30" t="s">
        <v>415</v>
      </c>
      <c r="B792" s="26" t="s">
        <v>583</v>
      </c>
      <c r="C792" s="28" t="n">
        <v>11</v>
      </c>
      <c r="D792" s="26" t="s">
        <v>15</v>
      </c>
      <c r="E792" s="28" t="s">
        <v>642</v>
      </c>
      <c r="F792" s="27"/>
      <c r="G792" s="74" t="n">
        <f aca="false">G793</f>
        <v>0</v>
      </c>
      <c r="H792" s="74"/>
    </row>
    <row r="793" customFormat="false" ht="63" hidden="false" customHeight="false" outlineLevel="0" collapsed="false">
      <c r="A793" s="34" t="s">
        <v>167</v>
      </c>
      <c r="B793" s="26" t="s">
        <v>583</v>
      </c>
      <c r="C793" s="99" t="n">
        <v>11</v>
      </c>
      <c r="D793" s="67" t="s">
        <v>15</v>
      </c>
      <c r="E793" s="99" t="s">
        <v>642</v>
      </c>
      <c r="F793" s="99" t="n">
        <v>600</v>
      </c>
      <c r="G793" s="74"/>
      <c r="H793" s="74"/>
    </row>
    <row r="794" customFormat="false" ht="47.25" hidden="false" customHeight="false" outlineLevel="0" collapsed="false">
      <c r="A794" s="30" t="s">
        <v>177</v>
      </c>
      <c r="B794" s="26" t="s">
        <v>583</v>
      </c>
      <c r="C794" s="28" t="n">
        <v>11</v>
      </c>
      <c r="D794" s="26" t="s">
        <v>15</v>
      </c>
      <c r="E794" s="28" t="s">
        <v>643</v>
      </c>
      <c r="F794" s="28"/>
      <c r="G794" s="33" t="n">
        <f aca="false">G795</f>
        <v>55022.8</v>
      </c>
      <c r="H794" s="33" t="n">
        <f aca="false">H795</f>
        <v>0</v>
      </c>
    </row>
    <row r="795" customFormat="false" ht="63" hidden="false" customHeight="false" outlineLevel="0" collapsed="false">
      <c r="A795" s="34" t="str">
        <f aca="false">A344</f>
        <v>Предоставление субсидий бюджетным, автономным учреждениям и иным некоммерческим организациям
</v>
      </c>
      <c r="B795" s="26" t="s">
        <v>583</v>
      </c>
      <c r="C795" s="99" t="n">
        <v>11</v>
      </c>
      <c r="D795" s="67" t="s">
        <v>15</v>
      </c>
      <c r="E795" s="99" t="s">
        <v>643</v>
      </c>
      <c r="F795" s="99" t="n">
        <v>600</v>
      </c>
      <c r="G795" s="74" t="n">
        <f aca="false">54042.8+980</f>
        <v>55022.8</v>
      </c>
      <c r="H795" s="74"/>
    </row>
    <row r="796" customFormat="false" ht="47.25" hidden="false" customHeight="false" outlineLevel="0" collapsed="false">
      <c r="A796" s="5" t="s">
        <v>346</v>
      </c>
      <c r="B796" s="26" t="s">
        <v>583</v>
      </c>
      <c r="C796" s="28" t="n">
        <v>11</v>
      </c>
      <c r="D796" s="26" t="s">
        <v>15</v>
      </c>
      <c r="E796" s="28" t="s">
        <v>644</v>
      </c>
      <c r="F796" s="28"/>
      <c r="G796" s="33" t="n">
        <f aca="false">G797</f>
        <v>19841.9</v>
      </c>
      <c r="H796" s="33" t="n">
        <f aca="false">H797</f>
        <v>19841.9</v>
      </c>
    </row>
    <row r="797" customFormat="false" ht="63" hidden="false" customHeight="false" outlineLevel="0" collapsed="false">
      <c r="A797" s="34" t="str">
        <f aca="false">A795</f>
        <v>Предоставление субсидий бюджетным, автономным учреждениям и иным некоммерческим организациям
</v>
      </c>
      <c r="B797" s="26" t="s">
        <v>583</v>
      </c>
      <c r="C797" s="99" t="n">
        <v>11</v>
      </c>
      <c r="D797" s="67" t="s">
        <v>15</v>
      </c>
      <c r="E797" s="99" t="s">
        <v>644</v>
      </c>
      <c r="F797" s="99" t="n">
        <v>600</v>
      </c>
      <c r="G797" s="74" t="n">
        <f aca="false">19841.9</f>
        <v>19841.9</v>
      </c>
      <c r="H797" s="74" t="n">
        <f aca="false">19841.9</f>
        <v>19841.9</v>
      </c>
    </row>
    <row r="798" customFormat="false" ht="63" hidden="false" customHeight="false" outlineLevel="0" collapsed="false">
      <c r="A798" s="5" t="s">
        <v>348</v>
      </c>
      <c r="B798" s="26" t="s">
        <v>583</v>
      </c>
      <c r="C798" s="28" t="n">
        <v>11</v>
      </c>
      <c r="D798" s="26" t="s">
        <v>15</v>
      </c>
      <c r="E798" s="28" t="s">
        <v>645</v>
      </c>
      <c r="F798" s="27"/>
      <c r="G798" s="33" t="n">
        <f aca="false">G799</f>
        <v>1044.3</v>
      </c>
      <c r="H798" s="33" t="n">
        <f aca="false">H799</f>
        <v>0</v>
      </c>
    </row>
    <row r="799" customFormat="false" ht="63" hidden="false" customHeight="false" outlineLevel="0" collapsed="false">
      <c r="A799" s="34" t="str">
        <f aca="false">A795</f>
        <v>Предоставление субсидий бюджетным, автономным учреждениям и иным некоммерческим организациям
</v>
      </c>
      <c r="B799" s="26" t="s">
        <v>583</v>
      </c>
      <c r="C799" s="99" t="n">
        <v>11</v>
      </c>
      <c r="D799" s="67" t="s">
        <v>15</v>
      </c>
      <c r="E799" s="99" t="s">
        <v>645</v>
      </c>
      <c r="F799" s="99" t="n">
        <v>600</v>
      </c>
      <c r="G799" s="74" t="n">
        <f aca="false">1044.3</f>
        <v>1044.3</v>
      </c>
      <c r="H799" s="74"/>
    </row>
    <row r="800" customFormat="false" ht="47.25" hidden="false" customHeight="false" outlineLevel="0" collapsed="false">
      <c r="A800" s="52" t="s">
        <v>646</v>
      </c>
      <c r="B800" s="26" t="s">
        <v>583</v>
      </c>
      <c r="C800" s="28" t="n">
        <v>11</v>
      </c>
      <c r="D800" s="26" t="s">
        <v>15</v>
      </c>
      <c r="E800" s="28" t="s">
        <v>647</v>
      </c>
      <c r="F800" s="28"/>
      <c r="G800" s="33" t="n">
        <f aca="false">+G801</f>
        <v>13853.8</v>
      </c>
      <c r="H800" s="33" t="n">
        <f aca="false">+H801</f>
        <v>0</v>
      </c>
    </row>
    <row r="801" customFormat="false" ht="47.25" hidden="false" customHeight="false" outlineLevel="0" collapsed="false">
      <c r="A801" s="52" t="s">
        <v>296</v>
      </c>
      <c r="B801" s="26" t="s">
        <v>583</v>
      </c>
      <c r="C801" s="28" t="n">
        <v>11</v>
      </c>
      <c r="D801" s="26" t="s">
        <v>15</v>
      </c>
      <c r="E801" s="28" t="s">
        <v>648</v>
      </c>
      <c r="F801" s="28"/>
      <c r="G801" s="33" t="n">
        <f aca="false">G802</f>
        <v>13853.8</v>
      </c>
      <c r="H801" s="33"/>
    </row>
    <row r="802" customFormat="false" ht="63" hidden="false" customHeight="false" outlineLevel="0" collapsed="false">
      <c r="A802" s="34" t="s">
        <v>167</v>
      </c>
      <c r="B802" s="26" t="s">
        <v>583</v>
      </c>
      <c r="C802" s="28" t="n">
        <v>11</v>
      </c>
      <c r="D802" s="26" t="s">
        <v>15</v>
      </c>
      <c r="E802" s="28" t="str">
        <f aca="false">E801</f>
        <v>810 02 13080</v>
      </c>
      <c r="F802" s="28" t="n">
        <v>600</v>
      </c>
      <c r="G802" s="33" t="n">
        <f aca="false">13853.8</f>
        <v>13853.8</v>
      </c>
      <c r="H802" s="33"/>
    </row>
    <row r="803" customFormat="false" ht="15.75" hidden="false" customHeight="false" outlineLevel="0" collapsed="false">
      <c r="A803" s="51" t="s">
        <v>110</v>
      </c>
      <c r="B803" s="31" t="s">
        <v>583</v>
      </c>
      <c r="C803" s="31" t="s">
        <v>33</v>
      </c>
      <c r="D803" s="31" t="s">
        <v>17</v>
      </c>
      <c r="E803" s="31"/>
      <c r="F803" s="31"/>
      <c r="G803" s="89" t="n">
        <f aca="false">G804</f>
        <v>3000</v>
      </c>
      <c r="H803" s="89" t="n">
        <f aca="false">H804</f>
        <v>0</v>
      </c>
    </row>
    <row r="804" customFormat="false" ht="15.75" hidden="false" customHeight="false" outlineLevel="0" collapsed="false">
      <c r="A804" s="30" t="s">
        <v>26</v>
      </c>
      <c r="B804" s="26" t="s">
        <v>583</v>
      </c>
      <c r="C804" s="26" t="s">
        <v>33</v>
      </c>
      <c r="D804" s="26" t="s">
        <v>17</v>
      </c>
      <c r="E804" s="26" t="s">
        <v>50</v>
      </c>
      <c r="F804" s="26"/>
      <c r="G804" s="33" t="n">
        <f aca="false">G805</f>
        <v>3000</v>
      </c>
      <c r="H804" s="33" t="n">
        <f aca="false">H805</f>
        <v>0</v>
      </c>
    </row>
    <row r="805" customFormat="false" ht="47.25" hidden="false" customHeight="false" outlineLevel="0" collapsed="false">
      <c r="A805" s="30" t="str">
        <f aca="false">'Приложение 6'!B22</f>
        <v>Муниципальная программа «Физическая культура и спорт»  на 2023-2025 годы
</v>
      </c>
      <c r="B805" s="26" t="s">
        <v>583</v>
      </c>
      <c r="C805" s="26" t="s">
        <v>33</v>
      </c>
      <c r="D805" s="26" t="s">
        <v>17</v>
      </c>
      <c r="E805" s="26" t="s">
        <v>465</v>
      </c>
      <c r="F805" s="26"/>
      <c r="G805" s="33" t="n">
        <f aca="false">G807</f>
        <v>3000</v>
      </c>
      <c r="H805" s="33" t="n">
        <f aca="false">H807</f>
        <v>0</v>
      </c>
    </row>
    <row r="806" customFormat="false" ht="31.5" hidden="false" customHeight="false" outlineLevel="0" collapsed="false">
      <c r="A806" s="52" t="s">
        <v>649</v>
      </c>
      <c r="B806" s="26" t="s">
        <v>583</v>
      </c>
      <c r="C806" s="26" t="s">
        <v>33</v>
      </c>
      <c r="D806" s="26" t="s">
        <v>17</v>
      </c>
      <c r="E806" s="26" t="s">
        <v>523</v>
      </c>
      <c r="F806" s="26"/>
      <c r="G806" s="33" t="n">
        <f aca="false">G805</f>
        <v>3000</v>
      </c>
      <c r="H806" s="33" t="n">
        <f aca="false">H805</f>
        <v>0</v>
      </c>
    </row>
    <row r="807" customFormat="false" ht="30.75" hidden="false" customHeight="true" outlineLevel="0" collapsed="false">
      <c r="A807" s="52" t="s">
        <v>468</v>
      </c>
      <c r="B807" s="26" t="s">
        <v>583</v>
      </c>
      <c r="C807" s="26" t="s">
        <v>33</v>
      </c>
      <c r="D807" s="26" t="s">
        <v>17</v>
      </c>
      <c r="E807" s="26" t="s">
        <v>650</v>
      </c>
      <c r="F807" s="26"/>
      <c r="G807" s="33" t="n">
        <f aca="false">G809+G808</f>
        <v>3000</v>
      </c>
      <c r="H807" s="33" t="n">
        <f aca="false">H809</f>
        <v>0</v>
      </c>
    </row>
    <row r="808" customFormat="false" ht="94.5" hidden="false" customHeight="false" outlineLevel="0" collapsed="false">
      <c r="A808" s="5" t="s">
        <v>19</v>
      </c>
      <c r="B808" s="26" t="s">
        <v>583</v>
      </c>
      <c r="C808" s="67" t="s">
        <v>33</v>
      </c>
      <c r="D808" s="67" t="s">
        <v>17</v>
      </c>
      <c r="E808" s="67" t="s">
        <v>650</v>
      </c>
      <c r="F808" s="67" t="s">
        <v>20</v>
      </c>
      <c r="G808" s="33"/>
      <c r="H808" s="33"/>
    </row>
    <row r="809" customFormat="false" ht="47.25" hidden="false" customHeight="false" outlineLevel="0" collapsed="false">
      <c r="A809" s="1" t="s">
        <v>45</v>
      </c>
      <c r="B809" s="26" t="s">
        <v>583</v>
      </c>
      <c r="C809" s="67" t="s">
        <v>33</v>
      </c>
      <c r="D809" s="67" t="s">
        <v>17</v>
      </c>
      <c r="E809" s="67" t="str">
        <f aca="false">E807</f>
        <v>810 03 41440</v>
      </c>
      <c r="F809" s="67" t="s">
        <v>37</v>
      </c>
      <c r="G809" s="74" t="n">
        <v>3000</v>
      </c>
      <c r="H809" s="74"/>
    </row>
    <row r="810" customFormat="false" ht="15.75" hidden="false" customHeight="false" outlineLevel="0" collapsed="false">
      <c r="A810" s="51" t="s">
        <v>651</v>
      </c>
      <c r="B810" s="18" t="s">
        <v>118</v>
      </c>
      <c r="C810" s="18" t="s">
        <v>116</v>
      </c>
      <c r="D810" s="18" t="s">
        <v>116</v>
      </c>
      <c r="E810" s="18" t="s">
        <v>117</v>
      </c>
      <c r="F810" s="18" t="s">
        <v>118</v>
      </c>
      <c r="G810" s="89" t="n">
        <f aca="false">G10+G376+G399+G599+G668+G683+G697</f>
        <v>3147176.28861</v>
      </c>
      <c r="H810" s="89" t="n">
        <f aca="false">H10+H376+H399+H599+H668+H683+H697</f>
        <v>1741913.41864</v>
      </c>
    </row>
    <row r="814" s="101" customFormat="true" ht="15.75" hidden="false" customHeight="false" outlineLevel="0" collapsed="false">
      <c r="A814" s="34"/>
      <c r="B814" s="67"/>
      <c r="C814" s="68"/>
      <c r="D814" s="68"/>
      <c r="E814" s="68"/>
      <c r="F814" s="68"/>
      <c r="G814" s="69"/>
      <c r="H814" s="69"/>
    </row>
    <row r="818" customFormat="false" ht="15.75" hidden="false" customHeight="false" outlineLevel="0" collapsed="false">
      <c r="H818" s="134"/>
    </row>
    <row r="820" customFormat="false" ht="15.75" hidden="false" customHeight="false" outlineLevel="0" collapsed="false">
      <c r="H820" s="134"/>
    </row>
    <row r="855" s="101" customFormat="true" ht="15.75" hidden="false" customHeight="false" outlineLevel="0" collapsed="false">
      <c r="A855" s="34"/>
      <c r="B855" s="67"/>
      <c r="C855" s="68"/>
      <c r="D855" s="68"/>
      <c r="E855" s="68"/>
      <c r="F855" s="68"/>
      <c r="G855" s="69"/>
      <c r="H855" s="69"/>
    </row>
    <row r="867" s="101" customFormat="true" ht="15.75" hidden="false" customHeight="false" outlineLevel="0" collapsed="false">
      <c r="A867" s="34"/>
      <c r="B867" s="67"/>
      <c r="C867" s="68"/>
      <c r="D867" s="68"/>
      <c r="E867" s="68"/>
      <c r="F867" s="68"/>
      <c r="G867" s="69"/>
      <c r="H867" s="69"/>
    </row>
    <row r="868" s="101" customFormat="true" ht="15.75" hidden="false" customHeight="false" outlineLevel="0" collapsed="false">
      <c r="A868" s="34"/>
      <c r="B868" s="67"/>
      <c r="C868" s="68"/>
      <c r="D868" s="68"/>
      <c r="E868" s="68"/>
      <c r="F868" s="68"/>
      <c r="G868" s="69"/>
      <c r="H868" s="69"/>
    </row>
    <row r="869" s="101" customFormat="true" ht="15.75" hidden="false" customHeight="false" outlineLevel="0" collapsed="false">
      <c r="A869" s="34"/>
      <c r="B869" s="67"/>
      <c r="C869" s="68"/>
      <c r="D869" s="68"/>
      <c r="E869" s="68"/>
      <c r="F869" s="68"/>
      <c r="G869" s="69"/>
      <c r="H869" s="69"/>
    </row>
    <row r="870" s="101" customFormat="true" ht="15.75" hidden="false" customHeight="false" outlineLevel="0" collapsed="false">
      <c r="A870" s="34"/>
      <c r="B870" s="67"/>
      <c r="C870" s="68"/>
      <c r="D870" s="68"/>
      <c r="E870" s="68"/>
      <c r="F870" s="68"/>
      <c r="G870" s="69"/>
      <c r="H870" s="69"/>
    </row>
    <row r="871" s="101" customFormat="true" ht="15.75" hidden="false" customHeight="false" outlineLevel="0" collapsed="false">
      <c r="A871" s="34"/>
      <c r="B871" s="67"/>
      <c r="C871" s="68"/>
      <c r="D871" s="68"/>
      <c r="E871" s="68"/>
      <c r="F871" s="68"/>
      <c r="G871" s="69"/>
      <c r="H871" s="69"/>
    </row>
    <row r="872" s="101" customFormat="true" ht="15.75" hidden="false" customHeight="false" outlineLevel="0" collapsed="false">
      <c r="A872" s="34"/>
      <c r="B872" s="67"/>
      <c r="C872" s="68"/>
      <c r="D872" s="68"/>
      <c r="E872" s="68"/>
      <c r="F872" s="68"/>
      <c r="G872" s="69"/>
      <c r="H872" s="69"/>
    </row>
    <row r="873" s="101" customFormat="true" ht="15.75" hidden="false" customHeight="false" outlineLevel="0" collapsed="false">
      <c r="A873" s="34"/>
      <c r="B873" s="67"/>
      <c r="C873" s="68"/>
      <c r="D873" s="68"/>
      <c r="E873" s="68"/>
      <c r="F873" s="68"/>
      <c r="G873" s="69"/>
      <c r="H873" s="69"/>
    </row>
    <row r="874" s="101" customFormat="true" ht="15.75" hidden="false" customHeight="false" outlineLevel="0" collapsed="false">
      <c r="A874" s="34"/>
      <c r="B874" s="67"/>
      <c r="C874" s="68"/>
      <c r="D874" s="68"/>
      <c r="E874" s="68"/>
      <c r="F874" s="68"/>
      <c r="G874" s="69"/>
      <c r="H874" s="69"/>
    </row>
    <row r="875" s="101" customFormat="true" ht="15.75" hidden="false" customHeight="false" outlineLevel="0" collapsed="false">
      <c r="A875" s="34"/>
      <c r="B875" s="67"/>
      <c r="C875" s="68"/>
      <c r="D875" s="68"/>
      <c r="E875" s="68"/>
      <c r="F875" s="68"/>
      <c r="G875" s="69"/>
      <c r="H875" s="69"/>
    </row>
    <row r="876" s="101" customFormat="true" ht="15.75" hidden="false" customHeight="false" outlineLevel="0" collapsed="false">
      <c r="A876" s="34"/>
      <c r="B876" s="67"/>
      <c r="C876" s="68"/>
      <c r="D876" s="68"/>
      <c r="E876" s="68"/>
      <c r="F876" s="68"/>
      <c r="G876" s="69"/>
      <c r="H876" s="134"/>
    </row>
    <row r="877" s="101" customFormat="true" ht="15.75" hidden="false" customHeight="false" outlineLevel="0" collapsed="false">
      <c r="A877" s="34"/>
      <c r="B877" s="67"/>
      <c r="C877" s="68"/>
      <c r="D877" s="68"/>
      <c r="E877" s="68"/>
      <c r="F877" s="68"/>
      <c r="G877" s="69"/>
      <c r="H877" s="69"/>
    </row>
    <row r="878" s="101" customFormat="true" ht="15.75" hidden="false" customHeight="false" outlineLevel="0" collapsed="false">
      <c r="A878" s="34"/>
      <c r="B878" s="67"/>
      <c r="C878" s="68"/>
      <c r="D878" s="68"/>
      <c r="E878" s="68"/>
      <c r="F878" s="68"/>
      <c r="G878" s="69"/>
      <c r="H878" s="69"/>
    </row>
    <row r="879" s="101" customFormat="true" ht="15.75" hidden="false" customHeight="false" outlineLevel="0" collapsed="false">
      <c r="A879" s="34"/>
      <c r="B879" s="67"/>
      <c r="C879" s="68"/>
      <c r="D879" s="68"/>
      <c r="E879" s="68"/>
      <c r="F879" s="68"/>
      <c r="G879" s="69"/>
      <c r="H879" s="69"/>
    </row>
    <row r="880" s="101" customFormat="true" ht="15.75" hidden="false" customHeight="false" outlineLevel="0" collapsed="false">
      <c r="A880" s="34"/>
      <c r="B880" s="67"/>
      <c r="C880" s="68"/>
      <c r="D880" s="68"/>
      <c r="E880" s="68"/>
      <c r="F880" s="68"/>
      <c r="G880" s="69"/>
      <c r="H880" s="69"/>
    </row>
    <row r="881" s="101" customFormat="true" ht="15.75" hidden="false" customHeight="false" outlineLevel="0" collapsed="false">
      <c r="A881" s="34"/>
      <c r="B881" s="67"/>
      <c r="C881" s="68"/>
      <c r="D881" s="68"/>
      <c r="E881" s="68"/>
      <c r="F881" s="68"/>
      <c r="G881" s="69"/>
      <c r="H881" s="69"/>
    </row>
    <row r="882" s="101" customFormat="true" ht="15.75" hidden="false" customHeight="false" outlineLevel="0" collapsed="false">
      <c r="A882" s="34"/>
      <c r="B882" s="67"/>
      <c r="C882" s="68"/>
      <c r="D882" s="68"/>
      <c r="E882" s="68"/>
      <c r="F882" s="68"/>
      <c r="G882" s="69"/>
      <c r="H882" s="69"/>
    </row>
    <row r="883" s="101" customFormat="true" ht="15.75" hidden="false" customHeight="false" outlineLevel="0" collapsed="false">
      <c r="A883" s="34"/>
      <c r="B883" s="67"/>
      <c r="C883" s="68"/>
      <c r="D883" s="68"/>
      <c r="E883" s="68"/>
      <c r="F883" s="68"/>
      <c r="G883" s="69"/>
      <c r="H883" s="69"/>
    </row>
    <row r="884" s="101" customFormat="true" ht="15.75" hidden="false" customHeight="false" outlineLevel="0" collapsed="false">
      <c r="A884" s="34"/>
      <c r="B884" s="67"/>
      <c r="C884" s="68"/>
      <c r="D884" s="68"/>
      <c r="E884" s="68"/>
      <c r="F884" s="68"/>
      <c r="G884" s="69"/>
      <c r="H884" s="69"/>
    </row>
    <row r="885" s="101" customFormat="true" ht="15.75" hidden="false" customHeight="false" outlineLevel="0" collapsed="false">
      <c r="A885" s="34"/>
      <c r="B885" s="67"/>
      <c r="C885" s="68"/>
      <c r="D885" s="68"/>
      <c r="E885" s="68"/>
      <c r="F885" s="68"/>
      <c r="G885" s="69"/>
      <c r="H885" s="69"/>
    </row>
    <row r="886" s="101" customFormat="true" ht="15.75" hidden="false" customHeight="false" outlineLevel="0" collapsed="false">
      <c r="A886" s="34"/>
      <c r="B886" s="67"/>
      <c r="C886" s="68"/>
      <c r="D886" s="68"/>
      <c r="E886" s="68"/>
      <c r="F886" s="68"/>
      <c r="G886" s="69"/>
      <c r="H886" s="69"/>
    </row>
    <row r="887" s="101" customFormat="true" ht="15.75" hidden="false" customHeight="false" outlineLevel="0" collapsed="false">
      <c r="A887" s="34"/>
      <c r="B887" s="67"/>
      <c r="C887" s="68"/>
      <c r="D887" s="68"/>
      <c r="E887" s="68"/>
      <c r="F887" s="68"/>
      <c r="G887" s="69"/>
      <c r="H887" s="69"/>
    </row>
    <row r="888" s="101" customFormat="true" ht="15.75" hidden="false" customHeight="false" outlineLevel="0" collapsed="false">
      <c r="A888" s="34"/>
      <c r="B888" s="67"/>
      <c r="C888" s="68"/>
      <c r="D888" s="68"/>
      <c r="E888" s="68"/>
      <c r="F888" s="68"/>
      <c r="G888" s="69"/>
      <c r="H888" s="134"/>
    </row>
    <row r="889" s="101" customFormat="true" ht="15.75" hidden="false" customHeight="false" outlineLevel="0" collapsed="false">
      <c r="A889" s="34"/>
      <c r="B889" s="67"/>
      <c r="C889" s="68"/>
      <c r="D889" s="68"/>
      <c r="E889" s="68"/>
      <c r="F889" s="68"/>
      <c r="G889" s="69"/>
      <c r="H889" s="134"/>
    </row>
    <row r="890" s="101" customFormat="true" ht="15.75" hidden="false" customHeight="false" outlineLevel="0" collapsed="false">
      <c r="A890" s="34"/>
      <c r="B890" s="67"/>
      <c r="C890" s="68"/>
      <c r="D890" s="68"/>
      <c r="E890" s="68"/>
      <c r="F890" s="68"/>
      <c r="G890" s="69"/>
      <c r="H890" s="134"/>
    </row>
    <row r="891" s="101" customFormat="true" ht="15.75" hidden="false" customHeight="false" outlineLevel="0" collapsed="false">
      <c r="A891" s="34"/>
      <c r="B891" s="67"/>
      <c r="C891" s="68"/>
      <c r="D891" s="68"/>
      <c r="E891" s="68"/>
      <c r="F891" s="68"/>
      <c r="G891" s="69"/>
      <c r="H891" s="134"/>
    </row>
    <row r="892" s="101" customFormat="true" ht="15.75" hidden="false" customHeight="false" outlineLevel="0" collapsed="false">
      <c r="A892" s="34"/>
      <c r="B892" s="67"/>
      <c r="C892" s="68"/>
      <c r="D892" s="68"/>
      <c r="E892" s="68"/>
      <c r="F892" s="68"/>
      <c r="G892" s="69"/>
      <c r="H892" s="134"/>
    </row>
    <row r="893" s="101" customFormat="true" ht="15.75" hidden="false" customHeight="false" outlineLevel="0" collapsed="false">
      <c r="A893" s="34"/>
      <c r="B893" s="67"/>
      <c r="C893" s="68"/>
      <c r="D893" s="68"/>
      <c r="E893" s="68"/>
      <c r="F893" s="68"/>
      <c r="G893" s="69"/>
      <c r="H893" s="134"/>
    </row>
    <row r="894" s="101" customFormat="true" ht="15.75" hidden="false" customHeight="false" outlineLevel="0" collapsed="false">
      <c r="A894" s="34"/>
      <c r="B894" s="67"/>
      <c r="C894" s="68"/>
      <c r="D894" s="68"/>
      <c r="E894" s="68"/>
      <c r="F894" s="68"/>
      <c r="G894" s="69"/>
      <c r="H894" s="134"/>
    </row>
    <row r="895" s="101" customFormat="true" ht="15.75" hidden="false" customHeight="false" outlineLevel="0" collapsed="false">
      <c r="A895" s="34"/>
      <c r="B895" s="67"/>
      <c r="C895" s="68"/>
      <c r="D895" s="68"/>
      <c r="E895" s="68"/>
      <c r="F895" s="68"/>
      <c r="G895" s="69"/>
      <c r="H895" s="134"/>
    </row>
    <row r="896" s="101" customFormat="true" ht="15.75" hidden="false" customHeight="false" outlineLevel="0" collapsed="false">
      <c r="A896" s="34"/>
      <c r="B896" s="67"/>
      <c r="C896" s="68"/>
      <c r="D896" s="68"/>
      <c r="E896" s="68"/>
      <c r="F896" s="68"/>
      <c r="G896" s="69"/>
      <c r="H896" s="134"/>
    </row>
    <row r="897" s="101" customFormat="true" ht="15.75" hidden="false" customHeight="false" outlineLevel="0" collapsed="false">
      <c r="A897" s="34"/>
      <c r="B897" s="67"/>
      <c r="C897" s="68"/>
      <c r="D897" s="68"/>
      <c r="E897" s="68"/>
      <c r="F897" s="68"/>
      <c r="G897" s="69"/>
      <c r="H897" s="134"/>
    </row>
    <row r="898" s="101" customFormat="true" ht="15.75" hidden="false" customHeight="false" outlineLevel="0" collapsed="false">
      <c r="A898" s="34"/>
      <c r="B898" s="67"/>
      <c r="C898" s="68"/>
      <c r="D898" s="68"/>
      <c r="E898" s="68"/>
      <c r="F898" s="68"/>
      <c r="G898" s="69"/>
      <c r="H898" s="134"/>
    </row>
    <row r="899" s="101" customFormat="true" ht="15.75" hidden="false" customHeight="false" outlineLevel="0" collapsed="false">
      <c r="A899" s="34"/>
      <c r="B899" s="67"/>
      <c r="C899" s="68"/>
      <c r="D899" s="68"/>
      <c r="E899" s="68"/>
      <c r="F899" s="68"/>
      <c r="G899" s="69"/>
      <c r="H899" s="134"/>
    </row>
    <row r="900" s="101" customFormat="true" ht="15.75" hidden="false" customHeight="false" outlineLevel="0" collapsed="false">
      <c r="A900" s="34"/>
      <c r="B900" s="67"/>
      <c r="C900" s="68"/>
      <c r="D900" s="68"/>
      <c r="E900" s="68"/>
      <c r="F900" s="68"/>
      <c r="G900" s="69"/>
      <c r="H900" s="134"/>
    </row>
    <row r="901" s="101" customFormat="true" ht="15.75" hidden="false" customHeight="false" outlineLevel="0" collapsed="false">
      <c r="A901" s="34"/>
      <c r="B901" s="67"/>
      <c r="C901" s="68"/>
      <c r="D901" s="68"/>
      <c r="E901" s="68"/>
      <c r="F901" s="68"/>
      <c r="G901" s="69"/>
      <c r="H901" s="134"/>
    </row>
    <row r="902" s="101" customFormat="true" ht="15.75" hidden="false" customHeight="false" outlineLevel="0" collapsed="false">
      <c r="A902" s="34"/>
      <c r="B902" s="67"/>
      <c r="C902" s="68"/>
      <c r="D902" s="68"/>
      <c r="E902" s="68"/>
      <c r="F902" s="68"/>
      <c r="G902" s="69"/>
      <c r="H902" s="134"/>
    </row>
    <row r="903" s="101" customFormat="true" ht="15.75" hidden="false" customHeight="false" outlineLevel="0" collapsed="false">
      <c r="A903" s="34"/>
      <c r="B903" s="67"/>
      <c r="C903" s="68"/>
      <c r="D903" s="68"/>
      <c r="E903" s="68"/>
      <c r="F903" s="68"/>
      <c r="G903" s="69"/>
      <c r="H903" s="134"/>
    </row>
    <row r="904" s="101" customFormat="true" ht="15.75" hidden="false" customHeight="false" outlineLevel="0" collapsed="false">
      <c r="A904" s="34"/>
      <c r="B904" s="67"/>
      <c r="C904" s="68"/>
      <c r="D904" s="68"/>
      <c r="E904" s="68"/>
      <c r="F904" s="68"/>
      <c r="G904" s="69"/>
      <c r="H904" s="134"/>
    </row>
    <row r="905" s="101" customFormat="true" ht="15.75" hidden="false" customHeight="false" outlineLevel="0" collapsed="false">
      <c r="A905" s="34"/>
      <c r="B905" s="67"/>
      <c r="C905" s="68"/>
      <c r="D905" s="68"/>
      <c r="E905" s="68"/>
      <c r="F905" s="68"/>
      <c r="G905" s="69"/>
      <c r="H905" s="134"/>
    </row>
    <row r="906" s="101" customFormat="true" ht="15.75" hidden="false" customHeight="false" outlineLevel="0" collapsed="false">
      <c r="A906" s="34"/>
      <c r="B906" s="67"/>
      <c r="C906" s="68"/>
      <c r="D906" s="68"/>
      <c r="E906" s="68"/>
      <c r="F906" s="68"/>
      <c r="G906" s="69"/>
      <c r="H906" s="134"/>
    </row>
    <row r="907" customFormat="false" ht="15.75" hidden="false" customHeight="false" outlineLevel="0" collapsed="false">
      <c r="H907" s="134"/>
    </row>
    <row r="908" customFormat="false" ht="15.75" hidden="false" customHeight="false" outlineLevel="0" collapsed="false">
      <c r="H908" s="134"/>
    </row>
    <row r="909" customFormat="false" ht="15.75" hidden="false" customHeight="false" outlineLevel="0" collapsed="false">
      <c r="H909" s="134"/>
    </row>
    <row r="910" customFormat="false" ht="15.75" hidden="false" customHeight="false" outlineLevel="0" collapsed="false">
      <c r="H910" s="134"/>
    </row>
    <row r="911" customFormat="false" ht="15.75" hidden="false" customHeight="false" outlineLevel="0" collapsed="false">
      <c r="H911" s="134"/>
    </row>
    <row r="912" customFormat="false" ht="15.75" hidden="false" customHeight="false" outlineLevel="0" collapsed="false">
      <c r="H912" s="134"/>
    </row>
    <row r="913" customFormat="false" ht="15.75" hidden="false" customHeight="false" outlineLevel="0" collapsed="false">
      <c r="H913" s="134"/>
    </row>
    <row r="914" customFormat="false" ht="15.75" hidden="false" customHeight="false" outlineLevel="0" collapsed="false">
      <c r="H914" s="134"/>
    </row>
    <row r="915" customFormat="false" ht="15.75" hidden="false" customHeight="false" outlineLevel="0" collapsed="false">
      <c r="H915" s="134"/>
    </row>
    <row r="916" customFormat="false" ht="15.75" hidden="false" customHeight="false" outlineLevel="0" collapsed="false">
      <c r="H916" s="134"/>
    </row>
    <row r="917" customFormat="false" ht="15.75" hidden="false" customHeight="false" outlineLevel="0" collapsed="false">
      <c r="H917" s="134"/>
    </row>
    <row r="918" customFormat="false" ht="15.75" hidden="false" customHeight="false" outlineLevel="0" collapsed="false">
      <c r="H918" s="134"/>
    </row>
    <row r="919" customFormat="false" ht="15.75" hidden="false" customHeight="false" outlineLevel="0" collapsed="false">
      <c r="H919" s="134"/>
    </row>
    <row r="920" customFormat="false" ht="15.75" hidden="false" customHeight="false" outlineLevel="0" collapsed="false">
      <c r="H920" s="134"/>
    </row>
    <row r="921" customFormat="false" ht="15.75" hidden="false" customHeight="false" outlineLevel="0" collapsed="false">
      <c r="H921" s="134"/>
    </row>
    <row r="922" customFormat="false" ht="15.75" hidden="false" customHeight="false" outlineLevel="0" collapsed="false">
      <c r="H922" s="134"/>
    </row>
    <row r="923" customFormat="false" ht="15.75" hidden="false" customHeight="false" outlineLevel="0" collapsed="false">
      <c r="H923" s="134"/>
    </row>
    <row r="924" customFormat="false" ht="15.75" hidden="false" customHeight="false" outlineLevel="0" collapsed="false">
      <c r="H924" s="134"/>
    </row>
    <row r="925" customFormat="false" ht="15.75" hidden="false" customHeight="false" outlineLevel="0" collapsed="false">
      <c r="H925" s="134"/>
    </row>
    <row r="926" customFormat="false" ht="15.75" hidden="false" customHeight="false" outlineLevel="0" collapsed="false">
      <c r="H926" s="134"/>
    </row>
    <row r="927" customFormat="false" ht="15.75" hidden="false" customHeight="false" outlineLevel="0" collapsed="false">
      <c r="H927" s="134"/>
    </row>
    <row r="950" s="101" customFormat="true" ht="15.75" hidden="false" customHeight="false" outlineLevel="0" collapsed="false">
      <c r="A950" s="34"/>
      <c r="B950" s="67"/>
      <c r="C950" s="68"/>
      <c r="D950" s="68"/>
      <c r="E950" s="68"/>
      <c r="F950" s="68"/>
      <c r="G950" s="69"/>
      <c r="H950" s="69"/>
    </row>
    <row r="951" s="101" customFormat="true" ht="15.75" hidden="false" customHeight="false" outlineLevel="0" collapsed="false">
      <c r="A951" s="34"/>
      <c r="B951" s="67"/>
      <c r="C951" s="68"/>
      <c r="D951" s="68"/>
      <c r="E951" s="68"/>
      <c r="F951" s="68"/>
      <c r="G951" s="69"/>
      <c r="H951" s="69"/>
    </row>
    <row r="957" customFormat="false" ht="15.75" hidden="false" customHeight="false" outlineLevel="0" collapsed="false">
      <c r="J957" s="135"/>
      <c r="K957" s="67"/>
      <c r="L957" s="67"/>
      <c r="M957" s="67"/>
      <c r="N957" s="67"/>
      <c r="O957" s="67"/>
      <c r="P957" s="74"/>
    </row>
    <row r="958" customFormat="false" ht="15.75" hidden="false" customHeight="false" outlineLevel="0" collapsed="false">
      <c r="J958" s="135"/>
      <c r="K958" s="67"/>
      <c r="L958" s="67"/>
      <c r="M958" s="67"/>
      <c r="N958" s="67"/>
      <c r="O958" s="67"/>
      <c r="P958" s="74"/>
    </row>
    <row r="959" customFormat="false" ht="15.75" hidden="false" customHeight="false" outlineLevel="0" collapsed="false">
      <c r="J959" s="135"/>
      <c r="K959" s="67"/>
      <c r="L959" s="67"/>
      <c r="M959" s="67"/>
      <c r="N959" s="67"/>
      <c r="O959" s="67"/>
      <c r="P959" s="74"/>
    </row>
    <row r="960" customFormat="false" ht="15.75" hidden="false" customHeight="false" outlineLevel="0" collapsed="false">
      <c r="J960" s="135"/>
      <c r="K960" s="67"/>
      <c r="L960" s="67"/>
      <c r="M960" s="67"/>
      <c r="N960" s="67"/>
      <c r="O960" s="67"/>
      <c r="P960" s="74"/>
    </row>
    <row r="961" customFormat="false" ht="15.75" hidden="false" customHeight="false" outlineLevel="0" collapsed="false">
      <c r="J961" s="135"/>
      <c r="K961" s="67"/>
      <c r="L961" s="67"/>
      <c r="M961" s="67"/>
      <c r="N961" s="67"/>
      <c r="O961" s="67"/>
      <c r="P961" s="74"/>
    </row>
    <row r="962" customFormat="false" ht="15.75" hidden="false" customHeight="false" outlineLevel="0" collapsed="false">
      <c r="J962" s="135"/>
      <c r="K962" s="67"/>
      <c r="L962" s="67"/>
      <c r="M962" s="67"/>
      <c r="N962" s="67"/>
      <c r="O962" s="67"/>
      <c r="P962" s="74"/>
    </row>
    <row r="963" customFormat="false" ht="15.75" hidden="false" customHeight="false" outlineLevel="0" collapsed="false">
      <c r="J963" s="135"/>
      <c r="K963" s="67"/>
      <c r="L963" s="67"/>
      <c r="M963" s="67"/>
      <c r="N963" s="67"/>
      <c r="O963" s="67"/>
      <c r="P963" s="74"/>
    </row>
    <row r="964" customFormat="false" ht="15.75" hidden="false" customHeight="false" outlineLevel="0" collapsed="false">
      <c r="J964" s="136"/>
      <c r="K964" s="67"/>
      <c r="L964" s="67"/>
      <c r="M964" s="67"/>
      <c r="N964" s="67"/>
      <c r="O964" s="67"/>
      <c r="P964" s="74"/>
    </row>
    <row r="965" customFormat="false" ht="15.75" hidden="false" customHeight="false" outlineLevel="0" collapsed="false">
      <c r="J965" s="135"/>
      <c r="K965" s="67"/>
      <c r="L965" s="67"/>
      <c r="M965" s="67"/>
      <c r="N965" s="67"/>
      <c r="O965" s="67"/>
      <c r="P965" s="74"/>
    </row>
    <row r="966" customFormat="false" ht="15.75" hidden="false" customHeight="false" outlineLevel="0" collapsed="false">
      <c r="J966" s="135"/>
      <c r="K966" s="67"/>
      <c r="L966" s="67"/>
      <c r="M966" s="67"/>
      <c r="N966" s="67"/>
      <c r="O966" s="67"/>
      <c r="P966" s="74"/>
    </row>
    <row r="967" customFormat="false" ht="15.75" hidden="false" customHeight="false" outlineLevel="0" collapsed="false">
      <c r="J967" s="135"/>
      <c r="K967" s="67"/>
      <c r="L967" s="67"/>
      <c r="M967" s="67"/>
      <c r="N967" s="67"/>
      <c r="O967" s="67"/>
      <c r="P967" s="74"/>
    </row>
    <row r="968" customFormat="false" ht="15.75" hidden="false" customHeight="false" outlineLevel="0" collapsed="false">
      <c r="J968" s="135"/>
      <c r="K968" s="67"/>
      <c r="L968" s="67"/>
      <c r="M968" s="67"/>
      <c r="N968" s="67"/>
      <c r="O968" s="67"/>
      <c r="P968" s="74"/>
    </row>
    <row r="969" customFormat="false" ht="15.75" hidden="false" customHeight="false" outlineLevel="0" collapsed="false">
      <c r="J969" s="135"/>
      <c r="K969" s="67"/>
      <c r="L969" s="67"/>
      <c r="M969" s="67"/>
      <c r="N969" s="67"/>
      <c r="O969" s="67"/>
      <c r="P969" s="74"/>
    </row>
    <row r="970" customFormat="false" ht="15.75" hidden="false" customHeight="false" outlineLevel="0" collapsed="false">
      <c r="J970" s="135"/>
      <c r="K970" s="67"/>
      <c r="L970" s="67"/>
      <c r="M970" s="67"/>
      <c r="N970" s="67"/>
      <c r="O970" s="67"/>
      <c r="P970" s="74"/>
    </row>
    <row r="971" customFormat="false" ht="15.75" hidden="false" customHeight="false" outlineLevel="0" collapsed="false">
      <c r="H971" s="134"/>
      <c r="J971" s="135"/>
      <c r="K971" s="67"/>
      <c r="L971" s="67"/>
      <c r="M971" s="67"/>
      <c r="N971" s="67"/>
      <c r="O971" s="67"/>
      <c r="P971" s="74"/>
    </row>
    <row r="972" customFormat="false" ht="15.75" hidden="false" customHeight="false" outlineLevel="0" collapsed="false">
      <c r="H972" s="134"/>
      <c r="J972" s="135"/>
      <c r="K972" s="67"/>
      <c r="L972" s="67"/>
      <c r="M972" s="67"/>
      <c r="N972" s="67"/>
      <c r="O972" s="67"/>
      <c r="P972" s="74"/>
    </row>
    <row r="973" customFormat="false" ht="15.75" hidden="false" customHeight="false" outlineLevel="0" collapsed="false">
      <c r="J973" s="135"/>
      <c r="K973" s="67"/>
      <c r="L973" s="67"/>
      <c r="M973" s="67"/>
      <c r="N973" s="67"/>
      <c r="O973" s="67"/>
      <c r="P973" s="74"/>
    </row>
    <row r="974" customFormat="false" ht="15.75" hidden="false" customHeight="false" outlineLevel="0" collapsed="false">
      <c r="J974" s="135"/>
      <c r="K974" s="67"/>
      <c r="L974" s="67"/>
      <c r="M974" s="67"/>
      <c r="N974" s="67"/>
      <c r="O974" s="67"/>
      <c r="P974" s="74"/>
    </row>
    <row r="975" customFormat="false" ht="15.75" hidden="false" customHeight="false" outlineLevel="0" collapsed="false">
      <c r="J975" s="135"/>
      <c r="K975" s="67"/>
      <c r="L975" s="67"/>
      <c r="M975" s="67"/>
      <c r="N975" s="67"/>
      <c r="O975" s="67"/>
      <c r="P975" s="74"/>
    </row>
    <row r="976" customFormat="false" ht="15.75" hidden="false" customHeight="false" outlineLevel="0" collapsed="false">
      <c r="J976" s="135"/>
      <c r="K976" s="67"/>
      <c r="L976" s="67"/>
      <c r="M976" s="67"/>
      <c r="N976" s="67"/>
      <c r="O976" s="67"/>
      <c r="P976" s="74"/>
    </row>
    <row r="977" customFormat="false" ht="15.75" hidden="false" customHeight="false" outlineLevel="0" collapsed="false">
      <c r="J977" s="135"/>
      <c r="K977" s="67"/>
      <c r="L977" s="67"/>
      <c r="M977" s="67"/>
      <c r="N977" s="67"/>
      <c r="O977" s="67"/>
      <c r="P977" s="74"/>
    </row>
    <row r="978" customFormat="false" ht="15.75" hidden="false" customHeight="false" outlineLevel="0" collapsed="false">
      <c r="J978" s="135"/>
      <c r="K978" s="67"/>
      <c r="L978" s="67"/>
      <c r="M978" s="67"/>
      <c r="N978" s="67"/>
      <c r="O978" s="67"/>
      <c r="P978" s="74"/>
    </row>
    <row r="979" customFormat="false" ht="15.75" hidden="false" customHeight="false" outlineLevel="0" collapsed="false">
      <c r="J979" s="135"/>
      <c r="K979" s="67"/>
      <c r="L979" s="67"/>
      <c r="M979" s="67"/>
      <c r="N979" s="67"/>
      <c r="O979" s="67"/>
      <c r="P979" s="74"/>
    </row>
    <row r="980" customFormat="false" ht="15.75" hidden="false" customHeight="false" outlineLevel="0" collapsed="false">
      <c r="J980" s="135"/>
      <c r="K980" s="67"/>
      <c r="L980" s="67"/>
      <c r="M980" s="67"/>
      <c r="N980" s="67"/>
      <c r="O980" s="67"/>
      <c r="P980" s="74"/>
    </row>
    <row r="981" customFormat="false" ht="15.75" hidden="false" customHeight="false" outlineLevel="0" collapsed="false">
      <c r="J981" s="135"/>
      <c r="K981" s="67"/>
      <c r="L981" s="67"/>
      <c r="M981" s="67"/>
      <c r="N981" s="67"/>
      <c r="O981" s="67"/>
      <c r="P981" s="74"/>
    </row>
    <row r="982" customFormat="false" ht="15.75" hidden="false" customHeight="false" outlineLevel="0" collapsed="false">
      <c r="J982" s="135"/>
      <c r="K982" s="67"/>
      <c r="L982" s="67"/>
      <c r="M982" s="67"/>
      <c r="N982" s="67"/>
      <c r="O982" s="67"/>
      <c r="P982" s="74"/>
    </row>
    <row r="983" customFormat="false" ht="15.75" hidden="false" customHeight="false" outlineLevel="0" collapsed="false">
      <c r="J983" s="135"/>
      <c r="K983" s="67"/>
      <c r="L983" s="67"/>
      <c r="M983" s="67"/>
      <c r="N983" s="67"/>
      <c r="O983" s="67"/>
      <c r="P983" s="74"/>
    </row>
    <row r="984" customFormat="false" ht="15.75" hidden="false" customHeight="false" outlineLevel="0" collapsed="false">
      <c r="J984" s="135"/>
      <c r="K984" s="67"/>
      <c r="L984" s="67"/>
      <c r="M984" s="67"/>
      <c r="N984" s="67"/>
      <c r="O984" s="67"/>
      <c r="P984" s="74"/>
    </row>
    <row r="985" customFormat="false" ht="15.75" hidden="false" customHeight="false" outlineLevel="0" collapsed="false">
      <c r="J985" s="135"/>
      <c r="K985" s="67"/>
      <c r="L985" s="67"/>
      <c r="M985" s="67"/>
      <c r="N985" s="67"/>
      <c r="O985" s="67"/>
      <c r="P985" s="74"/>
    </row>
    <row r="986" customFormat="false" ht="15.75" hidden="false" customHeight="false" outlineLevel="0" collapsed="false">
      <c r="J986" s="135"/>
      <c r="K986" s="67"/>
      <c r="L986" s="67"/>
      <c r="M986" s="67"/>
      <c r="N986" s="67"/>
      <c r="O986" s="67"/>
      <c r="P986" s="74"/>
    </row>
    <row r="987" customFormat="false" ht="15.75" hidden="false" customHeight="false" outlineLevel="0" collapsed="false">
      <c r="J987" s="135"/>
      <c r="K987" s="67"/>
      <c r="L987" s="67"/>
      <c r="M987" s="67"/>
      <c r="N987" s="67"/>
      <c r="O987" s="67"/>
      <c r="P987" s="74"/>
    </row>
    <row r="988" customFormat="false" ht="15.75" hidden="false" customHeight="false" outlineLevel="0" collapsed="false">
      <c r="J988" s="135"/>
      <c r="K988" s="67"/>
      <c r="L988" s="67"/>
      <c r="M988" s="67"/>
      <c r="N988" s="67"/>
      <c r="O988" s="67"/>
      <c r="P988" s="74"/>
    </row>
    <row r="989" customFormat="false" ht="15.75" hidden="false" customHeight="false" outlineLevel="0" collapsed="false">
      <c r="J989" s="135"/>
      <c r="K989" s="67"/>
      <c r="L989" s="67"/>
      <c r="M989" s="67"/>
      <c r="N989" s="67"/>
      <c r="O989" s="67"/>
      <c r="P989" s="74"/>
    </row>
    <row r="990" customFormat="false" ht="15.75" hidden="false" customHeight="false" outlineLevel="0" collapsed="false">
      <c r="J990" s="135"/>
      <c r="K990" s="67"/>
      <c r="L990" s="67"/>
      <c r="M990" s="67"/>
      <c r="N990" s="67"/>
      <c r="O990" s="67"/>
      <c r="P990" s="74"/>
    </row>
    <row r="991" customFormat="false" ht="15.75" hidden="false" customHeight="false" outlineLevel="0" collapsed="false">
      <c r="J991" s="135"/>
      <c r="K991" s="67"/>
      <c r="L991" s="67"/>
      <c r="M991" s="67"/>
      <c r="N991" s="67"/>
      <c r="O991" s="67"/>
      <c r="P991" s="74"/>
    </row>
    <row r="992" customFormat="false" ht="15.75" hidden="false" customHeight="false" outlineLevel="0" collapsed="false">
      <c r="J992" s="135"/>
      <c r="K992" s="67"/>
      <c r="L992" s="67"/>
      <c r="M992" s="67"/>
      <c r="N992" s="67"/>
      <c r="O992" s="67"/>
      <c r="P992" s="74"/>
    </row>
    <row r="993" customFormat="false" ht="15.75" hidden="false" customHeight="false" outlineLevel="0" collapsed="false">
      <c r="J993" s="135"/>
      <c r="K993" s="67"/>
      <c r="L993" s="67"/>
      <c r="M993" s="67"/>
      <c r="N993" s="67"/>
      <c r="O993" s="67"/>
      <c r="P993" s="74"/>
    </row>
    <row r="994" customFormat="false" ht="15.75" hidden="false" customHeight="false" outlineLevel="0" collapsed="false">
      <c r="J994" s="135"/>
      <c r="K994" s="67"/>
      <c r="L994" s="67"/>
      <c r="M994" s="67"/>
      <c r="N994" s="67"/>
      <c r="O994" s="67"/>
      <c r="P994" s="74"/>
    </row>
    <row r="995" customFormat="false" ht="15.75" hidden="false" customHeight="false" outlineLevel="0" collapsed="false">
      <c r="J995" s="135"/>
      <c r="K995" s="67"/>
      <c r="L995" s="67"/>
      <c r="M995" s="67"/>
      <c r="N995" s="67"/>
      <c r="O995" s="67"/>
      <c r="P995" s="74"/>
    </row>
    <row r="996" customFormat="false" ht="15.75" hidden="false" customHeight="false" outlineLevel="0" collapsed="false">
      <c r="J996" s="135"/>
      <c r="K996" s="67"/>
      <c r="L996" s="67"/>
      <c r="M996" s="67"/>
      <c r="N996" s="67"/>
      <c r="O996" s="67"/>
      <c r="P996" s="74"/>
    </row>
    <row r="1035" s="101" customFormat="true" ht="15.75" hidden="false" customHeight="false" outlineLevel="0" collapsed="false">
      <c r="A1035" s="34"/>
      <c r="B1035" s="67"/>
      <c r="C1035" s="68"/>
      <c r="D1035" s="68"/>
      <c r="E1035" s="68"/>
      <c r="F1035" s="68"/>
      <c r="G1035" s="69"/>
      <c r="H1035" s="69"/>
    </row>
    <row r="1036" s="101" customFormat="true" ht="15.75" hidden="false" customHeight="false" outlineLevel="0" collapsed="false">
      <c r="A1036" s="34"/>
      <c r="B1036" s="67"/>
      <c r="C1036" s="68"/>
      <c r="D1036" s="68"/>
      <c r="E1036" s="68"/>
      <c r="F1036" s="68"/>
      <c r="G1036" s="69"/>
      <c r="H1036" s="69"/>
    </row>
    <row r="1051" s="101" customFormat="true" ht="15.75" hidden="false" customHeight="false" outlineLevel="0" collapsed="false">
      <c r="A1051" s="34"/>
      <c r="B1051" s="67"/>
      <c r="C1051" s="68"/>
      <c r="D1051" s="68"/>
      <c r="E1051" s="68"/>
      <c r="F1051" s="68"/>
      <c r="G1051" s="69"/>
      <c r="H1051" s="69"/>
    </row>
    <row r="1052" s="101" customFormat="true" ht="15.75" hidden="false" customHeight="false" outlineLevel="0" collapsed="false">
      <c r="A1052" s="34"/>
      <c r="B1052" s="67"/>
      <c r="C1052" s="68"/>
      <c r="D1052" s="68"/>
      <c r="E1052" s="68"/>
      <c r="F1052" s="68"/>
      <c r="G1052" s="69"/>
      <c r="H1052" s="69"/>
    </row>
    <row r="1053" s="101" customFormat="true" ht="15.75" hidden="false" customHeight="false" outlineLevel="0" collapsed="false">
      <c r="A1053" s="34"/>
      <c r="B1053" s="67"/>
      <c r="C1053" s="68"/>
      <c r="D1053" s="68"/>
      <c r="E1053" s="68"/>
      <c r="F1053" s="68"/>
      <c r="G1053" s="69"/>
      <c r="H1053" s="69"/>
    </row>
    <row r="1054" s="101" customFormat="true" ht="15.75" hidden="false" customHeight="false" outlineLevel="0" collapsed="false">
      <c r="A1054" s="34"/>
      <c r="B1054" s="67"/>
      <c r="C1054" s="68"/>
      <c r="D1054" s="68"/>
      <c r="E1054" s="68"/>
      <c r="F1054" s="68"/>
      <c r="G1054" s="69"/>
      <c r="H1054" s="69"/>
    </row>
    <row r="1055" s="101" customFormat="true" ht="15.75" hidden="false" customHeight="false" outlineLevel="0" collapsed="false">
      <c r="A1055" s="34"/>
      <c r="B1055" s="67"/>
      <c r="C1055" s="68"/>
      <c r="D1055" s="68"/>
      <c r="E1055" s="68"/>
      <c r="F1055" s="68"/>
      <c r="G1055" s="69"/>
      <c r="H1055" s="69"/>
    </row>
    <row r="1056" s="101" customFormat="true" ht="15.75" hidden="false" customHeight="false" outlineLevel="0" collapsed="false">
      <c r="A1056" s="34"/>
      <c r="B1056" s="67"/>
      <c r="C1056" s="68"/>
      <c r="D1056" s="68"/>
      <c r="E1056" s="68"/>
      <c r="F1056" s="68"/>
      <c r="G1056" s="69"/>
      <c r="H1056" s="134"/>
    </row>
    <row r="1057" s="101" customFormat="true" ht="15.75" hidden="false" customHeight="false" outlineLevel="0" collapsed="false">
      <c r="A1057" s="34"/>
      <c r="B1057" s="67"/>
      <c r="C1057" s="68"/>
      <c r="D1057" s="68"/>
      <c r="E1057" s="68"/>
      <c r="F1057" s="68"/>
      <c r="G1057" s="69"/>
      <c r="H1057" s="134"/>
    </row>
    <row r="1058" s="101" customFormat="true" ht="15.75" hidden="false" customHeight="false" outlineLevel="0" collapsed="false">
      <c r="A1058" s="34"/>
      <c r="B1058" s="67"/>
      <c r="C1058" s="68"/>
      <c r="D1058" s="68"/>
      <c r="E1058" s="68"/>
      <c r="F1058" s="68"/>
      <c r="G1058" s="69"/>
      <c r="H1058" s="69"/>
    </row>
    <row r="1059" s="101" customFormat="true" ht="15.75" hidden="false" customHeight="false" outlineLevel="0" collapsed="false">
      <c r="A1059" s="34"/>
      <c r="B1059" s="67"/>
      <c r="C1059" s="68"/>
      <c r="D1059" s="68"/>
      <c r="E1059" s="68"/>
      <c r="F1059" s="68"/>
      <c r="G1059" s="69"/>
      <c r="H1059" s="69"/>
    </row>
    <row r="1060" s="101" customFormat="true" ht="15.75" hidden="false" customHeight="false" outlineLevel="0" collapsed="false">
      <c r="A1060" s="34"/>
      <c r="B1060" s="67"/>
      <c r="C1060" s="68"/>
      <c r="D1060" s="68"/>
      <c r="E1060" s="68"/>
      <c r="F1060" s="68"/>
      <c r="G1060" s="69"/>
      <c r="H1060" s="69"/>
    </row>
    <row r="1061" s="101" customFormat="true" ht="15.75" hidden="false" customHeight="false" outlineLevel="0" collapsed="false">
      <c r="A1061" s="34"/>
      <c r="B1061" s="67"/>
      <c r="C1061" s="68"/>
      <c r="D1061" s="68"/>
      <c r="E1061" s="68"/>
      <c r="F1061" s="68"/>
      <c r="G1061" s="69"/>
      <c r="H1061" s="69"/>
    </row>
    <row r="1062" s="101" customFormat="true" ht="15.75" hidden="false" customHeight="false" outlineLevel="0" collapsed="false">
      <c r="A1062" s="34"/>
      <c r="B1062" s="67"/>
      <c r="C1062" s="68"/>
      <c r="D1062" s="68"/>
      <c r="E1062" s="68"/>
      <c r="F1062" s="68"/>
      <c r="G1062" s="69"/>
      <c r="H1062" s="69"/>
    </row>
    <row r="1063" s="101" customFormat="true" ht="15.75" hidden="false" customHeight="false" outlineLevel="0" collapsed="false">
      <c r="A1063" s="34"/>
      <c r="B1063" s="67"/>
      <c r="C1063" s="68"/>
      <c r="D1063" s="68"/>
      <c r="E1063" s="68"/>
      <c r="F1063" s="68"/>
      <c r="G1063" s="69"/>
      <c r="H1063" s="69"/>
    </row>
    <row r="1064" s="101" customFormat="true" ht="15.75" hidden="false" customHeight="false" outlineLevel="0" collapsed="false">
      <c r="A1064" s="34"/>
      <c r="B1064" s="67"/>
      <c r="C1064" s="68"/>
      <c r="D1064" s="68"/>
      <c r="E1064" s="68"/>
      <c r="F1064" s="68"/>
      <c r="G1064" s="69"/>
      <c r="H1064" s="69"/>
    </row>
    <row r="1065" s="101" customFormat="true" ht="15.75" hidden="false" customHeight="false" outlineLevel="0" collapsed="false">
      <c r="A1065" s="34"/>
      <c r="B1065" s="67"/>
      <c r="C1065" s="68"/>
      <c r="D1065" s="68"/>
      <c r="E1065" s="68"/>
      <c r="F1065" s="68"/>
      <c r="G1065" s="69"/>
      <c r="H1065" s="69"/>
    </row>
    <row r="1066" s="101" customFormat="true" ht="15.75" hidden="false" customHeight="false" outlineLevel="0" collapsed="false">
      <c r="A1066" s="34"/>
      <c r="B1066" s="67"/>
      <c r="C1066" s="68"/>
      <c r="D1066" s="68"/>
      <c r="E1066" s="68"/>
      <c r="F1066" s="68"/>
      <c r="G1066" s="69"/>
      <c r="H1066" s="69"/>
    </row>
    <row r="1067" s="101" customFormat="true" ht="15.75" hidden="false" customHeight="false" outlineLevel="0" collapsed="false">
      <c r="A1067" s="34"/>
      <c r="B1067" s="67"/>
      <c r="C1067" s="68"/>
      <c r="D1067" s="68"/>
      <c r="E1067" s="68"/>
      <c r="F1067" s="68"/>
      <c r="G1067" s="69"/>
      <c r="H1067" s="69"/>
    </row>
    <row r="1068" s="101" customFormat="true" ht="15.75" hidden="false" customHeight="false" outlineLevel="0" collapsed="false">
      <c r="A1068" s="34"/>
      <c r="B1068" s="67"/>
      <c r="C1068" s="68"/>
      <c r="D1068" s="68"/>
      <c r="E1068" s="68"/>
      <c r="F1068" s="68"/>
      <c r="G1068" s="69"/>
      <c r="H1068" s="69"/>
    </row>
    <row r="1069" s="101" customFormat="true" ht="15.75" hidden="false" customHeight="false" outlineLevel="0" collapsed="false">
      <c r="A1069" s="34"/>
      <c r="B1069" s="67"/>
      <c r="C1069" s="68"/>
      <c r="D1069" s="68"/>
      <c r="E1069" s="68"/>
      <c r="F1069" s="68"/>
      <c r="G1069" s="69"/>
      <c r="H1069" s="69"/>
    </row>
    <row r="1070" s="101" customFormat="true" ht="15.75" hidden="false" customHeight="false" outlineLevel="0" collapsed="false">
      <c r="A1070" s="34"/>
      <c r="B1070" s="67"/>
      <c r="C1070" s="68"/>
      <c r="D1070" s="68"/>
      <c r="E1070" s="68"/>
      <c r="F1070" s="68"/>
      <c r="G1070" s="69"/>
      <c r="H1070" s="69"/>
    </row>
    <row r="1071" s="101" customFormat="true" ht="15.75" hidden="false" customHeight="false" outlineLevel="0" collapsed="false">
      <c r="A1071" s="34"/>
      <c r="B1071" s="67"/>
      <c r="C1071" s="68"/>
      <c r="D1071" s="68"/>
      <c r="E1071" s="68"/>
      <c r="F1071" s="68"/>
      <c r="G1071" s="69"/>
      <c r="H1071" s="69"/>
    </row>
    <row r="1072" s="101" customFormat="true" ht="15.75" hidden="false" customHeight="false" outlineLevel="0" collapsed="false">
      <c r="A1072" s="34"/>
      <c r="B1072" s="67"/>
      <c r="C1072" s="68"/>
      <c r="D1072" s="68"/>
      <c r="E1072" s="68"/>
      <c r="F1072" s="68"/>
      <c r="G1072" s="69"/>
      <c r="H1072" s="134"/>
    </row>
    <row r="1073" s="101" customFormat="true" ht="15.75" hidden="false" customHeight="false" outlineLevel="0" collapsed="false">
      <c r="A1073" s="34"/>
      <c r="B1073" s="67"/>
      <c r="C1073" s="68"/>
      <c r="D1073" s="68"/>
      <c r="E1073" s="68"/>
      <c r="F1073" s="68"/>
      <c r="G1073" s="69"/>
      <c r="H1073" s="134"/>
    </row>
    <row r="1074" s="101" customFormat="true" ht="15.75" hidden="false" customHeight="false" outlineLevel="0" collapsed="false">
      <c r="A1074" s="34"/>
      <c r="B1074" s="67"/>
      <c r="C1074" s="68"/>
      <c r="D1074" s="68"/>
      <c r="E1074" s="68"/>
      <c r="F1074" s="68"/>
      <c r="G1074" s="69"/>
      <c r="H1074" s="134"/>
    </row>
    <row r="1075" s="101" customFormat="true" ht="15.75" hidden="false" customHeight="false" outlineLevel="0" collapsed="false">
      <c r="A1075" s="34"/>
      <c r="B1075" s="67"/>
      <c r="C1075" s="68"/>
      <c r="D1075" s="68"/>
      <c r="E1075" s="68"/>
      <c r="F1075" s="68"/>
      <c r="G1075" s="69"/>
      <c r="H1075" s="134"/>
    </row>
    <row r="1076" s="101" customFormat="true" ht="15.75" hidden="false" customHeight="false" outlineLevel="0" collapsed="false">
      <c r="A1076" s="34"/>
      <c r="B1076" s="67"/>
      <c r="C1076" s="68"/>
      <c r="D1076" s="68"/>
      <c r="E1076" s="68"/>
      <c r="F1076" s="68"/>
      <c r="G1076" s="69"/>
      <c r="H1076" s="134"/>
    </row>
    <row r="1077" s="101" customFormat="true" ht="15.75" hidden="false" customHeight="false" outlineLevel="0" collapsed="false">
      <c r="A1077" s="34"/>
      <c r="B1077" s="67"/>
      <c r="C1077" s="68"/>
      <c r="D1077" s="68"/>
      <c r="E1077" s="68"/>
      <c r="F1077" s="68"/>
      <c r="G1077" s="69"/>
      <c r="H1077" s="134"/>
    </row>
    <row r="1078" s="101" customFormat="true" ht="15.75" hidden="false" customHeight="false" outlineLevel="0" collapsed="false">
      <c r="A1078" s="34"/>
      <c r="B1078" s="67"/>
      <c r="C1078" s="68"/>
      <c r="D1078" s="68"/>
      <c r="E1078" s="68"/>
      <c r="F1078" s="68"/>
      <c r="G1078" s="69"/>
      <c r="H1078" s="134"/>
    </row>
    <row r="1079" s="101" customFormat="true" ht="15.75" hidden="false" customHeight="false" outlineLevel="0" collapsed="false">
      <c r="A1079" s="34"/>
      <c r="B1079" s="67"/>
      <c r="C1079" s="68"/>
      <c r="D1079" s="68"/>
      <c r="E1079" s="68"/>
      <c r="F1079" s="68"/>
      <c r="G1079" s="69"/>
      <c r="H1079" s="134"/>
    </row>
    <row r="1080" s="101" customFormat="true" ht="15.75" hidden="false" customHeight="false" outlineLevel="0" collapsed="false">
      <c r="A1080" s="34"/>
      <c r="B1080" s="67"/>
      <c r="C1080" s="68"/>
      <c r="D1080" s="68"/>
      <c r="E1080" s="68"/>
      <c r="F1080" s="68"/>
      <c r="G1080" s="69"/>
      <c r="H1080" s="134"/>
    </row>
    <row r="1081" s="101" customFormat="true" ht="15.75" hidden="false" customHeight="false" outlineLevel="0" collapsed="false">
      <c r="A1081" s="34"/>
      <c r="B1081" s="67"/>
      <c r="C1081" s="68"/>
      <c r="D1081" s="68"/>
      <c r="E1081" s="68"/>
      <c r="F1081" s="68"/>
      <c r="G1081" s="69"/>
      <c r="H1081" s="134"/>
    </row>
    <row r="1082" s="101" customFormat="true" ht="15.75" hidden="false" customHeight="false" outlineLevel="0" collapsed="false">
      <c r="A1082" s="34"/>
      <c r="B1082" s="67"/>
      <c r="C1082" s="68"/>
      <c r="D1082" s="68"/>
      <c r="E1082" s="68"/>
      <c r="F1082" s="68"/>
      <c r="G1082" s="69"/>
      <c r="H1082" s="134"/>
    </row>
    <row r="1083" s="101" customFormat="true" ht="15.75" hidden="false" customHeight="false" outlineLevel="0" collapsed="false">
      <c r="A1083" s="34"/>
      <c r="B1083" s="67"/>
      <c r="C1083" s="68"/>
      <c r="D1083" s="68"/>
      <c r="E1083" s="68"/>
      <c r="F1083" s="68"/>
      <c r="G1083" s="69"/>
      <c r="H1083" s="134"/>
    </row>
    <row r="1084" customFormat="false" ht="15.75" hidden="false" customHeight="false" outlineLevel="0" collapsed="false">
      <c r="H1084" s="134"/>
    </row>
    <row r="1085" s="101" customFormat="true" ht="15.75" hidden="false" customHeight="false" outlineLevel="0" collapsed="false">
      <c r="A1085" s="34"/>
      <c r="B1085" s="67"/>
      <c r="C1085" s="68"/>
      <c r="D1085" s="68"/>
      <c r="E1085" s="68"/>
      <c r="F1085" s="68"/>
      <c r="G1085" s="69"/>
      <c r="H1085" s="134"/>
    </row>
    <row r="1086" customFormat="false" ht="15.75" hidden="false" customHeight="false" outlineLevel="0" collapsed="false">
      <c r="H1086" s="134"/>
    </row>
    <row r="1087" customFormat="false" ht="15.75" hidden="false" customHeight="false" outlineLevel="0" collapsed="false">
      <c r="H1087" s="134"/>
    </row>
    <row r="1088" customFormat="false" ht="15.75" hidden="false" customHeight="false" outlineLevel="0" collapsed="false">
      <c r="H1088" s="134"/>
    </row>
    <row r="1089" customFormat="false" ht="15.75" hidden="false" customHeight="false" outlineLevel="0" collapsed="false">
      <c r="H1089" s="134"/>
    </row>
    <row r="1090" customFormat="false" ht="15.75" hidden="false" customHeight="false" outlineLevel="0" collapsed="false">
      <c r="H1090" s="134"/>
    </row>
    <row r="1091" customFormat="false" ht="15.75" hidden="false" customHeight="false" outlineLevel="0" collapsed="false">
      <c r="H1091" s="134"/>
    </row>
    <row r="1092" customFormat="false" ht="15.75" hidden="false" customHeight="false" outlineLevel="0" collapsed="false">
      <c r="H1092" s="134"/>
    </row>
    <row r="1093" customFormat="false" ht="15.75" hidden="false" customHeight="false" outlineLevel="0" collapsed="false">
      <c r="H1093" s="134"/>
    </row>
    <row r="1094" customFormat="false" ht="15.75" hidden="false" customHeight="false" outlineLevel="0" collapsed="false">
      <c r="H1094" s="134"/>
    </row>
    <row r="1095" customFormat="false" ht="15.75" hidden="false" customHeight="false" outlineLevel="0" collapsed="false">
      <c r="H1095" s="134"/>
    </row>
    <row r="1096" customFormat="false" ht="15.75" hidden="false" customHeight="false" outlineLevel="0" collapsed="false">
      <c r="H1096" s="134"/>
    </row>
    <row r="1097" customFormat="false" ht="15.75" hidden="false" customHeight="false" outlineLevel="0" collapsed="false">
      <c r="H1097" s="134"/>
    </row>
    <row r="1098" customFormat="false" ht="15.75" hidden="false" customHeight="false" outlineLevel="0" collapsed="false">
      <c r="H1098" s="134"/>
    </row>
    <row r="1099" customFormat="false" ht="15.75" hidden="false" customHeight="false" outlineLevel="0" collapsed="false">
      <c r="H1099" s="134"/>
    </row>
    <row r="1100" customFormat="false" ht="15.75" hidden="false" customHeight="false" outlineLevel="0" collapsed="false">
      <c r="H1100" s="134"/>
    </row>
    <row r="1101" customFormat="false" ht="15.75" hidden="false" customHeight="false" outlineLevel="0" collapsed="false">
      <c r="H1101" s="134"/>
    </row>
    <row r="1102" customFormat="false" ht="15.75" hidden="false" customHeight="false" outlineLevel="0" collapsed="false">
      <c r="H1102" s="134"/>
    </row>
    <row r="1103" customFormat="false" ht="15.75" hidden="false" customHeight="false" outlineLevel="0" collapsed="false">
      <c r="H1103" s="134"/>
    </row>
    <row r="1104" customFormat="false" ht="15.75" hidden="false" customHeight="false" outlineLevel="0" collapsed="false">
      <c r="H1104" s="134"/>
    </row>
    <row r="1106" customFormat="false" ht="15.75" hidden="false" customHeight="false" outlineLevel="0" collapsed="false">
      <c r="H1106" s="134"/>
    </row>
  </sheetData>
  <autoFilter ref="A9:H810"/>
  <mergeCells count="7">
    <mergeCell ref="A1:H1"/>
    <mergeCell ref="E2:H2"/>
    <mergeCell ref="E3:H3"/>
    <mergeCell ref="E4:H4"/>
    <mergeCell ref="E5:H5"/>
    <mergeCell ref="E6:H6"/>
    <mergeCell ref="A7:H7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5.7"/>
    <col collapsed="false" customWidth="true" hidden="false" outlineLevel="0" max="2" min="2" style="138" width="59.99"/>
    <col collapsed="false" customWidth="true" hidden="false" outlineLevel="0" max="3" min="3" style="139" width="18.41"/>
    <col collapsed="false" customWidth="true" hidden="false" outlineLevel="0" max="4" min="4" style="139" width="17.85"/>
    <col collapsed="false" customWidth="true" hidden="false" outlineLevel="0" max="5" min="5" style="138" width="17.56"/>
    <col collapsed="false" customWidth="false" hidden="false" outlineLevel="0" max="6" min="6" style="138" width="9.14"/>
    <col collapsed="false" customWidth="true" hidden="false" outlineLevel="0" max="7" min="7" style="138" width="14.7"/>
    <col collapsed="false" customWidth="true" hidden="false" outlineLevel="0" max="8" min="8" style="138" width="49.13"/>
    <col collapsed="false" customWidth="false" hidden="false" outlineLevel="0" max="46" min="9" style="138" width="9.14"/>
    <col collapsed="false" customWidth="false" hidden="false" outlineLevel="0" max="257" min="47" style="140" width="9.14"/>
  </cols>
  <sheetData>
    <row r="1" customFormat="false" ht="15.75" hidden="false" customHeight="true" outlineLevel="0" collapsed="false">
      <c r="A1" s="141" t="s">
        <v>652</v>
      </c>
      <c r="B1" s="141"/>
      <c r="C1" s="141"/>
      <c r="D1" s="141"/>
    </row>
    <row r="2" customFormat="false" ht="15.75" hidden="false" customHeight="false" outlineLevel="0" collapsed="false">
      <c r="B2" s="142" t="s">
        <v>653</v>
      </c>
      <c r="C2" s="142"/>
      <c r="D2" s="142"/>
    </row>
    <row r="3" customFormat="false" ht="15.75" hidden="false" customHeight="false" outlineLevel="0" collapsed="false">
      <c r="B3" s="142" t="s">
        <v>654</v>
      </c>
      <c r="C3" s="142"/>
      <c r="D3" s="142"/>
    </row>
    <row r="4" customFormat="false" ht="15.75" hidden="false" customHeight="false" outlineLevel="0" collapsed="false">
      <c r="B4" s="143" t="s">
        <v>655</v>
      </c>
      <c r="C4" s="143"/>
      <c r="D4" s="143"/>
    </row>
    <row r="5" customFormat="false" ht="15.75" hidden="false" customHeight="false" outlineLevel="0" collapsed="false">
      <c r="B5" s="142" t="s">
        <v>656</v>
      </c>
      <c r="C5" s="142"/>
      <c r="D5" s="142"/>
    </row>
    <row r="6" customFormat="false" ht="15.75" hidden="false" customHeight="false" outlineLevel="0" collapsed="false">
      <c r="B6" s="144" t="s">
        <v>5</v>
      </c>
      <c r="C6" s="144"/>
      <c r="D6" s="144"/>
    </row>
    <row r="7" customFormat="false" ht="15.75" hidden="false" customHeight="false" outlineLevel="0" collapsed="false">
      <c r="C7" s="145"/>
    </row>
    <row r="8" customFormat="false" ht="15.75" hidden="true" customHeight="false" outlineLevel="0" collapsed="false">
      <c r="C8" s="146"/>
    </row>
    <row r="9" customFormat="false" ht="18.75" hidden="false" customHeight="true" outlineLevel="0" collapsed="false">
      <c r="A9" s="147" t="s">
        <v>657</v>
      </c>
      <c r="B9" s="147"/>
      <c r="C9" s="147"/>
      <c r="D9" s="147"/>
    </row>
    <row r="10" customFormat="false" ht="18.75" hidden="false" customHeight="true" outlineLevel="0" collapsed="false">
      <c r="A10" s="148" t="s">
        <v>658</v>
      </c>
      <c r="B10" s="148"/>
      <c r="C10" s="148"/>
      <c r="D10" s="148"/>
    </row>
    <row r="11" customFormat="false" ht="18.75" hidden="false" customHeight="false" outlineLevel="0" collapsed="false">
      <c r="A11" s="148"/>
      <c r="B11" s="148"/>
      <c r="D11" s="149" t="s">
        <v>659</v>
      </c>
    </row>
    <row r="12" customFormat="false" ht="33.75" hidden="false" customHeight="false" outlineLevel="0" collapsed="false">
      <c r="A12" s="150" t="s">
        <v>660</v>
      </c>
      <c r="B12" s="150" t="s">
        <v>661</v>
      </c>
      <c r="C12" s="151" t="s">
        <v>12</v>
      </c>
      <c r="D12" s="152" t="s">
        <v>662</v>
      </c>
      <c r="E12" s="153"/>
    </row>
    <row r="13" customFormat="false" ht="15.75" hidden="false" customHeight="false" outlineLevel="0" collapsed="false">
      <c r="A13" s="154"/>
      <c r="B13" s="155"/>
      <c r="C13" s="156"/>
    </row>
    <row r="14" s="163" customFormat="true" ht="36" hidden="false" customHeight="true" outlineLevel="0" collapsed="false">
      <c r="A14" s="157" t="s">
        <v>71</v>
      </c>
      <c r="B14" s="158" t="s">
        <v>663</v>
      </c>
      <c r="C14" s="159" t="n">
        <f aca="false">'Приложение 4 '!F361+'Приложение 4 '!F392+'Приложение 4 '!F450+'Приложение 4 '!F504+'Приложение 4 '!F612+'Приложение 4 '!F689</f>
        <v>1574198.79997</v>
      </c>
      <c r="D14" s="159" t="n">
        <f aca="false">'Приложение 4 '!G361+'Приложение 4 '!G392+'Приложение 4 '!G450+'Приложение 4 '!G504+'Приложение 4 '!G612+'Приложение 4 '!G689</f>
        <v>1109273.8</v>
      </c>
      <c r="E14" s="160"/>
      <c r="F14" s="160"/>
      <c r="G14" s="161"/>
      <c r="H14" s="16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</row>
    <row r="15" s="166" customFormat="true" ht="48.75" hidden="false" customHeight="true" outlineLevel="0" collapsed="false">
      <c r="A15" s="157" t="s">
        <v>102</v>
      </c>
      <c r="B15" s="158" t="s">
        <v>664</v>
      </c>
      <c r="C15" s="159" t="n">
        <f aca="false">+'Приложение 4 '!F592+'Приложение 4 '!F620+'Приложение 4 '!F637+'Приложение 4 '!F229</f>
        <v>90100.1997</v>
      </c>
      <c r="D15" s="159" t="n">
        <f aca="false">+'Приложение 4 '!G592+'Приложение 4 '!G620+'Приложение 4 '!G637+'Приложение 4 '!G229</f>
        <v>89329.5997</v>
      </c>
      <c r="E15" s="164"/>
      <c r="F15" s="164"/>
      <c r="G15" s="164"/>
      <c r="H15" s="165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</row>
    <row r="16" s="170" customFormat="true" ht="38.25" hidden="false" customHeight="true" outlineLevel="0" collapsed="false">
      <c r="A16" s="167" t="s">
        <v>78</v>
      </c>
      <c r="B16" s="158" t="s">
        <v>665</v>
      </c>
      <c r="C16" s="168" t="n">
        <f aca="false">'Приложение 4 '!F465+'Приложение 4 '!F548</f>
        <v>569089.06209</v>
      </c>
      <c r="D16" s="168" t="n">
        <f aca="false">'Приложение 4 '!G465+'Приложение 4 '!G548</f>
        <v>401449.86209</v>
      </c>
      <c r="E16" s="160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</row>
    <row r="17" s="173" customFormat="true" ht="51" hidden="false" customHeight="true" outlineLevel="0" collapsed="false">
      <c r="A17" s="171" t="s">
        <v>187</v>
      </c>
      <c r="B17" s="158" t="s">
        <v>464</v>
      </c>
      <c r="C17" s="168" t="n">
        <f aca="false">'Приложение 4 '!F144+'Приложение 4 '!F385+'Приложение 4 '!F652+'Приложение 4 '!F438</f>
        <v>22048.2553</v>
      </c>
      <c r="D17" s="168" t="n">
        <f aca="false">'Приложение 4 '!G144+'Приложение 4 '!G385+'Приложение 4 '!G652+'Приложение 4 '!G438</f>
        <v>3023.3553</v>
      </c>
      <c r="E17" s="164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</row>
    <row r="18" s="170" customFormat="true" ht="43.5" hidden="false" customHeight="true" outlineLevel="0" collapsed="false">
      <c r="A18" s="174" t="s">
        <v>233</v>
      </c>
      <c r="B18" s="158" t="s">
        <v>666</v>
      </c>
      <c r="C18" s="159" t="n">
        <f aca="false">+'Приложение 4 '!F205</f>
        <v>211.894</v>
      </c>
      <c r="D18" s="159" t="n">
        <f aca="false">+'Приложение 4 '!G205</f>
        <v>11.894</v>
      </c>
      <c r="E18" s="175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</row>
    <row r="19" s="170" customFormat="true" ht="31.5" hidden="false" customHeight="false" outlineLevel="0" collapsed="false">
      <c r="A19" s="174" t="s">
        <v>59</v>
      </c>
      <c r="B19" s="158" t="s">
        <v>563</v>
      </c>
      <c r="C19" s="159" t="n">
        <f aca="false">'Приложение 4 '!F170+'Приложение 4 '!F230+'Приложение 4 '!F257+'Приложение 4 '!F284+'Приложение 4 '!F332+'Приложение 4 '!F351+'Приложение 4 '!F605</f>
        <v>196820.0119</v>
      </c>
      <c r="D19" s="159" t="n">
        <f aca="false">'Приложение 4 '!G170+'Приложение 4 '!G230+'Приложение 4 '!G257+'Приложение 4 '!G284+'Приложение 4 '!G332+'Приложение 4 '!G351+'Приложение 4 '!G605</f>
        <v>58536.7119</v>
      </c>
      <c r="E19" s="160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</row>
    <row r="20" s="170" customFormat="true" ht="51.75" hidden="false" customHeight="true" outlineLevel="0" collapsed="false">
      <c r="A20" s="157" t="s">
        <v>128</v>
      </c>
      <c r="B20" s="158" t="s">
        <v>667</v>
      </c>
      <c r="C20" s="159" t="n">
        <f aca="false">'Приложение 4 '!F14+'Приложение 4 '!F21+'Приложение 4 '!F34+'Приложение 4 '!F48+'Приложение 4 '!F73+'Приложение 4 '!F127+'Приложение 4 '!F136+'Приложение 4 '!F196+'Приложение 4 '!F343+'Приложение 4 '!F585+'Приложение 4 '!F712</f>
        <v>247538.59098</v>
      </c>
      <c r="D20" s="159" t="n">
        <f aca="false">'Приложение 4 '!G14+'Приложение 4 '!G21+'Приложение 4 '!G34+'Приложение 4 '!G48+'Приложение 4 '!G73+'Приложение 4 '!G127+'Приложение 4 '!G136+'Приложение 4 '!G196+'Приложение 4 '!G343+'Приложение 4 '!G585+'Приложение 4 '!G712</f>
        <v>6885.99098</v>
      </c>
      <c r="E20" s="160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</row>
    <row r="21" s="170" customFormat="true" ht="53.25" hidden="false" customHeight="true" outlineLevel="0" collapsed="false">
      <c r="A21" s="157" t="s">
        <v>595</v>
      </c>
      <c r="B21" s="158" t="s">
        <v>668</v>
      </c>
      <c r="C21" s="159" t="n">
        <f aca="false">'Приложение 4 '!F486</f>
        <v>18000</v>
      </c>
      <c r="D21" s="159" t="n">
        <f aca="false">'Приложение 4 '!G486</f>
        <v>0</v>
      </c>
      <c r="E21" s="160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</row>
    <row r="22" s="170" customFormat="true" ht="50.25" hidden="false" customHeight="true" outlineLevel="0" collapsed="false">
      <c r="A22" s="157" t="s">
        <v>465</v>
      </c>
      <c r="B22" s="158" t="s">
        <v>669</v>
      </c>
      <c r="C22" s="159" t="n">
        <f aca="false">'Приложение 4 '!F444+'Приложение 4 '!F661+'Приложение 4 '!F680</f>
        <v>93782.8</v>
      </c>
      <c r="D22" s="159" t="n">
        <f aca="false">'Приложение 4 '!G444+'Приложение 4 '!G661+'Приложение 4 '!G680</f>
        <v>19841.9</v>
      </c>
      <c r="E22" s="164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</row>
    <row r="23" s="176" customFormat="true" ht="41.25" hidden="false" customHeight="true" outlineLevel="0" collapsed="false">
      <c r="A23" s="157" t="s">
        <v>168</v>
      </c>
      <c r="B23" s="158" t="s">
        <v>670</v>
      </c>
      <c r="C23" s="159" t="n">
        <f aca="false">+'Приложение 4 '!F102+'Приложение 4 '!F720</f>
        <v>55662.8</v>
      </c>
      <c r="D23" s="159" t="n">
        <f aca="false">'Приложение 4 '!G67+'Приложение 4 '!G102+'Приложение 4 '!G720</f>
        <v>0</v>
      </c>
      <c r="E23" s="160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</row>
    <row r="24" s="176" customFormat="true" ht="31.5" hidden="false" customHeight="false" outlineLevel="0" collapsed="false">
      <c r="A24" s="157" t="s">
        <v>273</v>
      </c>
      <c r="B24" s="158" t="s">
        <v>671</v>
      </c>
      <c r="C24" s="159" t="n">
        <f aca="false">'Приложение 4 '!F271</f>
        <v>150</v>
      </c>
      <c r="D24" s="159" t="n">
        <f aca="false">'Приложение 4 '!G271</f>
        <v>0</v>
      </c>
      <c r="E24" s="160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</row>
    <row r="25" s="176" customFormat="true" ht="31.5" hidden="false" customHeight="false" outlineLevel="0" collapsed="false">
      <c r="A25" s="157" t="s">
        <v>307</v>
      </c>
      <c r="B25" s="158" t="s">
        <v>672</v>
      </c>
      <c r="C25" s="159" t="n">
        <f aca="false">+'Приложение 4 '!F317</f>
        <v>60981.07</v>
      </c>
      <c r="D25" s="159" t="n">
        <f aca="false">+'Приложение 4 '!G317</f>
        <v>0</v>
      </c>
      <c r="E25" s="160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</row>
    <row r="26" s="170" customFormat="true" ht="31.5" hidden="false" customHeight="false" outlineLevel="0" collapsed="false">
      <c r="A26" s="157" t="s">
        <v>51</v>
      </c>
      <c r="B26" s="158" t="s">
        <v>541</v>
      </c>
      <c r="C26" s="159" t="n">
        <f aca="false">+'Приложение 4 '!F177</f>
        <v>110188.84767</v>
      </c>
      <c r="D26" s="159" t="n">
        <f aca="false">+'Приложение 4 '!G177</f>
        <v>48217.04767</v>
      </c>
      <c r="E26" s="164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</row>
    <row r="27" s="170" customFormat="true" ht="47.25" hidden="false" customHeight="true" outlineLevel="0" collapsed="false">
      <c r="A27" s="157" t="s">
        <v>259</v>
      </c>
      <c r="B27" s="158" t="s">
        <v>673</v>
      </c>
      <c r="C27" s="159" t="n">
        <f aca="false">'Приложение 4 '!F114+'Приложение 4 '!F217+'Приложение 4 '!F237+'Приложение 4 '!F276</f>
        <v>81453.857</v>
      </c>
      <c r="D27" s="159" t="n">
        <f aca="false">'Приложение 4 '!G114+'Приложение 4 '!G217+'Приложение 4 '!G237</f>
        <v>5343.257</v>
      </c>
      <c r="E27" s="164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</row>
    <row r="28" s="170" customFormat="true" ht="15.75" hidden="false" customHeight="false" outlineLevel="0" collapsed="false">
      <c r="A28" s="157"/>
      <c r="B28" s="158"/>
      <c r="C28" s="159"/>
      <c r="D28" s="177"/>
      <c r="E28" s="164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</row>
    <row r="29" customFormat="false" ht="15.75" hidden="false" customHeight="false" outlineLevel="0" collapsed="false">
      <c r="A29" s="178" t="s">
        <v>674</v>
      </c>
      <c r="B29" s="179"/>
      <c r="C29" s="180" t="n">
        <f aca="false">SUM(C14:C27)</f>
        <v>3120226.18861</v>
      </c>
      <c r="D29" s="180" t="n">
        <f aca="false">SUM(D14:D27)</f>
        <v>1741913.41864</v>
      </c>
      <c r="F29" s="139"/>
    </row>
    <row r="30" customFormat="false" ht="15.75" hidden="false" customHeight="false" outlineLevel="0" collapsed="false">
      <c r="A30" s="181"/>
      <c r="B30" s="182"/>
      <c r="C30" s="183"/>
    </row>
    <row r="31" customFormat="false" ht="15.75" hidden="false" customHeight="false" outlineLevel="0" collapsed="false">
      <c r="A31" s="181"/>
      <c r="B31" s="182"/>
    </row>
    <row r="32" customFormat="false" ht="15.75" hidden="false" customHeight="false" outlineLevel="0" collapsed="false">
      <c r="A32" s="181"/>
      <c r="B32" s="182"/>
    </row>
    <row r="33" customFormat="false" ht="15.75" hidden="false" customHeight="false" outlineLevel="0" collapsed="false">
      <c r="A33" s="181"/>
      <c r="B33" s="182"/>
    </row>
    <row r="34" customFormat="false" ht="15.75" hidden="false" customHeight="false" outlineLevel="0" collapsed="false">
      <c r="A34" s="181"/>
      <c r="B34" s="182"/>
    </row>
    <row r="35" customFormat="false" ht="15.75" hidden="false" customHeight="false" outlineLevel="0" collapsed="false">
      <c r="A35" s="181"/>
      <c r="B35" s="182"/>
    </row>
    <row r="36" customFormat="false" ht="15.75" hidden="false" customHeight="false" outlineLevel="0" collapsed="false">
      <c r="A36" s="181"/>
      <c r="B36" s="182"/>
    </row>
    <row r="37" customFormat="false" ht="15.75" hidden="false" customHeight="false" outlineLevel="0" collapsed="false">
      <c r="A37" s="181"/>
      <c r="B37" s="182"/>
    </row>
    <row r="38" customFormat="false" ht="15.75" hidden="false" customHeight="false" outlineLevel="0" collapsed="false">
      <c r="A38" s="181"/>
      <c r="B38" s="182"/>
    </row>
    <row r="39" customFormat="false" ht="15.75" hidden="false" customHeight="false" outlineLevel="0" collapsed="false">
      <c r="A39" s="181"/>
      <c r="B39" s="182"/>
    </row>
    <row r="40" customFormat="false" ht="15.75" hidden="false" customHeight="false" outlineLevel="0" collapsed="false">
      <c r="A40" s="181"/>
      <c r="B40" s="182"/>
    </row>
    <row r="41" s="138" customFormat="true" ht="15.75" hidden="false" customHeight="false" outlineLevel="0" collapsed="false">
      <c r="A41" s="181"/>
      <c r="B41" s="182"/>
      <c r="C41" s="139"/>
      <c r="D41" s="139"/>
    </row>
    <row r="42" s="138" customFormat="true" ht="15.75" hidden="false" customHeight="false" outlineLevel="0" collapsed="false">
      <c r="A42" s="181"/>
      <c r="B42" s="182"/>
      <c r="C42" s="139"/>
      <c r="D42" s="139"/>
    </row>
    <row r="43" s="138" customFormat="true" ht="15.75" hidden="false" customHeight="false" outlineLevel="0" collapsed="false">
      <c r="A43" s="181"/>
      <c r="B43" s="182"/>
      <c r="C43" s="139"/>
      <c r="D43" s="139"/>
    </row>
    <row r="44" s="138" customFormat="true" ht="15.75" hidden="false" customHeight="false" outlineLevel="0" collapsed="false">
      <c r="A44" s="181"/>
      <c r="B44" s="182"/>
      <c r="C44" s="139"/>
      <c r="D44" s="139"/>
    </row>
    <row r="45" s="138" customFormat="true" ht="15.75" hidden="false" customHeight="false" outlineLevel="0" collapsed="false">
      <c r="A45" s="181"/>
      <c r="B45" s="182"/>
      <c r="C45" s="139"/>
      <c r="D45" s="139"/>
    </row>
    <row r="46" s="138" customFormat="true" ht="15.75" hidden="false" customHeight="false" outlineLevel="0" collapsed="false">
      <c r="A46" s="181"/>
      <c r="B46" s="182"/>
      <c r="C46" s="139"/>
      <c r="D46" s="139"/>
    </row>
    <row r="47" s="138" customFormat="true" ht="15.75" hidden="false" customHeight="false" outlineLevel="0" collapsed="false">
      <c r="A47" s="181"/>
      <c r="B47" s="182"/>
      <c r="C47" s="139"/>
      <c r="D47" s="139"/>
    </row>
    <row r="48" s="138" customFormat="true" ht="15.75" hidden="false" customHeight="false" outlineLevel="0" collapsed="false">
      <c r="A48" s="181"/>
      <c r="B48" s="182"/>
      <c r="C48" s="139"/>
      <c r="D48" s="139"/>
    </row>
    <row r="49" s="138" customFormat="true" ht="15.75" hidden="false" customHeight="false" outlineLevel="0" collapsed="false">
      <c r="A49" s="181"/>
      <c r="B49" s="182"/>
      <c r="C49" s="139"/>
      <c r="D49" s="139"/>
    </row>
    <row r="50" s="138" customFormat="true" ht="15.75" hidden="false" customHeight="false" outlineLevel="0" collapsed="false">
      <c r="A50" s="181"/>
      <c r="B50" s="184"/>
      <c r="C50" s="139"/>
      <c r="D50" s="139"/>
    </row>
    <row r="51" s="138" customFormat="true" ht="15.75" hidden="false" customHeight="false" outlineLevel="0" collapsed="false">
      <c r="A51" s="181"/>
      <c r="B51" s="184"/>
      <c r="C51" s="139"/>
      <c r="D51" s="139"/>
    </row>
    <row r="52" s="138" customFormat="true" ht="15.75" hidden="false" customHeight="false" outlineLevel="0" collapsed="false">
      <c r="A52" s="181"/>
      <c r="B52" s="184"/>
      <c r="C52" s="139"/>
      <c r="D52" s="139"/>
    </row>
    <row r="53" s="138" customFormat="true" ht="15.75" hidden="false" customHeight="false" outlineLevel="0" collapsed="false">
      <c r="A53" s="181"/>
      <c r="B53" s="184"/>
      <c r="C53" s="139"/>
      <c r="D53" s="139"/>
    </row>
    <row r="54" s="138" customFormat="true" ht="15.75" hidden="false" customHeight="false" outlineLevel="0" collapsed="false">
      <c r="A54" s="137"/>
      <c r="B54" s="184"/>
      <c r="C54" s="139"/>
      <c r="D54" s="139"/>
    </row>
    <row r="55" s="138" customFormat="true" ht="15.75" hidden="false" customHeight="false" outlineLevel="0" collapsed="false">
      <c r="A55" s="137"/>
      <c r="B55" s="184"/>
      <c r="C55" s="139"/>
      <c r="D55" s="139"/>
    </row>
    <row r="56" s="138" customFormat="true" ht="15.75" hidden="false" customHeight="false" outlineLevel="0" collapsed="false">
      <c r="A56" s="137"/>
      <c r="B56" s="184"/>
      <c r="C56" s="139"/>
      <c r="D56" s="139"/>
    </row>
    <row r="57" s="138" customFormat="true" ht="15.75" hidden="false" customHeight="false" outlineLevel="0" collapsed="false">
      <c r="A57" s="137"/>
      <c r="B57" s="184"/>
      <c r="C57" s="139"/>
      <c r="D57" s="139"/>
    </row>
    <row r="58" s="138" customFormat="true" ht="15.75" hidden="false" customHeight="false" outlineLevel="0" collapsed="false">
      <c r="A58" s="137"/>
      <c r="B58" s="184"/>
      <c r="C58" s="139"/>
      <c r="D58" s="139"/>
    </row>
    <row r="59" s="138" customFormat="true" ht="15.75" hidden="false" customHeight="false" outlineLevel="0" collapsed="false">
      <c r="A59" s="137"/>
      <c r="B59" s="184"/>
      <c r="C59" s="139"/>
      <c r="D59" s="139"/>
    </row>
    <row r="60" s="138" customFormat="true" ht="15.75" hidden="false" customHeight="false" outlineLevel="0" collapsed="false">
      <c r="A60" s="137"/>
      <c r="B60" s="184"/>
      <c r="C60" s="139"/>
      <c r="D60" s="139"/>
    </row>
    <row r="61" s="138" customFormat="true" ht="15.75" hidden="false" customHeight="false" outlineLevel="0" collapsed="false">
      <c r="A61" s="137"/>
      <c r="B61" s="184"/>
      <c r="C61" s="139"/>
      <c r="D61" s="139"/>
    </row>
    <row r="62" s="138" customFormat="true" ht="15.75" hidden="false" customHeight="false" outlineLevel="0" collapsed="false">
      <c r="A62" s="137"/>
      <c r="B62" s="184"/>
      <c r="C62" s="139"/>
      <c r="D62" s="139"/>
    </row>
  </sheetData>
  <mergeCells count="8">
    <mergeCell ref="A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2-11-12T07:19:51Z</cp:lastPrinted>
  <dcterms:modified xsi:type="dcterms:W3CDTF">2022-11-12T07:20:22Z</dcterms:modified>
  <cp:revision>0</cp:revision>
  <dc:subject/>
  <dc:title/>
</cp:coreProperties>
</file>